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INDEX" sheetId="1" state="visible" r:id="rId2"/>
    <sheet name="1100" sheetId="2" state="visible" r:id="rId3"/>
    <sheet name="1200" sheetId="3" state="visible" r:id="rId4"/>
    <sheet name="2000" sheetId="4" state="visible" r:id="rId5"/>
    <sheet name="2100" sheetId="5" state="visible" r:id="rId6"/>
    <sheet name="3100" sheetId="6" state="visible" r:id="rId7"/>
  </sheets>
  <definedNames>
    <definedName function="false" hidden="false" localSheetId="1" name="_xlnm.Print_Area" vbProcedure="false">'1100'!$B$1:$I$591</definedName>
    <definedName function="false" hidden="false" localSheetId="1" name="_xlnm.Print_Titles" vbProcedure="false">'1100'!$1:$5</definedName>
    <definedName function="false" hidden="false" localSheetId="2" name="_xlnm.Print_Area" vbProcedure="false">'1200'!$B$10:$S$585</definedName>
    <definedName function="false" hidden="false" localSheetId="2" name="_xlnm.Print_Titles" vbProcedure="false">'1200'!$1:$9</definedName>
    <definedName function="false" hidden="false" localSheetId="3" name="_xlnm.Print_Area" vbProcedure="false">'2000'!$B$6:$K$273</definedName>
    <definedName function="false" hidden="false" localSheetId="3" name="_xlnm.Print_Titles" vbProcedure="false">'2000'!$1:$5</definedName>
    <definedName function="false" hidden="false" localSheetId="4" name="_xlnm.Print_Area" vbProcedure="false">'2100'!$B$10:$U$202</definedName>
    <definedName function="false" hidden="false" localSheetId="4" name="_xlnm.Print_Titles" vbProcedure="false">'2100'!$1:$9</definedName>
    <definedName function="false" hidden="false" localSheetId="5" name="_xlnm.Print_Area" vbProcedure="false">'3100'!$A$1:$L$1580</definedName>
    <definedName function="false" hidden="false" localSheetId="5" name="_xlnm.Print_Titles" vbProcedure="false">'3100'!$1:$5</definedName>
    <definedName function="false" hidden="false" localSheetId="0" name="_xlnm.Print_Area" vbProcedure="false">INDEX!$A$1:$E$12</definedName>
    <definedName function="false" hidden="false" name="Excel_BuiltIn_Print_Area" vbProcedure="false">#REF!</definedName>
    <definedName function="false" hidden="false" localSheetId="5" name="Excel_BuiltIn__FilterDatabase" vbProcedure="false">'3100'!$A$6:$M$16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0" uniqueCount="721">
  <si>
    <r>
      <rPr>
        <b val="true"/>
        <sz val="16"/>
        <color rgb="FF0000FF"/>
        <rFont val="Noto Sans"/>
        <family val="2"/>
      </rPr>
      <t xml:space="preserve">　</t>
    </r>
    <r>
      <rPr>
        <b val="true"/>
        <sz val="24"/>
        <color rgb="FFFF0000"/>
        <rFont val="Noto Sans"/>
        <family val="2"/>
      </rPr>
      <t xml:space="preserve">平成１</t>
    </r>
    <r>
      <rPr>
        <b val="true"/>
        <sz val="24"/>
        <color rgb="FFFF0000"/>
        <rFont val="ＭＳ Ｐゴシック"/>
        <family val="3"/>
        <charset val="128"/>
      </rPr>
      <t xml:space="preserve">9</t>
    </r>
    <r>
      <rPr>
        <b val="true"/>
        <sz val="24"/>
        <color rgb="FFFF0000"/>
        <rFont val="Noto Sans"/>
        <family val="2"/>
      </rPr>
      <t xml:space="preserve">年工業統計表「概要版」　
</t>
    </r>
    <r>
      <rPr>
        <b val="true"/>
        <sz val="11"/>
        <rFont val="Noto Sans"/>
        <family val="2"/>
      </rPr>
      <t xml:space="preserve">経済産業省経済産業政策局調査統計部産業統計室
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日公表・掲載
</t>
    </r>
    <r>
      <rPr>
        <b val="true"/>
        <sz val="12"/>
        <color rgb="FFFF0000"/>
        <rFont val="Noto Sans"/>
        <family val="2"/>
      </rPr>
      <t xml:space="preserve">（平成</t>
    </r>
    <r>
      <rPr>
        <b val="true"/>
        <sz val="12"/>
        <color rgb="FFFF0000"/>
        <rFont val="ＭＳ Ｐゴシック"/>
        <family val="3"/>
        <charset val="128"/>
      </rPr>
      <t xml:space="preserve">21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ＭＳ Ｐゴシック"/>
        <family val="3"/>
        <charset val="128"/>
      </rPr>
      <t xml:space="preserve">2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ＭＳ Ｐゴシック"/>
        <family val="3"/>
        <charset val="128"/>
      </rPr>
      <t xml:space="preserve">23</t>
    </r>
    <r>
      <rPr>
        <b val="true"/>
        <sz val="12"/>
        <color rgb="FFFF0000"/>
        <rFont val="Noto Sans"/>
        <family val="2"/>
      </rPr>
      <t xml:space="preserve">日訂正）</t>
    </r>
  </si>
  <si>
    <r>
      <rPr>
        <b val="true"/>
        <sz val="14"/>
        <color rgb="FFFFFFFF"/>
        <rFont val="Noto Sans"/>
        <family val="2"/>
      </rPr>
      <t xml:space="preserve">平成１</t>
    </r>
    <r>
      <rPr>
        <b val="true"/>
        <sz val="14"/>
        <color rgb="FFFFFFFF"/>
        <rFont val="ＭＳ 明朝"/>
        <family val="1"/>
        <charset val="128"/>
      </rPr>
      <t xml:space="preserve">9</t>
    </r>
    <r>
      <rPr>
        <b val="true"/>
        <sz val="14"/>
        <color rgb="FFFFFFFF"/>
        <rFont val="Noto Sans"/>
        <family val="2"/>
      </rPr>
      <t xml:space="preserve">年工業統計表「概要版」の利用に当たってのお願い</t>
    </r>
  </si>
  <si>
    <t xml:space="preserve">「本概要版」の数値は、追って公表される「産業編」の数値と一致しないことがあります。</t>
  </si>
  <si>
    <t xml:space="preserve">工業統計調査の結果は「産業編」の数値が確定値となります。</t>
  </si>
  <si>
    <t xml:space="preserve">シート</t>
  </si>
  <si>
    <t xml:space="preserve">統　　計　　表</t>
  </si>
  <si>
    <t xml:space="preserve">１．産業別統計表
  （産業細分類別）</t>
  </si>
  <si>
    <t xml:space="preserve">（１）従業者４人以上の事業所に関する統計表</t>
  </si>
  <si>
    <r>
      <rPr>
        <sz val="10"/>
        <rFont val="Noto Sans"/>
        <family val="2"/>
      </rPr>
      <t xml:space="preserve">（２）従業者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の事業所に関する在庫額、有形固定資産額及びリース契約による契約額及び支払額統計表</t>
    </r>
  </si>
  <si>
    <t xml:space="preserve">２．従業者規模別統計表
  （産業中分類別）</t>
  </si>
  <si>
    <t xml:space="preserve">３．都道府県別、東京特別区・政令指定都市別統計表
（産業中分類別）</t>
  </si>
  <si>
    <t xml:space="preserve">従業者４人以上の事業所に関する統計表</t>
  </si>
  <si>
    <t xml:space="preserve">工業統計調査にご協力お願いいたします。</t>
  </si>
  <si>
    <r>
      <rPr>
        <b val="true"/>
        <sz val="11"/>
        <color rgb="FFFF00FF"/>
        <rFont val="Noto Sans"/>
        <family val="2"/>
      </rPr>
      <t xml:space="preserve">　　　平成１</t>
    </r>
    <r>
      <rPr>
        <b val="true"/>
        <sz val="11"/>
        <color rgb="FFFF00FF"/>
        <rFont val="ＭＳ Ｐゴシック"/>
        <family val="3"/>
        <charset val="128"/>
      </rPr>
      <t xml:space="preserve">9</t>
    </r>
    <r>
      <rPr>
        <b val="true"/>
        <sz val="11"/>
        <color rgb="FFFF00FF"/>
        <rFont val="Noto Sans"/>
        <family val="2"/>
      </rPr>
      <t xml:space="preserve">年工業統計表【概要版】データ　平成</t>
    </r>
    <r>
      <rPr>
        <b val="true"/>
        <sz val="11"/>
        <color rgb="FFFF00FF"/>
        <rFont val="ＭＳ Ｐゴシック"/>
        <family val="3"/>
        <charset val="128"/>
      </rPr>
      <t xml:space="preserve">21(2009)</t>
    </r>
    <r>
      <rPr>
        <b val="true"/>
        <sz val="11"/>
        <color rgb="FFFF00FF"/>
        <rFont val="Noto Sans"/>
        <family val="2"/>
      </rPr>
      <t xml:space="preserve">年</t>
    </r>
    <r>
      <rPr>
        <b val="true"/>
        <sz val="11"/>
        <color rgb="FFFF00FF"/>
        <rFont val="ＭＳ Ｐゴシック"/>
        <family val="3"/>
        <charset val="128"/>
      </rPr>
      <t xml:space="preserve">2</t>
    </r>
    <r>
      <rPr>
        <b val="true"/>
        <sz val="11"/>
        <color rgb="FFFF00FF"/>
        <rFont val="Noto Sans"/>
        <family val="2"/>
      </rPr>
      <t xml:space="preserve">月</t>
    </r>
    <r>
      <rPr>
        <b val="true"/>
        <sz val="11"/>
        <color rgb="FFFF00FF"/>
        <rFont val="ＭＳ Ｐゴシック"/>
        <family val="3"/>
        <charset val="128"/>
      </rPr>
      <t xml:space="preserve">23</t>
    </r>
    <r>
      <rPr>
        <b val="true"/>
        <sz val="11"/>
        <color rgb="FFFF00FF"/>
        <rFont val="Noto Sans"/>
        <family val="2"/>
      </rPr>
      <t xml:space="preserve">日訂正・掲載</t>
    </r>
  </si>
  <si>
    <t xml:space="preserve">１．産業別統計表（産業細分類別）</t>
  </si>
  <si>
    <t xml:space="preserve">産　業　分　類</t>
  </si>
  <si>
    <t xml:space="preserve">事業所数</t>
  </si>
  <si>
    <t xml:space="preserve">従業者数</t>
  </si>
  <si>
    <t xml:space="preserve">現金給与
総額</t>
  </si>
  <si>
    <t xml:space="preserve">原材料
使用額等</t>
  </si>
  <si>
    <t xml:space="preserve">製造品
出荷額等</t>
  </si>
  <si>
    <r>
      <rPr>
        <sz val="10"/>
        <rFont val="Noto Sans"/>
        <family val="2"/>
      </rPr>
      <t xml:space="preserve">付加価値額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従業者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人
以下は粗付
加価値額</t>
    </r>
    <r>
      <rPr>
        <sz val="10"/>
        <rFont val="ＭＳ Ｐゴシック"/>
        <family val="3"/>
        <charset val="128"/>
      </rPr>
      <t xml:space="preserve">)</t>
    </r>
  </si>
  <si>
    <t xml:space="preserve">（人）</t>
  </si>
  <si>
    <t xml:space="preserve">（百万円）</t>
  </si>
  <si>
    <t xml:space="preserve">製造業計</t>
  </si>
  <si>
    <t xml:space="preserve">食料品製造業</t>
  </si>
  <si>
    <t xml:space="preserve">肉製品製造業</t>
  </si>
  <si>
    <t xml:space="preserve">乳製品製造業</t>
  </si>
  <si>
    <t xml:space="preserve">その他の畜産食料品製造業</t>
  </si>
  <si>
    <t xml:space="preserve">水産缶詰・瓶詰製造業</t>
  </si>
  <si>
    <t xml:space="preserve">海藻加工業</t>
  </si>
  <si>
    <t xml:space="preserve">水産練製品製造業</t>
  </si>
  <si>
    <t xml:space="preserve">塩干・塩蔵品製造業</t>
  </si>
  <si>
    <t xml:space="preserve">冷凍水産物製造業</t>
  </si>
  <si>
    <t xml:space="preserve">冷凍水産食品製造業</t>
  </si>
  <si>
    <t xml:space="preserve">その他の水産食料品製造業</t>
  </si>
  <si>
    <t xml:space="preserve">野菜缶詰・果実缶詰・農産保存食料品製造業（野菜漬物を除く）</t>
  </si>
  <si>
    <t xml:space="preserve">野菜漬物製造業（缶詰、瓶詰、つぼ詰を除く）</t>
  </si>
  <si>
    <t xml:space="preserve">味そ製造業</t>
  </si>
  <si>
    <t xml:space="preserve">しょう油・食用アミノ酸製造業</t>
  </si>
  <si>
    <t xml:space="preserve">うま味調味料製造業</t>
  </si>
  <si>
    <t xml:space="preserve">ソース製造業</t>
  </si>
  <si>
    <t xml:space="preserve">食酢製造業</t>
  </si>
  <si>
    <t xml:space="preserve">その他の調味料製造業</t>
  </si>
  <si>
    <t xml:space="preserve">砂糖製造業（砂糖精製業を除く）</t>
  </si>
  <si>
    <t xml:space="preserve">砂糖精製業</t>
  </si>
  <si>
    <t xml:space="preserve">ぶどう糖・水あめ・異性化糖製造業</t>
  </si>
  <si>
    <t xml:space="preserve">精米業</t>
  </si>
  <si>
    <t xml:space="preserve">精麦業</t>
  </si>
  <si>
    <t xml:space="preserve">小麦粉製造業</t>
  </si>
  <si>
    <t xml:space="preserve">その他の精穀・製粉業</t>
  </si>
  <si>
    <t xml:space="preserve">パン製造業</t>
  </si>
  <si>
    <t xml:space="preserve">生菓子製造業</t>
  </si>
  <si>
    <t xml:space="preserve">ビスケット類・干菓子製造業</t>
  </si>
  <si>
    <t xml:space="preserve">米菓製造業</t>
  </si>
  <si>
    <t xml:space="preserve">その他のパン・菓子製造業</t>
  </si>
  <si>
    <t xml:space="preserve">植物油脂製造業</t>
  </si>
  <si>
    <t xml:space="preserve">動物油脂製造業</t>
  </si>
  <si>
    <t xml:space="preserve">食用油脂加工業</t>
  </si>
  <si>
    <t xml:space="preserve">でんぷん製造業</t>
  </si>
  <si>
    <t xml:space="preserve">めん類製造業</t>
  </si>
  <si>
    <t xml:space="preserve">豆腐・油揚製造業</t>
  </si>
  <si>
    <t xml:space="preserve">あん類製造業</t>
  </si>
  <si>
    <t xml:space="preserve">冷凍調理食品製造業</t>
  </si>
  <si>
    <t xml:space="preserve">そう（惣）菜製造業</t>
  </si>
  <si>
    <t xml:space="preserve">他に分類されない食料品製造業</t>
  </si>
  <si>
    <t xml:space="preserve">飲料・たばこ・飼料製造業</t>
  </si>
  <si>
    <t xml:space="preserve">清涼飲料製造業</t>
  </si>
  <si>
    <t xml:space="preserve">果実酒製造業</t>
  </si>
  <si>
    <t xml:space="preserve">ビール製造業</t>
  </si>
  <si>
    <t xml:space="preserve">清酒製造業</t>
  </si>
  <si>
    <t xml:space="preserve">蒸留酒・混成酒製造業</t>
  </si>
  <si>
    <t xml:space="preserve">製茶業</t>
  </si>
  <si>
    <t xml:space="preserve">コーヒー製造業</t>
  </si>
  <si>
    <t xml:space="preserve">製氷業</t>
  </si>
  <si>
    <r>
      <rPr>
        <sz val="11"/>
        <rFont val="Noto Sans"/>
        <family val="2"/>
      </rPr>
      <t xml:space="preserve">たばこ製造業（葉たばこ処理業を除く</t>
    </r>
    <r>
      <rPr>
        <sz val="11"/>
        <rFont val="ＭＳ Ｐ明朝"/>
        <family val="1"/>
        <charset val="128"/>
      </rPr>
      <t xml:space="preserve">)</t>
    </r>
  </si>
  <si>
    <t xml:space="preserve">葉たばこ処理業</t>
  </si>
  <si>
    <t xml:space="preserve">配合飼料製造業</t>
  </si>
  <si>
    <t xml:space="preserve">単体飼料製造業</t>
  </si>
  <si>
    <t xml:space="preserve">有機質肥料製造業</t>
  </si>
  <si>
    <t xml:space="preserve">繊維工業（衣服、その他の繊維製品を除く）</t>
  </si>
  <si>
    <t xml:space="preserve">製糸業</t>
  </si>
  <si>
    <t xml:space="preserve">綿紡績業</t>
  </si>
  <si>
    <t xml:space="preserve">化学繊維紡績業</t>
  </si>
  <si>
    <t xml:space="preserve">毛紡績業</t>
  </si>
  <si>
    <t xml:space="preserve">その他の紡績業</t>
  </si>
  <si>
    <t xml:space="preserve">ねん糸製造業（かさ高加工糸製造業を除く）</t>
  </si>
  <si>
    <t xml:space="preserve">かさ高加工糸製造業</t>
  </si>
  <si>
    <t xml:space="preserve">綿・スフ織物業</t>
  </si>
  <si>
    <t xml:space="preserve">絹・人絹織物業</t>
  </si>
  <si>
    <t xml:space="preserve">毛織物業</t>
  </si>
  <si>
    <t xml:space="preserve">麻織物業</t>
  </si>
  <si>
    <t xml:space="preserve">その他の織物業</t>
  </si>
  <si>
    <t xml:space="preserve">丸編ニット生地製造業</t>
  </si>
  <si>
    <t xml:space="preserve">たて編ニット生地製造業</t>
  </si>
  <si>
    <t xml:space="preserve">横編ニット生地製造業</t>
  </si>
  <si>
    <t xml:space="preserve">綿・スフ・麻織物機械染色業</t>
  </si>
  <si>
    <t xml:space="preserve">絹・人絹織物機械染色業</t>
  </si>
  <si>
    <t xml:space="preserve">毛織物機械染色整理業</t>
  </si>
  <si>
    <t xml:space="preserve">織物整理業</t>
  </si>
  <si>
    <t xml:space="preserve">織物手加工染色整理業</t>
  </si>
  <si>
    <t xml:space="preserve">綿状繊維・糸染色整理業</t>
  </si>
  <si>
    <t xml:space="preserve">ニット・レース染色整理業</t>
  </si>
  <si>
    <t xml:space="preserve">繊維雑品染色整理業</t>
  </si>
  <si>
    <t xml:space="preserve">綱製造業</t>
  </si>
  <si>
    <t xml:space="preserve">漁網製造業</t>
  </si>
  <si>
    <t xml:space="preserve">その他の網地製造業</t>
  </si>
  <si>
    <t xml:space="preserve">刺しゅうレース製造業</t>
  </si>
  <si>
    <t xml:space="preserve">編レース製造業</t>
  </si>
  <si>
    <t xml:space="preserve">ボビンレース製造業</t>
  </si>
  <si>
    <t xml:space="preserve">組ひも製造業</t>
  </si>
  <si>
    <t xml:space="preserve">細幅織物業</t>
  </si>
  <si>
    <t xml:space="preserve">その他のレース・繊維雑品製造業</t>
  </si>
  <si>
    <t xml:space="preserve">整毛業</t>
  </si>
  <si>
    <t xml:space="preserve">製綿業</t>
  </si>
  <si>
    <t xml:space="preserve">フェルト・不織布製造業</t>
  </si>
  <si>
    <t xml:space="preserve">じゅうたん・その他の繊維製床敷物製造業</t>
  </si>
  <si>
    <t xml:space="preserve">上塗りした織物・防水した織物製造業</t>
  </si>
  <si>
    <t xml:space="preserve">繊維製衛生材料製造業</t>
  </si>
  <si>
    <t xml:space="preserve">他に分類されない繊維工業</t>
  </si>
  <si>
    <t xml:space="preserve">衣服・その他の繊維製品製造業</t>
  </si>
  <si>
    <t xml:space="preserve">成人男子・少年服製造業</t>
  </si>
  <si>
    <t xml:space="preserve">成人女子・少女服製造業</t>
  </si>
  <si>
    <t xml:space="preserve">乳幼児服製造業</t>
  </si>
  <si>
    <t xml:space="preserve">シャツ製造業（下着を除く）</t>
  </si>
  <si>
    <t xml:space="preserve">事務用・作業用・衛生用・スポーツ用衣服製造業</t>
  </si>
  <si>
    <t xml:space="preserve">学校服製造業</t>
  </si>
  <si>
    <t xml:space="preserve">ニット製外衣（アウターシャツ類、セーター類などを除く）製造業</t>
  </si>
  <si>
    <t xml:space="preserve">ニット製アウターシャツ類製造業</t>
  </si>
  <si>
    <t xml:space="preserve">セーター類製造業</t>
  </si>
  <si>
    <t xml:space="preserve">その他のニット製外衣・シャツ製造業</t>
  </si>
  <si>
    <t xml:space="preserve">織物製下着製造業</t>
  </si>
  <si>
    <t xml:space="preserve">ニット製下着製造業</t>
  </si>
  <si>
    <t xml:space="preserve">織物製寝着類製造業</t>
  </si>
  <si>
    <t xml:space="preserve">ニット製寝着類製造業</t>
  </si>
  <si>
    <t xml:space="preserve">補整着製造業</t>
  </si>
  <si>
    <t xml:space="preserve">和装製品製造業</t>
  </si>
  <si>
    <t xml:space="preserve">足袋製造業</t>
  </si>
  <si>
    <t xml:space="preserve">ネクタイ製造業</t>
  </si>
  <si>
    <t xml:space="preserve">スカーフ・マフラー製造業</t>
  </si>
  <si>
    <t xml:space="preserve">ハンカチーフ製造業</t>
  </si>
  <si>
    <t xml:space="preserve">靴下製造業</t>
  </si>
  <si>
    <t xml:space="preserve">手袋製造業</t>
  </si>
  <si>
    <t xml:space="preserve">帽子製造業（帽体を含む）</t>
  </si>
  <si>
    <t xml:space="preserve">毛皮製衣服・身の回り品製造業</t>
  </si>
  <si>
    <t xml:space="preserve">他に分類されない衣服・繊維製身の回り品製造業</t>
  </si>
  <si>
    <t xml:space="preserve">寝具製造業</t>
  </si>
  <si>
    <t xml:space="preserve">毛布製造業</t>
  </si>
  <si>
    <t xml:space="preserve">帆布製品製造業</t>
  </si>
  <si>
    <t xml:space="preserve">繊維製袋製造業</t>
  </si>
  <si>
    <t xml:space="preserve">刺しゅう業</t>
  </si>
  <si>
    <t xml:space="preserve">タオル製造業</t>
  </si>
  <si>
    <t xml:space="preserve">他に分類されない繊維製品製造業</t>
  </si>
  <si>
    <t xml:space="preserve">木材・木製品製造業（家具を除く）</t>
  </si>
  <si>
    <t xml:space="preserve">一般製材業</t>
  </si>
  <si>
    <t xml:space="preserve">単板（ベニヤ板）製造業</t>
  </si>
  <si>
    <t xml:space="preserve">床板製造業</t>
  </si>
  <si>
    <t xml:space="preserve">木材チップ製造業</t>
  </si>
  <si>
    <t xml:space="preserve">他に分類されない特殊製材業</t>
  </si>
  <si>
    <t xml:space="preserve">造作材製造業（建具を除く）</t>
  </si>
  <si>
    <t xml:space="preserve">合板製造業</t>
  </si>
  <si>
    <t xml:space="preserve">集成材製造業</t>
  </si>
  <si>
    <t xml:space="preserve">建築用木製組立材料製造業</t>
  </si>
  <si>
    <t xml:space="preserve">パーティクルボード製造業</t>
  </si>
  <si>
    <t xml:space="preserve">銘板・銘木製造業</t>
  </si>
  <si>
    <t xml:space="preserve">竹・とう・きりゅう等容器製造業</t>
  </si>
  <si>
    <t xml:space="preserve">折箱製造業</t>
  </si>
  <si>
    <r>
      <rPr>
        <sz val="11"/>
        <rFont val="Noto Sans"/>
        <family val="2"/>
      </rPr>
      <t xml:space="preserve">木箱製造業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折箱を除く）</t>
    </r>
  </si>
  <si>
    <t xml:space="preserve">たる製造業</t>
  </si>
  <si>
    <t xml:space="preserve">おけ製造業</t>
  </si>
  <si>
    <t xml:space="preserve">木材薬品処理業</t>
  </si>
  <si>
    <t xml:space="preserve">靴型等製造業</t>
  </si>
  <si>
    <t xml:space="preserve">コルク加工基礎資材・コルク製品製造業</t>
  </si>
  <si>
    <r>
      <rPr>
        <sz val="11"/>
        <rFont val="Noto Sans"/>
        <family val="2"/>
      </rPr>
      <t xml:space="preserve">他に分類されない木製品製造業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竹、とうを含む）</t>
    </r>
  </si>
  <si>
    <t xml:space="preserve">家具・装備品製造業</t>
  </si>
  <si>
    <t xml:space="preserve">木製家具製造業（漆塗りを除く）</t>
  </si>
  <si>
    <t xml:space="preserve">金属製家具製造業</t>
  </si>
  <si>
    <t xml:space="preserve">マットレス・組スプリング製造業</t>
  </si>
  <si>
    <t xml:space="preserve">宗教用具製造業</t>
  </si>
  <si>
    <t xml:space="preserve">建具製造業</t>
  </si>
  <si>
    <t xml:space="preserve">事務所用・店舗用装備品製造業</t>
  </si>
  <si>
    <t xml:space="preserve">窓用・扉用日よけ製造業</t>
  </si>
  <si>
    <t xml:space="preserve">日本びょうぶ・衣こう・すだれ製造業</t>
  </si>
  <si>
    <t xml:space="preserve">鏡縁・額縁製造業</t>
  </si>
  <si>
    <t xml:space="preserve">他に分類されない家具・装備品製造業</t>
  </si>
  <si>
    <t xml:space="preserve">パルプ・紙・紙加工品製造業</t>
  </si>
  <si>
    <t xml:space="preserve">パルプ製造業</t>
  </si>
  <si>
    <t xml:space="preserve">洋紙・機械すき和紙製造業</t>
  </si>
  <si>
    <t xml:space="preserve">板紙製造業</t>
  </si>
  <si>
    <t xml:space="preserve">手すき和紙製造業</t>
  </si>
  <si>
    <t xml:space="preserve">塗工紙製造業</t>
  </si>
  <si>
    <t xml:space="preserve">段ボール製造業</t>
  </si>
  <si>
    <t xml:space="preserve">壁紙・ふすま紙製造業</t>
  </si>
  <si>
    <t xml:space="preserve">事務用紙製品製造業</t>
  </si>
  <si>
    <t xml:space="preserve">学用紙製品製造業</t>
  </si>
  <si>
    <t xml:space="preserve">日用紙製品製造業</t>
  </si>
  <si>
    <t xml:space="preserve">その他の紙製品製造業</t>
  </si>
  <si>
    <t xml:space="preserve">重包装紙袋製造業</t>
  </si>
  <si>
    <t xml:space="preserve">角底紙袋製造業</t>
  </si>
  <si>
    <t xml:space="preserve">段ボール箱製造業</t>
  </si>
  <si>
    <t xml:space="preserve">紙器製造業</t>
  </si>
  <si>
    <t xml:space="preserve">セロファン製造業</t>
  </si>
  <si>
    <t xml:space="preserve">繊維板製造業</t>
  </si>
  <si>
    <t xml:space="preserve">紙製衛生材料製造業</t>
  </si>
  <si>
    <t xml:space="preserve">他に分類されないパルプ・紙・紙加工品製造業</t>
  </si>
  <si>
    <t xml:space="preserve">印刷・同関連業</t>
  </si>
  <si>
    <t xml:space="preserve">印刷業</t>
  </si>
  <si>
    <t xml:space="preserve">製版業</t>
  </si>
  <si>
    <t xml:space="preserve">製本業</t>
  </si>
  <si>
    <t xml:space="preserve">印刷物加工業</t>
  </si>
  <si>
    <t xml:space="preserve">印刷関連サービス業</t>
  </si>
  <si>
    <t xml:space="preserve">化学工業</t>
  </si>
  <si>
    <t xml:space="preserve">窒素質・りん酸質肥料製造業</t>
  </si>
  <si>
    <t xml:space="preserve">複合肥料製造業</t>
  </si>
  <si>
    <t xml:space="preserve">その他の化学肥料製造業</t>
  </si>
  <si>
    <t xml:space="preserve">ソーダ工業</t>
  </si>
  <si>
    <t xml:space="preserve">無機顔料製造業</t>
  </si>
  <si>
    <t xml:space="preserve">圧縮ガス・液化ガス製造業</t>
  </si>
  <si>
    <t xml:space="preserve">塩製造業</t>
  </si>
  <si>
    <t xml:space="preserve">その他の無機化学工業製品製造業</t>
  </si>
  <si>
    <t xml:space="preserve">石油化学系基礎製品製造業（一貫して生産される誘導品を含む）</t>
  </si>
  <si>
    <r>
      <rPr>
        <sz val="11"/>
        <rFont val="Noto Sans"/>
        <family val="2"/>
      </rPr>
      <t xml:space="preserve">脂肪族系中間物製造業（脂肪族系溶剤を含む</t>
    </r>
    <r>
      <rPr>
        <sz val="11"/>
        <rFont val="ＭＳ Ｐ明朝"/>
        <family val="1"/>
        <charset val="128"/>
      </rPr>
      <t xml:space="preserve">)</t>
    </r>
  </si>
  <si>
    <t xml:space="preserve">発酵工業</t>
  </si>
  <si>
    <t xml:space="preserve">環式中間物・合成染料・有機顔料製造業</t>
  </si>
  <si>
    <t xml:space="preserve">プラスチック製造業</t>
  </si>
  <si>
    <t xml:space="preserve">合成ゴム製造業</t>
  </si>
  <si>
    <t xml:space="preserve">その他の有機化学工業製品製造業</t>
  </si>
  <si>
    <t xml:space="preserve">レーヨン・アセテート製造業</t>
  </si>
  <si>
    <t xml:space="preserve">合成繊維製造業</t>
  </si>
  <si>
    <t xml:space="preserve">脂肪酸・硬化油・グリセリン製造業</t>
  </si>
  <si>
    <t xml:space="preserve">石けん・合成洗剤製造業</t>
  </si>
  <si>
    <t xml:space="preserve">界面活性剤製造業（石けん、合成洗剤を除く）</t>
  </si>
  <si>
    <t xml:space="preserve">塗料製造業</t>
  </si>
  <si>
    <t xml:space="preserve">印刷インキ製造業</t>
  </si>
  <si>
    <t xml:space="preserve">洗浄剤・磨用剤製造業</t>
  </si>
  <si>
    <t xml:space="preserve">ろうそく製造業</t>
  </si>
  <si>
    <t xml:space="preserve">医薬品原薬製造業</t>
  </si>
  <si>
    <t xml:space="preserve">医薬品製剤製造業</t>
  </si>
  <si>
    <t xml:space="preserve">生物学的製剤製造業</t>
  </si>
  <si>
    <t xml:space="preserve">生薬・漢方製剤製造業</t>
  </si>
  <si>
    <t xml:space="preserve">動物用医薬品製造業</t>
  </si>
  <si>
    <t xml:space="preserve">仕上用・皮膚用化粧品製造業（香水、オーデコロンを含む）</t>
  </si>
  <si>
    <t xml:space="preserve">頭髪用化粧品製造業</t>
  </si>
  <si>
    <t xml:space="preserve">その他の化粧品・歯磨・化粧用調整品製造業</t>
  </si>
  <si>
    <t xml:space="preserve">火薬類製造業</t>
  </si>
  <si>
    <t xml:space="preserve">農薬製造業</t>
  </si>
  <si>
    <t xml:space="preserve">香料製造業</t>
  </si>
  <si>
    <t xml:space="preserve">ゼラチン・接着剤製造業</t>
  </si>
  <si>
    <t xml:space="preserve">写真感光材料製造業</t>
  </si>
  <si>
    <t xml:space="preserve">天然樹脂製品・木材化学製品製造業</t>
  </si>
  <si>
    <t xml:space="preserve">試薬製造業</t>
  </si>
  <si>
    <t xml:space="preserve">他に分類されない化学工業製品製造業</t>
  </si>
  <si>
    <t xml:space="preserve">石油製品・石炭製品製造業</t>
  </si>
  <si>
    <t xml:space="preserve">石油精製業</t>
  </si>
  <si>
    <t xml:space="preserve">潤滑油製造業</t>
  </si>
  <si>
    <t xml:space="preserve">グリース製造業</t>
  </si>
  <si>
    <t xml:space="preserve">コークス製造業</t>
  </si>
  <si>
    <t xml:space="preserve">舗装材料製造業</t>
  </si>
  <si>
    <t xml:space="preserve">練炭・豆炭製造業</t>
  </si>
  <si>
    <t xml:space="preserve">他に分類されない石油製品・石炭製品製造業</t>
  </si>
  <si>
    <t xml:space="preserve">プラスチック製品製造業（別掲を除く）</t>
  </si>
  <si>
    <t xml:space="preserve">プラスチック板・棒製造業</t>
  </si>
  <si>
    <t xml:space="preserve">プラスチック管製造業</t>
  </si>
  <si>
    <t xml:space="preserve">プラスチック継手製造業</t>
  </si>
  <si>
    <t xml:space="preserve">プラスチック異形押出製品製造業</t>
  </si>
  <si>
    <t xml:space="preserve">プラスチック板・棒・管・継手・異形押出製品加工業</t>
  </si>
  <si>
    <t xml:space="preserve">プラスチックフィルム製造業</t>
  </si>
  <si>
    <t xml:space="preserve">プラスチックシート製造業</t>
  </si>
  <si>
    <t xml:space="preserve">プラスチック床材製造業</t>
  </si>
  <si>
    <t xml:space="preserve">合成皮革製造業</t>
  </si>
  <si>
    <t xml:space="preserve">プラスチックフィルム・シート・床材・合成皮革加工業</t>
  </si>
  <si>
    <t xml:space="preserve">工業用プラスチック製品製造業（加工業を除く）</t>
  </si>
  <si>
    <t xml:space="preserve">工業用プラスチック製品加工業</t>
  </si>
  <si>
    <t xml:space="preserve">軟質プラスチック発泡製品製造業（半硬質性を含む）</t>
  </si>
  <si>
    <t xml:space="preserve">硬質プラスチック発泡製品製造業</t>
  </si>
  <si>
    <t xml:space="preserve">強化プラスチック製板・棒・管・継手製造業</t>
  </si>
  <si>
    <t xml:space="preserve">強化プラスチック製容器・浴槽等製造業</t>
  </si>
  <si>
    <t xml:space="preserve">発泡・強化プラスチック製品加工業</t>
  </si>
  <si>
    <t xml:space="preserve">プラスチック成形材料製造業</t>
  </si>
  <si>
    <t xml:space="preserve">廃プラスチック製品製造業</t>
  </si>
  <si>
    <t xml:space="preserve">プラスチック製日用雑貨・食卓用品製造業</t>
  </si>
  <si>
    <t xml:space="preserve">プラスチック製容器製造業</t>
  </si>
  <si>
    <t xml:space="preserve">他に分類されないプラスチック製品製造業</t>
  </si>
  <si>
    <t xml:space="preserve">他に分類されないプラスチック製品加工業</t>
  </si>
  <si>
    <t xml:space="preserve">ゴム製品製造業</t>
  </si>
  <si>
    <t xml:space="preserve">自動車タイヤ・チューブ製造業</t>
  </si>
  <si>
    <t xml:space="preserve">自転車タイヤ・チューブ製造業</t>
  </si>
  <si>
    <t xml:space="preserve">ゴム製履物・同附属品製造業</t>
  </si>
  <si>
    <t xml:space="preserve">プラスチック製履物・同附属品製造業</t>
  </si>
  <si>
    <t xml:space="preserve">ゴムベルト製造業</t>
  </si>
  <si>
    <t xml:space="preserve">ゴムホース製造業</t>
  </si>
  <si>
    <t xml:space="preserve">工業用ゴム製品製造業</t>
  </si>
  <si>
    <t xml:space="preserve">ゴム引布・同製品製造業</t>
  </si>
  <si>
    <t xml:space="preserve">医療・衛生用ゴム製品製造業</t>
  </si>
  <si>
    <t xml:space="preserve">ゴム練生地製造業</t>
  </si>
  <si>
    <t xml:space="preserve">更生タイヤ製造業</t>
  </si>
  <si>
    <t xml:space="preserve">再生ゴム製造業</t>
  </si>
  <si>
    <t xml:space="preserve">他に分類されないゴム製品製造業</t>
  </si>
  <si>
    <t xml:space="preserve">なめし革・同製品・毛皮製造業</t>
  </si>
  <si>
    <t xml:space="preserve">なめし革製造業</t>
  </si>
  <si>
    <t xml:space="preserve">工業用革製品製造業（手袋を除く）</t>
  </si>
  <si>
    <t xml:space="preserve">革製履物用材料・同附属品製造業</t>
  </si>
  <si>
    <t xml:space="preserve">革製履物製造業</t>
  </si>
  <si>
    <t xml:space="preserve">革製手袋製造業</t>
  </si>
  <si>
    <t xml:space="preserve">かばん製造業</t>
  </si>
  <si>
    <t xml:space="preserve">袋物製造業（ハンドバッグを除く）</t>
  </si>
  <si>
    <t xml:space="preserve">ハンドバッグ製造業</t>
  </si>
  <si>
    <t xml:space="preserve">毛皮製造業</t>
  </si>
  <si>
    <t xml:space="preserve">その他のなめし革製品製造業</t>
  </si>
  <si>
    <t xml:space="preserve">窯業・土石製品製造業</t>
  </si>
  <si>
    <t xml:space="preserve">板ガラス製造業</t>
  </si>
  <si>
    <t xml:space="preserve">板ガラス加工業</t>
  </si>
  <si>
    <t xml:space="preserve">ガラス製加工素材製造業</t>
  </si>
  <si>
    <t xml:space="preserve">ガラス容器製造業</t>
  </si>
  <si>
    <t xml:space="preserve">理化学用・医療用ガラス器具製造業</t>
  </si>
  <si>
    <t xml:space="preserve">卓上用・ちゅう房用ガラス器具製造業</t>
  </si>
  <si>
    <t xml:space="preserve">ガラス繊維・同製品製造業</t>
  </si>
  <si>
    <t xml:space="preserve">その他のガラス・同製品製造業</t>
  </si>
  <si>
    <t xml:space="preserve">セメント製造業</t>
  </si>
  <si>
    <t xml:space="preserve">生コンクリート製造業</t>
  </si>
  <si>
    <t xml:space="preserve">コンクリート製品製造業</t>
  </si>
  <si>
    <t xml:space="preserve">その他のセメント製品製造業</t>
  </si>
  <si>
    <t xml:space="preserve">粘土かわら製造業</t>
  </si>
  <si>
    <t xml:space="preserve">普通れんが製造業</t>
  </si>
  <si>
    <t xml:space="preserve">陶管製造業</t>
  </si>
  <si>
    <t xml:space="preserve">その他の建設用粘土製品製造業</t>
  </si>
  <si>
    <t xml:space="preserve">衛生陶器製造業</t>
  </si>
  <si>
    <t xml:space="preserve">食卓用・ちゅう房用陶磁器製造業</t>
  </si>
  <si>
    <t xml:space="preserve">陶磁器製置物製造業</t>
  </si>
  <si>
    <t xml:space="preserve">電気用陶磁器製造業</t>
  </si>
  <si>
    <t xml:space="preserve">理化学用・工業用陶磁器製造業</t>
  </si>
  <si>
    <t xml:space="preserve">陶磁器製タイル製造業</t>
  </si>
  <si>
    <t xml:space="preserve">陶磁器絵付業</t>
  </si>
  <si>
    <t xml:space="preserve">陶磁器用はい（坏）土製造業</t>
  </si>
  <si>
    <t xml:space="preserve">その他の陶磁器・同関連製品製造業</t>
  </si>
  <si>
    <t xml:space="preserve">耐火れんが製造業</t>
  </si>
  <si>
    <t xml:space="preserve">不定形耐火物製造業</t>
  </si>
  <si>
    <t xml:space="preserve">その他の耐火物製造業</t>
  </si>
  <si>
    <t xml:space="preserve">炭素質電極製造業</t>
  </si>
  <si>
    <t xml:space="preserve">炭素繊維製造業</t>
  </si>
  <si>
    <t xml:space="preserve">その他の炭素・黒鉛製品製造業</t>
  </si>
  <si>
    <t xml:space="preserve">研磨材製造業</t>
  </si>
  <si>
    <t xml:space="preserve">研削と石製造業</t>
  </si>
  <si>
    <t xml:space="preserve">研磨布紙製造業</t>
  </si>
  <si>
    <t xml:space="preserve">その他の研磨材・同製品製造業</t>
  </si>
  <si>
    <t xml:space="preserve">砕石製造業</t>
  </si>
  <si>
    <t xml:space="preserve">人工骨材製造業</t>
  </si>
  <si>
    <t xml:space="preserve">石工品製造業</t>
  </si>
  <si>
    <t xml:space="preserve">けいそう土・同製品製造業</t>
  </si>
  <si>
    <t xml:space="preserve">鉱物・土石粉砕等処理業</t>
  </si>
  <si>
    <t xml:space="preserve">ほうろう鉄器製造業</t>
  </si>
  <si>
    <t xml:space="preserve">七宝製品製造業</t>
  </si>
  <si>
    <t xml:space="preserve">人造宝石製造業</t>
  </si>
  <si>
    <t xml:space="preserve">ロックウール・同製品製造業</t>
  </si>
  <si>
    <t xml:space="preserve">石綿製品製造業</t>
  </si>
  <si>
    <t xml:space="preserve">石こう（膏）製品製造業</t>
  </si>
  <si>
    <t xml:space="preserve">石灰製造業</t>
  </si>
  <si>
    <t xml:space="preserve">鋳型製造業（中子を含む）</t>
  </si>
  <si>
    <t xml:space="preserve">他に分類されない窯業・土石製品製造業</t>
  </si>
  <si>
    <t xml:space="preserve">鉄鋼業</t>
  </si>
  <si>
    <t xml:space="preserve">高炉による製鉄業</t>
  </si>
  <si>
    <t xml:space="preserve">フェロアロイ製造業</t>
  </si>
  <si>
    <t xml:space="preserve">製鋼・製鋼圧延業（転炉・電気炉を含む）</t>
  </si>
  <si>
    <t xml:space="preserve">熱間圧延業（鋼管、伸鉄を除く）</t>
  </si>
  <si>
    <t xml:space="preserve">冷間圧延業（鋼管、伸鉄を除く）</t>
  </si>
  <si>
    <t xml:space="preserve">冷間ロール成型形鋼製造業</t>
  </si>
  <si>
    <t xml:space="preserve">鋼管製造業</t>
  </si>
  <si>
    <t xml:space="preserve">伸鉄業</t>
  </si>
  <si>
    <t xml:space="preserve">X</t>
  </si>
  <si>
    <t xml:space="preserve">磨棒鋼製造業</t>
  </si>
  <si>
    <t xml:space="preserve">引抜鋼管製造業</t>
  </si>
  <si>
    <t xml:space="preserve">伸線業</t>
  </si>
  <si>
    <r>
      <rPr>
        <sz val="11"/>
        <rFont val="Noto Sans"/>
        <family val="2"/>
      </rPr>
      <t xml:space="preserve">その他の製鋼を行わない鋼材製造業（表面処理鋼材を除く</t>
    </r>
    <r>
      <rPr>
        <sz val="11"/>
        <rFont val="ＭＳ Ｐ明朝"/>
        <family val="1"/>
        <charset val="128"/>
      </rPr>
      <t xml:space="preserve">)</t>
    </r>
  </si>
  <si>
    <t xml:space="preserve">亜鉛鉄板製造業</t>
  </si>
  <si>
    <t xml:space="preserve">めっき鋼管製造業</t>
  </si>
  <si>
    <t xml:space="preserve">その他の表面処理鋼材製造業</t>
  </si>
  <si>
    <t xml:space="preserve">銑鉄鋳物製造業（鋳鉄管、可鍛鋳鉄を除く）</t>
  </si>
  <si>
    <t xml:space="preserve">可鍛鋳鉄製造業</t>
  </si>
  <si>
    <t xml:space="preserve">鋳鋼製造業</t>
  </si>
  <si>
    <t xml:space="preserve">鍛工品製造業</t>
  </si>
  <si>
    <t xml:space="preserve">鍛鋼製造業</t>
  </si>
  <si>
    <t xml:space="preserve">鉄鋼シャースリット業</t>
  </si>
  <si>
    <t xml:space="preserve">鉄スクラップ加工処理業</t>
  </si>
  <si>
    <t xml:space="preserve">鋳鉄管製造業</t>
  </si>
  <si>
    <t xml:space="preserve">他に分類されない鉄鋼業</t>
  </si>
  <si>
    <t xml:space="preserve">非鉄金属製造業</t>
  </si>
  <si>
    <t xml:space="preserve">銅第１次製錬・精製業</t>
  </si>
  <si>
    <t xml:space="preserve">亜鉛第１次製錬・精製業</t>
  </si>
  <si>
    <t xml:space="preserve">アルミニウム第１次製錬・精製業</t>
  </si>
  <si>
    <t xml:space="preserve">その他の非鉄金属第１次製錬・精製業</t>
  </si>
  <si>
    <r>
      <rPr>
        <sz val="11"/>
        <rFont val="Noto Sans"/>
        <family val="2"/>
      </rPr>
      <t xml:space="preserve">鉛第２次製錬・精製業（鉛合金製造業を含む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亜鉛第２次製錬・精製業（亜鉛合金製造業を含む</t>
    </r>
    <r>
      <rPr>
        <sz val="11"/>
        <rFont val="ＭＳ Ｐ明朝"/>
        <family val="1"/>
        <charset val="128"/>
      </rPr>
      <t xml:space="preserve">)</t>
    </r>
  </si>
  <si>
    <t xml:space="preserve">アルミニウム第２次製錬・精製業（アルミニウム合金製造業を含む）</t>
  </si>
  <si>
    <t xml:space="preserve">その他の非鉄金属第２次製錬・精製業（非鉄金属合金製造業を含む）</t>
  </si>
  <si>
    <t xml:space="preserve">伸銅品製造業</t>
  </si>
  <si>
    <t xml:space="preserve">アルミニウム・同合金圧延業（抽伸、押出しを含む）</t>
  </si>
  <si>
    <t xml:space="preserve">その他の非鉄金属・同合金圧延業（抽伸、押出しを含む）</t>
  </si>
  <si>
    <t xml:space="preserve">電線・ケーブル製造業（光ファイバケーブルを除く）</t>
  </si>
  <si>
    <t xml:space="preserve">光ファイバケーブル製造業（通信複合ケーブルを含む）</t>
  </si>
  <si>
    <t xml:space="preserve">銅・同合金鋳物製造業（ダイカストを除く）</t>
  </si>
  <si>
    <t xml:space="preserve">非鉄金属鋳物製造業（銅・同合金鋳物及びダイカストを除く）</t>
  </si>
  <si>
    <t xml:space="preserve">アルミニウム・同合金ダイカスト製造業</t>
  </si>
  <si>
    <t xml:space="preserve">非鉄金属ダイカスト製造業（アルミニウム・同合金ダイカストを除く）</t>
  </si>
  <si>
    <t xml:space="preserve">非鉄金属鍛造品製造業</t>
  </si>
  <si>
    <t xml:space="preserve">核燃料製造業</t>
  </si>
  <si>
    <t xml:space="preserve">他に分類されない非鉄金属製造業</t>
  </si>
  <si>
    <t xml:space="preserve">金属製品製造業</t>
  </si>
  <si>
    <t xml:space="preserve">ブリキ缶・その他のめっき板等製品製造業</t>
  </si>
  <si>
    <t xml:space="preserve">洋食器製造業</t>
  </si>
  <si>
    <t xml:space="preserve">機械刃物製造業</t>
  </si>
  <si>
    <t xml:space="preserve">利器工匠具・手道具製造業（やすり、のこぎり、食卓用刃物を除く）</t>
  </si>
  <si>
    <t xml:space="preserve">作業工具製造業（やすりを除く）</t>
  </si>
  <si>
    <t xml:space="preserve">やすり製造業</t>
  </si>
  <si>
    <t xml:space="preserve">手引のこぎり・のこ刃製造業</t>
  </si>
  <si>
    <t xml:space="preserve">農業用器具製造業（農業用機械を除く）</t>
  </si>
  <si>
    <t xml:space="preserve">その他の金物類製造業</t>
  </si>
  <si>
    <t xml:space="preserve">配管工事用附属品製造業（バルブ、コックを除く）</t>
  </si>
  <si>
    <t xml:space="preserve">ガス機器・石油機器製造業</t>
  </si>
  <si>
    <t xml:space="preserve">温風・温水暖房装置製造業</t>
  </si>
  <si>
    <t xml:space="preserve">その他の暖房・調理装置製造業（電気機械器具、ガス機器、石油機器を除く）</t>
  </si>
  <si>
    <t xml:space="preserve">建設用金属製品製造業</t>
  </si>
  <si>
    <t xml:space="preserve">建築用金属製品製造業（建築用金物を除く）</t>
  </si>
  <si>
    <t xml:space="preserve">製缶板金業</t>
  </si>
  <si>
    <t xml:space="preserve">アルミニウム・同合金プレス製品製造業</t>
  </si>
  <si>
    <t xml:space="preserve">金属プレス製品製造業（アルミニウム・同合金を除く）</t>
  </si>
  <si>
    <t xml:space="preserve">粉末や金製品製造業</t>
  </si>
  <si>
    <t xml:space="preserve">金属製品塗装業</t>
  </si>
  <si>
    <t xml:space="preserve">溶融めっき業（表面処理鋼材製造業を除く）</t>
  </si>
  <si>
    <t xml:space="preserve">金属彫刻業</t>
  </si>
  <si>
    <t xml:space="preserve">電気めっき業（表面処理鋼材製造業を除く）</t>
  </si>
  <si>
    <t xml:space="preserve">金属熱処理業</t>
  </si>
  <si>
    <t xml:space="preserve">その他の金属表面処理業</t>
  </si>
  <si>
    <t xml:space="preserve">くぎ製造業</t>
  </si>
  <si>
    <t xml:space="preserve">その他の金属線製品製造業</t>
  </si>
  <si>
    <t xml:space="preserve">ボルト・ナット・リベット・小ねじ・木ねじ等製造業</t>
  </si>
  <si>
    <t xml:space="preserve">金庫製造業</t>
  </si>
  <si>
    <t xml:space="preserve">金属製スプリング製造業</t>
  </si>
  <si>
    <t xml:space="preserve">他に分類されない金属製品製造業</t>
  </si>
  <si>
    <t xml:space="preserve">一般機械器具製造業</t>
  </si>
  <si>
    <t xml:space="preserve">ボイラ製造業</t>
  </si>
  <si>
    <t xml:space="preserve">蒸気機関・タービン・水力タービン製造業（舶用を除く）</t>
  </si>
  <si>
    <t xml:space="preserve">はん用内燃機関製造業</t>
  </si>
  <si>
    <t xml:space="preserve">その他の原動機製造業</t>
  </si>
  <si>
    <t xml:space="preserve">農業用機械製造業（農業用器具を除く）</t>
  </si>
  <si>
    <t xml:space="preserve">建設機械・鉱山機械製造業</t>
  </si>
  <si>
    <t xml:space="preserve">金属工作機械製造業</t>
  </si>
  <si>
    <t xml:space="preserve">金属加工機械製造業（金属工作機械を除く）</t>
  </si>
  <si>
    <t xml:space="preserve">金属工作機械用・金属加工機械用部分品・附属品製造業（機械工具、金型を除く）</t>
  </si>
  <si>
    <t xml:space="preserve">機械工具製造業（粉末や金業を除く）</t>
  </si>
  <si>
    <t xml:space="preserve">化学繊維機械・紡績機械製造業</t>
  </si>
  <si>
    <t xml:space="preserve">製織機械・編組機械製造業</t>
  </si>
  <si>
    <t xml:space="preserve">染色整理仕上機械製造業</t>
  </si>
  <si>
    <t xml:space="preserve">繊維機械部分品・取付具・附属品製造業</t>
  </si>
  <si>
    <t xml:space="preserve">縫製機械製造業</t>
  </si>
  <si>
    <t xml:space="preserve">食品機械・同装置製造業</t>
  </si>
  <si>
    <t xml:space="preserve">木材加工機械製造業</t>
  </si>
  <si>
    <t xml:space="preserve">パルプ装置・製紙機械製造業</t>
  </si>
  <si>
    <t xml:space="preserve">印刷・製本・紙工機械製造業</t>
  </si>
  <si>
    <t xml:space="preserve">鋳造装置製造業</t>
  </si>
  <si>
    <t xml:space="preserve">プラスチック加工機械・同附属装置製造業</t>
  </si>
  <si>
    <t xml:space="preserve">半導体製造装置製造業</t>
  </si>
  <si>
    <t xml:space="preserve">真空装置・真空機器製造業</t>
  </si>
  <si>
    <t xml:space="preserve">その他の特殊産業用機械製造業</t>
  </si>
  <si>
    <t xml:space="preserve">ポンプ・同装置製造業</t>
  </si>
  <si>
    <t xml:space="preserve">空気圧縮機・ガス圧縮機・送風機製造業</t>
  </si>
  <si>
    <t xml:space="preserve">エレベータ・エスカレータ製造業</t>
  </si>
  <si>
    <t xml:space="preserve">荷役運搬設備製造業</t>
  </si>
  <si>
    <t xml:space="preserve">動力伝導装置製造業（玉軸受、ころ軸受を除く）</t>
  </si>
  <si>
    <t xml:space="preserve">工業窯炉製造業</t>
  </si>
  <si>
    <t xml:space="preserve">油圧・空圧機器製造業</t>
  </si>
  <si>
    <t xml:space="preserve">化学機械・同装置製造業</t>
  </si>
  <si>
    <t xml:space="preserve">その他の一般産業用機械・装置製造業</t>
  </si>
  <si>
    <t xml:space="preserve">事務用機械器具製造業</t>
  </si>
  <si>
    <t xml:space="preserve">冷凍機・温湿調整装置製造業</t>
  </si>
  <si>
    <t xml:space="preserve">娯楽機械製造業</t>
  </si>
  <si>
    <t xml:space="preserve">自動販売機製造業</t>
  </si>
  <si>
    <t xml:space="preserve">その他の事務用・サービス用・民生用機械器具製造業</t>
  </si>
  <si>
    <t xml:space="preserve">消火器具・消火装置製造業</t>
  </si>
  <si>
    <t xml:space="preserve">弁・同附属品製造業</t>
  </si>
  <si>
    <t xml:space="preserve">パイプ加工・パイプ附属品加工業</t>
  </si>
  <si>
    <t xml:space="preserve">玉軸受・ころ軸受製造業</t>
  </si>
  <si>
    <t xml:space="preserve">ピストンリング製造業</t>
  </si>
  <si>
    <t xml:space="preserve">金型・同部分品・附属品製造業</t>
  </si>
  <si>
    <t xml:space="preserve">包装・荷造機械製造業</t>
  </si>
  <si>
    <t xml:space="preserve">産業用ロボット製造業</t>
  </si>
  <si>
    <r>
      <rPr>
        <sz val="11"/>
        <rFont val="Noto Sans"/>
        <family val="2"/>
      </rPr>
      <t xml:space="preserve">各種機械・同部分品製造修理業（注文製造・修理</t>
    </r>
    <r>
      <rPr>
        <sz val="11"/>
        <rFont val="ＭＳ Ｐ明朝"/>
        <family val="1"/>
        <charset val="128"/>
      </rPr>
      <t xml:space="preserve">)</t>
    </r>
  </si>
  <si>
    <t xml:space="preserve">電気機械器具製造業</t>
  </si>
  <si>
    <t xml:space="preserve">発電機・電動機・その他の回転電気機械製造業</t>
  </si>
  <si>
    <r>
      <rPr>
        <sz val="11"/>
        <rFont val="Noto Sans"/>
        <family val="2"/>
      </rPr>
      <t xml:space="preserve">変圧器類製造業（電子機器用を除く</t>
    </r>
    <r>
      <rPr>
        <sz val="11"/>
        <rFont val="ＭＳ Ｐ明朝"/>
        <family val="1"/>
        <charset val="128"/>
      </rPr>
      <t xml:space="preserve">)</t>
    </r>
  </si>
  <si>
    <t xml:space="preserve">開閉装置・配電盤・電力制御装置製造業</t>
  </si>
  <si>
    <t xml:space="preserve">配線器具・配線附属品製造業</t>
  </si>
  <si>
    <t xml:space="preserve">電気溶接機製造業</t>
  </si>
  <si>
    <t xml:space="preserve">内燃機関電装品製造業</t>
  </si>
  <si>
    <t xml:space="preserve">その他の産業用電気機械器具製造業（車両用、船舶用を含む）</t>
  </si>
  <si>
    <t xml:space="preserve">ちゅう房機器製造業</t>
  </si>
  <si>
    <t xml:space="preserve">空調・住宅関連機器製造業</t>
  </si>
  <si>
    <t xml:space="preserve">衣料衛生関連機器製造業</t>
  </si>
  <si>
    <t xml:space="preserve">その他の民生用電気機械器具製造業</t>
  </si>
  <si>
    <t xml:space="preserve">電球製造業</t>
  </si>
  <si>
    <t xml:space="preserve">電気照明器具製造業</t>
  </si>
  <si>
    <t xml:space="preserve">Ｘ線装置製造業</t>
  </si>
  <si>
    <t xml:space="preserve">ビデオ機器製造業</t>
  </si>
  <si>
    <t xml:space="preserve">医療用電子応用装置製造業</t>
  </si>
  <si>
    <t xml:space="preserve">その他の電子応用装置製造業</t>
  </si>
  <si>
    <t xml:space="preserve">電気計測器製造業（別掲を除く）</t>
  </si>
  <si>
    <t xml:space="preserve">工業計器製造業</t>
  </si>
  <si>
    <t xml:space="preserve">医療用計測器製造業</t>
  </si>
  <si>
    <t xml:space="preserve">蓄電池製造業</t>
  </si>
  <si>
    <t xml:space="preserve">一次電池（乾電池、湿電池）製造業</t>
  </si>
  <si>
    <t xml:space="preserve">磁気テープ・磁気ディスク製造業</t>
  </si>
  <si>
    <t xml:space="preserve">他に分類されない電気機械器具製造業</t>
  </si>
  <si>
    <t xml:space="preserve">情報通信機械器具製造業</t>
  </si>
  <si>
    <t xml:space="preserve">有線通信機械器具製造業</t>
  </si>
  <si>
    <t xml:space="preserve">無線通信機械器具製造業</t>
  </si>
  <si>
    <t xml:space="preserve">ラジオ受信機・テレビジョン受信機製造業</t>
  </si>
  <si>
    <t xml:space="preserve">電気音響機械器具製造業</t>
  </si>
  <si>
    <t xml:space="preserve">交通信号保安装置製造業</t>
  </si>
  <si>
    <t xml:space="preserve">その他の通信機械器具・同関連機械器具製造業</t>
  </si>
  <si>
    <t xml:space="preserve">電子計算機製造業（パーソナルコンピュータ製造業を除く）</t>
  </si>
  <si>
    <t xml:space="preserve">パーソナルコンピュータ製造業</t>
  </si>
  <si>
    <t xml:space="preserve">記憶装置製造業</t>
  </si>
  <si>
    <t xml:space="preserve">印刷装置製造業</t>
  </si>
  <si>
    <t xml:space="preserve">その他の附属装置製造業</t>
  </si>
  <si>
    <t xml:space="preserve">電子部品・デバイス製造業</t>
  </si>
  <si>
    <t xml:space="preserve">電子管製造業</t>
  </si>
  <si>
    <t xml:space="preserve">半導体素子製造業</t>
  </si>
  <si>
    <t xml:space="preserve">集積回路製造業</t>
  </si>
  <si>
    <t xml:space="preserve">抵抗器・コンデンサ・変成器・複合部品製造業</t>
  </si>
  <si>
    <t xml:space="preserve">音響部品・磁気ヘッド・小形モータ製造業</t>
  </si>
  <si>
    <t xml:space="preserve">コネクタ・スイッチ・リレー製造業</t>
  </si>
  <si>
    <t xml:space="preserve">スイッチング電源・高周波組立部品・コントロールユニット製造業</t>
  </si>
  <si>
    <t xml:space="preserve">プリント回路製造業</t>
  </si>
  <si>
    <t xml:space="preserve">その他の電子部品製造業</t>
  </si>
  <si>
    <t xml:space="preserve">輸送用機械器具製造業</t>
  </si>
  <si>
    <t xml:space="preserve">自動車製造業（二輪自動車を含む）</t>
  </si>
  <si>
    <t xml:space="preserve">自動車車体・附随車製造業</t>
  </si>
  <si>
    <t xml:space="preserve">自動車部分品・附属品製造業</t>
  </si>
  <si>
    <t xml:space="preserve">鉄道車両製造業</t>
  </si>
  <si>
    <t xml:space="preserve">鉄道車両用部分品製造業</t>
  </si>
  <si>
    <t xml:space="preserve">船舶製造・修理業</t>
  </si>
  <si>
    <t xml:space="preserve">船体ブロック製造業</t>
  </si>
  <si>
    <t xml:space="preserve">舟艇製造・修理業</t>
  </si>
  <si>
    <t xml:space="preserve">舶用機関製造業</t>
  </si>
  <si>
    <t xml:space="preserve">航空機製造業</t>
  </si>
  <si>
    <t xml:space="preserve">航空機用原動機製造業</t>
  </si>
  <si>
    <t xml:space="preserve">その他の航空機部分品・補助装置製造業</t>
  </si>
  <si>
    <t xml:space="preserve">フォークリフトトラック・同部分品・附属品製造業</t>
  </si>
  <si>
    <t xml:space="preserve">その他の産業用運搬車両・同部分品・附属品製造業</t>
  </si>
  <si>
    <t xml:space="preserve">自転車・同部分品製造業</t>
  </si>
  <si>
    <t xml:space="preserve">他に分類されない輸送用機械器具製造業</t>
  </si>
  <si>
    <t xml:space="preserve">精密機械器具製造業</t>
  </si>
  <si>
    <t xml:space="preserve">一般長さ計製造業</t>
  </si>
  <si>
    <t xml:space="preserve">体積計製造業</t>
  </si>
  <si>
    <t xml:space="preserve">はかり製造業</t>
  </si>
  <si>
    <t xml:space="preserve">圧力計・流量計・液面計等製造業</t>
  </si>
  <si>
    <t xml:space="preserve">精密測定器製造業</t>
  </si>
  <si>
    <t xml:space="preserve">分析機器製造業</t>
  </si>
  <si>
    <t xml:space="preserve">試験機製造業</t>
  </si>
  <si>
    <t xml:space="preserve">その他の計量器・測定器・分析機器・試験機製造業</t>
  </si>
  <si>
    <t xml:space="preserve">測量機械器具製造業</t>
  </si>
  <si>
    <t xml:space="preserve">医療用機械器具製造業</t>
  </si>
  <si>
    <t xml:space="preserve">歯科用機械器具製造業</t>
  </si>
  <si>
    <t xml:space="preserve">動物用医療機械器具製造業</t>
  </si>
  <si>
    <t xml:space="preserve">医療用品製造業</t>
  </si>
  <si>
    <t xml:space="preserve">歯科材料製造業</t>
  </si>
  <si>
    <t xml:space="preserve">理化学機械器具製造業</t>
  </si>
  <si>
    <t xml:space="preserve">顕微鏡・望遠鏡等製造業</t>
  </si>
  <si>
    <t xml:space="preserve">写真機・同附属品製造業</t>
  </si>
  <si>
    <t xml:space="preserve">映画用機械・同附属品製造業</t>
  </si>
  <si>
    <t xml:space="preserve">光学機械用レンズ・プリズム製造業</t>
  </si>
  <si>
    <r>
      <rPr>
        <sz val="11"/>
        <rFont val="Noto Sans"/>
        <family val="2"/>
      </rPr>
      <t xml:space="preserve">眼鏡製造業（枠を含む</t>
    </r>
    <r>
      <rPr>
        <sz val="11"/>
        <rFont val="ＭＳ Ｐ明朝"/>
        <family val="1"/>
        <charset val="128"/>
      </rPr>
      <t xml:space="preserve">)</t>
    </r>
  </si>
  <si>
    <t xml:space="preserve">時計・同部分品製造業（時計側を除く）</t>
  </si>
  <si>
    <t xml:space="preserve">時計側製造業</t>
  </si>
  <si>
    <t xml:space="preserve">その他の製造業</t>
  </si>
  <si>
    <t xml:space="preserve">貴金属・宝石製装身具（ジュエリー）製品製造業</t>
  </si>
  <si>
    <t xml:space="preserve">貴金属・宝石製装身具（ジュエリー）附属品・同材料加工業</t>
  </si>
  <si>
    <t xml:space="preserve">その他の貴金属製品製造業</t>
  </si>
  <si>
    <t xml:space="preserve">ピアノ製造業</t>
  </si>
  <si>
    <t xml:space="preserve">ギター製造業</t>
  </si>
  <si>
    <t xml:space="preserve">その他の楽器・楽器部品・同材料製造業</t>
  </si>
  <si>
    <t xml:space="preserve">娯楽用具・がん具製造業（人形、児童乗物を除く）</t>
  </si>
  <si>
    <t xml:space="preserve">人形製造業</t>
  </si>
  <si>
    <t xml:space="preserve">児童乗物製造業</t>
  </si>
  <si>
    <t xml:space="preserve">運動用具製造業</t>
  </si>
  <si>
    <t xml:space="preserve">万年筆・シャープペンシル・ぺン先製造業</t>
  </si>
  <si>
    <t xml:space="preserve">ボールペン・マーキングペン製造業</t>
  </si>
  <si>
    <t xml:space="preserve">鉛筆製造業</t>
  </si>
  <si>
    <r>
      <rPr>
        <sz val="11"/>
        <rFont val="Noto Sans"/>
        <family val="2"/>
      </rPr>
      <t xml:space="preserve">毛筆・絵画用品製造業（鉛筆を除く</t>
    </r>
    <r>
      <rPr>
        <sz val="11"/>
        <rFont val="ＭＳ Ｐ明朝"/>
        <family val="1"/>
        <charset val="128"/>
      </rPr>
      <t xml:space="preserve">)</t>
    </r>
  </si>
  <si>
    <t xml:space="preserve">他に分類されない事務用品製造業</t>
  </si>
  <si>
    <t xml:space="preserve">装身具・装飾品製造業（貴金属・宝石製を除く）</t>
  </si>
  <si>
    <t xml:space="preserve">造花・装飾用羽毛製造業</t>
  </si>
  <si>
    <t xml:space="preserve">ボタン製造業</t>
  </si>
  <si>
    <t xml:space="preserve">針・ピン・ホック・スナップ・同関連品製造業</t>
  </si>
  <si>
    <t xml:space="preserve">かつら製造業</t>
  </si>
  <si>
    <t xml:space="preserve">漆器製造業</t>
  </si>
  <si>
    <t xml:space="preserve">麦わら・パナマ類帽子・わら工品製造業</t>
  </si>
  <si>
    <t xml:space="preserve">畳製造業</t>
  </si>
  <si>
    <t xml:space="preserve">うちわ・扇子・ちょうちん製造業</t>
  </si>
  <si>
    <t xml:space="preserve">ほうき・ブラシ製造業</t>
  </si>
  <si>
    <t xml:space="preserve">傘・同部分品製造業</t>
  </si>
  <si>
    <t xml:space="preserve">マッチ製造業</t>
  </si>
  <si>
    <t xml:space="preserve">喫煙用具製造業（貴金属・宝石製を除く）</t>
  </si>
  <si>
    <t xml:space="preserve">魔法瓶製造業</t>
  </si>
  <si>
    <t xml:space="preserve">武器製造業</t>
  </si>
  <si>
    <t xml:space="preserve">煙火製造業</t>
  </si>
  <si>
    <t xml:space="preserve">看板・標識機製造業</t>
  </si>
  <si>
    <t xml:space="preserve">パレット製造業</t>
  </si>
  <si>
    <t xml:space="preserve">モデル・模型製造業（紙製を除く）</t>
  </si>
  <si>
    <t xml:space="preserve">工業用模型製造業</t>
  </si>
  <si>
    <t xml:space="preserve">情報記録物製造業（新聞、書籍等の印刷物を除く）</t>
  </si>
  <si>
    <t xml:space="preserve">他に分類されないその他の製造業</t>
  </si>
  <si>
    <r>
      <rPr>
        <b val="true"/>
        <sz val="14"/>
        <color rgb="FF000000"/>
        <rFont val="Noto Sans"/>
        <family val="2"/>
      </rPr>
      <t xml:space="preserve">１．産業別統計表</t>
    </r>
    <r>
      <rPr>
        <b val="true"/>
        <sz val="14"/>
        <color rgb="FF000000"/>
        <rFont val="ＭＳ 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産業細分類別）</t>
    </r>
  </si>
  <si>
    <r>
      <rPr>
        <b val="true"/>
        <sz val="11"/>
        <color rgb="FF000000"/>
        <rFont val="Noto Sans"/>
        <family val="2"/>
      </rPr>
      <t xml:space="preserve">（２）従業者</t>
    </r>
    <r>
      <rPr>
        <b val="true"/>
        <sz val="11"/>
        <color rgb="FF000000"/>
        <rFont val="ＭＳ ゴシック"/>
        <family val="3"/>
        <charset val="128"/>
      </rPr>
      <t xml:space="preserve">30</t>
    </r>
    <r>
      <rPr>
        <b val="true"/>
        <sz val="11"/>
        <color rgb="FF000000"/>
        <rFont val="Noto Sans"/>
        <family val="2"/>
      </rPr>
      <t xml:space="preserve">人以上の事業所に関する在庫額、有形固定資産額及びリース契約による契約額及び支払額統計表</t>
    </r>
  </si>
  <si>
    <t xml:space="preserve">産 業 分 類</t>
  </si>
  <si>
    <t xml:space="preserve">在 　庫 　額</t>
  </si>
  <si>
    <t xml:space="preserve">有　形　固　定　資　産　額</t>
  </si>
  <si>
    <t xml:space="preserve">リース契約による</t>
  </si>
  <si>
    <t xml:space="preserve">製 造 品</t>
  </si>
  <si>
    <t xml:space="preserve">半製品及び仕掛品</t>
  </si>
  <si>
    <t xml:space="preserve">原材料及び燃料</t>
  </si>
  <si>
    <t xml:space="preserve">Ａ　取 得 額</t>
  </si>
  <si>
    <t xml:space="preserve">建設仮勘定</t>
  </si>
  <si>
    <t xml:space="preserve">（Ａ＋Ｂ）
投資総額</t>
  </si>
  <si>
    <t xml:space="preserve">除却額</t>
  </si>
  <si>
    <t xml:space="preserve">減価償却額</t>
  </si>
  <si>
    <t xml:space="preserve">年末在庫額</t>
  </si>
  <si>
    <t xml:space="preserve">年間増減
（▲印は減）</t>
  </si>
  <si>
    <t xml:space="preserve">年間増減　　　　　　　　　　　　（▲印は減）</t>
  </si>
  <si>
    <t xml:space="preserve">年間増減　　　　　　　　　　　　　　　　　　　　（▲印は減）</t>
  </si>
  <si>
    <t xml:space="preserve">土地</t>
  </si>
  <si>
    <t xml:space="preserve">土地以外
のもの</t>
  </si>
  <si>
    <t xml:space="preserve">増加額</t>
  </si>
  <si>
    <t xml:space="preserve">Ｂ年間増減
（▲印は減）</t>
  </si>
  <si>
    <t xml:space="preserve">契約額及び支払額</t>
  </si>
  <si>
    <t xml:space="preserve">契約額</t>
  </si>
  <si>
    <t xml:space="preserve">支払額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百万円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-</t>
  </si>
  <si>
    <t xml:space="preserve">２．従業者規模別統計表（産業中分類別）</t>
  </si>
  <si>
    <t xml:space="preserve">産　業　分　類
従　業　者　規　模</t>
  </si>
  <si>
    <t xml:space="preserve">計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～  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人以上</t>
    </r>
  </si>
  <si>
    <t xml:space="preserve">従　業　者　規　模</t>
  </si>
  <si>
    <t xml:space="preserve">３．都道府県別、東京特別区・政令指定都市別統計表（産業中分類別）</t>
  </si>
  <si>
    <t xml:space="preserve">産業分類
都道府県、東京特別区・政令指定都市</t>
  </si>
  <si>
    <r>
      <rPr>
        <sz val="9"/>
        <rFont val="Noto Sans"/>
        <family val="2"/>
      </rPr>
      <t xml:space="preserve">有形固定資産投資総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従業者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の事業所</t>
    </r>
    <r>
      <rPr>
        <sz val="9"/>
        <rFont val="ＭＳ Ｐゴシック"/>
        <family val="3"/>
        <charset val="128"/>
      </rPr>
      <t xml:space="preserve">)</t>
    </r>
  </si>
  <si>
    <t xml:space="preserve">全国計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東京特別区</t>
  </si>
  <si>
    <t xml:space="preserve">横浜市</t>
  </si>
  <si>
    <t xml:space="preserve">川崎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広島市</t>
  </si>
  <si>
    <t xml:space="preserve">北九州市</t>
  </si>
  <si>
    <t xml:space="preserve">福岡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0;&quot;▲ &quot;0"/>
    <numFmt numFmtId="167" formatCode="#,##0;&quot;△ &quot;#,##0"/>
    <numFmt numFmtId="168" formatCode="00"/>
  </numFmts>
  <fonts count="4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color rgb="FF0000FF"/>
      <name val="Noto Sans"/>
      <family val="2"/>
    </font>
    <font>
      <b val="true"/>
      <sz val="24"/>
      <color rgb="FFFF0000"/>
      <name val="Noto Sans"/>
      <family val="2"/>
    </font>
    <font>
      <b val="true"/>
      <sz val="24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4"/>
      <color rgb="FFFFFFFF"/>
      <name val="Noto Sans"/>
      <family val="2"/>
    </font>
    <font>
      <b val="true"/>
      <sz val="14"/>
      <color rgb="FFFFFFFF"/>
      <name val="ＭＳ 明朝"/>
      <family val="1"/>
      <charset val="128"/>
    </font>
    <font>
      <b val="true"/>
      <sz val="11"/>
      <color rgb="FFFFFFFF"/>
      <name val="Noto Sans"/>
      <family val="2"/>
    </font>
    <font>
      <u val="single"/>
      <sz val="10.45"/>
      <color rgb="FF0000FF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8"/>
      <color rgb="FFFF0000"/>
      <name val="Noto Sans"/>
      <family val="2"/>
    </font>
    <font>
      <b val="true"/>
      <sz val="11"/>
      <color rgb="FFFF00FF"/>
      <name val="Noto Sans"/>
      <family val="2"/>
    </font>
    <font>
      <b val="true"/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2"/>
      <color rgb="FF0000FF"/>
      <name val="ＭＳ Ｐゴシック"/>
      <family val="3"/>
      <charset val="128"/>
    </font>
    <font>
      <b val="true"/>
      <sz val="12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Ｐ明朝"/>
      <family val="1"/>
      <charset val="128"/>
    </font>
    <font>
      <b val="true"/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4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4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5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4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6" fillId="0" borderId="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6" fillId="0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6" fillId="0" borderId="1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6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6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7" xfId="21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4_gaiyo" xfId="21"/>
    <cellStyle name="*unknown*" xfId="20" builtinId="8"/>
  </cellStyles>
  <dxfs count="8">
    <dxf>
      <font>
        <name val="ＭＳ 明朝"/>
        <charset val="128"/>
        <family val="1"/>
        <b val="1"/>
        <i val="0"/>
        <color rgb="FF0000FF"/>
        <sz val="12"/>
      </font>
    </dxf>
    <dxf>
      <font>
        <name val="ＭＳ 明朝"/>
        <charset val="128"/>
        <family val="1"/>
        <b val="1"/>
        <i val="0"/>
        <color rgb="FF0000FF"/>
        <sz val="12"/>
      </font>
    </dxf>
    <dxf>
      <font>
        <name val="ＭＳ 明朝"/>
        <charset val="128"/>
        <family val="1"/>
        <b val="1"/>
        <i val="0"/>
        <color rgb="FF0000FF"/>
        <sz val="12"/>
      </font>
    </dxf>
    <dxf>
      <font>
        <name val="ＭＳ 明朝"/>
        <charset val="128"/>
        <family val="1"/>
        <b val="1"/>
        <i val="0"/>
        <color rgb="FF0000FF"/>
        <sz val="12"/>
      </font>
    </dxf>
    <dxf>
      <font>
        <name val="ＭＳ 明朝"/>
        <charset val="128"/>
        <family val="1"/>
        <b val="1"/>
        <i val="0"/>
        <color rgb="FF0000FF"/>
        <sz val="12"/>
      </font>
    </dxf>
    <dxf>
      <font>
        <name val="ＭＳ 明朝"/>
        <charset val="128"/>
        <family val="1"/>
        <b val="1"/>
        <i val="0"/>
        <color rgb="FF0000FF"/>
        <sz val="12"/>
      </font>
    </dxf>
    <dxf>
      <font>
        <name val="ＭＳ 明朝"/>
        <charset val="128"/>
        <family val="1"/>
        <b val="1"/>
        <i val="0"/>
        <color rgb="FF0000FF"/>
        <sz val="12"/>
      </font>
    </dxf>
    <dxf>
      <font>
        <name val="ＭＳ 明朝"/>
        <charset val="128"/>
        <family val="1"/>
        <b val="1"/>
        <i val="0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12"/>
    <col collapsed="false" customWidth="true" hidden="false" outlineLevel="0" max="3" min="3" style="1" width="20.75"/>
    <col collapsed="false" customWidth="true" hidden="false" outlineLevel="0" max="4" min="4" style="1" width="89.12"/>
    <col collapsed="false" customWidth="true" hidden="false" outlineLevel="0" max="5" min="5" style="1" width="1.37"/>
    <col collapsed="false" customWidth="false" hidden="false" outlineLevel="0" max="257" min="6" style="1" width="8.99"/>
  </cols>
  <sheetData>
    <row r="1" customFormat="false" ht="81.75" hidden="false" customHeight="true" outlineLevel="0" collapsed="false">
      <c r="B1" s="2" t="s">
        <v>0</v>
      </c>
      <c r="C1" s="2"/>
      <c r="D1" s="2"/>
    </row>
    <row r="2" customFormat="false" ht="15" hidden="false" customHeight="true" outlineLevel="0" collapsed="false">
      <c r="B2" s="3" t="s">
        <v>1</v>
      </c>
      <c r="C2" s="3"/>
      <c r="D2" s="3"/>
    </row>
    <row r="3" customFormat="false" ht="20.25" hidden="false" customHeight="true" outlineLevel="0" collapsed="false">
      <c r="B3" s="4" t="s">
        <v>2</v>
      </c>
      <c r="C3" s="4"/>
      <c r="D3" s="4"/>
    </row>
    <row r="4" customFormat="false" ht="20.25" hidden="false" customHeight="true" outlineLevel="0" collapsed="false">
      <c r="B4" s="5" t="s">
        <v>3</v>
      </c>
      <c r="C4" s="5"/>
      <c r="D4" s="5"/>
    </row>
    <row r="6" customFormat="false" ht="19.5" hidden="false" customHeight="true" outlineLevel="0" collapsed="false">
      <c r="B6" s="6" t="s">
        <v>4</v>
      </c>
      <c r="C6" s="7" t="s">
        <v>5</v>
      </c>
      <c r="D6" s="7"/>
    </row>
    <row r="7" customFormat="false" ht="21.75" hidden="false" customHeight="true" outlineLevel="0" collapsed="false">
      <c r="B7" s="8" t="n">
        <v>1100</v>
      </c>
      <c r="C7" s="9" t="s">
        <v>6</v>
      </c>
      <c r="D7" s="10" t="s">
        <v>7</v>
      </c>
    </row>
    <row r="8" customFormat="false" ht="21.75" hidden="false" customHeight="true" outlineLevel="0" collapsed="false">
      <c r="B8" s="8" t="n">
        <v>1200</v>
      </c>
      <c r="C8" s="9"/>
      <c r="D8" s="11" t="s">
        <v>8</v>
      </c>
    </row>
    <row r="9" customFormat="false" ht="32.25" hidden="false" customHeight="true" outlineLevel="0" collapsed="false">
      <c r="B9" s="8" t="n">
        <v>2000</v>
      </c>
      <c r="C9" s="9" t="s">
        <v>9</v>
      </c>
      <c r="D9" s="11" t="s">
        <v>7</v>
      </c>
    </row>
    <row r="10" customFormat="false" ht="21.75" hidden="false" customHeight="true" outlineLevel="0" collapsed="false">
      <c r="B10" s="8" t="n">
        <v>2100</v>
      </c>
      <c r="C10" s="9"/>
      <c r="D10" s="10" t="s">
        <v>8</v>
      </c>
    </row>
    <row r="11" customFormat="false" ht="42.75" hidden="false" customHeight="true" outlineLevel="0" collapsed="false">
      <c r="B11" s="8" t="n">
        <v>3100</v>
      </c>
      <c r="C11" s="12" t="s">
        <v>10</v>
      </c>
      <c r="D11" s="10" t="s">
        <v>11</v>
      </c>
    </row>
    <row r="13" customFormat="false" ht="29.25" hidden="false" customHeight="true" outlineLevel="0" collapsed="false">
      <c r="B13" s="13" t="s">
        <v>12</v>
      </c>
      <c r="C13" s="13"/>
      <c r="D13" s="13"/>
    </row>
  </sheetData>
  <mergeCells count="8">
    <mergeCell ref="B1:D1"/>
    <mergeCell ref="B2:D2"/>
    <mergeCell ref="B3:D3"/>
    <mergeCell ref="B4:D4"/>
    <mergeCell ref="C6:D6"/>
    <mergeCell ref="C7:C8"/>
    <mergeCell ref="C9:C10"/>
    <mergeCell ref="B13:D13"/>
  </mergeCells>
  <hyperlinks>
    <hyperlink ref="B7" location="1100!A1" display="#1100.A1"/>
    <hyperlink ref="B8" location="1200!A1" display="#1200.A1"/>
    <hyperlink ref="B9" location="2000!A1" display="#2000.A1"/>
    <hyperlink ref="B10" location="2100!A1" display="#2100.A1"/>
    <hyperlink ref="B11" location="3100!A1" display="#3100.A1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4" width="5.62"/>
    <col collapsed="false" customWidth="true" hidden="false" outlineLevel="0" max="3" min="3" style="1" width="38.86"/>
    <col collapsed="false" customWidth="true" hidden="false" outlineLevel="0" max="4" min="4" style="1" width="8.62"/>
    <col collapsed="false" customWidth="true" hidden="false" outlineLevel="0" max="5" min="5" style="1" width="9.99"/>
    <col collapsed="false" customWidth="true" hidden="false" outlineLevel="0" max="6" min="6" style="1" width="10.75"/>
    <col collapsed="false" customWidth="true" hidden="false" outlineLevel="0" max="9" min="7" style="1" width="11.49"/>
    <col collapsed="false" customWidth="true" hidden="false" outlineLevel="0" max="10" min="10" style="1" width="6.24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15" t="s">
        <v>13</v>
      </c>
    </row>
    <row r="2" customFormat="false" ht="17.25" hidden="false" customHeight="false" outlineLevel="0" collapsed="false">
      <c r="A2" s="16"/>
      <c r="B2" s="17" t="s">
        <v>14</v>
      </c>
      <c r="C2" s="17"/>
      <c r="D2" s="17"/>
      <c r="E2" s="17"/>
      <c r="F2" s="17"/>
      <c r="G2" s="17"/>
      <c r="H2" s="17"/>
      <c r="I2" s="17"/>
    </row>
    <row r="3" customFormat="false" ht="14.25" hidden="false" customHeight="false" outlineLevel="0" collapsed="false">
      <c r="B3" s="18" t="s">
        <v>7</v>
      </c>
      <c r="C3" s="18"/>
      <c r="D3" s="18"/>
      <c r="E3" s="18"/>
      <c r="F3" s="18"/>
      <c r="G3" s="18"/>
      <c r="H3" s="18"/>
      <c r="I3" s="18"/>
    </row>
    <row r="4" customFormat="false" ht="48.75" hidden="false" customHeight="false" outlineLevel="0" collapsed="false">
      <c r="B4" s="19" t="s">
        <v>15</v>
      </c>
      <c r="C4" s="19"/>
      <c r="D4" s="20" t="s">
        <v>16</v>
      </c>
      <c r="E4" s="20" t="s">
        <v>17</v>
      </c>
      <c r="F4" s="21" t="s">
        <v>18</v>
      </c>
      <c r="G4" s="21" t="s">
        <v>19</v>
      </c>
      <c r="H4" s="21" t="s">
        <v>20</v>
      </c>
      <c r="I4" s="22" t="s">
        <v>21</v>
      </c>
    </row>
    <row r="5" customFormat="false" ht="14.25" hidden="false" customHeight="false" outlineLevel="0" collapsed="false">
      <c r="B5" s="23"/>
      <c r="C5" s="24"/>
      <c r="D5" s="25"/>
      <c r="E5" s="26" t="s">
        <v>22</v>
      </c>
      <c r="F5" s="27" t="s">
        <v>23</v>
      </c>
      <c r="G5" s="27" t="s">
        <v>23</v>
      </c>
      <c r="H5" s="27" t="s">
        <v>23</v>
      </c>
      <c r="I5" s="27" t="s">
        <v>23</v>
      </c>
    </row>
    <row r="6" customFormat="false" ht="15" hidden="false" customHeight="false" outlineLevel="0" collapsed="false">
      <c r="B6" s="28" t="n">
        <v>0</v>
      </c>
      <c r="C6" s="29" t="s">
        <v>24</v>
      </c>
      <c r="D6" s="30" t="n">
        <v>258232</v>
      </c>
      <c r="E6" s="31" t="n">
        <v>8518545</v>
      </c>
      <c r="F6" s="31" t="n">
        <v>37685319</v>
      </c>
      <c r="G6" s="31" t="n">
        <v>211083949</v>
      </c>
      <c r="H6" s="31" t="n">
        <v>336756635</v>
      </c>
      <c r="I6" s="31" t="n">
        <v>108656444</v>
      </c>
    </row>
    <row r="7" customFormat="false" ht="14.25" hidden="false" customHeight="false" outlineLevel="0" collapsed="false">
      <c r="B7" s="32" t="n">
        <v>900</v>
      </c>
      <c r="C7" s="33" t="s">
        <v>25</v>
      </c>
      <c r="D7" s="30" t="n">
        <v>32508</v>
      </c>
      <c r="E7" s="31" t="n">
        <v>1135051</v>
      </c>
      <c r="F7" s="31" t="n">
        <v>3097830</v>
      </c>
      <c r="G7" s="31" t="n">
        <v>14533470</v>
      </c>
      <c r="H7" s="31" t="n">
        <v>24196346</v>
      </c>
      <c r="I7" s="31" t="n">
        <v>8718599</v>
      </c>
    </row>
    <row r="8" customFormat="false" ht="14.25" hidden="false" customHeight="false" outlineLevel="0" collapsed="false">
      <c r="B8" s="32" t="n">
        <v>911</v>
      </c>
      <c r="C8" s="33" t="s">
        <v>26</v>
      </c>
      <c r="D8" s="30" t="n">
        <v>1197</v>
      </c>
      <c r="E8" s="31" t="n">
        <v>63755</v>
      </c>
      <c r="F8" s="31" t="n">
        <v>181130</v>
      </c>
      <c r="G8" s="31" t="n">
        <v>1551209</v>
      </c>
      <c r="H8" s="31" t="n">
        <v>2060858</v>
      </c>
      <c r="I8" s="31" t="n">
        <v>461176</v>
      </c>
    </row>
    <row r="9" customFormat="false" ht="14.25" hidden="false" customHeight="false" outlineLevel="0" collapsed="false">
      <c r="B9" s="32" t="n">
        <v>912</v>
      </c>
      <c r="C9" s="33" t="s">
        <v>27</v>
      </c>
      <c r="D9" s="30" t="n">
        <v>636</v>
      </c>
      <c r="E9" s="31" t="n">
        <v>40046</v>
      </c>
      <c r="F9" s="31" t="n">
        <v>158129</v>
      </c>
      <c r="G9" s="31" t="n">
        <v>1512685</v>
      </c>
      <c r="H9" s="31" t="n">
        <v>2239244</v>
      </c>
      <c r="I9" s="31" t="n">
        <v>632115</v>
      </c>
    </row>
    <row r="10" customFormat="false" ht="14.25" hidden="false" customHeight="false" outlineLevel="0" collapsed="false">
      <c r="B10" s="32" t="n">
        <v>919</v>
      </c>
      <c r="C10" s="33" t="s">
        <v>28</v>
      </c>
      <c r="D10" s="30" t="n">
        <v>803</v>
      </c>
      <c r="E10" s="31" t="n">
        <v>38464</v>
      </c>
      <c r="F10" s="31" t="n">
        <v>91428</v>
      </c>
      <c r="G10" s="31" t="n">
        <v>527383</v>
      </c>
      <c r="H10" s="31" t="n">
        <v>749587</v>
      </c>
      <c r="I10" s="31" t="n">
        <v>201897</v>
      </c>
    </row>
    <row r="11" customFormat="false" ht="14.25" hidden="false" customHeight="false" outlineLevel="0" collapsed="false">
      <c r="B11" s="32" t="n">
        <v>921</v>
      </c>
      <c r="C11" s="33" t="s">
        <v>29</v>
      </c>
      <c r="D11" s="30" t="n">
        <v>120</v>
      </c>
      <c r="E11" s="31" t="n">
        <v>5986</v>
      </c>
      <c r="F11" s="31" t="n">
        <v>15807</v>
      </c>
      <c r="G11" s="31" t="n">
        <v>82166</v>
      </c>
      <c r="H11" s="31" t="n">
        <v>131366</v>
      </c>
      <c r="I11" s="31" t="n">
        <v>44941</v>
      </c>
    </row>
    <row r="12" customFormat="false" ht="14.25" hidden="false" customHeight="false" outlineLevel="0" collapsed="false">
      <c r="B12" s="32" t="n">
        <v>922</v>
      </c>
      <c r="C12" s="33" t="s">
        <v>30</v>
      </c>
      <c r="D12" s="30" t="n">
        <v>927</v>
      </c>
      <c r="E12" s="31" t="n">
        <v>19512</v>
      </c>
      <c r="F12" s="31" t="n">
        <v>46554</v>
      </c>
      <c r="G12" s="31" t="n">
        <v>224769</v>
      </c>
      <c r="H12" s="31" t="n">
        <v>360337</v>
      </c>
      <c r="I12" s="31" t="n">
        <v>124404</v>
      </c>
    </row>
    <row r="13" customFormat="false" ht="14.25" hidden="false" customHeight="false" outlineLevel="0" collapsed="false">
      <c r="B13" s="32" t="n">
        <v>923</v>
      </c>
      <c r="C13" s="33" t="s">
        <v>31</v>
      </c>
      <c r="D13" s="30" t="n">
        <v>996</v>
      </c>
      <c r="E13" s="31" t="n">
        <v>28946</v>
      </c>
      <c r="F13" s="31" t="n">
        <v>78398</v>
      </c>
      <c r="G13" s="31" t="n">
        <v>231099</v>
      </c>
      <c r="H13" s="31" t="n">
        <v>445962</v>
      </c>
      <c r="I13" s="31" t="n">
        <v>195748</v>
      </c>
    </row>
    <row r="14" customFormat="false" ht="14.25" hidden="false" customHeight="false" outlineLevel="0" collapsed="false">
      <c r="B14" s="32" t="n">
        <v>924</v>
      </c>
      <c r="C14" s="33" t="s">
        <v>32</v>
      </c>
      <c r="D14" s="30" t="n">
        <v>763</v>
      </c>
      <c r="E14" s="31" t="n">
        <v>16333</v>
      </c>
      <c r="F14" s="31" t="n">
        <v>34254</v>
      </c>
      <c r="G14" s="31" t="n">
        <v>199593</v>
      </c>
      <c r="H14" s="31" t="n">
        <v>281890</v>
      </c>
      <c r="I14" s="31" t="n">
        <v>79589</v>
      </c>
    </row>
    <row r="15" customFormat="false" ht="14.25" hidden="false" customHeight="false" outlineLevel="0" collapsed="false">
      <c r="B15" s="32" t="n">
        <v>925</v>
      </c>
      <c r="C15" s="33" t="s">
        <v>33</v>
      </c>
      <c r="D15" s="30" t="n">
        <v>485</v>
      </c>
      <c r="E15" s="31" t="n">
        <v>12474</v>
      </c>
      <c r="F15" s="31" t="n">
        <v>32513</v>
      </c>
      <c r="G15" s="31" t="n">
        <v>279697</v>
      </c>
      <c r="H15" s="31" t="n">
        <v>399796</v>
      </c>
      <c r="I15" s="31" t="n">
        <v>112498</v>
      </c>
    </row>
    <row r="16" customFormat="false" ht="14.25" hidden="false" customHeight="false" outlineLevel="0" collapsed="false">
      <c r="B16" s="32" t="n">
        <v>926</v>
      </c>
      <c r="C16" s="33" t="s">
        <v>34</v>
      </c>
      <c r="D16" s="30" t="n">
        <v>1002</v>
      </c>
      <c r="E16" s="31" t="n">
        <v>26415</v>
      </c>
      <c r="F16" s="31" t="n">
        <v>65786</v>
      </c>
      <c r="G16" s="31" t="n">
        <v>484935</v>
      </c>
      <c r="H16" s="31" t="n">
        <v>673658</v>
      </c>
      <c r="I16" s="31" t="n">
        <v>172580</v>
      </c>
    </row>
    <row r="17" customFormat="false" ht="14.25" hidden="false" customHeight="false" outlineLevel="0" collapsed="false">
      <c r="B17" s="32" t="n">
        <v>929</v>
      </c>
      <c r="C17" s="33" t="s">
        <v>35</v>
      </c>
      <c r="D17" s="30" t="n">
        <v>3068</v>
      </c>
      <c r="E17" s="31" t="n">
        <v>66288</v>
      </c>
      <c r="F17" s="31" t="n">
        <v>149189</v>
      </c>
      <c r="G17" s="31" t="n">
        <v>704496</v>
      </c>
      <c r="H17" s="31" t="n">
        <v>1114091</v>
      </c>
      <c r="I17" s="31" t="n">
        <v>376015</v>
      </c>
    </row>
    <row r="18" customFormat="false" ht="14.25" hidden="false" customHeight="false" outlineLevel="0" collapsed="false">
      <c r="B18" s="32" t="n">
        <v>931</v>
      </c>
      <c r="C18" s="33" t="s">
        <v>36</v>
      </c>
      <c r="D18" s="30" t="n">
        <v>669</v>
      </c>
      <c r="E18" s="31" t="n">
        <v>22161</v>
      </c>
      <c r="F18" s="31" t="n">
        <v>59285</v>
      </c>
      <c r="G18" s="31" t="n">
        <v>246010</v>
      </c>
      <c r="H18" s="31" t="n">
        <v>393555</v>
      </c>
      <c r="I18" s="31" t="n">
        <v>135173</v>
      </c>
    </row>
    <row r="19" customFormat="false" ht="14.25" hidden="false" customHeight="false" outlineLevel="0" collapsed="false">
      <c r="B19" s="32" t="n">
        <v>932</v>
      </c>
      <c r="C19" s="33" t="s">
        <v>37</v>
      </c>
      <c r="D19" s="30" t="n">
        <v>1442</v>
      </c>
      <c r="E19" s="31" t="n">
        <v>33648</v>
      </c>
      <c r="F19" s="31" t="n">
        <v>79811</v>
      </c>
      <c r="G19" s="31" t="n">
        <v>225464</v>
      </c>
      <c r="H19" s="31" t="n">
        <v>432464</v>
      </c>
      <c r="I19" s="31" t="n">
        <v>190410</v>
      </c>
    </row>
    <row r="20" customFormat="false" ht="14.25" hidden="false" customHeight="false" outlineLevel="0" collapsed="false">
      <c r="B20" s="32" t="n">
        <v>941</v>
      </c>
      <c r="C20" s="33" t="s">
        <v>38</v>
      </c>
      <c r="D20" s="30" t="n">
        <v>408</v>
      </c>
      <c r="E20" s="31" t="n">
        <v>6775</v>
      </c>
      <c r="F20" s="31" t="n">
        <v>20641</v>
      </c>
      <c r="G20" s="31" t="n">
        <v>54988</v>
      </c>
      <c r="H20" s="31" t="n">
        <v>129208</v>
      </c>
      <c r="I20" s="31" t="n">
        <v>66942</v>
      </c>
    </row>
    <row r="21" customFormat="false" ht="14.25" hidden="false" customHeight="false" outlineLevel="0" collapsed="false">
      <c r="B21" s="32" t="n">
        <v>942</v>
      </c>
      <c r="C21" s="33" t="s">
        <v>39</v>
      </c>
      <c r="D21" s="30" t="n">
        <v>503</v>
      </c>
      <c r="E21" s="31" t="n">
        <v>9008</v>
      </c>
      <c r="F21" s="31" t="n">
        <v>35166</v>
      </c>
      <c r="G21" s="31" t="n">
        <v>113438</v>
      </c>
      <c r="H21" s="31" t="n">
        <v>250201</v>
      </c>
      <c r="I21" s="31" t="n">
        <v>121825</v>
      </c>
    </row>
    <row r="22" customFormat="false" ht="14.25" hidden="false" customHeight="false" outlineLevel="0" collapsed="false">
      <c r="B22" s="32" t="n">
        <v>943</v>
      </c>
      <c r="C22" s="33" t="s">
        <v>40</v>
      </c>
      <c r="D22" s="30" t="n">
        <v>5</v>
      </c>
      <c r="E22" s="31" t="n">
        <v>337</v>
      </c>
      <c r="F22" s="31" t="n">
        <v>1808</v>
      </c>
      <c r="G22" s="31" t="n">
        <v>5963</v>
      </c>
      <c r="H22" s="31" t="n">
        <v>10384</v>
      </c>
      <c r="I22" s="31" t="n">
        <v>3352</v>
      </c>
    </row>
    <row r="23" customFormat="false" ht="14.25" hidden="false" customHeight="false" outlineLevel="0" collapsed="false">
      <c r="B23" s="32" t="n">
        <v>944</v>
      </c>
      <c r="C23" s="33" t="s">
        <v>41</v>
      </c>
      <c r="D23" s="30" t="n">
        <v>136</v>
      </c>
      <c r="E23" s="31" t="n">
        <v>8712</v>
      </c>
      <c r="F23" s="31" t="n">
        <v>29162</v>
      </c>
      <c r="G23" s="31" t="n">
        <v>175393</v>
      </c>
      <c r="H23" s="31" t="n">
        <v>336140</v>
      </c>
      <c r="I23" s="31" t="n">
        <v>138830</v>
      </c>
    </row>
    <row r="24" customFormat="false" ht="14.25" hidden="false" customHeight="false" outlineLevel="0" collapsed="false">
      <c r="B24" s="32" t="n">
        <v>945</v>
      </c>
      <c r="C24" s="33" t="s">
        <v>42</v>
      </c>
      <c r="D24" s="30" t="n">
        <v>103</v>
      </c>
      <c r="E24" s="31" t="n">
        <v>2159</v>
      </c>
      <c r="F24" s="31" t="n">
        <v>8306</v>
      </c>
      <c r="G24" s="31" t="n">
        <v>28155</v>
      </c>
      <c r="H24" s="31" t="n">
        <v>57256</v>
      </c>
      <c r="I24" s="31" t="n">
        <v>25170</v>
      </c>
    </row>
    <row r="25" customFormat="false" ht="14.25" hidden="false" customHeight="false" outlineLevel="0" collapsed="false">
      <c r="B25" s="32" t="n">
        <v>949</v>
      </c>
      <c r="C25" s="33" t="s">
        <v>43</v>
      </c>
      <c r="D25" s="30" t="n">
        <v>512</v>
      </c>
      <c r="E25" s="31" t="n">
        <v>27606</v>
      </c>
      <c r="F25" s="31" t="n">
        <v>107738</v>
      </c>
      <c r="G25" s="31" t="n">
        <v>591880</v>
      </c>
      <c r="H25" s="31" t="n">
        <v>1146678</v>
      </c>
      <c r="I25" s="31" t="n">
        <v>502370</v>
      </c>
    </row>
    <row r="26" customFormat="false" ht="14.25" hidden="false" customHeight="false" outlineLevel="0" collapsed="false">
      <c r="B26" s="32" t="n">
        <v>951</v>
      </c>
      <c r="C26" s="33" t="s">
        <v>44</v>
      </c>
      <c r="D26" s="30" t="n">
        <v>56</v>
      </c>
      <c r="E26" s="31" t="n">
        <v>2032</v>
      </c>
      <c r="F26" s="31" t="n">
        <v>10902</v>
      </c>
      <c r="G26" s="31" t="n">
        <v>113317</v>
      </c>
      <c r="H26" s="31" t="n">
        <v>142096</v>
      </c>
      <c r="I26" s="31" t="n">
        <v>17758</v>
      </c>
    </row>
    <row r="27" customFormat="false" ht="14.25" hidden="false" customHeight="false" outlineLevel="0" collapsed="false">
      <c r="B27" s="32" t="n">
        <v>952</v>
      </c>
      <c r="C27" s="33" t="s">
        <v>45</v>
      </c>
      <c r="D27" s="30" t="n">
        <v>51</v>
      </c>
      <c r="E27" s="31" t="n">
        <v>2213</v>
      </c>
      <c r="F27" s="31" t="n">
        <v>10877</v>
      </c>
      <c r="G27" s="31" t="n">
        <v>93467</v>
      </c>
      <c r="H27" s="31" t="n">
        <v>162827</v>
      </c>
      <c r="I27" s="31" t="n">
        <v>59302</v>
      </c>
    </row>
    <row r="28" customFormat="false" ht="14.25" hidden="false" customHeight="false" outlineLevel="0" collapsed="false">
      <c r="B28" s="32" t="n">
        <v>953</v>
      </c>
      <c r="C28" s="33" t="s">
        <v>46</v>
      </c>
      <c r="D28" s="30" t="n">
        <v>29</v>
      </c>
      <c r="E28" s="31" t="n">
        <v>1665</v>
      </c>
      <c r="F28" s="31" t="n">
        <v>10043</v>
      </c>
      <c r="G28" s="31" t="n">
        <v>128186</v>
      </c>
      <c r="H28" s="31" t="n">
        <v>174663</v>
      </c>
      <c r="I28" s="31" t="n">
        <v>41672</v>
      </c>
    </row>
    <row r="29" customFormat="false" ht="14.25" hidden="false" customHeight="false" outlineLevel="0" collapsed="false">
      <c r="B29" s="32" t="n">
        <v>961</v>
      </c>
      <c r="C29" s="33" t="s">
        <v>47</v>
      </c>
      <c r="D29" s="30" t="n">
        <v>338</v>
      </c>
      <c r="E29" s="31" t="n">
        <v>6179</v>
      </c>
      <c r="F29" s="31" t="n">
        <v>24067</v>
      </c>
      <c r="G29" s="31" t="n">
        <v>613359</v>
      </c>
      <c r="H29" s="31" t="n">
        <v>716426</v>
      </c>
      <c r="I29" s="31" t="n">
        <v>95783</v>
      </c>
    </row>
    <row r="30" customFormat="false" ht="14.25" hidden="false" customHeight="false" outlineLevel="0" collapsed="false">
      <c r="B30" s="32" t="n">
        <v>962</v>
      </c>
      <c r="C30" s="33" t="s">
        <v>48</v>
      </c>
      <c r="D30" s="30" t="n">
        <v>21</v>
      </c>
      <c r="E30" s="31" t="n">
        <v>632</v>
      </c>
      <c r="F30" s="31" t="n">
        <v>2576</v>
      </c>
      <c r="G30" s="31" t="n">
        <v>20272</v>
      </c>
      <c r="H30" s="31" t="n">
        <v>31134</v>
      </c>
      <c r="I30" s="31" t="n">
        <v>9701</v>
      </c>
    </row>
    <row r="31" customFormat="false" ht="14.25" hidden="false" customHeight="false" outlineLevel="0" collapsed="false">
      <c r="B31" s="32" t="n">
        <v>963</v>
      </c>
      <c r="C31" s="33" t="s">
        <v>49</v>
      </c>
      <c r="D31" s="30" t="n">
        <v>93</v>
      </c>
      <c r="E31" s="31" t="n">
        <v>4492</v>
      </c>
      <c r="F31" s="31" t="n">
        <v>23105</v>
      </c>
      <c r="G31" s="31" t="n">
        <v>319485</v>
      </c>
      <c r="H31" s="31" t="n">
        <v>410667</v>
      </c>
      <c r="I31" s="31" t="n">
        <v>77528</v>
      </c>
    </row>
    <row r="32" customFormat="false" ht="14.25" hidden="false" customHeight="false" outlineLevel="0" collapsed="false">
      <c r="B32" s="32" t="n">
        <v>969</v>
      </c>
      <c r="C32" s="33" t="s">
        <v>50</v>
      </c>
      <c r="D32" s="30" t="n">
        <v>291</v>
      </c>
      <c r="E32" s="31" t="n">
        <v>3705</v>
      </c>
      <c r="F32" s="31" t="n">
        <v>13922</v>
      </c>
      <c r="G32" s="31" t="n">
        <v>60304</v>
      </c>
      <c r="H32" s="31" t="n">
        <v>101335</v>
      </c>
      <c r="I32" s="31" t="n">
        <v>38155</v>
      </c>
    </row>
    <row r="33" customFormat="false" ht="14.25" hidden="false" customHeight="false" outlineLevel="0" collapsed="false">
      <c r="B33" s="32" t="n">
        <v>971</v>
      </c>
      <c r="C33" s="33" t="s">
        <v>51</v>
      </c>
      <c r="D33" s="30" t="n">
        <v>1296</v>
      </c>
      <c r="E33" s="31" t="n">
        <v>92725</v>
      </c>
      <c r="F33" s="31" t="n">
        <v>287586</v>
      </c>
      <c r="G33" s="31" t="n">
        <v>615375</v>
      </c>
      <c r="H33" s="31" t="n">
        <v>1386708</v>
      </c>
      <c r="I33" s="31" t="n">
        <v>695563</v>
      </c>
    </row>
    <row r="34" customFormat="false" ht="14.25" hidden="false" customHeight="false" outlineLevel="0" collapsed="false">
      <c r="B34" s="32" t="n">
        <v>972</v>
      </c>
      <c r="C34" s="33" t="s">
        <v>52</v>
      </c>
      <c r="D34" s="30" t="n">
        <v>2886</v>
      </c>
      <c r="E34" s="31" t="n">
        <v>88870</v>
      </c>
      <c r="F34" s="31" t="n">
        <v>218149</v>
      </c>
      <c r="G34" s="31" t="n">
        <v>462696</v>
      </c>
      <c r="H34" s="31" t="n">
        <v>1088298</v>
      </c>
      <c r="I34" s="31" t="n">
        <v>576962</v>
      </c>
    </row>
    <row r="35" customFormat="false" ht="14.25" hidden="false" customHeight="false" outlineLevel="0" collapsed="false">
      <c r="B35" s="32" t="n">
        <v>973</v>
      </c>
      <c r="C35" s="33" t="s">
        <v>53</v>
      </c>
      <c r="D35" s="30" t="n">
        <v>626</v>
      </c>
      <c r="E35" s="31" t="n">
        <v>21883</v>
      </c>
      <c r="F35" s="31" t="n">
        <v>58054</v>
      </c>
      <c r="G35" s="31" t="n">
        <v>190264</v>
      </c>
      <c r="H35" s="31" t="n">
        <v>405865</v>
      </c>
      <c r="I35" s="31" t="n">
        <v>199582</v>
      </c>
    </row>
    <row r="36" customFormat="false" ht="14.25" hidden="false" customHeight="false" outlineLevel="0" collapsed="false">
      <c r="B36" s="32" t="n">
        <v>974</v>
      </c>
      <c r="C36" s="33" t="s">
        <v>54</v>
      </c>
      <c r="D36" s="30" t="n">
        <v>552</v>
      </c>
      <c r="E36" s="31" t="n">
        <v>19611</v>
      </c>
      <c r="F36" s="31" t="n">
        <v>53736</v>
      </c>
      <c r="G36" s="31" t="n">
        <v>125236</v>
      </c>
      <c r="H36" s="31" t="n">
        <v>307331</v>
      </c>
      <c r="I36" s="31" t="n">
        <v>166502</v>
      </c>
    </row>
    <row r="37" customFormat="false" ht="14.25" hidden="false" customHeight="false" outlineLevel="0" collapsed="false">
      <c r="B37" s="32" t="n">
        <v>979</v>
      </c>
      <c r="C37" s="33" t="s">
        <v>55</v>
      </c>
      <c r="D37" s="30" t="n">
        <v>956</v>
      </c>
      <c r="E37" s="31" t="n">
        <v>47053</v>
      </c>
      <c r="F37" s="31" t="n">
        <v>149840</v>
      </c>
      <c r="G37" s="31" t="n">
        <v>595095</v>
      </c>
      <c r="H37" s="31" t="n">
        <v>1241526</v>
      </c>
      <c r="I37" s="31" t="n">
        <v>568325</v>
      </c>
    </row>
    <row r="38" customFormat="false" ht="14.25" hidden="false" customHeight="false" outlineLevel="0" collapsed="false">
      <c r="B38" s="32" t="n">
        <v>981</v>
      </c>
      <c r="C38" s="33" t="s">
        <v>56</v>
      </c>
      <c r="D38" s="30" t="n">
        <v>84</v>
      </c>
      <c r="E38" s="31" t="n">
        <v>4495</v>
      </c>
      <c r="F38" s="31" t="n">
        <v>22682</v>
      </c>
      <c r="G38" s="31" t="n">
        <v>438803</v>
      </c>
      <c r="H38" s="31" t="n">
        <v>584177</v>
      </c>
      <c r="I38" s="31" t="n">
        <v>131256</v>
      </c>
    </row>
    <row r="39" customFormat="false" ht="14.25" hidden="false" customHeight="false" outlineLevel="0" collapsed="false">
      <c r="B39" s="32" t="n">
        <v>982</v>
      </c>
      <c r="C39" s="33" t="s">
        <v>57</v>
      </c>
      <c r="D39" s="30" t="n">
        <v>91</v>
      </c>
      <c r="E39" s="31" t="n">
        <v>1935</v>
      </c>
      <c r="F39" s="31" t="n">
        <v>8172</v>
      </c>
      <c r="G39" s="31" t="n">
        <v>45128</v>
      </c>
      <c r="H39" s="31" t="n">
        <v>68189</v>
      </c>
      <c r="I39" s="31" t="n">
        <v>20792</v>
      </c>
    </row>
    <row r="40" customFormat="false" ht="14.25" hidden="false" customHeight="false" outlineLevel="0" collapsed="false">
      <c r="B40" s="32" t="n">
        <v>983</v>
      </c>
      <c r="C40" s="33" t="s">
        <v>58</v>
      </c>
      <c r="D40" s="30" t="n">
        <v>28</v>
      </c>
      <c r="E40" s="31" t="n">
        <v>3047</v>
      </c>
      <c r="F40" s="31" t="n">
        <v>17232</v>
      </c>
      <c r="G40" s="31" t="n">
        <v>146647</v>
      </c>
      <c r="H40" s="31" t="n">
        <v>229713</v>
      </c>
      <c r="I40" s="31" t="n">
        <v>72783</v>
      </c>
    </row>
    <row r="41" customFormat="false" ht="14.25" hidden="false" customHeight="false" outlineLevel="0" collapsed="false">
      <c r="B41" s="32" t="n">
        <v>991</v>
      </c>
      <c r="C41" s="33" t="s">
        <v>59</v>
      </c>
      <c r="D41" s="30" t="n">
        <v>56</v>
      </c>
      <c r="E41" s="31" t="n">
        <v>1139</v>
      </c>
      <c r="F41" s="31" t="n">
        <v>5839</v>
      </c>
      <c r="G41" s="31" t="n">
        <v>95545</v>
      </c>
      <c r="H41" s="31" t="n">
        <v>118387</v>
      </c>
      <c r="I41" s="31" t="n">
        <v>21153</v>
      </c>
    </row>
    <row r="42" customFormat="false" ht="14.25" hidden="false" customHeight="false" outlineLevel="0" collapsed="false">
      <c r="B42" s="32" t="n">
        <v>992</v>
      </c>
      <c r="C42" s="33" t="s">
        <v>60</v>
      </c>
      <c r="D42" s="30" t="n">
        <v>2967</v>
      </c>
      <c r="E42" s="31" t="n">
        <v>55805</v>
      </c>
      <c r="F42" s="31" t="n">
        <v>146513</v>
      </c>
      <c r="G42" s="31" t="n">
        <v>498938</v>
      </c>
      <c r="H42" s="31" t="n">
        <v>910091</v>
      </c>
      <c r="I42" s="31" t="n">
        <v>370004</v>
      </c>
    </row>
    <row r="43" customFormat="false" ht="14.25" hidden="false" customHeight="false" outlineLevel="0" collapsed="false">
      <c r="B43" s="32" t="n">
        <v>993</v>
      </c>
      <c r="C43" s="33" t="s">
        <v>61</v>
      </c>
      <c r="D43" s="30" t="n">
        <v>1864</v>
      </c>
      <c r="E43" s="31" t="n">
        <v>32160</v>
      </c>
      <c r="F43" s="31" t="n">
        <v>75269</v>
      </c>
      <c r="G43" s="31" t="n">
        <v>135816</v>
      </c>
      <c r="H43" s="31" t="n">
        <v>315478</v>
      </c>
      <c r="I43" s="31" t="n">
        <v>162384</v>
      </c>
    </row>
    <row r="44" customFormat="false" ht="14.25" hidden="false" customHeight="false" outlineLevel="0" collapsed="false">
      <c r="B44" s="32" t="n">
        <v>994</v>
      </c>
      <c r="C44" s="33" t="s">
        <v>62</v>
      </c>
      <c r="D44" s="30" t="n">
        <v>335</v>
      </c>
      <c r="E44" s="31" t="n">
        <v>4375</v>
      </c>
      <c r="F44" s="31" t="n">
        <v>14545</v>
      </c>
      <c r="G44" s="31" t="n">
        <v>45690</v>
      </c>
      <c r="H44" s="31" t="n">
        <v>81364</v>
      </c>
      <c r="I44" s="31" t="n">
        <v>32417</v>
      </c>
    </row>
    <row r="45" customFormat="false" ht="14.25" hidden="false" customHeight="false" outlineLevel="0" collapsed="false">
      <c r="B45" s="32" t="n">
        <v>995</v>
      </c>
      <c r="C45" s="33" t="s">
        <v>63</v>
      </c>
      <c r="D45" s="30" t="n">
        <v>683</v>
      </c>
      <c r="E45" s="31" t="n">
        <v>41047</v>
      </c>
      <c r="F45" s="31" t="n">
        <v>110093</v>
      </c>
      <c r="G45" s="31" t="n">
        <v>489042</v>
      </c>
      <c r="H45" s="31" t="n">
        <v>800057</v>
      </c>
      <c r="I45" s="31" t="n">
        <v>276213</v>
      </c>
    </row>
    <row r="46" customFormat="false" ht="14.25" hidden="false" customHeight="false" outlineLevel="0" collapsed="false">
      <c r="B46" s="32" t="n">
        <v>996</v>
      </c>
      <c r="C46" s="33" t="s">
        <v>64</v>
      </c>
      <c r="D46" s="30" t="n">
        <v>1106</v>
      </c>
      <c r="E46" s="31" t="n">
        <v>61502</v>
      </c>
      <c r="F46" s="31" t="n">
        <v>138059</v>
      </c>
      <c r="G46" s="31" t="n">
        <v>445510</v>
      </c>
      <c r="H46" s="31" t="n">
        <v>802742</v>
      </c>
      <c r="I46" s="31" t="n">
        <v>327746</v>
      </c>
    </row>
    <row r="47" customFormat="false" ht="14.25" hidden="false" customHeight="false" outlineLevel="0" collapsed="false">
      <c r="B47" s="32" t="n">
        <v>999</v>
      </c>
      <c r="C47" s="33" t="s">
        <v>65</v>
      </c>
      <c r="D47" s="30" t="n">
        <v>4324</v>
      </c>
      <c r="E47" s="31" t="n">
        <v>209861</v>
      </c>
      <c r="F47" s="31" t="n">
        <v>501463</v>
      </c>
      <c r="G47" s="31" t="n">
        <v>1615976</v>
      </c>
      <c r="H47" s="31" t="n">
        <v>2904597</v>
      </c>
      <c r="I47" s="31" t="n">
        <v>1171984</v>
      </c>
    </row>
    <row r="48" customFormat="false" ht="14.25" hidden="false" customHeight="false" outlineLevel="0" collapsed="false">
      <c r="B48" s="32" t="n">
        <v>1000</v>
      </c>
      <c r="C48" s="33" t="s">
        <v>66</v>
      </c>
      <c r="D48" s="30" t="n">
        <v>4542</v>
      </c>
      <c r="E48" s="31" t="n">
        <v>105164</v>
      </c>
      <c r="F48" s="31" t="n">
        <v>443855</v>
      </c>
      <c r="G48" s="31" t="n">
        <v>3571891</v>
      </c>
      <c r="H48" s="31" t="n">
        <v>10243538</v>
      </c>
      <c r="I48" s="31" t="n">
        <v>3024013</v>
      </c>
    </row>
    <row r="49" customFormat="false" ht="14.25" hidden="false" customHeight="false" outlineLevel="0" collapsed="false">
      <c r="B49" s="32" t="n">
        <v>1011</v>
      </c>
      <c r="C49" s="33" t="s">
        <v>67</v>
      </c>
      <c r="D49" s="30" t="n">
        <v>568</v>
      </c>
      <c r="E49" s="31" t="n">
        <v>29213</v>
      </c>
      <c r="F49" s="31" t="n">
        <v>127585</v>
      </c>
      <c r="G49" s="31" t="n">
        <v>1061438</v>
      </c>
      <c r="H49" s="31" t="n">
        <v>1992089</v>
      </c>
      <c r="I49" s="31" t="n">
        <v>829211</v>
      </c>
    </row>
    <row r="50" customFormat="false" ht="14.25" hidden="false" customHeight="false" outlineLevel="0" collapsed="false">
      <c r="B50" s="32" t="n">
        <v>1021</v>
      </c>
      <c r="C50" s="33" t="s">
        <v>68</v>
      </c>
      <c r="D50" s="30" t="n">
        <v>88</v>
      </c>
      <c r="E50" s="31" t="n">
        <v>1695</v>
      </c>
      <c r="F50" s="31" t="n">
        <v>6428</v>
      </c>
      <c r="G50" s="31" t="n">
        <v>14339</v>
      </c>
      <c r="H50" s="31" t="n">
        <v>35350</v>
      </c>
      <c r="I50" s="31" t="n">
        <v>14442</v>
      </c>
    </row>
    <row r="51" customFormat="false" ht="14.25" hidden="false" customHeight="false" outlineLevel="0" collapsed="false">
      <c r="B51" s="32" t="n">
        <v>1022</v>
      </c>
      <c r="C51" s="33" t="s">
        <v>69</v>
      </c>
      <c r="D51" s="30" t="n">
        <v>51</v>
      </c>
      <c r="E51" s="31" t="n">
        <v>3677</v>
      </c>
      <c r="F51" s="31" t="n">
        <v>24928</v>
      </c>
      <c r="G51" s="31" t="n">
        <v>239045</v>
      </c>
      <c r="H51" s="31" t="n">
        <v>1475494</v>
      </c>
      <c r="I51" s="31" t="n">
        <v>353690</v>
      </c>
    </row>
    <row r="52" customFormat="false" ht="14.25" hidden="false" customHeight="false" outlineLevel="0" collapsed="false">
      <c r="B52" s="32" t="n">
        <v>1023</v>
      </c>
      <c r="C52" s="33" t="s">
        <v>70</v>
      </c>
      <c r="D52" s="30" t="n">
        <v>1157</v>
      </c>
      <c r="E52" s="31" t="n">
        <v>19821</v>
      </c>
      <c r="F52" s="31" t="n">
        <v>73583</v>
      </c>
      <c r="G52" s="31" t="n">
        <v>141820</v>
      </c>
      <c r="H52" s="31" t="n">
        <v>488570</v>
      </c>
      <c r="I52" s="31" t="n">
        <v>239442</v>
      </c>
    </row>
    <row r="53" customFormat="false" ht="14.25" hidden="false" customHeight="false" outlineLevel="0" collapsed="false">
      <c r="B53" s="32" t="n">
        <v>1024</v>
      </c>
      <c r="C53" s="33" t="s">
        <v>71</v>
      </c>
      <c r="D53" s="30" t="n">
        <v>389</v>
      </c>
      <c r="E53" s="31" t="n">
        <v>13303</v>
      </c>
      <c r="F53" s="31" t="n">
        <v>61332</v>
      </c>
      <c r="G53" s="31" t="n">
        <v>408370</v>
      </c>
      <c r="H53" s="31" t="n">
        <v>1687764</v>
      </c>
      <c r="I53" s="31" t="n">
        <v>608656</v>
      </c>
    </row>
    <row r="54" customFormat="false" ht="14.25" hidden="false" customHeight="false" outlineLevel="0" collapsed="false">
      <c r="B54" s="32" t="n">
        <v>1031</v>
      </c>
      <c r="C54" s="33" t="s">
        <v>72</v>
      </c>
      <c r="D54" s="30" t="n">
        <v>1108</v>
      </c>
      <c r="E54" s="31" t="n">
        <v>12800</v>
      </c>
      <c r="F54" s="31" t="n">
        <v>37239</v>
      </c>
      <c r="G54" s="31" t="n">
        <v>234394</v>
      </c>
      <c r="H54" s="31" t="n">
        <v>362405</v>
      </c>
      <c r="I54" s="31" t="n">
        <v>120347</v>
      </c>
    </row>
    <row r="55" customFormat="false" ht="14.25" hidden="false" customHeight="false" outlineLevel="0" collapsed="false">
      <c r="B55" s="32" t="n">
        <v>1032</v>
      </c>
      <c r="C55" s="33" t="s">
        <v>73</v>
      </c>
      <c r="D55" s="30" t="n">
        <v>128</v>
      </c>
      <c r="E55" s="31" t="n">
        <v>4200</v>
      </c>
      <c r="F55" s="31" t="n">
        <v>16029</v>
      </c>
      <c r="G55" s="31" t="n">
        <v>145058</v>
      </c>
      <c r="H55" s="31" t="n">
        <v>201172</v>
      </c>
      <c r="I55" s="31" t="n">
        <v>49865</v>
      </c>
    </row>
    <row r="56" customFormat="false" ht="14.25" hidden="false" customHeight="false" outlineLevel="0" collapsed="false">
      <c r="B56" s="32" t="n">
        <v>1041</v>
      </c>
      <c r="C56" s="33" t="s">
        <v>74</v>
      </c>
      <c r="D56" s="30" t="n">
        <v>197</v>
      </c>
      <c r="E56" s="31" t="n">
        <v>2041</v>
      </c>
      <c r="F56" s="31" t="n">
        <v>7654</v>
      </c>
      <c r="G56" s="31" t="n">
        <v>10043</v>
      </c>
      <c r="H56" s="31" t="n">
        <v>34379</v>
      </c>
      <c r="I56" s="31" t="n">
        <v>22966</v>
      </c>
    </row>
    <row r="57" customFormat="false" ht="14.25" hidden="false" customHeight="false" outlineLevel="0" collapsed="false">
      <c r="B57" s="32" t="n">
        <v>1051</v>
      </c>
      <c r="C57" s="33" t="s">
        <v>75</v>
      </c>
      <c r="D57" s="30" t="n">
        <v>11</v>
      </c>
      <c r="E57" s="31" t="n">
        <v>2655</v>
      </c>
      <c r="F57" s="31" t="n">
        <v>22022</v>
      </c>
      <c r="G57" s="31" t="n">
        <v>235409</v>
      </c>
      <c r="H57" s="31" t="n">
        <v>2664630</v>
      </c>
      <c r="I57" s="31" t="n">
        <v>597638</v>
      </c>
    </row>
    <row r="58" customFormat="false" ht="14.25" hidden="false" customHeight="false" outlineLevel="0" collapsed="false">
      <c r="B58" s="32" t="n">
        <v>1052</v>
      </c>
      <c r="C58" s="33" t="s">
        <v>76</v>
      </c>
      <c r="D58" s="30" t="n">
        <v>7</v>
      </c>
      <c r="E58" s="31" t="n">
        <v>705</v>
      </c>
      <c r="F58" s="31" t="n">
        <v>5257</v>
      </c>
      <c r="G58" s="31" t="n">
        <v>137639</v>
      </c>
      <c r="H58" s="31" t="n">
        <v>130595</v>
      </c>
      <c r="I58" s="31" t="n">
        <v>-17173</v>
      </c>
    </row>
    <row r="59" customFormat="false" ht="14.25" hidden="false" customHeight="false" outlineLevel="0" collapsed="false">
      <c r="B59" s="32" t="n">
        <v>1061</v>
      </c>
      <c r="C59" s="33" t="s">
        <v>77</v>
      </c>
      <c r="D59" s="30" t="n">
        <v>302</v>
      </c>
      <c r="E59" s="31" t="n">
        <v>8419</v>
      </c>
      <c r="F59" s="31" t="n">
        <v>37044</v>
      </c>
      <c r="G59" s="31" t="n">
        <v>835159</v>
      </c>
      <c r="H59" s="31" t="n">
        <v>994436</v>
      </c>
      <c r="I59" s="31" t="n">
        <v>141641</v>
      </c>
    </row>
    <row r="60" customFormat="false" ht="14.25" hidden="false" customHeight="false" outlineLevel="0" collapsed="false">
      <c r="B60" s="32" t="n">
        <v>1062</v>
      </c>
      <c r="C60" s="33" t="s">
        <v>78</v>
      </c>
      <c r="D60" s="30" t="n">
        <v>158</v>
      </c>
      <c r="E60" s="31" t="n">
        <v>2555</v>
      </c>
      <c r="F60" s="31" t="n">
        <v>10388</v>
      </c>
      <c r="G60" s="31" t="n">
        <v>79903</v>
      </c>
      <c r="H60" s="31" t="n">
        <v>113098</v>
      </c>
      <c r="I60" s="31" t="n">
        <v>31266</v>
      </c>
    </row>
    <row r="61" customFormat="false" ht="14.25" hidden="false" customHeight="false" outlineLevel="0" collapsed="false">
      <c r="B61" s="32" t="n">
        <v>1063</v>
      </c>
      <c r="C61" s="33" t="s">
        <v>79</v>
      </c>
      <c r="D61" s="30" t="n">
        <v>378</v>
      </c>
      <c r="E61" s="31" t="n">
        <v>4080</v>
      </c>
      <c r="F61" s="31" t="n">
        <v>14364</v>
      </c>
      <c r="G61" s="31" t="n">
        <v>29274</v>
      </c>
      <c r="H61" s="31" t="n">
        <v>63556</v>
      </c>
      <c r="I61" s="31" t="n">
        <v>32021</v>
      </c>
    </row>
    <row r="62" customFormat="false" ht="14.25" hidden="false" customHeight="false" outlineLevel="0" collapsed="false">
      <c r="B62" s="32" t="n">
        <v>1100</v>
      </c>
      <c r="C62" s="33" t="s">
        <v>80</v>
      </c>
      <c r="D62" s="30" t="n">
        <v>6785</v>
      </c>
      <c r="E62" s="31" t="n">
        <v>125321</v>
      </c>
      <c r="F62" s="31" t="n">
        <v>428937</v>
      </c>
      <c r="G62" s="31" t="n">
        <v>1244074</v>
      </c>
      <c r="H62" s="31" t="n">
        <v>2216677</v>
      </c>
      <c r="I62" s="31" t="n">
        <v>883117</v>
      </c>
    </row>
    <row r="63" customFormat="false" ht="14.25" hidden="false" customHeight="false" outlineLevel="0" collapsed="false">
      <c r="B63" s="32" t="n">
        <v>1111</v>
      </c>
      <c r="C63" s="33" t="s">
        <v>81</v>
      </c>
      <c r="D63" s="30" t="n">
        <v>3</v>
      </c>
      <c r="E63" s="31" t="n">
        <v>63</v>
      </c>
      <c r="F63" s="31" t="n">
        <v>157</v>
      </c>
      <c r="G63" s="31" t="n">
        <v>144</v>
      </c>
      <c r="H63" s="31" t="n">
        <v>373</v>
      </c>
      <c r="I63" s="31" t="n">
        <v>210</v>
      </c>
    </row>
    <row r="64" customFormat="false" ht="14.25" hidden="false" customHeight="false" outlineLevel="0" collapsed="false">
      <c r="B64" s="32" t="n">
        <v>1121</v>
      </c>
      <c r="C64" s="33" t="s">
        <v>82</v>
      </c>
      <c r="D64" s="30" t="n">
        <v>37</v>
      </c>
      <c r="E64" s="31" t="n">
        <v>2489</v>
      </c>
      <c r="F64" s="31" t="n">
        <v>8508</v>
      </c>
      <c r="G64" s="31" t="n">
        <v>28044</v>
      </c>
      <c r="H64" s="31" t="n">
        <v>43179</v>
      </c>
      <c r="I64" s="31" t="n">
        <v>13205</v>
      </c>
    </row>
    <row r="65" customFormat="false" ht="14.25" hidden="false" customHeight="false" outlineLevel="0" collapsed="false">
      <c r="B65" s="32" t="n">
        <v>1122</v>
      </c>
      <c r="C65" s="33" t="s">
        <v>83</v>
      </c>
      <c r="D65" s="30" t="n">
        <v>91</v>
      </c>
      <c r="E65" s="31" t="n">
        <v>3924</v>
      </c>
      <c r="F65" s="31" t="n">
        <v>13570</v>
      </c>
      <c r="G65" s="31" t="n">
        <v>27094</v>
      </c>
      <c r="H65" s="31" t="n">
        <v>49710</v>
      </c>
      <c r="I65" s="31" t="n">
        <v>18480</v>
      </c>
    </row>
    <row r="66" customFormat="false" ht="14.25" hidden="false" customHeight="false" outlineLevel="0" collapsed="false">
      <c r="B66" s="32" t="n">
        <v>1123</v>
      </c>
      <c r="C66" s="33" t="s">
        <v>84</v>
      </c>
      <c r="D66" s="30" t="n">
        <v>83</v>
      </c>
      <c r="E66" s="31" t="n">
        <v>1757</v>
      </c>
      <c r="F66" s="31" t="n">
        <v>5322</v>
      </c>
      <c r="G66" s="31" t="n">
        <v>16520</v>
      </c>
      <c r="H66" s="31" t="n">
        <v>28272</v>
      </c>
      <c r="I66" s="31" t="n">
        <v>11060</v>
      </c>
    </row>
    <row r="67" customFormat="false" ht="14.25" hidden="false" customHeight="false" outlineLevel="0" collapsed="false">
      <c r="B67" s="32" t="n">
        <v>1129</v>
      </c>
      <c r="C67" s="33" t="s">
        <v>85</v>
      </c>
      <c r="D67" s="30" t="n">
        <v>17</v>
      </c>
      <c r="E67" s="31" t="n">
        <v>187</v>
      </c>
      <c r="F67" s="31" t="n">
        <v>708</v>
      </c>
      <c r="G67" s="31" t="n">
        <v>509</v>
      </c>
      <c r="H67" s="31" t="n">
        <v>1657</v>
      </c>
      <c r="I67" s="31" t="n">
        <v>1068</v>
      </c>
    </row>
    <row r="68" customFormat="false" ht="14.25" hidden="false" customHeight="false" outlineLevel="0" collapsed="false">
      <c r="B68" s="32" t="n">
        <v>1131</v>
      </c>
      <c r="C68" s="33" t="s">
        <v>86</v>
      </c>
      <c r="D68" s="30" t="n">
        <v>549</v>
      </c>
      <c r="E68" s="31" t="n">
        <v>4806</v>
      </c>
      <c r="F68" s="31" t="n">
        <v>11332</v>
      </c>
      <c r="G68" s="31" t="n">
        <v>26915</v>
      </c>
      <c r="H68" s="31" t="n">
        <v>52296</v>
      </c>
      <c r="I68" s="31" t="n">
        <v>24098</v>
      </c>
    </row>
    <row r="69" customFormat="false" ht="14.25" hidden="false" customHeight="false" outlineLevel="0" collapsed="false">
      <c r="B69" s="32" t="n">
        <v>1132</v>
      </c>
      <c r="C69" s="33" t="s">
        <v>87</v>
      </c>
      <c r="D69" s="30" t="n">
        <v>95</v>
      </c>
      <c r="E69" s="31" t="n">
        <v>1733</v>
      </c>
      <c r="F69" s="31" t="n">
        <v>5670</v>
      </c>
      <c r="G69" s="31" t="n">
        <v>17199</v>
      </c>
      <c r="H69" s="31" t="n">
        <v>30119</v>
      </c>
      <c r="I69" s="31" t="n">
        <v>11534</v>
      </c>
    </row>
    <row r="70" customFormat="false" ht="14.25" hidden="false" customHeight="false" outlineLevel="0" collapsed="false">
      <c r="B70" s="32" t="n">
        <v>1141</v>
      </c>
      <c r="C70" s="33" t="s">
        <v>88</v>
      </c>
      <c r="D70" s="30" t="n">
        <v>555</v>
      </c>
      <c r="E70" s="31" t="n">
        <v>8116</v>
      </c>
      <c r="F70" s="31" t="n">
        <v>24682</v>
      </c>
      <c r="G70" s="31" t="n">
        <v>82018</v>
      </c>
      <c r="H70" s="31" t="n">
        <v>150121</v>
      </c>
      <c r="I70" s="31" t="n">
        <v>62865</v>
      </c>
    </row>
    <row r="71" customFormat="false" ht="14.25" hidden="false" customHeight="false" outlineLevel="0" collapsed="false">
      <c r="B71" s="32" t="n">
        <v>1142</v>
      </c>
      <c r="C71" s="33" t="s">
        <v>89</v>
      </c>
      <c r="D71" s="30" t="n">
        <v>868</v>
      </c>
      <c r="E71" s="31" t="n">
        <v>13189</v>
      </c>
      <c r="F71" s="31" t="n">
        <v>40197</v>
      </c>
      <c r="G71" s="31" t="n">
        <v>94137</v>
      </c>
      <c r="H71" s="31" t="n">
        <v>185168</v>
      </c>
      <c r="I71" s="31" t="n">
        <v>84048</v>
      </c>
    </row>
    <row r="72" customFormat="false" ht="14.25" hidden="false" customHeight="false" outlineLevel="0" collapsed="false">
      <c r="B72" s="32" t="n">
        <v>1143</v>
      </c>
      <c r="C72" s="33" t="s">
        <v>90</v>
      </c>
      <c r="D72" s="30" t="n">
        <v>186</v>
      </c>
      <c r="E72" s="31" t="n">
        <v>3641</v>
      </c>
      <c r="F72" s="31" t="n">
        <v>13137</v>
      </c>
      <c r="G72" s="31" t="n">
        <v>60557</v>
      </c>
      <c r="H72" s="31" t="n">
        <v>98004</v>
      </c>
      <c r="I72" s="31" t="n">
        <v>34352</v>
      </c>
    </row>
    <row r="73" customFormat="false" ht="14.25" hidden="false" customHeight="false" outlineLevel="0" collapsed="false">
      <c r="B73" s="32" t="n">
        <v>1144</v>
      </c>
      <c r="C73" s="33" t="s">
        <v>91</v>
      </c>
      <c r="D73" s="30" t="n">
        <v>30</v>
      </c>
      <c r="E73" s="31" t="n">
        <v>293</v>
      </c>
      <c r="F73" s="31" t="n">
        <v>721</v>
      </c>
      <c r="G73" s="31" t="n">
        <v>1591</v>
      </c>
      <c r="H73" s="31" t="n">
        <v>2915</v>
      </c>
      <c r="I73" s="31" t="n">
        <v>1262</v>
      </c>
    </row>
    <row r="74" customFormat="false" ht="14.25" hidden="false" customHeight="false" outlineLevel="0" collapsed="false">
      <c r="B74" s="32" t="n">
        <v>1149</v>
      </c>
      <c r="C74" s="33" t="s">
        <v>92</v>
      </c>
      <c r="D74" s="30" t="n">
        <v>39</v>
      </c>
      <c r="E74" s="31" t="n">
        <v>604</v>
      </c>
      <c r="F74" s="31" t="n">
        <v>1904</v>
      </c>
      <c r="G74" s="31" t="n">
        <v>5715</v>
      </c>
      <c r="H74" s="31" t="n">
        <v>9136</v>
      </c>
      <c r="I74" s="31" t="n">
        <v>3705</v>
      </c>
    </row>
    <row r="75" customFormat="false" ht="14.25" hidden="false" customHeight="false" outlineLevel="0" collapsed="false">
      <c r="B75" s="32" t="n">
        <v>1151</v>
      </c>
      <c r="C75" s="33" t="s">
        <v>93</v>
      </c>
      <c r="D75" s="30" t="n">
        <v>222</v>
      </c>
      <c r="E75" s="31" t="n">
        <v>3224</v>
      </c>
      <c r="F75" s="31" t="n">
        <v>11239</v>
      </c>
      <c r="G75" s="31" t="n">
        <v>53958</v>
      </c>
      <c r="H75" s="31" t="n">
        <v>78885</v>
      </c>
      <c r="I75" s="31" t="n">
        <v>23577</v>
      </c>
    </row>
    <row r="76" customFormat="false" ht="14.25" hidden="false" customHeight="false" outlineLevel="0" collapsed="false">
      <c r="B76" s="32" t="n">
        <v>1152</v>
      </c>
      <c r="C76" s="33" t="s">
        <v>94</v>
      </c>
      <c r="D76" s="30" t="n">
        <v>86</v>
      </c>
      <c r="E76" s="31" t="n">
        <v>2123</v>
      </c>
      <c r="F76" s="31" t="n">
        <v>8216</v>
      </c>
      <c r="G76" s="31" t="n">
        <v>26957</v>
      </c>
      <c r="H76" s="31" t="n">
        <v>51870</v>
      </c>
      <c r="I76" s="31" t="n">
        <v>23280</v>
      </c>
    </row>
    <row r="77" customFormat="false" ht="14.25" hidden="false" customHeight="false" outlineLevel="0" collapsed="false">
      <c r="B77" s="32" t="n">
        <v>1153</v>
      </c>
      <c r="C77" s="33" t="s">
        <v>95</v>
      </c>
      <c r="D77" s="30" t="n">
        <v>77</v>
      </c>
      <c r="E77" s="31" t="n">
        <v>623</v>
      </c>
      <c r="F77" s="31" t="n">
        <v>1441</v>
      </c>
      <c r="G77" s="31" t="n">
        <v>2777</v>
      </c>
      <c r="H77" s="31" t="n">
        <v>5678</v>
      </c>
      <c r="I77" s="31" t="n">
        <v>2601</v>
      </c>
    </row>
    <row r="78" customFormat="false" ht="14.25" hidden="false" customHeight="false" outlineLevel="0" collapsed="false">
      <c r="B78" s="32" t="n">
        <v>1161</v>
      </c>
      <c r="C78" s="33" t="s">
        <v>96</v>
      </c>
      <c r="D78" s="30" t="n">
        <v>126</v>
      </c>
      <c r="E78" s="31" t="n">
        <v>5362</v>
      </c>
      <c r="F78" s="31" t="n">
        <v>22330</v>
      </c>
      <c r="G78" s="31" t="n">
        <v>62556</v>
      </c>
      <c r="H78" s="31" t="n">
        <v>108772</v>
      </c>
      <c r="I78" s="31" t="n">
        <v>40899</v>
      </c>
    </row>
    <row r="79" customFormat="false" ht="14.25" hidden="false" customHeight="false" outlineLevel="0" collapsed="false">
      <c r="B79" s="32" t="n">
        <v>1162</v>
      </c>
      <c r="C79" s="33" t="s">
        <v>97</v>
      </c>
      <c r="D79" s="30" t="n">
        <v>127</v>
      </c>
      <c r="E79" s="31" t="n">
        <v>5996</v>
      </c>
      <c r="F79" s="31" t="n">
        <v>23852</v>
      </c>
      <c r="G79" s="31" t="n">
        <v>58531</v>
      </c>
      <c r="H79" s="31" t="n">
        <v>110720</v>
      </c>
      <c r="I79" s="31" t="n">
        <v>47039</v>
      </c>
    </row>
    <row r="80" customFormat="false" ht="14.25" hidden="false" customHeight="false" outlineLevel="0" collapsed="false">
      <c r="B80" s="32" t="n">
        <v>1163</v>
      </c>
      <c r="C80" s="33" t="s">
        <v>98</v>
      </c>
      <c r="D80" s="30" t="n">
        <v>21</v>
      </c>
      <c r="E80" s="31" t="n">
        <v>1696</v>
      </c>
      <c r="F80" s="31" t="n">
        <v>6888</v>
      </c>
      <c r="G80" s="31" t="n">
        <v>18651</v>
      </c>
      <c r="H80" s="31" t="n">
        <v>38672</v>
      </c>
      <c r="I80" s="31" t="n">
        <v>18665</v>
      </c>
    </row>
    <row r="81" customFormat="false" ht="14.25" hidden="false" customHeight="false" outlineLevel="0" collapsed="false">
      <c r="B81" s="32" t="n">
        <v>1164</v>
      </c>
      <c r="C81" s="33" t="s">
        <v>99</v>
      </c>
      <c r="D81" s="30" t="n">
        <v>108</v>
      </c>
      <c r="E81" s="31" t="n">
        <v>2147</v>
      </c>
      <c r="F81" s="31" t="n">
        <v>7188</v>
      </c>
      <c r="G81" s="31" t="n">
        <v>7175</v>
      </c>
      <c r="H81" s="31" t="n">
        <v>20407</v>
      </c>
      <c r="I81" s="31" t="n">
        <v>11894</v>
      </c>
    </row>
    <row r="82" customFormat="false" ht="14.25" hidden="false" customHeight="false" outlineLevel="0" collapsed="false">
      <c r="B82" s="32" t="n">
        <v>1165</v>
      </c>
      <c r="C82" s="33" t="s">
        <v>100</v>
      </c>
      <c r="D82" s="30" t="n">
        <v>652</v>
      </c>
      <c r="E82" s="31" t="n">
        <v>6840</v>
      </c>
      <c r="F82" s="31" t="n">
        <v>18468</v>
      </c>
      <c r="G82" s="31" t="n">
        <v>19922</v>
      </c>
      <c r="H82" s="31" t="n">
        <v>53900</v>
      </c>
      <c r="I82" s="31" t="n">
        <v>31845</v>
      </c>
    </row>
    <row r="83" customFormat="false" ht="14.25" hidden="false" customHeight="false" outlineLevel="0" collapsed="false">
      <c r="B83" s="32" t="n">
        <v>1166</v>
      </c>
      <c r="C83" s="33" t="s">
        <v>101</v>
      </c>
      <c r="D83" s="30" t="n">
        <v>205</v>
      </c>
      <c r="E83" s="31" t="n">
        <v>4136</v>
      </c>
      <c r="F83" s="31" t="n">
        <v>14486</v>
      </c>
      <c r="G83" s="31" t="n">
        <v>26373</v>
      </c>
      <c r="H83" s="31" t="n">
        <v>52853</v>
      </c>
      <c r="I83" s="31" t="n">
        <v>24254</v>
      </c>
    </row>
    <row r="84" customFormat="false" ht="14.25" hidden="false" customHeight="false" outlineLevel="0" collapsed="false">
      <c r="B84" s="32" t="n">
        <v>1167</v>
      </c>
      <c r="C84" s="33" t="s">
        <v>102</v>
      </c>
      <c r="D84" s="30" t="n">
        <v>143</v>
      </c>
      <c r="E84" s="31" t="n">
        <v>5091</v>
      </c>
      <c r="F84" s="31" t="n">
        <v>18251</v>
      </c>
      <c r="G84" s="31" t="n">
        <v>29237</v>
      </c>
      <c r="H84" s="31" t="n">
        <v>71202</v>
      </c>
      <c r="I84" s="31" t="n">
        <v>36727</v>
      </c>
    </row>
    <row r="85" customFormat="false" ht="14.25" hidden="false" customHeight="false" outlineLevel="0" collapsed="false">
      <c r="B85" s="32" t="n">
        <v>1168</v>
      </c>
      <c r="C85" s="33" t="s">
        <v>103</v>
      </c>
      <c r="D85" s="30" t="n">
        <v>215</v>
      </c>
      <c r="E85" s="31" t="n">
        <v>3872</v>
      </c>
      <c r="F85" s="31" t="n">
        <v>12826</v>
      </c>
      <c r="G85" s="31" t="n">
        <v>22829</v>
      </c>
      <c r="H85" s="31" t="n">
        <v>49540</v>
      </c>
      <c r="I85" s="31" t="n">
        <v>23795</v>
      </c>
    </row>
    <row r="86" customFormat="false" ht="14.25" hidden="false" customHeight="false" outlineLevel="0" collapsed="false">
      <c r="B86" s="32" t="n">
        <v>1171</v>
      </c>
      <c r="C86" s="33" t="s">
        <v>104</v>
      </c>
      <c r="D86" s="30" t="n">
        <v>120</v>
      </c>
      <c r="E86" s="31" t="n">
        <v>1738</v>
      </c>
      <c r="F86" s="31" t="n">
        <v>5757</v>
      </c>
      <c r="G86" s="31" t="n">
        <v>17012</v>
      </c>
      <c r="H86" s="31" t="n">
        <v>29124</v>
      </c>
      <c r="I86" s="31" t="n">
        <v>11593</v>
      </c>
    </row>
    <row r="87" customFormat="false" ht="14.25" hidden="false" customHeight="false" outlineLevel="0" collapsed="false">
      <c r="B87" s="32" t="n">
        <v>1172</v>
      </c>
      <c r="C87" s="33" t="s">
        <v>105</v>
      </c>
      <c r="D87" s="30" t="n">
        <v>120</v>
      </c>
      <c r="E87" s="31" t="n">
        <v>2501</v>
      </c>
      <c r="F87" s="31" t="n">
        <v>6798</v>
      </c>
      <c r="G87" s="31" t="n">
        <v>17176</v>
      </c>
      <c r="H87" s="31" t="n">
        <v>33558</v>
      </c>
      <c r="I87" s="31" t="n">
        <v>15341</v>
      </c>
    </row>
    <row r="88" customFormat="false" ht="14.25" hidden="false" customHeight="false" outlineLevel="0" collapsed="false">
      <c r="B88" s="32" t="n">
        <v>1179</v>
      </c>
      <c r="C88" s="33" t="s">
        <v>106</v>
      </c>
      <c r="D88" s="30" t="n">
        <v>67</v>
      </c>
      <c r="E88" s="31" t="n">
        <v>1038</v>
      </c>
      <c r="F88" s="31" t="n">
        <v>3142</v>
      </c>
      <c r="G88" s="31" t="n">
        <v>7390</v>
      </c>
      <c r="H88" s="31" t="n">
        <v>15386</v>
      </c>
      <c r="I88" s="31" t="n">
        <v>7538</v>
      </c>
    </row>
    <row r="89" customFormat="false" ht="14.25" hidden="false" customHeight="false" outlineLevel="0" collapsed="false">
      <c r="B89" s="32" t="n">
        <v>1181</v>
      </c>
      <c r="C89" s="33" t="s">
        <v>107</v>
      </c>
      <c r="D89" s="30" t="n">
        <v>68</v>
      </c>
      <c r="E89" s="31" t="n">
        <v>808</v>
      </c>
      <c r="F89" s="31" t="n">
        <v>2221</v>
      </c>
      <c r="G89" s="31" t="n">
        <v>3465</v>
      </c>
      <c r="H89" s="31" t="n">
        <v>8423</v>
      </c>
      <c r="I89" s="31" t="n">
        <v>4599</v>
      </c>
    </row>
    <row r="90" customFormat="false" ht="14.25" hidden="false" customHeight="false" outlineLevel="0" collapsed="false">
      <c r="B90" s="32" t="n">
        <v>1182</v>
      </c>
      <c r="C90" s="33" t="s">
        <v>108</v>
      </c>
      <c r="D90" s="30" t="n">
        <v>105</v>
      </c>
      <c r="E90" s="31" t="n">
        <v>1542</v>
      </c>
      <c r="F90" s="31" t="n">
        <v>5356</v>
      </c>
      <c r="G90" s="31" t="n">
        <v>18389</v>
      </c>
      <c r="H90" s="31" t="n">
        <v>33739</v>
      </c>
      <c r="I90" s="31" t="n">
        <v>14274</v>
      </c>
    </row>
    <row r="91" customFormat="false" ht="14.25" hidden="false" customHeight="false" outlineLevel="0" collapsed="false">
      <c r="B91" s="32" t="n">
        <v>1183</v>
      </c>
      <c r="C91" s="33" t="s">
        <v>109</v>
      </c>
      <c r="D91" s="30" t="n">
        <v>12</v>
      </c>
      <c r="E91" s="31" t="n">
        <v>225</v>
      </c>
      <c r="F91" s="31" t="n">
        <v>1115</v>
      </c>
      <c r="G91" s="31" t="n">
        <v>866</v>
      </c>
      <c r="H91" s="31" t="n">
        <v>3738</v>
      </c>
      <c r="I91" s="31" t="n">
        <v>2651</v>
      </c>
    </row>
    <row r="92" customFormat="false" ht="14.25" hidden="false" customHeight="false" outlineLevel="0" collapsed="false">
      <c r="B92" s="32" t="n">
        <v>1184</v>
      </c>
      <c r="C92" s="33" t="s">
        <v>110</v>
      </c>
      <c r="D92" s="30" t="n">
        <v>138</v>
      </c>
      <c r="E92" s="31" t="n">
        <v>1334</v>
      </c>
      <c r="F92" s="31" t="n">
        <v>3444</v>
      </c>
      <c r="G92" s="31" t="n">
        <v>6255</v>
      </c>
      <c r="H92" s="31" t="n">
        <v>13093</v>
      </c>
      <c r="I92" s="31" t="n">
        <v>6478</v>
      </c>
    </row>
    <row r="93" customFormat="false" ht="14.25" hidden="false" customHeight="false" outlineLevel="0" collapsed="false">
      <c r="B93" s="32" t="n">
        <v>1185</v>
      </c>
      <c r="C93" s="33" t="s">
        <v>111</v>
      </c>
      <c r="D93" s="30" t="n">
        <v>269</v>
      </c>
      <c r="E93" s="31" t="n">
        <v>3305</v>
      </c>
      <c r="F93" s="31" t="n">
        <v>9909</v>
      </c>
      <c r="G93" s="31" t="n">
        <v>22496</v>
      </c>
      <c r="H93" s="31" t="n">
        <v>43679</v>
      </c>
      <c r="I93" s="31" t="n">
        <v>19882</v>
      </c>
    </row>
    <row r="94" customFormat="false" ht="14.25" hidden="false" customHeight="false" outlineLevel="0" collapsed="false">
      <c r="B94" s="32" t="n">
        <v>1189</v>
      </c>
      <c r="C94" s="33" t="s">
        <v>112</v>
      </c>
      <c r="D94" s="30" t="n">
        <v>44</v>
      </c>
      <c r="E94" s="31" t="n">
        <v>476</v>
      </c>
      <c r="F94" s="31" t="n">
        <v>1426</v>
      </c>
      <c r="G94" s="31" t="n">
        <v>2703</v>
      </c>
      <c r="H94" s="31" t="n">
        <v>5505</v>
      </c>
      <c r="I94" s="31" t="n">
        <v>2687</v>
      </c>
    </row>
    <row r="95" customFormat="false" ht="14.25" hidden="false" customHeight="false" outlineLevel="0" collapsed="false">
      <c r="B95" s="32" t="n">
        <v>1191</v>
      </c>
      <c r="C95" s="33" t="s">
        <v>113</v>
      </c>
      <c r="D95" s="30" t="n">
        <v>69</v>
      </c>
      <c r="E95" s="31" t="n">
        <v>619</v>
      </c>
      <c r="F95" s="31" t="n">
        <v>2056</v>
      </c>
      <c r="G95" s="31" t="n">
        <v>4932</v>
      </c>
      <c r="H95" s="31" t="n">
        <v>9793</v>
      </c>
      <c r="I95" s="31" t="n">
        <v>4526</v>
      </c>
    </row>
    <row r="96" customFormat="false" ht="14.25" hidden="false" customHeight="false" outlineLevel="0" collapsed="false">
      <c r="B96" s="32" t="n">
        <v>1192</v>
      </c>
      <c r="C96" s="33" t="s">
        <v>114</v>
      </c>
      <c r="D96" s="30" t="n">
        <v>83</v>
      </c>
      <c r="E96" s="31" t="n">
        <v>832</v>
      </c>
      <c r="F96" s="31" t="n">
        <v>2400</v>
      </c>
      <c r="G96" s="31" t="n">
        <v>4397</v>
      </c>
      <c r="H96" s="31" t="n">
        <v>9432</v>
      </c>
      <c r="I96" s="31" t="n">
        <v>4564</v>
      </c>
    </row>
    <row r="97" customFormat="false" ht="14.25" hidden="false" customHeight="false" outlineLevel="0" collapsed="false">
      <c r="B97" s="32" t="n">
        <v>1193</v>
      </c>
      <c r="C97" s="33" t="s">
        <v>115</v>
      </c>
      <c r="D97" s="30" t="n">
        <v>244</v>
      </c>
      <c r="E97" s="31" t="n">
        <v>10148</v>
      </c>
      <c r="F97" s="31" t="n">
        <v>46902</v>
      </c>
      <c r="G97" s="31" t="n">
        <v>178642</v>
      </c>
      <c r="H97" s="31" t="n">
        <v>282174</v>
      </c>
      <c r="I97" s="31" t="n">
        <v>87941</v>
      </c>
    </row>
    <row r="98" customFormat="false" ht="14.25" hidden="false" customHeight="false" outlineLevel="0" collapsed="false">
      <c r="B98" s="32" t="n">
        <v>1194</v>
      </c>
      <c r="C98" s="33" t="s">
        <v>116</v>
      </c>
      <c r="D98" s="30" t="n">
        <v>242</v>
      </c>
      <c r="E98" s="31" t="n">
        <v>5548</v>
      </c>
      <c r="F98" s="31" t="n">
        <v>20209</v>
      </c>
      <c r="G98" s="31" t="n">
        <v>129009</v>
      </c>
      <c r="H98" s="31" t="n">
        <v>178125</v>
      </c>
      <c r="I98" s="31" t="n">
        <v>44282</v>
      </c>
    </row>
    <row r="99" customFormat="false" ht="14.25" hidden="false" customHeight="false" outlineLevel="0" collapsed="false">
      <c r="B99" s="32" t="n">
        <v>1195</v>
      </c>
      <c r="C99" s="33" t="s">
        <v>117</v>
      </c>
      <c r="D99" s="30" t="n">
        <v>51</v>
      </c>
      <c r="E99" s="31" t="n">
        <v>1997</v>
      </c>
      <c r="F99" s="31" t="n">
        <v>8776</v>
      </c>
      <c r="G99" s="31" t="n">
        <v>43530</v>
      </c>
      <c r="H99" s="31" t="n">
        <v>72628</v>
      </c>
      <c r="I99" s="31" t="n">
        <v>26818</v>
      </c>
    </row>
    <row r="100" customFormat="false" ht="14.25" hidden="false" customHeight="false" outlineLevel="0" collapsed="false">
      <c r="B100" s="32" t="n">
        <v>1196</v>
      </c>
      <c r="C100" s="33" t="s">
        <v>118</v>
      </c>
      <c r="D100" s="30" t="n">
        <v>96</v>
      </c>
      <c r="E100" s="31" t="n">
        <v>4139</v>
      </c>
      <c r="F100" s="31" t="n">
        <v>14968</v>
      </c>
      <c r="G100" s="31" t="n">
        <v>44127</v>
      </c>
      <c r="H100" s="31" t="n">
        <v>80230</v>
      </c>
      <c r="I100" s="31" t="n">
        <v>32502</v>
      </c>
    </row>
    <row r="101" customFormat="false" ht="14.25" hidden="false" customHeight="false" outlineLevel="0" collapsed="false">
      <c r="B101" s="32" t="n">
        <v>1199</v>
      </c>
      <c r="C101" s="33" t="s">
        <v>119</v>
      </c>
      <c r="D101" s="30" t="n">
        <v>522</v>
      </c>
      <c r="E101" s="31" t="n">
        <v>7159</v>
      </c>
      <c r="F101" s="31" t="n">
        <v>23367</v>
      </c>
      <c r="G101" s="31" t="n">
        <v>54278</v>
      </c>
      <c r="H101" s="31" t="n">
        <v>104600</v>
      </c>
      <c r="I101" s="31" t="n">
        <v>46978</v>
      </c>
    </row>
    <row r="102" customFormat="false" ht="14.25" hidden="false" customHeight="false" outlineLevel="0" collapsed="false">
      <c r="B102" s="32" t="n">
        <v>1200</v>
      </c>
      <c r="C102" s="33" t="s">
        <v>120</v>
      </c>
      <c r="D102" s="30" t="n">
        <v>12748</v>
      </c>
      <c r="E102" s="31" t="n">
        <v>224278</v>
      </c>
      <c r="F102" s="31" t="n">
        <v>489636</v>
      </c>
      <c r="G102" s="31" t="n">
        <v>1066572</v>
      </c>
      <c r="H102" s="31" t="n">
        <v>2076462</v>
      </c>
      <c r="I102" s="31" t="n">
        <v>943795</v>
      </c>
    </row>
    <row r="103" customFormat="false" ht="14.25" hidden="false" customHeight="false" outlineLevel="0" collapsed="false">
      <c r="B103" s="32" t="n">
        <v>1211</v>
      </c>
      <c r="C103" s="33" t="s">
        <v>121</v>
      </c>
      <c r="D103" s="30" t="n">
        <v>588</v>
      </c>
      <c r="E103" s="31" t="n">
        <v>19634</v>
      </c>
      <c r="F103" s="31" t="n">
        <v>39540</v>
      </c>
      <c r="G103" s="31" t="n">
        <v>57725</v>
      </c>
      <c r="H103" s="31" t="n">
        <v>126180</v>
      </c>
      <c r="I103" s="31" t="n">
        <v>63955</v>
      </c>
    </row>
    <row r="104" customFormat="false" ht="14.25" hidden="false" customHeight="false" outlineLevel="0" collapsed="false">
      <c r="B104" s="32" t="n">
        <v>1212</v>
      </c>
      <c r="C104" s="33" t="s">
        <v>122</v>
      </c>
      <c r="D104" s="30" t="n">
        <v>2982</v>
      </c>
      <c r="E104" s="31" t="n">
        <v>48197</v>
      </c>
      <c r="F104" s="31" t="n">
        <v>89630</v>
      </c>
      <c r="G104" s="31" t="n">
        <v>118735</v>
      </c>
      <c r="H104" s="31" t="n">
        <v>282321</v>
      </c>
      <c r="I104" s="31" t="n">
        <v>154321</v>
      </c>
    </row>
    <row r="105" customFormat="false" ht="14.25" hidden="false" customHeight="false" outlineLevel="0" collapsed="false">
      <c r="B105" s="32" t="n">
        <v>1213</v>
      </c>
      <c r="C105" s="33" t="s">
        <v>123</v>
      </c>
      <c r="D105" s="30" t="n">
        <v>111</v>
      </c>
      <c r="E105" s="31" t="n">
        <v>1818</v>
      </c>
      <c r="F105" s="31" t="n">
        <v>3448</v>
      </c>
      <c r="G105" s="31" t="n">
        <v>5528</v>
      </c>
      <c r="H105" s="31" t="n">
        <v>12980</v>
      </c>
      <c r="I105" s="31" t="n">
        <v>6912</v>
      </c>
    </row>
    <row r="106" customFormat="false" ht="14.25" hidden="false" customHeight="false" outlineLevel="0" collapsed="false">
      <c r="B106" s="32" t="n">
        <v>1214</v>
      </c>
      <c r="C106" s="33" t="s">
        <v>124</v>
      </c>
      <c r="D106" s="30" t="n">
        <v>240</v>
      </c>
      <c r="E106" s="31" t="n">
        <v>6589</v>
      </c>
      <c r="F106" s="31" t="n">
        <v>12239</v>
      </c>
      <c r="G106" s="31" t="n">
        <v>14154</v>
      </c>
      <c r="H106" s="31" t="n">
        <v>36056</v>
      </c>
      <c r="I106" s="31" t="n">
        <v>20409</v>
      </c>
    </row>
    <row r="107" customFormat="false" ht="14.25" hidden="false" customHeight="false" outlineLevel="0" collapsed="false">
      <c r="B107" s="32" t="n">
        <v>1215</v>
      </c>
      <c r="C107" s="33" t="s">
        <v>125</v>
      </c>
      <c r="D107" s="30" t="n">
        <v>897</v>
      </c>
      <c r="E107" s="31" t="n">
        <v>17712</v>
      </c>
      <c r="F107" s="31" t="n">
        <v>39322</v>
      </c>
      <c r="G107" s="31" t="n">
        <v>91210</v>
      </c>
      <c r="H107" s="31" t="n">
        <v>175701</v>
      </c>
      <c r="I107" s="31" t="n">
        <v>79487</v>
      </c>
    </row>
    <row r="108" customFormat="false" ht="14.25" hidden="false" customHeight="false" outlineLevel="0" collapsed="false">
      <c r="B108" s="32" t="n">
        <v>1216</v>
      </c>
      <c r="C108" s="33" t="s">
        <v>126</v>
      </c>
      <c r="D108" s="30" t="n">
        <v>229</v>
      </c>
      <c r="E108" s="31" t="n">
        <v>6229</v>
      </c>
      <c r="F108" s="31" t="n">
        <v>15609</v>
      </c>
      <c r="G108" s="31" t="n">
        <v>40769</v>
      </c>
      <c r="H108" s="31" t="n">
        <v>80090</v>
      </c>
      <c r="I108" s="31" t="n">
        <v>36684</v>
      </c>
    </row>
    <row r="109" customFormat="false" ht="14.25" hidden="false" customHeight="false" outlineLevel="0" collapsed="false">
      <c r="B109" s="32" t="n">
        <v>1221</v>
      </c>
      <c r="C109" s="33" t="s">
        <v>127</v>
      </c>
      <c r="D109" s="30" t="n">
        <v>240</v>
      </c>
      <c r="E109" s="31" t="n">
        <v>3866</v>
      </c>
      <c r="F109" s="31" t="n">
        <v>8406</v>
      </c>
      <c r="G109" s="31" t="n">
        <v>17082</v>
      </c>
      <c r="H109" s="31" t="n">
        <v>33683</v>
      </c>
      <c r="I109" s="31" t="n">
        <v>15481</v>
      </c>
    </row>
    <row r="110" customFormat="false" ht="14.25" hidden="false" customHeight="false" outlineLevel="0" collapsed="false">
      <c r="B110" s="32" t="n">
        <v>1222</v>
      </c>
      <c r="C110" s="33" t="s">
        <v>128</v>
      </c>
      <c r="D110" s="30" t="n">
        <v>837</v>
      </c>
      <c r="E110" s="31" t="n">
        <v>12173</v>
      </c>
      <c r="F110" s="31" t="n">
        <v>24169</v>
      </c>
      <c r="G110" s="31" t="n">
        <v>53368</v>
      </c>
      <c r="H110" s="31" t="n">
        <v>104050</v>
      </c>
      <c r="I110" s="31" t="n">
        <v>48286</v>
      </c>
    </row>
    <row r="111" customFormat="false" ht="14.25" hidden="false" customHeight="false" outlineLevel="0" collapsed="false">
      <c r="B111" s="32" t="n">
        <v>1223</v>
      </c>
      <c r="C111" s="33" t="s">
        <v>129</v>
      </c>
      <c r="D111" s="30" t="n">
        <v>511</v>
      </c>
      <c r="E111" s="31" t="n">
        <v>7882</v>
      </c>
      <c r="F111" s="31" t="n">
        <v>18118</v>
      </c>
      <c r="G111" s="31" t="n">
        <v>40004</v>
      </c>
      <c r="H111" s="31" t="n">
        <v>75828</v>
      </c>
      <c r="I111" s="31" t="n">
        <v>32943</v>
      </c>
    </row>
    <row r="112" customFormat="false" ht="14.25" hidden="false" customHeight="false" outlineLevel="0" collapsed="false">
      <c r="B112" s="32" t="n">
        <v>1229</v>
      </c>
      <c r="C112" s="33" t="s">
        <v>130</v>
      </c>
      <c r="D112" s="30" t="n">
        <v>433</v>
      </c>
      <c r="E112" s="31" t="n">
        <v>8504</v>
      </c>
      <c r="F112" s="31" t="n">
        <v>17873</v>
      </c>
      <c r="G112" s="31" t="n">
        <v>33635</v>
      </c>
      <c r="H112" s="31" t="n">
        <v>67108</v>
      </c>
      <c r="I112" s="31" t="n">
        <v>31369</v>
      </c>
    </row>
    <row r="113" customFormat="false" ht="14.25" hidden="false" customHeight="false" outlineLevel="0" collapsed="false">
      <c r="B113" s="32" t="n">
        <v>1231</v>
      </c>
      <c r="C113" s="33" t="s">
        <v>131</v>
      </c>
      <c r="D113" s="30" t="n">
        <v>135</v>
      </c>
      <c r="E113" s="31" t="n">
        <v>2390</v>
      </c>
      <c r="F113" s="31" t="n">
        <v>4226</v>
      </c>
      <c r="G113" s="31" t="n">
        <v>12872</v>
      </c>
      <c r="H113" s="31" t="n">
        <v>25323</v>
      </c>
      <c r="I113" s="31" t="n">
        <v>11952</v>
      </c>
    </row>
    <row r="114" customFormat="false" ht="14.25" hidden="false" customHeight="false" outlineLevel="0" collapsed="false">
      <c r="B114" s="32" t="n">
        <v>1232</v>
      </c>
      <c r="C114" s="33" t="s">
        <v>132</v>
      </c>
      <c r="D114" s="30" t="n">
        <v>312</v>
      </c>
      <c r="E114" s="31" t="n">
        <v>7490</v>
      </c>
      <c r="F114" s="31" t="n">
        <v>16329</v>
      </c>
      <c r="G114" s="31" t="n">
        <v>44783</v>
      </c>
      <c r="H114" s="31" t="n">
        <v>76812</v>
      </c>
      <c r="I114" s="31" t="n">
        <v>29858</v>
      </c>
    </row>
    <row r="115" customFormat="false" ht="14.25" hidden="false" customHeight="false" outlineLevel="0" collapsed="false">
      <c r="B115" s="32" t="n">
        <v>1233</v>
      </c>
      <c r="C115" s="33" t="s">
        <v>133</v>
      </c>
      <c r="D115" s="30" t="n">
        <v>52</v>
      </c>
      <c r="E115" s="31" t="n">
        <v>896</v>
      </c>
      <c r="F115" s="31" t="n">
        <v>1430</v>
      </c>
      <c r="G115" s="31" t="n">
        <v>2285</v>
      </c>
      <c r="H115" s="31" t="n">
        <v>5754</v>
      </c>
      <c r="I115" s="31" t="n">
        <v>3252</v>
      </c>
    </row>
    <row r="116" customFormat="false" ht="14.25" hidden="false" customHeight="false" outlineLevel="0" collapsed="false">
      <c r="B116" s="32" t="n">
        <v>1234</v>
      </c>
      <c r="C116" s="33" t="s">
        <v>134</v>
      </c>
      <c r="D116" s="30" t="n">
        <v>45</v>
      </c>
      <c r="E116" s="31" t="n">
        <v>923</v>
      </c>
      <c r="F116" s="31" t="n">
        <v>1636</v>
      </c>
      <c r="G116" s="31" t="n">
        <v>3078</v>
      </c>
      <c r="H116" s="31" t="n">
        <v>5597</v>
      </c>
      <c r="I116" s="31" t="n">
        <v>2380</v>
      </c>
    </row>
    <row r="117" customFormat="false" ht="14.25" hidden="false" customHeight="false" outlineLevel="0" collapsed="false">
      <c r="B117" s="32" t="n">
        <v>1235</v>
      </c>
      <c r="C117" s="33" t="s">
        <v>135</v>
      </c>
      <c r="D117" s="30" t="n">
        <v>143</v>
      </c>
      <c r="E117" s="31" t="n">
        <v>5727</v>
      </c>
      <c r="F117" s="31" t="n">
        <v>12607</v>
      </c>
      <c r="G117" s="31" t="n">
        <v>28448</v>
      </c>
      <c r="H117" s="31" t="n">
        <v>49905</v>
      </c>
      <c r="I117" s="31" t="n">
        <v>19840</v>
      </c>
    </row>
    <row r="118" customFormat="false" ht="14.25" hidden="false" customHeight="false" outlineLevel="0" collapsed="false">
      <c r="B118" s="32" t="n">
        <v>1241</v>
      </c>
      <c r="C118" s="33" t="s">
        <v>136</v>
      </c>
      <c r="D118" s="30" t="n">
        <v>428</v>
      </c>
      <c r="E118" s="31" t="n">
        <v>5658</v>
      </c>
      <c r="F118" s="31" t="n">
        <v>13313</v>
      </c>
      <c r="G118" s="31" t="n">
        <v>17742</v>
      </c>
      <c r="H118" s="31" t="n">
        <v>43334</v>
      </c>
      <c r="I118" s="31" t="n">
        <v>23628</v>
      </c>
    </row>
    <row r="119" customFormat="false" ht="14.25" hidden="false" customHeight="false" outlineLevel="0" collapsed="false">
      <c r="B119" s="32" t="n">
        <v>1242</v>
      </c>
      <c r="C119" s="33" t="s">
        <v>137</v>
      </c>
      <c r="D119" s="30" t="n">
        <v>20</v>
      </c>
      <c r="E119" s="31" t="n">
        <v>371</v>
      </c>
      <c r="F119" s="31" t="n">
        <v>884</v>
      </c>
      <c r="G119" s="31" t="n">
        <v>1142</v>
      </c>
      <c r="H119" s="31" t="n">
        <v>2828</v>
      </c>
      <c r="I119" s="31" t="n">
        <v>1522</v>
      </c>
    </row>
    <row r="120" customFormat="false" ht="14.25" hidden="false" customHeight="false" outlineLevel="0" collapsed="false">
      <c r="B120" s="32" t="n">
        <v>1251</v>
      </c>
      <c r="C120" s="33" t="s">
        <v>138</v>
      </c>
      <c r="D120" s="30" t="n">
        <v>68</v>
      </c>
      <c r="E120" s="31" t="n">
        <v>874</v>
      </c>
      <c r="F120" s="31" t="n">
        <v>1559</v>
      </c>
      <c r="G120" s="31" t="n">
        <v>2168</v>
      </c>
      <c r="H120" s="31" t="n">
        <v>5368</v>
      </c>
      <c r="I120" s="31" t="n">
        <v>3035</v>
      </c>
    </row>
    <row r="121" customFormat="false" ht="14.25" hidden="false" customHeight="false" outlineLevel="0" collapsed="false">
      <c r="B121" s="32" t="n">
        <v>1252</v>
      </c>
      <c r="C121" s="33" t="s">
        <v>139</v>
      </c>
      <c r="D121" s="30" t="n">
        <v>33</v>
      </c>
      <c r="E121" s="31" t="n">
        <v>269</v>
      </c>
      <c r="F121" s="31" t="n">
        <v>457</v>
      </c>
      <c r="G121" s="31" t="n">
        <v>876</v>
      </c>
      <c r="H121" s="31" t="n">
        <v>1825</v>
      </c>
      <c r="I121" s="31" t="n">
        <v>904</v>
      </c>
    </row>
    <row r="122" customFormat="false" ht="14.25" hidden="false" customHeight="false" outlineLevel="0" collapsed="false">
      <c r="B122" s="32" t="n">
        <v>1253</v>
      </c>
      <c r="C122" s="33" t="s">
        <v>140</v>
      </c>
      <c r="D122" s="30" t="n">
        <v>54</v>
      </c>
      <c r="E122" s="31" t="n">
        <v>688</v>
      </c>
      <c r="F122" s="31" t="n">
        <v>1546</v>
      </c>
      <c r="G122" s="31" t="n">
        <v>3915</v>
      </c>
      <c r="H122" s="31" t="n">
        <v>6823</v>
      </c>
      <c r="I122" s="31" t="n">
        <v>3007</v>
      </c>
    </row>
    <row r="123" customFormat="false" ht="14.25" hidden="false" customHeight="false" outlineLevel="0" collapsed="false">
      <c r="B123" s="32" t="n">
        <v>1254</v>
      </c>
      <c r="C123" s="33" t="s">
        <v>141</v>
      </c>
      <c r="D123" s="30" t="n">
        <v>342</v>
      </c>
      <c r="E123" s="31" t="n">
        <v>10365</v>
      </c>
      <c r="F123" s="31" t="n">
        <v>23501</v>
      </c>
      <c r="G123" s="31" t="n">
        <v>66674</v>
      </c>
      <c r="H123" s="31" t="n">
        <v>121029</v>
      </c>
      <c r="I123" s="31" t="n">
        <v>48887</v>
      </c>
    </row>
    <row r="124" customFormat="false" ht="14.25" hidden="false" customHeight="false" outlineLevel="0" collapsed="false">
      <c r="B124" s="32" t="n">
        <v>1255</v>
      </c>
      <c r="C124" s="33" t="s">
        <v>142</v>
      </c>
      <c r="D124" s="30" t="n">
        <v>107</v>
      </c>
      <c r="E124" s="31" t="n">
        <v>1516</v>
      </c>
      <c r="F124" s="31" t="n">
        <v>4225</v>
      </c>
      <c r="G124" s="31" t="n">
        <v>9856</v>
      </c>
      <c r="H124" s="31" t="n">
        <v>23414</v>
      </c>
      <c r="I124" s="31" t="n">
        <v>12624</v>
      </c>
    </row>
    <row r="125" customFormat="false" ht="14.25" hidden="false" customHeight="false" outlineLevel="0" collapsed="false">
      <c r="B125" s="32" t="n">
        <v>1256</v>
      </c>
      <c r="C125" s="33" t="s">
        <v>143</v>
      </c>
      <c r="D125" s="30" t="n">
        <v>205</v>
      </c>
      <c r="E125" s="31" t="n">
        <v>2391</v>
      </c>
      <c r="F125" s="31" t="n">
        <v>5798</v>
      </c>
      <c r="G125" s="31" t="n">
        <v>10675</v>
      </c>
      <c r="H125" s="31" t="n">
        <v>23962</v>
      </c>
      <c r="I125" s="31" t="n">
        <v>12472</v>
      </c>
    </row>
    <row r="126" customFormat="false" ht="14.25" hidden="false" customHeight="false" outlineLevel="0" collapsed="false">
      <c r="B126" s="32" t="n">
        <v>1257</v>
      </c>
      <c r="C126" s="33" t="s">
        <v>144</v>
      </c>
      <c r="D126" s="30" t="n">
        <v>30</v>
      </c>
      <c r="E126" s="31" t="n">
        <v>283</v>
      </c>
      <c r="F126" s="31" t="n">
        <v>673</v>
      </c>
      <c r="G126" s="31" t="n">
        <v>1417</v>
      </c>
      <c r="H126" s="31" t="n">
        <v>3164</v>
      </c>
      <c r="I126" s="31" t="n">
        <v>1672</v>
      </c>
    </row>
    <row r="127" customFormat="false" ht="14.25" hidden="false" customHeight="false" outlineLevel="0" collapsed="false">
      <c r="B127" s="32" t="n">
        <v>1259</v>
      </c>
      <c r="C127" s="33" t="s">
        <v>145</v>
      </c>
      <c r="D127" s="30" t="n">
        <v>204</v>
      </c>
      <c r="E127" s="31" t="n">
        <v>2672</v>
      </c>
      <c r="F127" s="31" t="n">
        <v>6169</v>
      </c>
      <c r="G127" s="31" t="n">
        <v>13566</v>
      </c>
      <c r="H127" s="31" t="n">
        <v>38330</v>
      </c>
      <c r="I127" s="31" t="n">
        <v>23537</v>
      </c>
    </row>
    <row r="128" customFormat="false" ht="14.25" hidden="false" customHeight="false" outlineLevel="0" collapsed="false">
      <c r="B128" s="32" t="n">
        <v>1291</v>
      </c>
      <c r="C128" s="33" t="s">
        <v>146</v>
      </c>
      <c r="D128" s="30" t="n">
        <v>680</v>
      </c>
      <c r="E128" s="31" t="n">
        <v>9343</v>
      </c>
      <c r="F128" s="31" t="n">
        <v>23109</v>
      </c>
      <c r="G128" s="31" t="n">
        <v>76895</v>
      </c>
      <c r="H128" s="31" t="n">
        <v>136669</v>
      </c>
      <c r="I128" s="31" t="n">
        <v>55630</v>
      </c>
    </row>
    <row r="129" customFormat="false" ht="14.25" hidden="false" customHeight="false" outlineLevel="0" collapsed="false">
      <c r="B129" s="32" t="n">
        <v>1292</v>
      </c>
      <c r="C129" s="33" t="s">
        <v>147</v>
      </c>
      <c r="D129" s="30" t="n">
        <v>55</v>
      </c>
      <c r="E129" s="31" t="n">
        <v>584</v>
      </c>
      <c r="F129" s="31" t="n">
        <v>1750</v>
      </c>
      <c r="G129" s="31" t="n">
        <v>6862</v>
      </c>
      <c r="H129" s="31" t="n">
        <v>10580</v>
      </c>
      <c r="I129" s="31" t="n">
        <v>3381</v>
      </c>
    </row>
    <row r="130" customFormat="false" ht="14.25" hidden="false" customHeight="false" outlineLevel="0" collapsed="false">
      <c r="B130" s="32" t="n">
        <v>1293</v>
      </c>
      <c r="C130" s="33" t="s">
        <v>148</v>
      </c>
      <c r="D130" s="30" t="n">
        <v>686</v>
      </c>
      <c r="E130" s="31" t="n">
        <v>7153</v>
      </c>
      <c r="F130" s="31" t="n">
        <v>23028</v>
      </c>
      <c r="G130" s="31" t="n">
        <v>56752</v>
      </c>
      <c r="H130" s="31" t="n">
        <v>100820</v>
      </c>
      <c r="I130" s="31" t="n">
        <v>41245</v>
      </c>
    </row>
    <row r="131" customFormat="false" ht="14.25" hidden="false" customHeight="false" outlineLevel="0" collapsed="false">
      <c r="B131" s="32" t="n">
        <v>1294</v>
      </c>
      <c r="C131" s="33" t="s">
        <v>149</v>
      </c>
      <c r="D131" s="30" t="n">
        <v>101</v>
      </c>
      <c r="E131" s="31" t="n">
        <v>1297</v>
      </c>
      <c r="F131" s="31" t="n">
        <v>2887</v>
      </c>
      <c r="G131" s="31" t="n">
        <v>8473</v>
      </c>
      <c r="H131" s="31" t="n">
        <v>13919</v>
      </c>
      <c r="I131" s="31" t="n">
        <v>5151</v>
      </c>
    </row>
    <row r="132" customFormat="false" ht="14.25" hidden="false" customHeight="false" outlineLevel="0" collapsed="false">
      <c r="B132" s="32" t="n">
        <v>1295</v>
      </c>
      <c r="C132" s="33" t="s">
        <v>150</v>
      </c>
      <c r="D132" s="30" t="n">
        <v>513</v>
      </c>
      <c r="E132" s="31" t="n">
        <v>4330</v>
      </c>
      <c r="F132" s="31" t="n">
        <v>9284</v>
      </c>
      <c r="G132" s="31" t="n">
        <v>8347</v>
      </c>
      <c r="H132" s="31" t="n">
        <v>26212</v>
      </c>
      <c r="I132" s="31" t="n">
        <v>16904</v>
      </c>
    </row>
    <row r="133" customFormat="false" ht="14.25" hidden="false" customHeight="false" outlineLevel="0" collapsed="false">
      <c r="B133" s="32" t="n">
        <v>1296</v>
      </c>
      <c r="C133" s="33" t="s">
        <v>151</v>
      </c>
      <c r="D133" s="30" t="n">
        <v>198</v>
      </c>
      <c r="E133" s="31" t="n">
        <v>2770</v>
      </c>
      <c r="F133" s="31" t="n">
        <v>6750</v>
      </c>
      <c r="G133" s="31" t="n">
        <v>25068</v>
      </c>
      <c r="H133" s="31" t="n">
        <v>45832</v>
      </c>
      <c r="I133" s="31" t="n">
        <v>19250</v>
      </c>
    </row>
    <row r="134" customFormat="false" ht="14.25" hidden="false" customHeight="false" outlineLevel="0" collapsed="false">
      <c r="B134" s="32" t="n">
        <v>1299</v>
      </c>
      <c r="C134" s="33" t="s">
        <v>152</v>
      </c>
      <c r="D134" s="30" t="n">
        <v>1269</v>
      </c>
      <c r="E134" s="31" t="n">
        <v>23684</v>
      </c>
      <c r="F134" s="31" t="n">
        <v>60123</v>
      </c>
      <c r="G134" s="31" t="n">
        <v>192468</v>
      </c>
      <c r="H134" s="31" t="n">
        <v>314965</v>
      </c>
      <c r="I134" s="31" t="n">
        <v>113817</v>
      </c>
    </row>
    <row r="135" customFormat="false" ht="14.25" hidden="false" customHeight="false" outlineLevel="0" collapsed="false">
      <c r="B135" s="32" t="n">
        <v>1300</v>
      </c>
      <c r="C135" s="33" t="s">
        <v>153</v>
      </c>
      <c r="D135" s="30" t="n">
        <v>8146</v>
      </c>
      <c r="E135" s="31" t="n">
        <v>118702</v>
      </c>
      <c r="F135" s="31" t="n">
        <v>399776</v>
      </c>
      <c r="G135" s="31" t="n">
        <v>1766472</v>
      </c>
      <c r="H135" s="31" t="n">
        <v>2709883</v>
      </c>
      <c r="I135" s="31" t="n">
        <v>878133</v>
      </c>
    </row>
    <row r="136" customFormat="false" ht="14.25" hidden="false" customHeight="false" outlineLevel="0" collapsed="false">
      <c r="B136" s="32" t="n">
        <v>1311</v>
      </c>
      <c r="C136" s="33" t="s">
        <v>154</v>
      </c>
      <c r="D136" s="30" t="n">
        <v>3679</v>
      </c>
      <c r="E136" s="31" t="n">
        <v>39820</v>
      </c>
      <c r="F136" s="31" t="n">
        <v>121284</v>
      </c>
      <c r="G136" s="31" t="n">
        <v>438933</v>
      </c>
      <c r="H136" s="31" t="n">
        <v>699597</v>
      </c>
      <c r="I136" s="31" t="n">
        <v>245724</v>
      </c>
    </row>
    <row r="137" customFormat="false" ht="14.25" hidden="false" customHeight="false" outlineLevel="0" collapsed="false">
      <c r="B137" s="32" t="n">
        <v>1312</v>
      </c>
      <c r="C137" s="33" t="s">
        <v>155</v>
      </c>
      <c r="D137" s="30" t="n">
        <v>96</v>
      </c>
      <c r="E137" s="31" t="n">
        <v>1746</v>
      </c>
      <c r="F137" s="31" t="n">
        <v>5964</v>
      </c>
      <c r="G137" s="31" t="n">
        <v>19315</v>
      </c>
      <c r="H137" s="31" t="n">
        <v>31054</v>
      </c>
      <c r="I137" s="31" t="n">
        <v>9849</v>
      </c>
    </row>
    <row r="138" customFormat="false" ht="14.25" hidden="false" customHeight="false" outlineLevel="0" collapsed="false">
      <c r="B138" s="32" t="n">
        <v>1313</v>
      </c>
      <c r="C138" s="33" t="s">
        <v>156</v>
      </c>
      <c r="D138" s="30" t="n">
        <v>135</v>
      </c>
      <c r="E138" s="31" t="n">
        <v>4321</v>
      </c>
      <c r="F138" s="31" t="n">
        <v>17639</v>
      </c>
      <c r="G138" s="31" t="n">
        <v>141081</v>
      </c>
      <c r="H138" s="31" t="n">
        <v>188561</v>
      </c>
      <c r="I138" s="31" t="n">
        <v>45305</v>
      </c>
    </row>
    <row r="139" customFormat="false" ht="14.25" hidden="false" customHeight="false" outlineLevel="0" collapsed="false">
      <c r="B139" s="32" t="n">
        <v>1314</v>
      </c>
      <c r="C139" s="33" t="s">
        <v>157</v>
      </c>
      <c r="D139" s="30" t="n">
        <v>299</v>
      </c>
      <c r="E139" s="31" t="n">
        <v>2962</v>
      </c>
      <c r="F139" s="31" t="n">
        <v>9555</v>
      </c>
      <c r="G139" s="31" t="n">
        <v>32612</v>
      </c>
      <c r="H139" s="31" t="n">
        <v>57496</v>
      </c>
      <c r="I139" s="31" t="n">
        <v>23341</v>
      </c>
    </row>
    <row r="140" customFormat="false" ht="14.25" hidden="false" customHeight="false" outlineLevel="0" collapsed="false">
      <c r="B140" s="32" t="n">
        <v>1319</v>
      </c>
      <c r="C140" s="33" t="s">
        <v>158</v>
      </c>
      <c r="D140" s="30" t="n">
        <v>140</v>
      </c>
      <c r="E140" s="31" t="n">
        <v>1318</v>
      </c>
      <c r="F140" s="31" t="n">
        <v>3224</v>
      </c>
      <c r="G140" s="31" t="n">
        <v>7768</v>
      </c>
      <c r="H140" s="31" t="n">
        <v>14497</v>
      </c>
      <c r="I140" s="31" t="n">
        <v>6353</v>
      </c>
    </row>
    <row r="141" customFormat="false" ht="14.25" hidden="false" customHeight="false" outlineLevel="0" collapsed="false">
      <c r="B141" s="32" t="n">
        <v>1321</v>
      </c>
      <c r="C141" s="33" t="s">
        <v>159</v>
      </c>
      <c r="D141" s="30" t="n">
        <v>473</v>
      </c>
      <c r="E141" s="31" t="n">
        <v>9132</v>
      </c>
      <c r="F141" s="31" t="n">
        <v>33433</v>
      </c>
      <c r="G141" s="31" t="n">
        <v>129010</v>
      </c>
      <c r="H141" s="31" t="n">
        <v>217620</v>
      </c>
      <c r="I141" s="31" t="n">
        <v>79543</v>
      </c>
    </row>
    <row r="142" customFormat="false" ht="14.25" hidden="false" customHeight="false" outlineLevel="0" collapsed="false">
      <c r="B142" s="32" t="n">
        <v>1322</v>
      </c>
      <c r="C142" s="33" t="s">
        <v>160</v>
      </c>
      <c r="D142" s="30" t="n">
        <v>516</v>
      </c>
      <c r="E142" s="31" t="n">
        <v>12528</v>
      </c>
      <c r="F142" s="31" t="n">
        <v>47596</v>
      </c>
      <c r="G142" s="31" t="n">
        <v>275305</v>
      </c>
      <c r="H142" s="31" t="n">
        <v>401346</v>
      </c>
      <c r="I142" s="31" t="n">
        <v>119834</v>
      </c>
    </row>
    <row r="143" customFormat="false" ht="14.25" hidden="false" customHeight="false" outlineLevel="0" collapsed="false">
      <c r="B143" s="32" t="n">
        <v>1323</v>
      </c>
      <c r="C143" s="33" t="s">
        <v>161</v>
      </c>
      <c r="D143" s="30" t="n">
        <v>242</v>
      </c>
      <c r="E143" s="31" t="n">
        <v>6760</v>
      </c>
      <c r="F143" s="31" t="n">
        <v>22735</v>
      </c>
      <c r="G143" s="31" t="n">
        <v>127009</v>
      </c>
      <c r="H143" s="31" t="n">
        <v>182699</v>
      </c>
      <c r="I143" s="31" t="n">
        <v>52990</v>
      </c>
    </row>
    <row r="144" customFormat="false" ht="14.25" hidden="false" customHeight="false" outlineLevel="0" collapsed="false">
      <c r="B144" s="32" t="n">
        <v>1324</v>
      </c>
      <c r="C144" s="33" t="s">
        <v>162</v>
      </c>
      <c r="D144" s="30" t="n">
        <v>658</v>
      </c>
      <c r="E144" s="31" t="n">
        <v>17348</v>
      </c>
      <c r="F144" s="31" t="n">
        <v>69163</v>
      </c>
      <c r="G144" s="31" t="n">
        <v>407763</v>
      </c>
      <c r="H144" s="31" t="n">
        <v>581195</v>
      </c>
      <c r="I144" s="31" t="n">
        <v>157439</v>
      </c>
    </row>
    <row r="145" customFormat="false" ht="14.25" hidden="false" customHeight="false" outlineLevel="0" collapsed="false">
      <c r="B145" s="32" t="n">
        <v>1325</v>
      </c>
      <c r="C145" s="33" t="s">
        <v>163</v>
      </c>
      <c r="D145" s="30" t="n">
        <v>28</v>
      </c>
      <c r="E145" s="31" t="n">
        <v>1333</v>
      </c>
      <c r="F145" s="31" t="n">
        <v>5549</v>
      </c>
      <c r="G145" s="31" t="n">
        <v>33102</v>
      </c>
      <c r="H145" s="31" t="n">
        <v>53005</v>
      </c>
      <c r="I145" s="31" t="n">
        <v>16993</v>
      </c>
    </row>
    <row r="146" customFormat="false" ht="14.25" hidden="false" customHeight="false" outlineLevel="0" collapsed="false">
      <c r="B146" s="32" t="n">
        <v>1326</v>
      </c>
      <c r="C146" s="33" t="s">
        <v>164</v>
      </c>
      <c r="D146" s="30" t="n">
        <v>97</v>
      </c>
      <c r="E146" s="31" t="n">
        <v>767</v>
      </c>
      <c r="F146" s="31" t="n">
        <v>2097</v>
      </c>
      <c r="G146" s="31" t="n">
        <v>5006</v>
      </c>
      <c r="H146" s="31" t="n">
        <v>9802</v>
      </c>
      <c r="I146" s="31" t="n">
        <v>4553</v>
      </c>
    </row>
    <row r="147" customFormat="false" ht="14.25" hidden="false" customHeight="false" outlineLevel="0" collapsed="false">
      <c r="B147" s="32" t="n">
        <v>1331</v>
      </c>
      <c r="C147" s="33" t="s">
        <v>165</v>
      </c>
      <c r="D147" s="30" t="n">
        <v>29</v>
      </c>
      <c r="E147" s="31" t="n">
        <v>239</v>
      </c>
      <c r="F147" s="31" t="n">
        <v>702</v>
      </c>
      <c r="G147" s="31" t="n">
        <v>1588</v>
      </c>
      <c r="H147" s="31" t="n">
        <v>2851</v>
      </c>
      <c r="I147" s="31" t="n">
        <v>1196</v>
      </c>
    </row>
    <row r="148" customFormat="false" ht="14.25" hidden="false" customHeight="false" outlineLevel="0" collapsed="false">
      <c r="B148" s="32" t="n">
        <v>1332</v>
      </c>
      <c r="C148" s="33" t="s">
        <v>166</v>
      </c>
      <c r="D148" s="30" t="n">
        <v>102</v>
      </c>
      <c r="E148" s="31" t="n">
        <v>1021</v>
      </c>
      <c r="F148" s="31" t="n">
        <v>2145</v>
      </c>
      <c r="G148" s="31" t="n">
        <v>5096</v>
      </c>
      <c r="H148" s="31" t="n">
        <v>8917</v>
      </c>
      <c r="I148" s="31" t="n">
        <v>3577</v>
      </c>
    </row>
    <row r="149" customFormat="false" ht="14.25" hidden="false" customHeight="false" outlineLevel="0" collapsed="false">
      <c r="B149" s="32" t="n">
        <v>1333</v>
      </c>
      <c r="C149" s="33" t="s">
        <v>167</v>
      </c>
      <c r="D149" s="30" t="n">
        <v>553</v>
      </c>
      <c r="E149" s="31" t="n">
        <v>7030</v>
      </c>
      <c r="F149" s="31" t="n">
        <v>22666</v>
      </c>
      <c r="G149" s="31" t="n">
        <v>49690</v>
      </c>
      <c r="H149" s="31" t="n">
        <v>96278</v>
      </c>
      <c r="I149" s="31" t="n">
        <v>44127</v>
      </c>
    </row>
    <row r="150" customFormat="false" ht="14.25" hidden="false" customHeight="false" outlineLevel="0" collapsed="false">
      <c r="B150" s="32" t="n">
        <v>1334</v>
      </c>
      <c r="C150" s="33" t="s">
        <v>168</v>
      </c>
      <c r="D150" s="30" t="n">
        <v>25</v>
      </c>
      <c r="E150" s="31" t="n">
        <v>226</v>
      </c>
      <c r="F150" s="31" t="n">
        <v>719</v>
      </c>
      <c r="G150" s="31" t="n">
        <v>740</v>
      </c>
      <c r="H150" s="31" t="n">
        <v>2023</v>
      </c>
      <c r="I150" s="31" t="n">
        <v>1222</v>
      </c>
    </row>
    <row r="151" customFormat="false" ht="14.25" hidden="false" customHeight="false" outlineLevel="0" collapsed="false">
      <c r="B151" s="32" t="n">
        <v>1335</v>
      </c>
      <c r="C151" s="33" t="s">
        <v>169</v>
      </c>
      <c r="D151" s="30" t="n">
        <v>19</v>
      </c>
      <c r="E151" s="31" t="n">
        <v>187</v>
      </c>
      <c r="F151" s="31" t="n">
        <v>482</v>
      </c>
      <c r="G151" s="31" t="n">
        <v>649</v>
      </c>
      <c r="H151" s="31" t="n">
        <v>1639</v>
      </c>
      <c r="I151" s="31" t="n">
        <v>944</v>
      </c>
    </row>
    <row r="152" customFormat="false" ht="14.25" hidden="false" customHeight="false" outlineLevel="0" collapsed="false">
      <c r="B152" s="32" t="n">
        <v>1391</v>
      </c>
      <c r="C152" s="33" t="s">
        <v>170</v>
      </c>
      <c r="D152" s="30" t="n">
        <v>46</v>
      </c>
      <c r="E152" s="31" t="n">
        <v>867</v>
      </c>
      <c r="F152" s="31" t="n">
        <v>3482</v>
      </c>
      <c r="G152" s="31" t="n">
        <v>19765</v>
      </c>
      <c r="H152" s="31" t="n">
        <v>27912</v>
      </c>
      <c r="I152" s="31" t="n">
        <v>8319</v>
      </c>
    </row>
    <row r="153" customFormat="false" ht="14.25" hidden="false" customHeight="false" outlineLevel="0" collapsed="false">
      <c r="B153" s="32" t="n">
        <v>1392</v>
      </c>
      <c r="C153" s="33" t="s">
        <v>171</v>
      </c>
      <c r="D153" s="30" t="n">
        <v>21</v>
      </c>
      <c r="E153" s="31" t="n">
        <v>221</v>
      </c>
      <c r="F153" s="31" t="n">
        <v>723</v>
      </c>
      <c r="G153" s="31" t="n">
        <v>573</v>
      </c>
      <c r="H153" s="31" t="n">
        <v>1831</v>
      </c>
      <c r="I153" s="31" t="n">
        <v>1198</v>
      </c>
    </row>
    <row r="154" customFormat="false" ht="14.25" hidden="false" customHeight="false" outlineLevel="0" collapsed="false">
      <c r="B154" s="32" t="n">
        <v>1393</v>
      </c>
      <c r="C154" s="33" t="s">
        <v>172</v>
      </c>
      <c r="D154" s="30" t="n">
        <v>18</v>
      </c>
      <c r="E154" s="31" t="n">
        <v>309</v>
      </c>
      <c r="F154" s="31" t="n">
        <v>1451</v>
      </c>
      <c r="G154" s="31" t="n">
        <v>2219</v>
      </c>
      <c r="H154" s="31" t="n">
        <v>4646</v>
      </c>
      <c r="I154" s="31" t="n">
        <v>1633</v>
      </c>
    </row>
    <row r="155" customFormat="false" ht="14.25" hidden="false" customHeight="false" outlineLevel="0" collapsed="false">
      <c r="B155" s="32" t="n">
        <v>1399</v>
      </c>
      <c r="C155" s="33" t="s">
        <v>173</v>
      </c>
      <c r="D155" s="30" t="n">
        <v>970</v>
      </c>
      <c r="E155" s="31" t="n">
        <v>10567</v>
      </c>
      <c r="F155" s="31" t="n">
        <v>29168</v>
      </c>
      <c r="G155" s="31" t="n">
        <v>69248</v>
      </c>
      <c r="H155" s="31" t="n">
        <v>126914</v>
      </c>
      <c r="I155" s="31" t="n">
        <v>53995</v>
      </c>
    </row>
    <row r="156" customFormat="false" ht="14.25" hidden="false" customHeight="false" outlineLevel="0" collapsed="false">
      <c r="B156" s="32" t="n">
        <v>1400</v>
      </c>
      <c r="C156" s="33" t="s">
        <v>174</v>
      </c>
      <c r="D156" s="30" t="n">
        <v>8215</v>
      </c>
      <c r="E156" s="31" t="n">
        <v>124447</v>
      </c>
      <c r="F156" s="31" t="n">
        <v>444723</v>
      </c>
      <c r="G156" s="31" t="n">
        <v>1267393</v>
      </c>
      <c r="H156" s="31" t="n">
        <v>2270255</v>
      </c>
      <c r="I156" s="31" t="n">
        <v>924699</v>
      </c>
    </row>
    <row r="157" customFormat="false" ht="14.25" hidden="false" customHeight="false" outlineLevel="0" collapsed="false">
      <c r="B157" s="32" t="n">
        <v>1411</v>
      </c>
      <c r="C157" s="33" t="s">
        <v>175</v>
      </c>
      <c r="D157" s="30" t="n">
        <v>3471</v>
      </c>
      <c r="E157" s="31" t="n">
        <v>53391</v>
      </c>
      <c r="F157" s="31" t="n">
        <v>184278</v>
      </c>
      <c r="G157" s="31" t="n">
        <v>552465</v>
      </c>
      <c r="H157" s="31" t="n">
        <v>962085</v>
      </c>
      <c r="I157" s="31" t="n">
        <v>377585</v>
      </c>
    </row>
    <row r="158" customFormat="false" ht="14.25" hidden="false" customHeight="false" outlineLevel="0" collapsed="false">
      <c r="B158" s="32" t="n">
        <v>1412</v>
      </c>
      <c r="C158" s="33" t="s">
        <v>176</v>
      </c>
      <c r="D158" s="30" t="n">
        <v>621</v>
      </c>
      <c r="E158" s="31" t="n">
        <v>23322</v>
      </c>
      <c r="F158" s="31" t="n">
        <v>104045</v>
      </c>
      <c r="G158" s="31" t="n">
        <v>285879</v>
      </c>
      <c r="H158" s="31" t="n">
        <v>492057</v>
      </c>
      <c r="I158" s="31" t="n">
        <v>185730</v>
      </c>
    </row>
    <row r="159" customFormat="false" ht="14.25" hidden="false" customHeight="false" outlineLevel="0" collapsed="false">
      <c r="B159" s="32" t="n">
        <v>1413</v>
      </c>
      <c r="C159" s="33" t="s">
        <v>177</v>
      </c>
      <c r="D159" s="30" t="n">
        <v>38</v>
      </c>
      <c r="E159" s="31" t="n">
        <v>1189</v>
      </c>
      <c r="F159" s="31" t="n">
        <v>4506</v>
      </c>
      <c r="G159" s="31" t="n">
        <v>15761</v>
      </c>
      <c r="H159" s="31" t="n">
        <v>37679</v>
      </c>
      <c r="I159" s="31" t="n">
        <v>20787</v>
      </c>
    </row>
    <row r="160" customFormat="false" ht="14.25" hidden="false" customHeight="false" outlineLevel="0" collapsed="false">
      <c r="B160" s="32" t="n">
        <v>1421</v>
      </c>
      <c r="C160" s="33" t="s">
        <v>178</v>
      </c>
      <c r="D160" s="30" t="n">
        <v>393</v>
      </c>
      <c r="E160" s="31" t="n">
        <v>4267</v>
      </c>
      <c r="F160" s="31" t="n">
        <v>11723</v>
      </c>
      <c r="G160" s="31" t="n">
        <v>20947</v>
      </c>
      <c r="H160" s="31" t="n">
        <v>45998</v>
      </c>
      <c r="I160" s="31" t="n">
        <v>23910</v>
      </c>
    </row>
    <row r="161" customFormat="false" ht="14.25" hidden="false" customHeight="false" outlineLevel="0" collapsed="false">
      <c r="B161" s="32" t="n">
        <v>1431</v>
      </c>
      <c r="C161" s="33" t="s">
        <v>179</v>
      </c>
      <c r="D161" s="30" t="n">
        <v>2467</v>
      </c>
      <c r="E161" s="31" t="n">
        <v>23512</v>
      </c>
      <c r="F161" s="31" t="n">
        <v>72720</v>
      </c>
      <c r="G161" s="31" t="n">
        <v>182631</v>
      </c>
      <c r="H161" s="31" t="n">
        <v>336174</v>
      </c>
      <c r="I161" s="31" t="n">
        <v>144300</v>
      </c>
    </row>
    <row r="162" customFormat="false" ht="14.25" hidden="false" customHeight="false" outlineLevel="0" collapsed="false">
      <c r="B162" s="32" t="n">
        <v>1491</v>
      </c>
      <c r="C162" s="33" t="s">
        <v>180</v>
      </c>
      <c r="D162" s="30" t="n">
        <v>730</v>
      </c>
      <c r="E162" s="31" t="n">
        <v>10579</v>
      </c>
      <c r="F162" s="31" t="n">
        <v>42149</v>
      </c>
      <c r="G162" s="31" t="n">
        <v>113631</v>
      </c>
      <c r="H162" s="31" t="n">
        <v>228833</v>
      </c>
      <c r="I162" s="31" t="n">
        <v>106322</v>
      </c>
    </row>
    <row r="163" customFormat="false" ht="14.25" hidden="false" customHeight="false" outlineLevel="0" collapsed="false">
      <c r="B163" s="32" t="n">
        <v>1492</v>
      </c>
      <c r="C163" s="33" t="s">
        <v>181</v>
      </c>
      <c r="D163" s="30" t="n">
        <v>101</v>
      </c>
      <c r="E163" s="31" t="n">
        <v>3125</v>
      </c>
      <c r="F163" s="31" t="n">
        <v>9304</v>
      </c>
      <c r="G163" s="31" t="n">
        <v>45837</v>
      </c>
      <c r="H163" s="31" t="n">
        <v>74823</v>
      </c>
      <c r="I163" s="31" t="n">
        <v>26980</v>
      </c>
    </row>
    <row r="164" customFormat="false" ht="14.25" hidden="false" customHeight="false" outlineLevel="0" collapsed="false">
      <c r="B164" s="32" t="n">
        <v>1493</v>
      </c>
      <c r="C164" s="33" t="s">
        <v>182</v>
      </c>
      <c r="D164" s="30" t="n">
        <v>76</v>
      </c>
      <c r="E164" s="31" t="n">
        <v>733</v>
      </c>
      <c r="F164" s="31" t="n">
        <v>1897</v>
      </c>
      <c r="G164" s="31" t="n">
        <v>2340</v>
      </c>
      <c r="H164" s="31" t="n">
        <v>5388</v>
      </c>
      <c r="I164" s="31" t="n">
        <v>2904</v>
      </c>
    </row>
    <row r="165" customFormat="false" ht="14.25" hidden="false" customHeight="false" outlineLevel="0" collapsed="false">
      <c r="B165" s="32" t="n">
        <v>1494</v>
      </c>
      <c r="C165" s="33" t="s">
        <v>183</v>
      </c>
      <c r="D165" s="30" t="n">
        <v>155</v>
      </c>
      <c r="E165" s="31" t="n">
        <v>1937</v>
      </c>
      <c r="F165" s="31" t="n">
        <v>5583</v>
      </c>
      <c r="G165" s="31" t="n">
        <v>8095</v>
      </c>
      <c r="H165" s="31" t="n">
        <v>17997</v>
      </c>
      <c r="I165" s="31" t="n">
        <v>9363</v>
      </c>
    </row>
    <row r="166" customFormat="false" ht="14.25" hidden="false" customHeight="false" outlineLevel="0" collapsed="false">
      <c r="B166" s="32" t="n">
        <v>1499</v>
      </c>
      <c r="C166" s="33" t="s">
        <v>184</v>
      </c>
      <c r="D166" s="30" t="n">
        <v>163</v>
      </c>
      <c r="E166" s="31" t="n">
        <v>2392</v>
      </c>
      <c r="F166" s="31" t="n">
        <v>8518</v>
      </c>
      <c r="G166" s="31" t="n">
        <v>39807</v>
      </c>
      <c r="H166" s="31" t="n">
        <v>69221</v>
      </c>
      <c r="I166" s="31" t="n">
        <v>26819</v>
      </c>
    </row>
    <row r="167" customFormat="false" ht="14.25" hidden="false" customHeight="false" outlineLevel="0" collapsed="false">
      <c r="B167" s="32" t="n">
        <v>1500</v>
      </c>
      <c r="C167" s="33" t="s">
        <v>185</v>
      </c>
      <c r="D167" s="30" t="n">
        <v>7414</v>
      </c>
      <c r="E167" s="31" t="n">
        <v>209882</v>
      </c>
      <c r="F167" s="31" t="n">
        <v>897256</v>
      </c>
      <c r="G167" s="31" t="n">
        <v>4801721</v>
      </c>
      <c r="H167" s="31" t="n">
        <v>7659999</v>
      </c>
      <c r="I167" s="31" t="n">
        <v>2450135</v>
      </c>
    </row>
    <row r="168" customFormat="false" ht="14.25" hidden="false" customHeight="false" outlineLevel="0" collapsed="false">
      <c r="B168" s="32" t="n">
        <v>1511</v>
      </c>
      <c r="C168" s="33" t="s">
        <v>186</v>
      </c>
      <c r="D168" s="30" t="n">
        <v>26</v>
      </c>
      <c r="E168" s="31" t="n">
        <v>1740</v>
      </c>
      <c r="F168" s="31" t="n">
        <v>8453</v>
      </c>
      <c r="G168" s="31" t="n">
        <v>29408</v>
      </c>
      <c r="H168" s="31" t="n">
        <v>52916</v>
      </c>
      <c r="I168" s="31" t="n">
        <v>20554</v>
      </c>
    </row>
    <row r="169" customFormat="false" ht="14.25" hidden="false" customHeight="false" outlineLevel="0" collapsed="false">
      <c r="B169" s="32" t="n">
        <v>1521</v>
      </c>
      <c r="C169" s="33" t="s">
        <v>187</v>
      </c>
      <c r="D169" s="30" t="n">
        <v>284</v>
      </c>
      <c r="E169" s="31" t="n">
        <v>26983</v>
      </c>
      <c r="F169" s="31" t="n">
        <v>163363</v>
      </c>
      <c r="G169" s="31" t="n">
        <v>1439266</v>
      </c>
      <c r="H169" s="31" t="n">
        <v>2202362</v>
      </c>
      <c r="I169" s="31" t="n">
        <v>607359</v>
      </c>
    </row>
    <row r="170" customFormat="false" ht="14.25" hidden="false" customHeight="false" outlineLevel="0" collapsed="false">
      <c r="B170" s="32" t="n">
        <v>1522</v>
      </c>
      <c r="C170" s="33" t="s">
        <v>188</v>
      </c>
      <c r="D170" s="30" t="n">
        <v>102</v>
      </c>
      <c r="E170" s="31" t="n">
        <v>8647</v>
      </c>
      <c r="F170" s="31" t="n">
        <v>59573</v>
      </c>
      <c r="G170" s="31" t="n">
        <v>523153</v>
      </c>
      <c r="H170" s="31" t="n">
        <v>787538</v>
      </c>
      <c r="I170" s="31" t="n">
        <v>209085</v>
      </c>
    </row>
    <row r="171" customFormat="false" ht="14.25" hidden="false" customHeight="false" outlineLevel="0" collapsed="false">
      <c r="B171" s="32" t="n">
        <v>1524</v>
      </c>
      <c r="C171" s="33" t="s">
        <v>189</v>
      </c>
      <c r="D171" s="30" t="n">
        <v>66</v>
      </c>
      <c r="E171" s="31" t="n">
        <v>474</v>
      </c>
      <c r="F171" s="31" t="n">
        <v>868</v>
      </c>
      <c r="G171" s="31" t="n">
        <v>463</v>
      </c>
      <c r="H171" s="31" t="n">
        <v>1778</v>
      </c>
      <c r="I171" s="31" t="n">
        <v>1246</v>
      </c>
    </row>
    <row r="172" customFormat="false" ht="14.25" hidden="false" customHeight="false" outlineLevel="0" collapsed="false">
      <c r="B172" s="32" t="n">
        <v>1531</v>
      </c>
      <c r="C172" s="33" t="s">
        <v>190</v>
      </c>
      <c r="D172" s="30" t="n">
        <v>211</v>
      </c>
      <c r="E172" s="31" t="n">
        <v>10522</v>
      </c>
      <c r="F172" s="31" t="n">
        <v>56052</v>
      </c>
      <c r="G172" s="31" t="n">
        <v>340877</v>
      </c>
      <c r="H172" s="31" t="n">
        <v>519583</v>
      </c>
      <c r="I172" s="31" t="n">
        <v>154157</v>
      </c>
    </row>
    <row r="173" customFormat="false" ht="14.25" hidden="false" customHeight="false" outlineLevel="0" collapsed="false">
      <c r="B173" s="32" t="n">
        <v>1532</v>
      </c>
      <c r="C173" s="33" t="s">
        <v>191</v>
      </c>
      <c r="D173" s="30" t="n">
        <v>124</v>
      </c>
      <c r="E173" s="31" t="n">
        <v>4257</v>
      </c>
      <c r="F173" s="31" t="n">
        <v>16657</v>
      </c>
      <c r="G173" s="31" t="n">
        <v>86316</v>
      </c>
      <c r="H173" s="31" t="n">
        <v>132636</v>
      </c>
      <c r="I173" s="31" t="n">
        <v>41450</v>
      </c>
    </row>
    <row r="174" customFormat="false" ht="14.25" hidden="false" customHeight="false" outlineLevel="0" collapsed="false">
      <c r="B174" s="32" t="n">
        <v>1533</v>
      </c>
      <c r="C174" s="33" t="s">
        <v>192</v>
      </c>
      <c r="D174" s="30" t="n">
        <v>96</v>
      </c>
      <c r="E174" s="31" t="n">
        <v>2028</v>
      </c>
      <c r="F174" s="31" t="n">
        <v>8359</v>
      </c>
      <c r="G174" s="31" t="n">
        <v>35138</v>
      </c>
      <c r="H174" s="31" t="n">
        <v>54233</v>
      </c>
      <c r="I174" s="31" t="n">
        <v>17528</v>
      </c>
    </row>
    <row r="175" customFormat="false" ht="14.25" hidden="false" customHeight="false" outlineLevel="0" collapsed="false">
      <c r="B175" s="32" t="n">
        <v>1541</v>
      </c>
      <c r="C175" s="33" t="s">
        <v>193</v>
      </c>
      <c r="D175" s="30" t="n">
        <v>394</v>
      </c>
      <c r="E175" s="31" t="n">
        <v>10955</v>
      </c>
      <c r="F175" s="31" t="n">
        <v>39024</v>
      </c>
      <c r="G175" s="31" t="n">
        <v>135285</v>
      </c>
      <c r="H175" s="31" t="n">
        <v>248553</v>
      </c>
      <c r="I175" s="31" t="n">
        <v>102645</v>
      </c>
    </row>
    <row r="176" customFormat="false" ht="14.25" hidden="false" customHeight="false" outlineLevel="0" collapsed="false">
      <c r="B176" s="32" t="n">
        <v>1542</v>
      </c>
      <c r="C176" s="33" t="s">
        <v>194</v>
      </c>
      <c r="D176" s="30" t="n">
        <v>38</v>
      </c>
      <c r="E176" s="31" t="n">
        <v>904</v>
      </c>
      <c r="F176" s="31" t="n">
        <v>3186</v>
      </c>
      <c r="G176" s="31" t="n">
        <v>13528</v>
      </c>
      <c r="H176" s="31" t="n">
        <v>24822</v>
      </c>
      <c r="I176" s="31" t="n">
        <v>10639</v>
      </c>
    </row>
    <row r="177" customFormat="false" ht="14.25" hidden="false" customHeight="false" outlineLevel="0" collapsed="false">
      <c r="B177" s="32" t="n">
        <v>1543</v>
      </c>
      <c r="C177" s="33" t="s">
        <v>195</v>
      </c>
      <c r="D177" s="30" t="n">
        <v>174</v>
      </c>
      <c r="E177" s="31" t="n">
        <v>3009</v>
      </c>
      <c r="F177" s="31" t="n">
        <v>8486</v>
      </c>
      <c r="G177" s="31" t="n">
        <v>18674</v>
      </c>
      <c r="H177" s="31" t="n">
        <v>41080</v>
      </c>
      <c r="I177" s="31" t="n">
        <v>21109</v>
      </c>
    </row>
    <row r="178" customFormat="false" ht="14.25" hidden="false" customHeight="false" outlineLevel="0" collapsed="false">
      <c r="B178" s="32" t="n">
        <v>1549</v>
      </c>
      <c r="C178" s="33" t="s">
        <v>196</v>
      </c>
      <c r="D178" s="30" t="n">
        <v>388</v>
      </c>
      <c r="E178" s="31" t="n">
        <v>8432</v>
      </c>
      <c r="F178" s="31" t="n">
        <v>31794</v>
      </c>
      <c r="G178" s="31" t="n">
        <v>131458</v>
      </c>
      <c r="H178" s="31" t="n">
        <v>233068</v>
      </c>
      <c r="I178" s="31" t="n">
        <v>93931</v>
      </c>
    </row>
    <row r="179" customFormat="false" ht="14.25" hidden="false" customHeight="false" outlineLevel="0" collapsed="false">
      <c r="B179" s="32" t="n">
        <v>1551</v>
      </c>
      <c r="C179" s="33" t="s">
        <v>197</v>
      </c>
      <c r="D179" s="30" t="n">
        <v>156</v>
      </c>
      <c r="E179" s="31" t="n">
        <v>3920</v>
      </c>
      <c r="F179" s="31" t="n">
        <v>13276</v>
      </c>
      <c r="G179" s="31" t="n">
        <v>45875</v>
      </c>
      <c r="H179" s="31" t="n">
        <v>75578</v>
      </c>
      <c r="I179" s="31" t="n">
        <v>27072</v>
      </c>
    </row>
    <row r="180" customFormat="false" ht="14.25" hidden="false" customHeight="false" outlineLevel="0" collapsed="false">
      <c r="B180" s="32" t="n">
        <v>1552</v>
      </c>
      <c r="C180" s="33" t="s">
        <v>198</v>
      </c>
      <c r="D180" s="30" t="n">
        <v>110</v>
      </c>
      <c r="E180" s="31" t="n">
        <v>3385</v>
      </c>
      <c r="F180" s="31" t="n">
        <v>12197</v>
      </c>
      <c r="G180" s="31" t="n">
        <v>45473</v>
      </c>
      <c r="H180" s="31" t="n">
        <v>76051</v>
      </c>
      <c r="I180" s="31" t="n">
        <v>27832</v>
      </c>
    </row>
    <row r="181" customFormat="false" ht="14.25" hidden="false" customHeight="false" outlineLevel="0" collapsed="false">
      <c r="B181" s="32" t="n">
        <v>1553</v>
      </c>
      <c r="C181" s="33" t="s">
        <v>199</v>
      </c>
      <c r="D181" s="30" t="n">
        <v>2347</v>
      </c>
      <c r="E181" s="31" t="n">
        <v>55712</v>
      </c>
      <c r="F181" s="31" t="n">
        <v>208971</v>
      </c>
      <c r="G181" s="31" t="n">
        <v>964257</v>
      </c>
      <c r="H181" s="31" t="n">
        <v>1503742</v>
      </c>
      <c r="I181" s="31" t="n">
        <v>483286</v>
      </c>
    </row>
    <row r="182" customFormat="false" ht="14.25" hidden="false" customHeight="false" outlineLevel="0" collapsed="false">
      <c r="B182" s="32" t="n">
        <v>1554</v>
      </c>
      <c r="C182" s="33" t="s">
        <v>200</v>
      </c>
      <c r="D182" s="30" t="n">
        <v>1650</v>
      </c>
      <c r="E182" s="31" t="n">
        <v>32320</v>
      </c>
      <c r="F182" s="31" t="n">
        <v>113574</v>
      </c>
      <c r="G182" s="31" t="n">
        <v>390209</v>
      </c>
      <c r="H182" s="31" t="n">
        <v>667430</v>
      </c>
      <c r="I182" s="31" t="n">
        <v>247298</v>
      </c>
    </row>
    <row r="183" customFormat="false" ht="14.25" hidden="false" customHeight="false" outlineLevel="0" collapsed="false">
      <c r="B183" s="32" t="n">
        <v>1591</v>
      </c>
      <c r="C183" s="33" t="s">
        <v>201</v>
      </c>
      <c r="D183" s="30" t="n">
        <v>3</v>
      </c>
      <c r="E183" s="31" t="n">
        <v>689</v>
      </c>
      <c r="F183" s="31" t="n">
        <v>3430</v>
      </c>
      <c r="G183" s="31" t="n">
        <v>16651</v>
      </c>
      <c r="H183" s="31" t="n">
        <v>26503</v>
      </c>
      <c r="I183" s="31" t="n">
        <v>7785</v>
      </c>
    </row>
    <row r="184" customFormat="false" ht="14.25" hidden="false" customHeight="false" outlineLevel="0" collapsed="false">
      <c r="B184" s="32" t="n">
        <v>1592</v>
      </c>
      <c r="C184" s="33" t="s">
        <v>202</v>
      </c>
      <c r="D184" s="30" t="n">
        <v>16</v>
      </c>
      <c r="E184" s="31" t="n">
        <v>820</v>
      </c>
      <c r="F184" s="31" t="n">
        <v>3423</v>
      </c>
      <c r="G184" s="31" t="n">
        <v>20863</v>
      </c>
      <c r="H184" s="31" t="n">
        <v>31556</v>
      </c>
      <c r="I184" s="31" t="n">
        <v>9280</v>
      </c>
    </row>
    <row r="185" customFormat="false" ht="14.25" hidden="false" customHeight="false" outlineLevel="0" collapsed="false">
      <c r="B185" s="32" t="n">
        <v>1593</v>
      </c>
      <c r="C185" s="33" t="s">
        <v>203</v>
      </c>
      <c r="D185" s="30" t="n">
        <v>12</v>
      </c>
      <c r="E185" s="31" t="n">
        <v>384</v>
      </c>
      <c r="F185" s="31" t="n">
        <v>1421</v>
      </c>
      <c r="G185" s="31" t="n">
        <v>8957</v>
      </c>
      <c r="H185" s="31" t="n">
        <v>13718</v>
      </c>
      <c r="I185" s="31" t="n">
        <v>4133</v>
      </c>
    </row>
    <row r="186" customFormat="false" ht="14.25" hidden="false" customHeight="false" outlineLevel="0" collapsed="false">
      <c r="B186" s="32" t="n">
        <v>1599</v>
      </c>
      <c r="C186" s="33" t="s">
        <v>204</v>
      </c>
      <c r="D186" s="30" t="n">
        <v>1217</v>
      </c>
      <c r="E186" s="31" t="n">
        <v>34701</v>
      </c>
      <c r="F186" s="31" t="n">
        <v>145148</v>
      </c>
      <c r="G186" s="31" t="n">
        <v>555872</v>
      </c>
      <c r="H186" s="31" t="n">
        <v>966851</v>
      </c>
      <c r="I186" s="31" t="n">
        <v>363746</v>
      </c>
    </row>
    <row r="187" customFormat="false" ht="14.25" hidden="false" customHeight="false" outlineLevel="0" collapsed="false">
      <c r="B187" s="32" t="n">
        <v>1600</v>
      </c>
      <c r="C187" s="33" t="s">
        <v>205</v>
      </c>
      <c r="D187" s="30" t="n">
        <v>16320</v>
      </c>
      <c r="E187" s="31" t="n">
        <v>334796</v>
      </c>
      <c r="F187" s="31" t="n">
        <v>1378112</v>
      </c>
      <c r="G187" s="31" t="n">
        <v>3572843</v>
      </c>
      <c r="H187" s="31" t="n">
        <v>6982336</v>
      </c>
      <c r="I187" s="31" t="n">
        <v>3091919</v>
      </c>
    </row>
    <row r="188" customFormat="false" ht="14.25" hidden="false" customHeight="false" outlineLevel="0" collapsed="false">
      <c r="B188" s="32" t="n">
        <v>1611</v>
      </c>
      <c r="C188" s="33" t="s">
        <v>206</v>
      </c>
      <c r="D188" s="30" t="n">
        <v>12653</v>
      </c>
      <c r="E188" s="31" t="n">
        <v>269640</v>
      </c>
      <c r="F188" s="31" t="n">
        <v>1112656</v>
      </c>
      <c r="G188" s="31" t="n">
        <v>3256920</v>
      </c>
      <c r="H188" s="31" t="n">
        <v>6078466</v>
      </c>
      <c r="I188" s="31" t="n">
        <v>2552404</v>
      </c>
    </row>
    <row r="189" customFormat="false" ht="14.25" hidden="false" customHeight="false" outlineLevel="0" collapsed="false">
      <c r="B189" s="32" t="n">
        <v>1621</v>
      </c>
      <c r="C189" s="33" t="s">
        <v>207</v>
      </c>
      <c r="D189" s="30" t="n">
        <v>1261</v>
      </c>
      <c r="E189" s="31" t="n">
        <v>28829</v>
      </c>
      <c r="F189" s="31" t="n">
        <v>130932</v>
      </c>
      <c r="G189" s="31" t="n">
        <v>184617</v>
      </c>
      <c r="H189" s="31" t="n">
        <v>505475</v>
      </c>
      <c r="I189" s="31" t="n">
        <v>292475</v>
      </c>
    </row>
    <row r="190" customFormat="false" ht="14.25" hidden="false" customHeight="false" outlineLevel="0" collapsed="false">
      <c r="B190" s="32" t="n">
        <v>1631</v>
      </c>
      <c r="C190" s="33" t="s">
        <v>208</v>
      </c>
      <c r="D190" s="30" t="n">
        <v>1257</v>
      </c>
      <c r="E190" s="31" t="n">
        <v>19707</v>
      </c>
      <c r="F190" s="31" t="n">
        <v>71385</v>
      </c>
      <c r="G190" s="31" t="n">
        <v>64650</v>
      </c>
      <c r="H190" s="31" t="n">
        <v>208389</v>
      </c>
      <c r="I190" s="31" t="n">
        <v>132212</v>
      </c>
    </row>
    <row r="191" customFormat="false" ht="14.25" hidden="false" customHeight="false" outlineLevel="0" collapsed="false">
      <c r="B191" s="32" t="n">
        <v>1632</v>
      </c>
      <c r="C191" s="33" t="s">
        <v>209</v>
      </c>
      <c r="D191" s="30" t="n">
        <v>1017</v>
      </c>
      <c r="E191" s="31" t="n">
        <v>14347</v>
      </c>
      <c r="F191" s="31" t="n">
        <v>53962</v>
      </c>
      <c r="G191" s="31" t="n">
        <v>58868</v>
      </c>
      <c r="H191" s="31" t="n">
        <v>164739</v>
      </c>
      <c r="I191" s="31" t="n">
        <v>98504</v>
      </c>
    </row>
    <row r="192" customFormat="false" ht="14.25" hidden="false" customHeight="false" outlineLevel="0" collapsed="false">
      <c r="B192" s="32" t="n">
        <v>1691</v>
      </c>
      <c r="C192" s="33" t="s">
        <v>210</v>
      </c>
      <c r="D192" s="30" t="n">
        <v>132</v>
      </c>
      <c r="E192" s="31" t="n">
        <v>2273</v>
      </c>
      <c r="F192" s="31" t="n">
        <v>9176</v>
      </c>
      <c r="G192" s="31" t="n">
        <v>7789</v>
      </c>
      <c r="H192" s="31" t="n">
        <v>25267</v>
      </c>
      <c r="I192" s="31" t="n">
        <v>16324</v>
      </c>
    </row>
    <row r="193" customFormat="false" ht="14.25" hidden="false" customHeight="false" outlineLevel="0" collapsed="false">
      <c r="B193" s="32" t="n">
        <v>1700</v>
      </c>
      <c r="C193" s="33" t="s">
        <v>211</v>
      </c>
      <c r="D193" s="30" t="n">
        <v>5034</v>
      </c>
      <c r="E193" s="31" t="n">
        <v>356738</v>
      </c>
      <c r="F193" s="31" t="n">
        <v>2030085</v>
      </c>
      <c r="G193" s="31" t="n">
        <v>16236153</v>
      </c>
      <c r="H193" s="31" t="n">
        <v>28293937</v>
      </c>
      <c r="I193" s="31" t="n">
        <v>10801434</v>
      </c>
    </row>
    <row r="194" customFormat="false" ht="14.25" hidden="false" customHeight="false" outlineLevel="0" collapsed="false">
      <c r="B194" s="32" t="n">
        <v>1711</v>
      </c>
      <c r="C194" s="33" t="s">
        <v>212</v>
      </c>
      <c r="D194" s="30" t="n">
        <v>15</v>
      </c>
      <c r="E194" s="31" t="n">
        <v>482</v>
      </c>
      <c r="F194" s="31" t="n">
        <v>2546</v>
      </c>
      <c r="G194" s="31" t="n">
        <v>20013</v>
      </c>
      <c r="H194" s="31" t="n">
        <v>31122</v>
      </c>
      <c r="I194" s="31" t="n">
        <v>10122</v>
      </c>
    </row>
    <row r="195" customFormat="false" ht="14.25" hidden="false" customHeight="false" outlineLevel="0" collapsed="false">
      <c r="B195" s="32" t="n">
        <v>1712</v>
      </c>
      <c r="C195" s="33" t="s">
        <v>213</v>
      </c>
      <c r="D195" s="30" t="n">
        <v>112</v>
      </c>
      <c r="E195" s="31" t="n">
        <v>3415</v>
      </c>
      <c r="F195" s="31" t="n">
        <v>17617</v>
      </c>
      <c r="G195" s="31" t="n">
        <v>162352</v>
      </c>
      <c r="H195" s="31" t="n">
        <v>218680</v>
      </c>
      <c r="I195" s="31" t="n">
        <v>50681</v>
      </c>
    </row>
    <row r="196" customFormat="false" ht="14.25" hidden="false" customHeight="false" outlineLevel="0" collapsed="false">
      <c r="B196" s="32" t="n">
        <v>1719</v>
      </c>
      <c r="C196" s="33" t="s">
        <v>214</v>
      </c>
      <c r="D196" s="30" t="n">
        <v>31</v>
      </c>
      <c r="E196" s="31" t="n">
        <v>634</v>
      </c>
      <c r="F196" s="31" t="n">
        <v>2855</v>
      </c>
      <c r="G196" s="31" t="n">
        <v>18228</v>
      </c>
      <c r="H196" s="31" t="n">
        <v>27413</v>
      </c>
      <c r="I196" s="31" t="n">
        <v>12334</v>
      </c>
    </row>
    <row r="197" customFormat="false" ht="14.25" hidden="false" customHeight="false" outlineLevel="0" collapsed="false">
      <c r="B197" s="32" t="n">
        <v>1721</v>
      </c>
      <c r="C197" s="33" t="s">
        <v>215</v>
      </c>
      <c r="D197" s="30" t="n">
        <v>22</v>
      </c>
      <c r="E197" s="31" t="n">
        <v>3250</v>
      </c>
      <c r="F197" s="31" t="n">
        <v>23506</v>
      </c>
      <c r="G197" s="31" t="n">
        <v>144898</v>
      </c>
      <c r="H197" s="31" t="n">
        <v>192224</v>
      </c>
      <c r="I197" s="31" t="n">
        <v>28534</v>
      </c>
    </row>
    <row r="198" customFormat="false" ht="14.25" hidden="false" customHeight="false" outlineLevel="0" collapsed="false">
      <c r="B198" s="32" t="n">
        <v>1722</v>
      </c>
      <c r="C198" s="33" t="s">
        <v>216</v>
      </c>
      <c r="D198" s="30" t="n">
        <v>75</v>
      </c>
      <c r="E198" s="31" t="n">
        <v>6626</v>
      </c>
      <c r="F198" s="31" t="n">
        <v>35734</v>
      </c>
      <c r="G198" s="31" t="n">
        <v>183085</v>
      </c>
      <c r="H198" s="31" t="n">
        <v>289953</v>
      </c>
      <c r="I198" s="31" t="n">
        <v>86354</v>
      </c>
    </row>
    <row r="199" customFormat="false" ht="14.25" hidden="false" customHeight="false" outlineLevel="0" collapsed="false">
      <c r="B199" s="32" t="n">
        <v>1723</v>
      </c>
      <c r="C199" s="33" t="s">
        <v>217</v>
      </c>
      <c r="D199" s="30" t="n">
        <v>260</v>
      </c>
      <c r="E199" s="31" t="n">
        <v>5128</v>
      </c>
      <c r="F199" s="31" t="n">
        <v>28217</v>
      </c>
      <c r="G199" s="31" t="n">
        <v>157718</v>
      </c>
      <c r="H199" s="31" t="n">
        <v>293318</v>
      </c>
      <c r="I199" s="31" t="n">
        <v>113211</v>
      </c>
    </row>
    <row r="200" customFormat="false" ht="14.25" hidden="false" customHeight="false" outlineLevel="0" collapsed="false">
      <c r="B200" s="32" t="n">
        <v>1724</v>
      </c>
      <c r="C200" s="33" t="s">
        <v>218</v>
      </c>
      <c r="D200" s="30" t="n">
        <v>64</v>
      </c>
      <c r="E200" s="31" t="n">
        <v>1725</v>
      </c>
      <c r="F200" s="31" t="n">
        <v>6220</v>
      </c>
      <c r="G200" s="31" t="n">
        <v>18061</v>
      </c>
      <c r="H200" s="31" t="n">
        <v>48101</v>
      </c>
      <c r="I200" s="31" t="n">
        <v>25476</v>
      </c>
    </row>
    <row r="201" customFormat="false" ht="14.25" hidden="false" customHeight="false" outlineLevel="0" collapsed="false">
      <c r="B201" s="32" t="n">
        <v>1729</v>
      </c>
      <c r="C201" s="33" t="s">
        <v>219</v>
      </c>
      <c r="D201" s="30" t="n">
        <v>379</v>
      </c>
      <c r="E201" s="31" t="n">
        <v>17983</v>
      </c>
      <c r="F201" s="31" t="n">
        <v>102952</v>
      </c>
      <c r="G201" s="31" t="n">
        <v>726404</v>
      </c>
      <c r="H201" s="31" t="n">
        <v>1146353</v>
      </c>
      <c r="I201" s="31" t="n">
        <v>382745</v>
      </c>
    </row>
    <row r="202" customFormat="false" ht="14.25" hidden="false" customHeight="false" outlineLevel="0" collapsed="false">
      <c r="B202" s="32" t="n">
        <v>1731</v>
      </c>
      <c r="C202" s="33" t="s">
        <v>220</v>
      </c>
      <c r="D202" s="30" t="n">
        <v>14</v>
      </c>
      <c r="E202" s="31" t="n">
        <v>4516</v>
      </c>
      <c r="F202" s="31" t="n">
        <v>35151</v>
      </c>
      <c r="G202" s="31" t="n">
        <v>1925572</v>
      </c>
      <c r="H202" s="31" t="n">
        <v>2327667</v>
      </c>
      <c r="I202" s="31" t="n">
        <v>368739</v>
      </c>
    </row>
    <row r="203" customFormat="false" ht="14.25" hidden="false" customHeight="false" outlineLevel="0" collapsed="false">
      <c r="B203" s="32" t="n">
        <v>1732</v>
      </c>
      <c r="C203" s="33" t="s">
        <v>221</v>
      </c>
      <c r="D203" s="30" t="n">
        <v>69</v>
      </c>
      <c r="E203" s="31" t="n">
        <v>9477</v>
      </c>
      <c r="F203" s="31" t="n">
        <v>67681</v>
      </c>
      <c r="G203" s="31" t="n">
        <v>1181504</v>
      </c>
      <c r="H203" s="31" t="n">
        <v>2019692</v>
      </c>
      <c r="I203" s="31" t="n">
        <v>750560</v>
      </c>
    </row>
    <row r="204" customFormat="false" ht="14.25" hidden="false" customHeight="false" outlineLevel="0" collapsed="false">
      <c r="B204" s="32" t="n">
        <v>1733</v>
      </c>
      <c r="C204" s="33" t="s">
        <v>222</v>
      </c>
      <c r="D204" s="30" t="n">
        <v>20</v>
      </c>
      <c r="E204" s="31" t="n">
        <v>690</v>
      </c>
      <c r="F204" s="31" t="n">
        <v>4095</v>
      </c>
      <c r="G204" s="31" t="n">
        <v>29196</v>
      </c>
      <c r="H204" s="31" t="n">
        <v>50638</v>
      </c>
      <c r="I204" s="31" t="n">
        <v>19812</v>
      </c>
    </row>
    <row r="205" customFormat="false" ht="14.25" hidden="false" customHeight="false" outlineLevel="0" collapsed="false">
      <c r="B205" s="32" t="n">
        <v>1734</v>
      </c>
      <c r="C205" s="33" t="s">
        <v>223</v>
      </c>
      <c r="D205" s="30" t="n">
        <v>169</v>
      </c>
      <c r="E205" s="31" t="n">
        <v>15824</v>
      </c>
      <c r="F205" s="31" t="n">
        <v>108517</v>
      </c>
      <c r="G205" s="31" t="n">
        <v>1511004</v>
      </c>
      <c r="H205" s="31" t="n">
        <v>2147373</v>
      </c>
      <c r="I205" s="31" t="n">
        <v>552820</v>
      </c>
    </row>
    <row r="206" customFormat="false" ht="14.25" hidden="false" customHeight="false" outlineLevel="0" collapsed="false">
      <c r="B206" s="32" t="n">
        <v>1735</v>
      </c>
      <c r="C206" s="33" t="s">
        <v>224</v>
      </c>
      <c r="D206" s="30" t="n">
        <v>229</v>
      </c>
      <c r="E206" s="31" t="n">
        <v>30803</v>
      </c>
      <c r="F206" s="31" t="n">
        <v>204273</v>
      </c>
      <c r="G206" s="31" t="n">
        <v>2380557</v>
      </c>
      <c r="H206" s="31" t="n">
        <v>3353975</v>
      </c>
      <c r="I206" s="31" t="n">
        <v>834619</v>
      </c>
    </row>
    <row r="207" customFormat="false" ht="14.25" hidden="false" customHeight="false" outlineLevel="0" collapsed="false">
      <c r="B207" s="32" t="n">
        <v>1736</v>
      </c>
      <c r="C207" s="33" t="s">
        <v>225</v>
      </c>
      <c r="D207" s="30" t="n">
        <v>17</v>
      </c>
      <c r="E207" s="31" t="n">
        <v>4568</v>
      </c>
      <c r="F207" s="31" t="n">
        <v>31144</v>
      </c>
      <c r="G207" s="31" t="n">
        <v>252851</v>
      </c>
      <c r="H207" s="31" t="n">
        <v>405965</v>
      </c>
      <c r="I207" s="31" t="n">
        <v>129197</v>
      </c>
    </row>
    <row r="208" customFormat="false" ht="14.25" hidden="false" customHeight="false" outlineLevel="0" collapsed="false">
      <c r="B208" s="32" t="n">
        <v>1739</v>
      </c>
      <c r="C208" s="33" t="s">
        <v>226</v>
      </c>
      <c r="D208" s="30" t="n">
        <v>234</v>
      </c>
      <c r="E208" s="31" t="n">
        <v>19380</v>
      </c>
      <c r="F208" s="31" t="n">
        <v>122991</v>
      </c>
      <c r="G208" s="31" t="n">
        <v>880435</v>
      </c>
      <c r="H208" s="31" t="n">
        <v>1363786</v>
      </c>
      <c r="I208" s="31" t="n">
        <v>406949</v>
      </c>
    </row>
    <row r="209" customFormat="false" ht="14.25" hidden="false" customHeight="false" outlineLevel="0" collapsed="false">
      <c r="B209" s="32" t="n">
        <v>1741</v>
      </c>
      <c r="C209" s="33" t="s">
        <v>227</v>
      </c>
      <c r="D209" s="30" t="n">
        <v>4</v>
      </c>
      <c r="E209" s="31" t="n">
        <v>957</v>
      </c>
      <c r="F209" s="31" t="n">
        <v>4251</v>
      </c>
      <c r="G209" s="31" t="n">
        <v>13283</v>
      </c>
      <c r="H209" s="31" t="n">
        <v>32744</v>
      </c>
      <c r="I209" s="31" t="n">
        <v>16580</v>
      </c>
    </row>
    <row r="210" customFormat="false" ht="14.25" hidden="false" customHeight="false" outlineLevel="0" collapsed="false">
      <c r="B210" s="32" t="n">
        <v>1742</v>
      </c>
      <c r="C210" s="33" t="s">
        <v>228</v>
      </c>
      <c r="D210" s="30" t="n">
        <v>55</v>
      </c>
      <c r="E210" s="31" t="n">
        <v>7390</v>
      </c>
      <c r="F210" s="31" t="n">
        <v>40328</v>
      </c>
      <c r="G210" s="31" t="n">
        <v>240836</v>
      </c>
      <c r="H210" s="31" t="n">
        <v>390131</v>
      </c>
      <c r="I210" s="31" t="n">
        <v>121793</v>
      </c>
    </row>
    <row r="211" customFormat="false" ht="14.25" hidden="false" customHeight="false" outlineLevel="0" collapsed="false">
      <c r="B211" s="32" t="n">
        <v>1751</v>
      </c>
      <c r="C211" s="33" t="s">
        <v>229</v>
      </c>
      <c r="D211" s="30" t="n">
        <v>27</v>
      </c>
      <c r="E211" s="31" t="n">
        <v>1260</v>
      </c>
      <c r="F211" s="31" t="n">
        <v>7621</v>
      </c>
      <c r="G211" s="31" t="n">
        <v>46383</v>
      </c>
      <c r="H211" s="31" t="n">
        <v>69512</v>
      </c>
      <c r="I211" s="31" t="n">
        <v>20867</v>
      </c>
    </row>
    <row r="212" customFormat="false" ht="14.25" hidden="false" customHeight="false" outlineLevel="0" collapsed="false">
      <c r="B212" s="32" t="n">
        <v>1752</v>
      </c>
      <c r="C212" s="33" t="s">
        <v>230</v>
      </c>
      <c r="D212" s="30" t="n">
        <v>191</v>
      </c>
      <c r="E212" s="31" t="n">
        <v>8157</v>
      </c>
      <c r="F212" s="31" t="n">
        <v>42201</v>
      </c>
      <c r="G212" s="31" t="n">
        <v>344407</v>
      </c>
      <c r="H212" s="31" t="n">
        <v>632243</v>
      </c>
      <c r="I212" s="31" t="n">
        <v>256257</v>
      </c>
    </row>
    <row r="213" customFormat="false" ht="14.25" hidden="false" customHeight="false" outlineLevel="0" collapsed="false">
      <c r="B213" s="32" t="n">
        <v>1753</v>
      </c>
      <c r="C213" s="33" t="s">
        <v>231</v>
      </c>
      <c r="D213" s="30" t="n">
        <v>61</v>
      </c>
      <c r="E213" s="31" t="n">
        <v>4892</v>
      </c>
      <c r="F213" s="31" t="n">
        <v>28264</v>
      </c>
      <c r="G213" s="31" t="n">
        <v>172377</v>
      </c>
      <c r="H213" s="31" t="n">
        <v>268994</v>
      </c>
      <c r="I213" s="31" t="n">
        <v>84126</v>
      </c>
    </row>
    <row r="214" customFormat="false" ht="14.25" hidden="false" customHeight="false" outlineLevel="0" collapsed="false">
      <c r="B214" s="32" t="n">
        <v>1754</v>
      </c>
      <c r="C214" s="33" t="s">
        <v>232</v>
      </c>
      <c r="D214" s="30" t="n">
        <v>441</v>
      </c>
      <c r="E214" s="31" t="n">
        <v>19456</v>
      </c>
      <c r="F214" s="31" t="n">
        <v>109490</v>
      </c>
      <c r="G214" s="31" t="n">
        <v>806146</v>
      </c>
      <c r="H214" s="31" t="n">
        <v>1166537</v>
      </c>
      <c r="I214" s="31" t="n">
        <v>326815</v>
      </c>
    </row>
    <row r="215" customFormat="false" ht="14.25" hidden="false" customHeight="false" outlineLevel="0" collapsed="false">
      <c r="B215" s="32" t="n">
        <v>1755</v>
      </c>
      <c r="C215" s="33" t="s">
        <v>233</v>
      </c>
      <c r="D215" s="30" t="n">
        <v>111</v>
      </c>
      <c r="E215" s="31" t="n">
        <v>6758</v>
      </c>
      <c r="F215" s="31" t="n">
        <v>38627</v>
      </c>
      <c r="G215" s="31" t="n">
        <v>238006</v>
      </c>
      <c r="H215" s="31" t="n">
        <v>340827</v>
      </c>
      <c r="I215" s="31" t="n">
        <v>86191</v>
      </c>
    </row>
    <row r="216" customFormat="false" ht="14.25" hidden="false" customHeight="false" outlineLevel="0" collapsed="false">
      <c r="B216" s="32" t="n">
        <v>1756</v>
      </c>
      <c r="C216" s="33" t="s">
        <v>234</v>
      </c>
      <c r="D216" s="30" t="n">
        <v>106</v>
      </c>
      <c r="E216" s="31" t="n">
        <v>2401</v>
      </c>
      <c r="F216" s="31" t="n">
        <v>10145</v>
      </c>
      <c r="G216" s="31" t="n">
        <v>54585</v>
      </c>
      <c r="H216" s="31" t="n">
        <v>93967</v>
      </c>
      <c r="I216" s="31" t="n">
        <v>36540</v>
      </c>
    </row>
    <row r="217" customFormat="false" ht="14.25" hidden="false" customHeight="false" outlineLevel="0" collapsed="false">
      <c r="B217" s="32" t="n">
        <v>1757</v>
      </c>
      <c r="C217" s="33" t="s">
        <v>235</v>
      </c>
      <c r="D217" s="30" t="n">
        <v>36</v>
      </c>
      <c r="E217" s="31" t="n">
        <v>576</v>
      </c>
      <c r="F217" s="31" t="n">
        <v>1892</v>
      </c>
      <c r="G217" s="31" t="n">
        <v>2301</v>
      </c>
      <c r="H217" s="31" t="n">
        <v>6274</v>
      </c>
      <c r="I217" s="31" t="n">
        <v>3749</v>
      </c>
    </row>
    <row r="218" customFormat="false" ht="14.25" hidden="false" customHeight="false" outlineLevel="0" collapsed="false">
      <c r="B218" s="32" t="n">
        <v>1761</v>
      </c>
      <c r="C218" s="33" t="s">
        <v>236</v>
      </c>
      <c r="D218" s="30" t="n">
        <v>106</v>
      </c>
      <c r="E218" s="31" t="n">
        <v>8540</v>
      </c>
      <c r="F218" s="31" t="n">
        <v>52764</v>
      </c>
      <c r="G218" s="31" t="n">
        <v>176106</v>
      </c>
      <c r="H218" s="31" t="n">
        <v>351320</v>
      </c>
      <c r="I218" s="31" t="n">
        <v>151167</v>
      </c>
    </row>
    <row r="219" customFormat="false" ht="14.25" hidden="false" customHeight="false" outlineLevel="0" collapsed="false">
      <c r="B219" s="32" t="n">
        <v>1762</v>
      </c>
      <c r="C219" s="33" t="s">
        <v>237</v>
      </c>
      <c r="D219" s="30" t="n">
        <v>571</v>
      </c>
      <c r="E219" s="31" t="n">
        <v>71650</v>
      </c>
      <c r="F219" s="31" t="n">
        <v>399892</v>
      </c>
      <c r="G219" s="31" t="n">
        <v>2241379</v>
      </c>
      <c r="H219" s="31" t="n">
        <v>6371806</v>
      </c>
      <c r="I219" s="31" t="n">
        <v>3820735</v>
      </c>
    </row>
    <row r="220" customFormat="false" ht="14.25" hidden="false" customHeight="false" outlineLevel="0" collapsed="false">
      <c r="B220" s="32" t="n">
        <v>1763</v>
      </c>
      <c r="C220" s="33" t="s">
        <v>238</v>
      </c>
      <c r="D220" s="30" t="n">
        <v>56</v>
      </c>
      <c r="E220" s="31" t="n">
        <v>8648</v>
      </c>
      <c r="F220" s="31" t="n">
        <v>50272</v>
      </c>
      <c r="G220" s="31" t="n">
        <v>62830</v>
      </c>
      <c r="H220" s="31" t="n">
        <v>183405</v>
      </c>
      <c r="I220" s="31" t="n">
        <v>104067</v>
      </c>
    </row>
    <row r="221" customFormat="false" ht="14.25" hidden="false" customHeight="false" outlineLevel="0" collapsed="false">
      <c r="B221" s="32" t="n">
        <v>1764</v>
      </c>
      <c r="C221" s="33" t="s">
        <v>239</v>
      </c>
      <c r="D221" s="30" t="n">
        <v>120</v>
      </c>
      <c r="E221" s="31" t="n">
        <v>3592</v>
      </c>
      <c r="F221" s="31" t="n">
        <v>15727</v>
      </c>
      <c r="G221" s="31" t="n">
        <v>34661</v>
      </c>
      <c r="H221" s="31" t="n">
        <v>150420</v>
      </c>
      <c r="I221" s="31" t="n">
        <v>106473</v>
      </c>
    </row>
    <row r="222" customFormat="false" ht="14.25" hidden="false" customHeight="false" outlineLevel="0" collapsed="false">
      <c r="B222" s="32" t="n">
        <v>1765</v>
      </c>
      <c r="C222" s="33" t="s">
        <v>240</v>
      </c>
      <c r="D222" s="30" t="n">
        <v>28</v>
      </c>
      <c r="E222" s="31" t="n">
        <v>1730</v>
      </c>
      <c r="F222" s="31" t="n">
        <v>8695</v>
      </c>
      <c r="G222" s="31" t="n">
        <v>10608</v>
      </c>
      <c r="H222" s="31" t="n">
        <v>25832</v>
      </c>
      <c r="I222" s="31" t="n">
        <v>13384</v>
      </c>
    </row>
    <row r="223" customFormat="false" ht="14.25" hidden="false" customHeight="false" outlineLevel="0" collapsed="false">
      <c r="B223" s="32" t="n">
        <v>1771</v>
      </c>
      <c r="C223" s="33" t="s">
        <v>241</v>
      </c>
      <c r="D223" s="30" t="n">
        <v>279</v>
      </c>
      <c r="E223" s="31" t="n">
        <v>22813</v>
      </c>
      <c r="F223" s="31" t="n">
        <v>83108</v>
      </c>
      <c r="G223" s="31" t="n">
        <v>336304</v>
      </c>
      <c r="H223" s="31" t="n">
        <v>999137</v>
      </c>
      <c r="I223" s="31" t="n">
        <v>616202</v>
      </c>
    </row>
    <row r="224" customFormat="false" ht="14.25" hidden="false" customHeight="false" outlineLevel="0" collapsed="false">
      <c r="B224" s="32" t="n">
        <v>1772</v>
      </c>
      <c r="C224" s="33" t="s">
        <v>242</v>
      </c>
      <c r="D224" s="30" t="n">
        <v>115</v>
      </c>
      <c r="E224" s="31" t="n">
        <v>5032</v>
      </c>
      <c r="F224" s="31" t="n">
        <v>19885</v>
      </c>
      <c r="G224" s="31" t="n">
        <v>99863</v>
      </c>
      <c r="H224" s="31" t="n">
        <v>288333</v>
      </c>
      <c r="I224" s="31" t="n">
        <v>174586</v>
      </c>
    </row>
    <row r="225" customFormat="false" ht="14.25" hidden="false" customHeight="false" outlineLevel="0" collapsed="false">
      <c r="B225" s="32" t="n">
        <v>1779</v>
      </c>
      <c r="C225" s="33" t="s">
        <v>243</v>
      </c>
      <c r="D225" s="30" t="n">
        <v>71</v>
      </c>
      <c r="E225" s="31" t="n">
        <v>3563</v>
      </c>
      <c r="F225" s="31" t="n">
        <v>13585</v>
      </c>
      <c r="G225" s="31" t="n">
        <v>43048</v>
      </c>
      <c r="H225" s="31" t="n">
        <v>129125</v>
      </c>
      <c r="I225" s="31" t="n">
        <v>79086</v>
      </c>
    </row>
    <row r="226" customFormat="false" ht="14.25" hidden="false" customHeight="false" outlineLevel="0" collapsed="false">
      <c r="B226" s="32" t="n">
        <v>1791</v>
      </c>
      <c r="C226" s="33" t="s">
        <v>244</v>
      </c>
      <c r="D226" s="30" t="n">
        <v>12</v>
      </c>
      <c r="E226" s="31" t="n">
        <v>973</v>
      </c>
      <c r="F226" s="31" t="n">
        <v>6350</v>
      </c>
      <c r="G226" s="31" t="n">
        <v>11557</v>
      </c>
      <c r="H226" s="31" t="n">
        <v>28421</v>
      </c>
      <c r="I226" s="31" t="n">
        <v>14458</v>
      </c>
    </row>
    <row r="227" customFormat="false" ht="14.25" hidden="false" customHeight="false" outlineLevel="0" collapsed="false">
      <c r="B227" s="32" t="n">
        <v>1792</v>
      </c>
      <c r="C227" s="33" t="s">
        <v>245</v>
      </c>
      <c r="D227" s="30" t="n">
        <v>75</v>
      </c>
      <c r="E227" s="31" t="n">
        <v>4312</v>
      </c>
      <c r="F227" s="31" t="n">
        <v>24306</v>
      </c>
      <c r="G227" s="31" t="n">
        <v>155336</v>
      </c>
      <c r="H227" s="31" t="n">
        <v>281157</v>
      </c>
      <c r="I227" s="31" t="n">
        <v>116846</v>
      </c>
    </row>
    <row r="228" customFormat="false" ht="14.25" hidden="false" customHeight="false" outlineLevel="0" collapsed="false">
      <c r="B228" s="32" t="n">
        <v>1793</v>
      </c>
      <c r="C228" s="33" t="s">
        <v>246</v>
      </c>
      <c r="D228" s="30" t="n">
        <v>78</v>
      </c>
      <c r="E228" s="31" t="n">
        <v>3606</v>
      </c>
      <c r="F228" s="31" t="n">
        <v>20517</v>
      </c>
      <c r="G228" s="31" t="n">
        <v>97650</v>
      </c>
      <c r="H228" s="31" t="n">
        <v>153397</v>
      </c>
      <c r="I228" s="31" t="n">
        <v>50405</v>
      </c>
    </row>
    <row r="229" customFormat="false" ht="14.25" hidden="false" customHeight="false" outlineLevel="0" collapsed="false">
      <c r="B229" s="32" t="n">
        <v>1794</v>
      </c>
      <c r="C229" s="33" t="s">
        <v>247</v>
      </c>
      <c r="D229" s="30" t="n">
        <v>155</v>
      </c>
      <c r="E229" s="31" t="n">
        <v>5551</v>
      </c>
      <c r="F229" s="31" t="n">
        <v>29637</v>
      </c>
      <c r="G229" s="31" t="n">
        <v>186785</v>
      </c>
      <c r="H229" s="31" t="n">
        <v>295336</v>
      </c>
      <c r="I229" s="31" t="n">
        <v>98590</v>
      </c>
    </row>
    <row r="230" customFormat="false" ht="14.25" hidden="false" customHeight="false" outlineLevel="0" collapsed="false">
      <c r="B230" s="32" t="n">
        <v>1795</v>
      </c>
      <c r="C230" s="33" t="s">
        <v>248</v>
      </c>
      <c r="D230" s="30" t="n">
        <v>68</v>
      </c>
      <c r="E230" s="31" t="n">
        <v>13287</v>
      </c>
      <c r="F230" s="31" t="n">
        <v>89139</v>
      </c>
      <c r="G230" s="31" t="n">
        <v>394040</v>
      </c>
      <c r="H230" s="31" t="n">
        <v>734654</v>
      </c>
      <c r="I230" s="31" t="n">
        <v>276588</v>
      </c>
    </row>
    <row r="231" customFormat="false" ht="14.25" hidden="false" customHeight="false" outlineLevel="0" collapsed="false">
      <c r="B231" s="32" t="n">
        <v>1796</v>
      </c>
      <c r="C231" s="33" t="s">
        <v>249</v>
      </c>
      <c r="D231" s="30" t="n">
        <v>29</v>
      </c>
      <c r="E231" s="31" t="n">
        <v>1411</v>
      </c>
      <c r="F231" s="31" t="n">
        <v>8876</v>
      </c>
      <c r="G231" s="31" t="n">
        <v>47987</v>
      </c>
      <c r="H231" s="31" t="n">
        <v>84454</v>
      </c>
      <c r="I231" s="31" t="n">
        <v>31726</v>
      </c>
    </row>
    <row r="232" customFormat="false" ht="14.25" hidden="false" customHeight="false" outlineLevel="0" collapsed="false">
      <c r="B232" s="32" t="n">
        <v>1797</v>
      </c>
      <c r="C232" s="33" t="s">
        <v>250</v>
      </c>
      <c r="D232" s="30" t="n">
        <v>55</v>
      </c>
      <c r="E232" s="31" t="n">
        <v>2756</v>
      </c>
      <c r="F232" s="31" t="n">
        <v>14564</v>
      </c>
      <c r="G232" s="31" t="n">
        <v>90958</v>
      </c>
      <c r="H232" s="31" t="n">
        <v>145960</v>
      </c>
      <c r="I232" s="31" t="n">
        <v>48987</v>
      </c>
    </row>
    <row r="233" customFormat="false" ht="14.25" hidden="false" customHeight="false" outlineLevel="0" collapsed="false">
      <c r="B233" s="32" t="n">
        <v>1799</v>
      </c>
      <c r="C233" s="33" t="s">
        <v>251</v>
      </c>
      <c r="D233" s="30" t="n">
        <v>474</v>
      </c>
      <c r="E233" s="31" t="n">
        <v>22926</v>
      </c>
      <c r="F233" s="31" t="n">
        <v>116449</v>
      </c>
      <c r="G233" s="31" t="n">
        <v>736843</v>
      </c>
      <c r="H233" s="31" t="n">
        <v>1153692</v>
      </c>
      <c r="I233" s="31" t="n">
        <v>373062</v>
      </c>
    </row>
    <row r="234" customFormat="false" ht="14.25" hidden="false" customHeight="false" outlineLevel="0" collapsed="false">
      <c r="B234" s="32" t="n">
        <v>1800</v>
      </c>
      <c r="C234" s="33" t="s">
        <v>252</v>
      </c>
      <c r="D234" s="30" t="n">
        <v>986</v>
      </c>
      <c r="E234" s="31" t="n">
        <v>24834</v>
      </c>
      <c r="F234" s="31" t="n">
        <v>173058</v>
      </c>
      <c r="G234" s="31" t="n">
        <v>10654753</v>
      </c>
      <c r="H234" s="31" t="n">
        <v>13701424</v>
      </c>
      <c r="I234" s="31" t="n">
        <v>763646</v>
      </c>
    </row>
    <row r="235" customFormat="false" ht="14.25" hidden="false" customHeight="false" outlineLevel="0" collapsed="false">
      <c r="B235" s="32" t="n">
        <v>1811</v>
      </c>
      <c r="C235" s="33" t="s">
        <v>253</v>
      </c>
      <c r="D235" s="30" t="n">
        <v>39</v>
      </c>
      <c r="E235" s="31" t="n">
        <v>11333</v>
      </c>
      <c r="F235" s="31" t="n">
        <v>103162</v>
      </c>
      <c r="G235" s="31" t="n">
        <v>9875385</v>
      </c>
      <c r="H235" s="31" t="n">
        <v>12696066</v>
      </c>
      <c r="I235" s="31" t="n">
        <v>566008</v>
      </c>
    </row>
    <row r="236" customFormat="false" ht="14.25" hidden="false" customHeight="false" outlineLevel="0" collapsed="false">
      <c r="B236" s="32" t="n">
        <v>1821</v>
      </c>
      <c r="C236" s="33" t="s">
        <v>254</v>
      </c>
      <c r="D236" s="30" t="n">
        <v>87</v>
      </c>
      <c r="E236" s="31" t="n">
        <v>2392</v>
      </c>
      <c r="F236" s="31" t="n">
        <v>12182</v>
      </c>
      <c r="G236" s="31" t="n">
        <v>121676</v>
      </c>
      <c r="H236" s="31" t="n">
        <v>181503</v>
      </c>
      <c r="I236" s="31" t="n">
        <v>55778</v>
      </c>
    </row>
    <row r="237" customFormat="false" ht="14.25" hidden="false" customHeight="false" outlineLevel="0" collapsed="false">
      <c r="B237" s="32" t="n">
        <v>1822</v>
      </c>
      <c r="C237" s="33" t="s">
        <v>255</v>
      </c>
      <c r="D237" s="30" t="n">
        <v>17</v>
      </c>
      <c r="E237" s="31" t="n">
        <v>595</v>
      </c>
      <c r="F237" s="31" t="n">
        <v>3219</v>
      </c>
      <c r="G237" s="31" t="n">
        <v>23607</v>
      </c>
      <c r="H237" s="31" t="n">
        <v>27378</v>
      </c>
      <c r="I237" s="31" t="n">
        <v>3204</v>
      </c>
    </row>
    <row r="238" customFormat="false" ht="14.25" hidden="false" customHeight="false" outlineLevel="0" collapsed="false">
      <c r="B238" s="32" t="n">
        <v>1831</v>
      </c>
      <c r="C238" s="33" t="s">
        <v>256</v>
      </c>
      <c r="D238" s="30" t="n">
        <v>12</v>
      </c>
      <c r="E238" s="31" t="n">
        <v>1752</v>
      </c>
      <c r="F238" s="31" t="n">
        <v>12274</v>
      </c>
      <c r="G238" s="31" t="n">
        <v>305163</v>
      </c>
      <c r="H238" s="31" t="n">
        <v>311460</v>
      </c>
      <c r="I238" s="31" t="n">
        <v>-9389</v>
      </c>
    </row>
    <row r="239" customFormat="false" ht="14.25" hidden="false" customHeight="false" outlineLevel="0" collapsed="false">
      <c r="B239" s="32" t="n">
        <v>1841</v>
      </c>
      <c r="C239" s="33" t="s">
        <v>257</v>
      </c>
      <c r="D239" s="30" t="n">
        <v>718</v>
      </c>
      <c r="E239" s="31" t="n">
        <v>6348</v>
      </c>
      <c r="F239" s="31" t="n">
        <v>30844</v>
      </c>
      <c r="G239" s="31" t="n">
        <v>266695</v>
      </c>
      <c r="H239" s="31" t="n">
        <v>392981</v>
      </c>
      <c r="I239" s="31" t="n">
        <v>120090</v>
      </c>
    </row>
    <row r="240" customFormat="false" ht="14.25" hidden="false" customHeight="false" outlineLevel="0" collapsed="false">
      <c r="B240" s="32" t="n">
        <v>1891</v>
      </c>
      <c r="C240" s="33" t="s">
        <v>258</v>
      </c>
      <c r="D240" s="30" t="n">
        <v>11</v>
      </c>
      <c r="E240" s="31" t="n">
        <v>185</v>
      </c>
      <c r="F240" s="31" t="n">
        <v>677</v>
      </c>
      <c r="G240" s="31" t="n">
        <v>1966</v>
      </c>
      <c r="H240" s="31" t="n">
        <v>4509</v>
      </c>
      <c r="I240" s="31" t="n">
        <v>2422</v>
      </c>
    </row>
    <row r="241" customFormat="false" ht="14.25" hidden="false" customHeight="false" outlineLevel="0" collapsed="false">
      <c r="B241" s="32" t="n">
        <v>1899</v>
      </c>
      <c r="C241" s="33" t="s">
        <v>259</v>
      </c>
      <c r="D241" s="30" t="n">
        <v>102</v>
      </c>
      <c r="E241" s="31" t="n">
        <v>2229</v>
      </c>
      <c r="F241" s="31" t="n">
        <v>10700</v>
      </c>
      <c r="G241" s="31" t="n">
        <v>60261</v>
      </c>
      <c r="H241" s="31" t="n">
        <v>87527</v>
      </c>
      <c r="I241" s="31" t="n">
        <v>25532</v>
      </c>
    </row>
    <row r="242" customFormat="false" ht="14.25" hidden="false" customHeight="false" outlineLevel="0" collapsed="false">
      <c r="B242" s="32" t="n">
        <v>1900</v>
      </c>
      <c r="C242" s="33" t="s">
        <v>260</v>
      </c>
      <c r="D242" s="30" t="n">
        <v>16021</v>
      </c>
      <c r="E242" s="31" t="n">
        <v>471035</v>
      </c>
      <c r="F242" s="31" t="n">
        <v>1778420</v>
      </c>
      <c r="G242" s="31" t="n">
        <v>7270223</v>
      </c>
      <c r="H242" s="31" t="n">
        <v>12398945</v>
      </c>
      <c r="I242" s="31" t="n">
        <v>4515802</v>
      </c>
    </row>
    <row r="243" customFormat="false" ht="14.25" hidden="false" customHeight="false" outlineLevel="0" collapsed="false">
      <c r="B243" s="32" t="n">
        <v>1911</v>
      </c>
      <c r="C243" s="33" t="s">
        <v>261</v>
      </c>
      <c r="D243" s="30" t="n">
        <v>97</v>
      </c>
      <c r="E243" s="31" t="n">
        <v>7540</v>
      </c>
      <c r="F243" s="31" t="n">
        <v>39833</v>
      </c>
      <c r="G243" s="31" t="n">
        <v>173127</v>
      </c>
      <c r="H243" s="31" t="n">
        <v>307607</v>
      </c>
      <c r="I243" s="31" t="n">
        <v>118095</v>
      </c>
    </row>
    <row r="244" customFormat="false" ht="14.25" hidden="false" customHeight="false" outlineLevel="0" collapsed="false">
      <c r="B244" s="32" t="n">
        <v>1912</v>
      </c>
      <c r="C244" s="33" t="s">
        <v>262</v>
      </c>
      <c r="D244" s="30" t="n">
        <v>143</v>
      </c>
      <c r="E244" s="31" t="n">
        <v>6424</v>
      </c>
      <c r="F244" s="31" t="n">
        <v>30643</v>
      </c>
      <c r="G244" s="31" t="n">
        <v>149779</v>
      </c>
      <c r="H244" s="31" t="n">
        <v>277367</v>
      </c>
      <c r="I244" s="31" t="n">
        <v>114027</v>
      </c>
    </row>
    <row r="245" customFormat="false" ht="14.25" hidden="false" customHeight="false" outlineLevel="0" collapsed="false">
      <c r="B245" s="32" t="n">
        <v>1913</v>
      </c>
      <c r="C245" s="33" t="s">
        <v>263</v>
      </c>
      <c r="D245" s="30" t="n">
        <v>59</v>
      </c>
      <c r="E245" s="31" t="n">
        <v>2077</v>
      </c>
      <c r="F245" s="31" t="n">
        <v>8543</v>
      </c>
      <c r="G245" s="31" t="n">
        <v>39011</v>
      </c>
      <c r="H245" s="31" t="n">
        <v>76107</v>
      </c>
      <c r="I245" s="31" t="n">
        <v>32088</v>
      </c>
    </row>
    <row r="246" customFormat="false" ht="14.25" hidden="false" customHeight="false" outlineLevel="0" collapsed="false">
      <c r="B246" s="32" t="n">
        <v>1914</v>
      </c>
      <c r="C246" s="33" t="s">
        <v>264</v>
      </c>
      <c r="D246" s="30" t="n">
        <v>279</v>
      </c>
      <c r="E246" s="31" t="n">
        <v>7167</v>
      </c>
      <c r="F246" s="31" t="n">
        <v>29559</v>
      </c>
      <c r="G246" s="31" t="n">
        <v>100318</v>
      </c>
      <c r="H246" s="31" t="n">
        <v>188379</v>
      </c>
      <c r="I246" s="31" t="n">
        <v>80092</v>
      </c>
    </row>
    <row r="247" customFormat="false" ht="14.25" hidden="false" customHeight="false" outlineLevel="0" collapsed="false">
      <c r="B247" s="32" t="n">
        <v>1915</v>
      </c>
      <c r="C247" s="33" t="s">
        <v>265</v>
      </c>
      <c r="D247" s="30" t="n">
        <v>576</v>
      </c>
      <c r="E247" s="31" t="n">
        <v>7990</v>
      </c>
      <c r="F247" s="31" t="n">
        <v>31180</v>
      </c>
      <c r="G247" s="31" t="n">
        <v>67882</v>
      </c>
      <c r="H247" s="31" t="n">
        <v>130547</v>
      </c>
      <c r="I247" s="31" t="n">
        <v>58541</v>
      </c>
    </row>
    <row r="248" customFormat="false" ht="14.25" hidden="false" customHeight="false" outlineLevel="0" collapsed="false">
      <c r="B248" s="32" t="n">
        <v>1921</v>
      </c>
      <c r="C248" s="33" t="s">
        <v>266</v>
      </c>
      <c r="D248" s="30" t="n">
        <v>768</v>
      </c>
      <c r="E248" s="31" t="n">
        <v>36641</v>
      </c>
      <c r="F248" s="31" t="n">
        <v>169035</v>
      </c>
      <c r="G248" s="31" t="n">
        <v>975786</v>
      </c>
      <c r="H248" s="31" t="n">
        <v>1629932</v>
      </c>
      <c r="I248" s="31" t="n">
        <v>550851</v>
      </c>
    </row>
    <row r="249" customFormat="false" ht="14.25" hidden="false" customHeight="false" outlineLevel="0" collapsed="false">
      <c r="B249" s="32" t="n">
        <v>1922</v>
      </c>
      <c r="C249" s="33" t="s">
        <v>267</v>
      </c>
      <c r="D249" s="30" t="n">
        <v>164</v>
      </c>
      <c r="E249" s="31" t="n">
        <v>6723</v>
      </c>
      <c r="F249" s="31" t="n">
        <v>31711</v>
      </c>
      <c r="G249" s="31" t="n">
        <v>164760</v>
      </c>
      <c r="H249" s="31" t="n">
        <v>272232</v>
      </c>
      <c r="I249" s="31" t="n">
        <v>96375</v>
      </c>
    </row>
    <row r="250" customFormat="false" ht="14.25" hidden="false" customHeight="false" outlineLevel="0" collapsed="false">
      <c r="B250" s="32" t="n">
        <v>1923</v>
      </c>
      <c r="C250" s="33" t="s">
        <v>268</v>
      </c>
      <c r="D250" s="30" t="n">
        <v>27</v>
      </c>
      <c r="E250" s="31" t="n">
        <v>2055</v>
      </c>
      <c r="F250" s="31" t="n">
        <v>9030</v>
      </c>
      <c r="G250" s="31" t="n">
        <v>47783</v>
      </c>
      <c r="H250" s="31" t="n">
        <v>74595</v>
      </c>
      <c r="I250" s="31" t="n">
        <v>23344</v>
      </c>
    </row>
    <row r="251" customFormat="false" ht="14.25" hidden="false" customHeight="false" outlineLevel="0" collapsed="false">
      <c r="B251" s="32" t="n">
        <v>1924</v>
      </c>
      <c r="C251" s="33" t="s">
        <v>269</v>
      </c>
      <c r="D251" s="30" t="n">
        <v>23</v>
      </c>
      <c r="E251" s="31" t="n">
        <v>2407</v>
      </c>
      <c r="F251" s="31" t="n">
        <v>12522</v>
      </c>
      <c r="G251" s="31" t="n">
        <v>58353</v>
      </c>
      <c r="H251" s="31" t="n">
        <v>87122</v>
      </c>
      <c r="I251" s="31" t="n">
        <v>24158</v>
      </c>
    </row>
    <row r="252" customFormat="false" ht="14.25" hidden="false" customHeight="false" outlineLevel="0" collapsed="false">
      <c r="B252" s="32" t="n">
        <v>1925</v>
      </c>
      <c r="C252" s="33" t="s">
        <v>270</v>
      </c>
      <c r="D252" s="30" t="n">
        <v>1518</v>
      </c>
      <c r="E252" s="31" t="n">
        <v>37435</v>
      </c>
      <c r="F252" s="31" t="n">
        <v>136478</v>
      </c>
      <c r="G252" s="31" t="n">
        <v>638474</v>
      </c>
      <c r="H252" s="31" t="n">
        <v>990138</v>
      </c>
      <c r="I252" s="31" t="n">
        <v>314595</v>
      </c>
    </row>
    <row r="253" customFormat="false" ht="14.25" hidden="false" customHeight="false" outlineLevel="0" collapsed="false">
      <c r="B253" s="32" t="n">
        <v>1931</v>
      </c>
      <c r="C253" s="33" t="s">
        <v>271</v>
      </c>
      <c r="D253" s="30" t="n">
        <v>4804</v>
      </c>
      <c r="E253" s="31" t="n">
        <v>167974</v>
      </c>
      <c r="F253" s="31" t="n">
        <v>580899</v>
      </c>
      <c r="G253" s="31" t="n">
        <v>2214390</v>
      </c>
      <c r="H253" s="31" t="n">
        <v>3727702</v>
      </c>
      <c r="I253" s="31" t="n">
        <v>1332585</v>
      </c>
    </row>
    <row r="254" customFormat="false" ht="14.25" hidden="false" customHeight="false" outlineLevel="0" collapsed="false">
      <c r="B254" s="32" t="n">
        <v>1932</v>
      </c>
      <c r="C254" s="33" t="s">
        <v>272</v>
      </c>
      <c r="D254" s="30" t="n">
        <v>1323</v>
      </c>
      <c r="E254" s="31" t="n">
        <v>24496</v>
      </c>
      <c r="F254" s="31" t="n">
        <v>84193</v>
      </c>
      <c r="G254" s="31" t="n">
        <v>180884</v>
      </c>
      <c r="H254" s="31" t="n">
        <v>363014</v>
      </c>
      <c r="I254" s="31" t="n">
        <v>165623</v>
      </c>
    </row>
    <row r="255" customFormat="false" ht="14.25" hidden="false" customHeight="false" outlineLevel="0" collapsed="false">
      <c r="B255" s="32" t="n">
        <v>1941</v>
      </c>
      <c r="C255" s="33" t="s">
        <v>273</v>
      </c>
      <c r="D255" s="30" t="n">
        <v>501</v>
      </c>
      <c r="E255" s="31" t="n">
        <v>15334</v>
      </c>
      <c r="F255" s="31" t="n">
        <v>57860</v>
      </c>
      <c r="G255" s="31" t="n">
        <v>266777</v>
      </c>
      <c r="H255" s="31" t="n">
        <v>411808</v>
      </c>
      <c r="I255" s="31" t="n">
        <v>127832</v>
      </c>
    </row>
    <row r="256" customFormat="false" ht="14.25" hidden="false" customHeight="false" outlineLevel="0" collapsed="false">
      <c r="B256" s="32" t="n">
        <v>1942</v>
      </c>
      <c r="C256" s="33" t="s">
        <v>274</v>
      </c>
      <c r="D256" s="30" t="n">
        <v>190</v>
      </c>
      <c r="E256" s="31" t="n">
        <v>5958</v>
      </c>
      <c r="F256" s="31" t="n">
        <v>22710</v>
      </c>
      <c r="G256" s="31" t="n">
        <v>100559</v>
      </c>
      <c r="H256" s="31" t="n">
        <v>154823</v>
      </c>
      <c r="I256" s="31" t="n">
        <v>47619</v>
      </c>
    </row>
    <row r="257" customFormat="false" ht="14.25" hidden="false" customHeight="false" outlineLevel="0" collapsed="false">
      <c r="B257" s="32" t="n">
        <v>1943</v>
      </c>
      <c r="C257" s="33" t="s">
        <v>275</v>
      </c>
      <c r="D257" s="30" t="n">
        <v>91</v>
      </c>
      <c r="E257" s="31" t="n">
        <v>2086</v>
      </c>
      <c r="F257" s="31" t="n">
        <v>9386</v>
      </c>
      <c r="G257" s="31" t="n">
        <v>30184</v>
      </c>
      <c r="H257" s="31" t="n">
        <v>55088</v>
      </c>
      <c r="I257" s="31" t="n">
        <v>22105</v>
      </c>
    </row>
    <row r="258" customFormat="false" ht="14.25" hidden="false" customHeight="false" outlineLevel="0" collapsed="false">
      <c r="B258" s="32" t="n">
        <v>1944</v>
      </c>
      <c r="C258" s="33" t="s">
        <v>276</v>
      </c>
      <c r="D258" s="30" t="n">
        <v>451</v>
      </c>
      <c r="E258" s="31" t="n">
        <v>9298</v>
      </c>
      <c r="F258" s="31" t="n">
        <v>38513</v>
      </c>
      <c r="G258" s="31" t="n">
        <v>110046</v>
      </c>
      <c r="H258" s="31" t="n">
        <v>201719</v>
      </c>
      <c r="I258" s="31" t="n">
        <v>83651</v>
      </c>
    </row>
    <row r="259" customFormat="false" ht="14.25" hidden="false" customHeight="false" outlineLevel="0" collapsed="false">
      <c r="B259" s="32" t="n">
        <v>1945</v>
      </c>
      <c r="C259" s="33" t="s">
        <v>277</v>
      </c>
      <c r="D259" s="30" t="n">
        <v>373</v>
      </c>
      <c r="E259" s="31" t="n">
        <v>7322</v>
      </c>
      <c r="F259" s="31" t="n">
        <v>24525</v>
      </c>
      <c r="G259" s="31" t="n">
        <v>94965</v>
      </c>
      <c r="H259" s="31" t="n">
        <v>150652</v>
      </c>
      <c r="I259" s="31" t="n">
        <v>52066</v>
      </c>
    </row>
    <row r="260" customFormat="false" ht="14.25" hidden="false" customHeight="false" outlineLevel="0" collapsed="false">
      <c r="B260" s="32" t="n">
        <v>1951</v>
      </c>
      <c r="C260" s="33" t="s">
        <v>278</v>
      </c>
      <c r="D260" s="30" t="n">
        <v>751</v>
      </c>
      <c r="E260" s="31" t="n">
        <v>17404</v>
      </c>
      <c r="F260" s="31" t="n">
        <v>77368</v>
      </c>
      <c r="G260" s="31" t="n">
        <v>432782</v>
      </c>
      <c r="H260" s="31" t="n">
        <v>644369</v>
      </c>
      <c r="I260" s="31" t="n">
        <v>190629</v>
      </c>
    </row>
    <row r="261" customFormat="false" ht="14.25" hidden="false" customHeight="false" outlineLevel="0" collapsed="false">
      <c r="B261" s="32" t="n">
        <v>1952</v>
      </c>
      <c r="C261" s="33" t="s">
        <v>279</v>
      </c>
      <c r="D261" s="30" t="n">
        <v>143</v>
      </c>
      <c r="E261" s="31" t="n">
        <v>2238</v>
      </c>
      <c r="F261" s="31" t="n">
        <v>7722</v>
      </c>
      <c r="G261" s="31" t="n">
        <v>15157</v>
      </c>
      <c r="H261" s="31" t="n">
        <v>33197</v>
      </c>
      <c r="I261" s="31" t="n">
        <v>17036</v>
      </c>
    </row>
    <row r="262" customFormat="false" ht="14.25" hidden="false" customHeight="false" outlineLevel="0" collapsed="false">
      <c r="B262" s="32" t="n">
        <v>1991</v>
      </c>
      <c r="C262" s="33" t="s">
        <v>280</v>
      </c>
      <c r="D262" s="30" t="n">
        <v>871</v>
      </c>
      <c r="E262" s="31" t="n">
        <v>19506</v>
      </c>
      <c r="F262" s="31" t="n">
        <v>64084</v>
      </c>
      <c r="G262" s="31" t="n">
        <v>224441</v>
      </c>
      <c r="H262" s="31" t="n">
        <v>408490</v>
      </c>
      <c r="I262" s="31" t="n">
        <v>166127</v>
      </c>
    </row>
    <row r="263" customFormat="false" ht="14.25" hidden="false" customHeight="false" outlineLevel="0" collapsed="false">
      <c r="B263" s="32" t="n">
        <v>1992</v>
      </c>
      <c r="C263" s="33" t="s">
        <v>281</v>
      </c>
      <c r="D263" s="30" t="n">
        <v>1201</v>
      </c>
      <c r="E263" s="31" t="n">
        <v>41692</v>
      </c>
      <c r="F263" s="31" t="n">
        <v>153563</v>
      </c>
      <c r="G263" s="31" t="n">
        <v>575116</v>
      </c>
      <c r="H263" s="31" t="n">
        <v>1109885</v>
      </c>
      <c r="I263" s="31" t="n">
        <v>466252</v>
      </c>
    </row>
    <row r="264" customFormat="false" ht="14.25" hidden="false" customHeight="false" outlineLevel="0" collapsed="false">
      <c r="B264" s="32" t="n">
        <v>1997</v>
      </c>
      <c r="C264" s="33" t="s">
        <v>282</v>
      </c>
      <c r="D264" s="30" t="n">
        <v>800</v>
      </c>
      <c r="E264" s="31" t="n">
        <v>24564</v>
      </c>
      <c r="F264" s="31" t="n">
        <v>104504</v>
      </c>
      <c r="G264" s="31" t="n">
        <v>493387</v>
      </c>
      <c r="H264" s="31" t="n">
        <v>868015</v>
      </c>
      <c r="I264" s="31" t="n">
        <v>320128</v>
      </c>
    </row>
    <row r="265" customFormat="false" ht="14.25" hidden="false" customHeight="false" outlineLevel="0" collapsed="false">
      <c r="B265" s="32" t="n">
        <v>1998</v>
      </c>
      <c r="C265" s="33" t="s">
        <v>283</v>
      </c>
      <c r="D265" s="30" t="n">
        <v>868</v>
      </c>
      <c r="E265" s="31" t="n">
        <v>16704</v>
      </c>
      <c r="F265" s="31" t="n">
        <v>54559</v>
      </c>
      <c r="G265" s="31" t="n">
        <v>116264</v>
      </c>
      <c r="H265" s="31" t="n">
        <v>236158</v>
      </c>
      <c r="I265" s="31" t="n">
        <v>111984</v>
      </c>
    </row>
    <row r="266" customFormat="false" ht="14.25" hidden="false" customHeight="false" outlineLevel="0" collapsed="false">
      <c r="B266" s="32" t="n">
        <v>2000</v>
      </c>
      <c r="C266" s="33" t="s">
        <v>284</v>
      </c>
      <c r="D266" s="30" t="n">
        <v>3221</v>
      </c>
      <c r="E266" s="31" t="n">
        <v>132466</v>
      </c>
      <c r="F266" s="31" t="n">
        <v>567778</v>
      </c>
      <c r="G266" s="31" t="n">
        <v>1928326</v>
      </c>
      <c r="H266" s="31" t="n">
        <v>3534593</v>
      </c>
      <c r="I266" s="31" t="n">
        <v>1423673</v>
      </c>
    </row>
    <row r="267" customFormat="false" ht="14.25" hidden="false" customHeight="false" outlineLevel="0" collapsed="false">
      <c r="B267" s="32" t="n">
        <v>2011</v>
      </c>
      <c r="C267" s="33" t="s">
        <v>285</v>
      </c>
      <c r="D267" s="30" t="n">
        <v>52</v>
      </c>
      <c r="E267" s="31" t="n">
        <v>23399</v>
      </c>
      <c r="F267" s="31" t="n">
        <v>131619</v>
      </c>
      <c r="G267" s="31" t="n">
        <v>692204</v>
      </c>
      <c r="H267" s="31" t="n">
        <v>1279142</v>
      </c>
      <c r="I267" s="31" t="n">
        <v>511349</v>
      </c>
    </row>
    <row r="268" customFormat="false" ht="14.25" hidden="false" customHeight="false" outlineLevel="0" collapsed="false">
      <c r="B268" s="32" t="n">
        <v>2012</v>
      </c>
      <c r="C268" s="33" t="s">
        <v>286</v>
      </c>
      <c r="D268" s="30" t="n">
        <v>10</v>
      </c>
      <c r="E268" s="31" t="n">
        <v>236</v>
      </c>
      <c r="F268" s="31" t="n">
        <v>745</v>
      </c>
      <c r="G268" s="31" t="n">
        <v>2331</v>
      </c>
      <c r="H268" s="31" t="n">
        <v>4224</v>
      </c>
      <c r="I268" s="31" t="n">
        <v>1699</v>
      </c>
    </row>
    <row r="269" customFormat="false" ht="14.25" hidden="false" customHeight="false" outlineLevel="0" collapsed="false">
      <c r="B269" s="32" t="n">
        <v>2021</v>
      </c>
      <c r="C269" s="33" t="s">
        <v>287</v>
      </c>
      <c r="D269" s="30" t="n">
        <v>177</v>
      </c>
      <c r="E269" s="31" t="n">
        <v>2847</v>
      </c>
      <c r="F269" s="31" t="n">
        <v>7264</v>
      </c>
      <c r="G269" s="31" t="n">
        <v>14151</v>
      </c>
      <c r="H269" s="31" t="n">
        <v>29533</v>
      </c>
      <c r="I269" s="31" t="n">
        <v>14420</v>
      </c>
    </row>
    <row r="270" customFormat="false" ht="14.25" hidden="false" customHeight="false" outlineLevel="0" collapsed="false">
      <c r="B270" s="32" t="n">
        <v>2022</v>
      </c>
      <c r="C270" s="33" t="s">
        <v>288</v>
      </c>
      <c r="D270" s="30" t="n">
        <v>285</v>
      </c>
      <c r="E270" s="31" t="n">
        <v>4704</v>
      </c>
      <c r="F270" s="31" t="n">
        <v>16301</v>
      </c>
      <c r="G270" s="31" t="n">
        <v>43153</v>
      </c>
      <c r="H270" s="31" t="n">
        <v>75455</v>
      </c>
      <c r="I270" s="31" t="n">
        <v>30029</v>
      </c>
    </row>
    <row r="271" customFormat="false" ht="14.25" hidden="false" customHeight="false" outlineLevel="0" collapsed="false">
      <c r="B271" s="32" t="n">
        <v>2031</v>
      </c>
      <c r="C271" s="33" t="s">
        <v>289</v>
      </c>
      <c r="D271" s="30" t="n">
        <v>67</v>
      </c>
      <c r="E271" s="31" t="n">
        <v>5077</v>
      </c>
      <c r="F271" s="31" t="n">
        <v>25449</v>
      </c>
      <c r="G271" s="31" t="n">
        <v>62537</v>
      </c>
      <c r="H271" s="31" t="n">
        <v>122144</v>
      </c>
      <c r="I271" s="31" t="n">
        <v>52409</v>
      </c>
    </row>
    <row r="272" customFormat="false" ht="14.25" hidden="false" customHeight="false" outlineLevel="0" collapsed="false">
      <c r="B272" s="32" t="n">
        <v>2032</v>
      </c>
      <c r="C272" s="33" t="s">
        <v>290</v>
      </c>
      <c r="D272" s="30" t="n">
        <v>103</v>
      </c>
      <c r="E272" s="31" t="n">
        <v>6883</v>
      </c>
      <c r="F272" s="31" t="n">
        <v>27209</v>
      </c>
      <c r="G272" s="31" t="n">
        <v>98304</v>
      </c>
      <c r="H272" s="31" t="n">
        <v>159982</v>
      </c>
      <c r="I272" s="31" t="n">
        <v>56128</v>
      </c>
    </row>
    <row r="273" customFormat="false" ht="14.25" hidden="false" customHeight="false" outlineLevel="0" collapsed="false">
      <c r="B273" s="32" t="n">
        <v>2033</v>
      </c>
      <c r="C273" s="33" t="s">
        <v>291</v>
      </c>
      <c r="D273" s="30" t="n">
        <v>2034</v>
      </c>
      <c r="E273" s="31" t="n">
        <v>75761</v>
      </c>
      <c r="F273" s="31" t="n">
        <v>306074</v>
      </c>
      <c r="G273" s="31" t="n">
        <v>859197</v>
      </c>
      <c r="H273" s="31" t="n">
        <v>1579973</v>
      </c>
      <c r="I273" s="31" t="n">
        <v>641428</v>
      </c>
    </row>
    <row r="274" customFormat="false" ht="14.25" hidden="false" customHeight="false" outlineLevel="0" collapsed="false">
      <c r="B274" s="32" t="n">
        <v>2091</v>
      </c>
      <c r="C274" s="33" t="s">
        <v>292</v>
      </c>
      <c r="D274" s="30" t="n">
        <v>31</v>
      </c>
      <c r="E274" s="31" t="n">
        <v>661</v>
      </c>
      <c r="F274" s="31" t="n">
        <v>2959</v>
      </c>
      <c r="G274" s="31" t="n">
        <v>6446</v>
      </c>
      <c r="H274" s="31" t="n">
        <v>13944</v>
      </c>
      <c r="I274" s="31" t="n">
        <v>6768</v>
      </c>
    </row>
    <row r="275" customFormat="false" ht="14.25" hidden="false" customHeight="false" outlineLevel="0" collapsed="false">
      <c r="B275" s="32" t="n">
        <v>2092</v>
      </c>
      <c r="C275" s="33" t="s">
        <v>293</v>
      </c>
      <c r="D275" s="30" t="n">
        <v>44</v>
      </c>
      <c r="E275" s="31" t="n">
        <v>2450</v>
      </c>
      <c r="F275" s="31" t="n">
        <v>9659</v>
      </c>
      <c r="G275" s="31" t="n">
        <v>13210</v>
      </c>
      <c r="H275" s="31" t="n">
        <v>37046</v>
      </c>
      <c r="I275" s="31" t="n">
        <v>22149</v>
      </c>
    </row>
    <row r="276" customFormat="false" ht="14.25" hidden="false" customHeight="false" outlineLevel="0" collapsed="false">
      <c r="B276" s="32" t="n">
        <v>2093</v>
      </c>
      <c r="C276" s="33" t="s">
        <v>294</v>
      </c>
      <c r="D276" s="30" t="n">
        <v>97</v>
      </c>
      <c r="E276" s="31" t="n">
        <v>2368</v>
      </c>
      <c r="F276" s="31" t="n">
        <v>10007</v>
      </c>
      <c r="G276" s="31" t="n">
        <v>71708</v>
      </c>
      <c r="H276" s="31" t="n">
        <v>97469</v>
      </c>
      <c r="I276" s="31" t="n">
        <v>23092</v>
      </c>
    </row>
    <row r="277" customFormat="false" ht="14.25" hidden="false" customHeight="false" outlineLevel="0" collapsed="false">
      <c r="B277" s="32" t="n">
        <v>2094</v>
      </c>
      <c r="C277" s="33" t="s">
        <v>295</v>
      </c>
      <c r="D277" s="30" t="n">
        <v>39</v>
      </c>
      <c r="E277" s="31" t="n">
        <v>780</v>
      </c>
      <c r="F277" s="31" t="n">
        <v>3302</v>
      </c>
      <c r="G277" s="31" t="n">
        <v>6274</v>
      </c>
      <c r="H277" s="31" t="n">
        <v>13233</v>
      </c>
      <c r="I277" s="31" t="n">
        <v>6490</v>
      </c>
    </row>
    <row r="278" customFormat="false" ht="14.25" hidden="false" customHeight="false" outlineLevel="0" collapsed="false">
      <c r="B278" s="32" t="n">
        <v>2095</v>
      </c>
      <c r="C278" s="33" t="s">
        <v>296</v>
      </c>
      <c r="D278" s="30" t="n">
        <v>12</v>
      </c>
      <c r="E278" s="31" t="n">
        <v>270</v>
      </c>
      <c r="F278" s="31" t="n">
        <v>986</v>
      </c>
      <c r="G278" s="31" t="n">
        <v>1957</v>
      </c>
      <c r="H278" s="31" t="n">
        <v>3904</v>
      </c>
      <c r="I278" s="31" t="n">
        <v>1701</v>
      </c>
    </row>
    <row r="279" customFormat="false" ht="14.25" hidden="false" customHeight="false" outlineLevel="0" collapsed="false">
      <c r="B279" s="32" t="n">
        <v>2099</v>
      </c>
      <c r="C279" s="33" t="s">
        <v>297</v>
      </c>
      <c r="D279" s="30" t="n">
        <v>270</v>
      </c>
      <c r="E279" s="31" t="n">
        <v>7030</v>
      </c>
      <c r="F279" s="31" t="n">
        <v>26204</v>
      </c>
      <c r="G279" s="31" t="n">
        <v>56854</v>
      </c>
      <c r="H279" s="31" t="n">
        <v>118546</v>
      </c>
      <c r="I279" s="31" t="n">
        <v>56011</v>
      </c>
    </row>
    <row r="280" customFormat="false" ht="14.25" hidden="false" customHeight="false" outlineLevel="0" collapsed="false">
      <c r="B280" s="32" t="n">
        <v>2100</v>
      </c>
      <c r="C280" s="33" t="s">
        <v>298</v>
      </c>
      <c r="D280" s="30" t="n">
        <v>2105</v>
      </c>
      <c r="E280" s="31" t="n">
        <v>29904</v>
      </c>
      <c r="F280" s="31" t="n">
        <v>85749</v>
      </c>
      <c r="G280" s="31" t="n">
        <v>303681</v>
      </c>
      <c r="H280" s="31" t="n">
        <v>499374</v>
      </c>
      <c r="I280" s="31" t="n">
        <v>185194</v>
      </c>
    </row>
    <row r="281" customFormat="false" ht="14.25" hidden="false" customHeight="false" outlineLevel="0" collapsed="false">
      <c r="B281" s="32" t="n">
        <v>2111</v>
      </c>
      <c r="C281" s="33" t="s">
        <v>299</v>
      </c>
      <c r="D281" s="30" t="n">
        <v>252</v>
      </c>
      <c r="E281" s="31" t="n">
        <v>3367</v>
      </c>
      <c r="F281" s="31" t="n">
        <v>10825</v>
      </c>
      <c r="G281" s="31" t="n">
        <v>43211</v>
      </c>
      <c r="H281" s="31" t="n">
        <v>70592</v>
      </c>
      <c r="I281" s="31" t="n">
        <v>25366</v>
      </c>
    </row>
    <row r="282" customFormat="false" ht="14.25" hidden="false" customHeight="false" outlineLevel="0" collapsed="false">
      <c r="B282" s="32" t="n">
        <v>2121</v>
      </c>
      <c r="C282" s="33" t="s">
        <v>300</v>
      </c>
      <c r="D282" s="30" t="n">
        <v>46</v>
      </c>
      <c r="E282" s="31" t="n">
        <v>1560</v>
      </c>
      <c r="F282" s="31" t="n">
        <v>4239</v>
      </c>
      <c r="G282" s="31" t="n">
        <v>28775</v>
      </c>
      <c r="H282" s="31" t="n">
        <v>37854</v>
      </c>
      <c r="I282" s="31" t="n">
        <v>8556</v>
      </c>
    </row>
    <row r="283" customFormat="false" ht="14.25" hidden="false" customHeight="false" outlineLevel="0" collapsed="false">
      <c r="B283" s="32" t="n">
        <v>2131</v>
      </c>
      <c r="C283" s="33" t="s">
        <v>301</v>
      </c>
      <c r="D283" s="30" t="n">
        <v>194</v>
      </c>
      <c r="E283" s="31" t="n">
        <v>2201</v>
      </c>
      <c r="F283" s="31" t="n">
        <v>5220</v>
      </c>
      <c r="G283" s="31" t="n">
        <v>10047</v>
      </c>
      <c r="H283" s="31" t="n">
        <v>17734</v>
      </c>
      <c r="I283" s="31" t="n">
        <v>7320</v>
      </c>
    </row>
    <row r="284" customFormat="false" ht="14.25" hidden="false" customHeight="false" outlineLevel="0" collapsed="false">
      <c r="B284" s="32" t="n">
        <v>2141</v>
      </c>
      <c r="C284" s="33" t="s">
        <v>302</v>
      </c>
      <c r="D284" s="30" t="n">
        <v>561</v>
      </c>
      <c r="E284" s="31" t="n">
        <v>10680</v>
      </c>
      <c r="F284" s="31" t="n">
        <v>33010</v>
      </c>
      <c r="G284" s="31" t="n">
        <v>125601</v>
      </c>
      <c r="H284" s="31" t="n">
        <v>192790</v>
      </c>
      <c r="I284" s="31" t="n">
        <v>63778</v>
      </c>
    </row>
    <row r="285" customFormat="false" ht="14.25" hidden="false" customHeight="false" outlineLevel="0" collapsed="false">
      <c r="B285" s="32" t="n">
        <v>2151</v>
      </c>
      <c r="C285" s="33" t="s">
        <v>303</v>
      </c>
      <c r="D285" s="30" t="n">
        <v>30</v>
      </c>
      <c r="E285" s="31" t="n">
        <v>516</v>
      </c>
      <c r="F285" s="31" t="n">
        <v>1495</v>
      </c>
      <c r="G285" s="31" t="n">
        <v>3606</v>
      </c>
      <c r="H285" s="31" t="n">
        <v>9873</v>
      </c>
      <c r="I285" s="31" t="n">
        <v>6016</v>
      </c>
    </row>
    <row r="286" customFormat="false" ht="14.25" hidden="false" customHeight="false" outlineLevel="0" collapsed="false">
      <c r="B286" s="32" t="n">
        <v>2161</v>
      </c>
      <c r="C286" s="33" t="s">
        <v>304</v>
      </c>
      <c r="D286" s="30" t="n">
        <v>333</v>
      </c>
      <c r="E286" s="31" t="n">
        <v>4482</v>
      </c>
      <c r="F286" s="31" t="n">
        <v>12015</v>
      </c>
      <c r="G286" s="31" t="n">
        <v>37517</v>
      </c>
      <c r="H286" s="31" t="n">
        <v>66718</v>
      </c>
      <c r="I286" s="31" t="n">
        <v>27791</v>
      </c>
    </row>
    <row r="287" customFormat="false" ht="14.25" hidden="false" customHeight="false" outlineLevel="0" collapsed="false">
      <c r="B287" s="32" t="n">
        <v>2171</v>
      </c>
      <c r="C287" s="33" t="s">
        <v>305</v>
      </c>
      <c r="D287" s="30" t="n">
        <v>358</v>
      </c>
      <c r="E287" s="31" t="n">
        <v>3694</v>
      </c>
      <c r="F287" s="31" t="n">
        <v>9569</v>
      </c>
      <c r="G287" s="31" t="n">
        <v>27703</v>
      </c>
      <c r="H287" s="31" t="n">
        <v>51936</v>
      </c>
      <c r="I287" s="31" t="n">
        <v>23040</v>
      </c>
    </row>
    <row r="288" customFormat="false" ht="14.25" hidden="false" customHeight="false" outlineLevel="0" collapsed="false">
      <c r="B288" s="32" t="n">
        <v>2172</v>
      </c>
      <c r="C288" s="33" t="s">
        <v>306</v>
      </c>
      <c r="D288" s="30" t="n">
        <v>222</v>
      </c>
      <c r="E288" s="31" t="n">
        <v>2203</v>
      </c>
      <c r="F288" s="31" t="n">
        <v>5924</v>
      </c>
      <c r="G288" s="31" t="n">
        <v>20506</v>
      </c>
      <c r="H288" s="31" t="n">
        <v>37306</v>
      </c>
      <c r="I288" s="31" t="n">
        <v>15881</v>
      </c>
    </row>
    <row r="289" customFormat="false" ht="14.25" hidden="false" customHeight="false" outlineLevel="0" collapsed="false">
      <c r="B289" s="32" t="n">
        <v>2181</v>
      </c>
      <c r="C289" s="33" t="s">
        <v>307</v>
      </c>
      <c r="D289" s="30" t="n">
        <v>4</v>
      </c>
      <c r="E289" s="31" t="n">
        <v>33</v>
      </c>
      <c r="F289" s="31" t="n">
        <v>99</v>
      </c>
      <c r="G289" s="31" t="n">
        <v>58</v>
      </c>
      <c r="H289" s="31" t="n">
        <v>264</v>
      </c>
      <c r="I289" s="31" t="n">
        <v>196</v>
      </c>
    </row>
    <row r="290" customFormat="false" ht="14.25" hidden="false" customHeight="false" outlineLevel="0" collapsed="false">
      <c r="B290" s="32" t="n">
        <v>2199</v>
      </c>
      <c r="C290" s="33" t="s">
        <v>308</v>
      </c>
      <c r="D290" s="30" t="n">
        <v>105</v>
      </c>
      <c r="E290" s="31" t="n">
        <v>1168</v>
      </c>
      <c r="F290" s="31" t="n">
        <v>3353</v>
      </c>
      <c r="G290" s="31" t="n">
        <v>6656</v>
      </c>
      <c r="H290" s="31" t="n">
        <v>14308</v>
      </c>
      <c r="I290" s="31" t="n">
        <v>7251</v>
      </c>
    </row>
    <row r="291" customFormat="false" ht="14.25" hidden="false" customHeight="false" outlineLevel="0" collapsed="false">
      <c r="B291" s="32" t="n">
        <v>2200</v>
      </c>
      <c r="C291" s="33" t="s">
        <v>309</v>
      </c>
      <c r="D291" s="30" t="n">
        <v>12897</v>
      </c>
      <c r="E291" s="31" t="n">
        <v>293815</v>
      </c>
      <c r="F291" s="31" t="n">
        <v>1281518</v>
      </c>
      <c r="G291" s="31" t="n">
        <v>4130010</v>
      </c>
      <c r="H291" s="31" t="n">
        <v>8492264</v>
      </c>
      <c r="I291" s="31" t="n">
        <v>3895295</v>
      </c>
    </row>
    <row r="292" customFormat="false" ht="14.25" hidden="false" customHeight="false" outlineLevel="0" collapsed="false">
      <c r="B292" s="32" t="n">
        <v>2211</v>
      </c>
      <c r="C292" s="33" t="s">
        <v>310</v>
      </c>
      <c r="D292" s="30" t="n">
        <v>8</v>
      </c>
      <c r="E292" s="31" t="n">
        <v>3800</v>
      </c>
      <c r="F292" s="31" t="n">
        <v>27321</v>
      </c>
      <c r="G292" s="31" t="n">
        <v>117804</v>
      </c>
      <c r="H292" s="31" t="n">
        <v>456112</v>
      </c>
      <c r="I292" s="31" t="n">
        <v>323110</v>
      </c>
    </row>
    <row r="293" customFormat="false" ht="14.25" hidden="false" customHeight="false" outlineLevel="0" collapsed="false">
      <c r="B293" s="32" t="n">
        <v>2212</v>
      </c>
      <c r="C293" s="33" t="s">
        <v>311</v>
      </c>
      <c r="D293" s="30" t="n">
        <v>321</v>
      </c>
      <c r="E293" s="31" t="n">
        <v>13937</v>
      </c>
      <c r="F293" s="31" t="n">
        <v>63129</v>
      </c>
      <c r="G293" s="31" t="n">
        <v>181411</v>
      </c>
      <c r="H293" s="31" t="n">
        <v>387387</v>
      </c>
      <c r="I293" s="31" t="n">
        <v>185277</v>
      </c>
    </row>
    <row r="294" customFormat="false" ht="14.25" hidden="false" customHeight="false" outlineLevel="0" collapsed="false">
      <c r="B294" s="32" t="n">
        <v>2213</v>
      </c>
      <c r="C294" s="33" t="s">
        <v>312</v>
      </c>
      <c r="D294" s="30" t="n">
        <v>87</v>
      </c>
      <c r="E294" s="31" t="n">
        <v>7210</v>
      </c>
      <c r="F294" s="31" t="n">
        <v>45880</v>
      </c>
      <c r="G294" s="31" t="n">
        <v>186794</v>
      </c>
      <c r="H294" s="31" t="n">
        <v>424912</v>
      </c>
      <c r="I294" s="31" t="n">
        <v>164077</v>
      </c>
    </row>
    <row r="295" customFormat="false" ht="14.25" hidden="false" customHeight="false" outlineLevel="0" collapsed="false">
      <c r="B295" s="32" t="n">
        <v>2214</v>
      </c>
      <c r="C295" s="33" t="s">
        <v>313</v>
      </c>
      <c r="D295" s="30" t="n">
        <v>56</v>
      </c>
      <c r="E295" s="31" t="n">
        <v>5675</v>
      </c>
      <c r="F295" s="31" t="n">
        <v>28923</v>
      </c>
      <c r="G295" s="31" t="n">
        <v>71983</v>
      </c>
      <c r="H295" s="31" t="n">
        <v>161426</v>
      </c>
      <c r="I295" s="31" t="n">
        <v>77566</v>
      </c>
    </row>
    <row r="296" customFormat="false" ht="14.25" hidden="false" customHeight="false" outlineLevel="0" collapsed="false">
      <c r="B296" s="32" t="n">
        <v>2215</v>
      </c>
      <c r="C296" s="33" t="s">
        <v>314</v>
      </c>
      <c r="D296" s="30" t="n">
        <v>89</v>
      </c>
      <c r="E296" s="31" t="n">
        <v>2699</v>
      </c>
      <c r="F296" s="31" t="n">
        <v>9801</v>
      </c>
      <c r="G296" s="31" t="n">
        <v>15239</v>
      </c>
      <c r="H296" s="31" t="n">
        <v>38104</v>
      </c>
      <c r="I296" s="31" t="n">
        <v>21089</v>
      </c>
    </row>
    <row r="297" customFormat="false" ht="14.25" hidden="false" customHeight="false" outlineLevel="0" collapsed="false">
      <c r="B297" s="32" t="n">
        <v>2216</v>
      </c>
      <c r="C297" s="33" t="s">
        <v>315</v>
      </c>
      <c r="D297" s="30" t="n">
        <v>56</v>
      </c>
      <c r="E297" s="31" t="n">
        <v>2136</v>
      </c>
      <c r="F297" s="31" t="n">
        <v>8091</v>
      </c>
      <c r="G297" s="31" t="n">
        <v>12155</v>
      </c>
      <c r="H297" s="31" t="n">
        <v>33609</v>
      </c>
      <c r="I297" s="31" t="n">
        <v>19058</v>
      </c>
    </row>
    <row r="298" customFormat="false" ht="14.25" hidden="false" customHeight="false" outlineLevel="0" collapsed="false">
      <c r="B298" s="32" t="n">
        <v>2217</v>
      </c>
      <c r="C298" s="33" t="s">
        <v>316</v>
      </c>
      <c r="D298" s="30" t="n">
        <v>157</v>
      </c>
      <c r="E298" s="31" t="n">
        <v>7569</v>
      </c>
      <c r="F298" s="31" t="n">
        <v>37961</v>
      </c>
      <c r="G298" s="31" t="n">
        <v>113303</v>
      </c>
      <c r="H298" s="31" t="n">
        <v>249995</v>
      </c>
      <c r="I298" s="31" t="n">
        <v>123047</v>
      </c>
    </row>
    <row r="299" customFormat="false" ht="14.25" hidden="false" customHeight="false" outlineLevel="0" collapsed="false">
      <c r="B299" s="32" t="n">
        <v>2219</v>
      </c>
      <c r="C299" s="33" t="s">
        <v>317</v>
      </c>
      <c r="D299" s="30" t="n">
        <v>277</v>
      </c>
      <c r="E299" s="31" t="n">
        <v>14930</v>
      </c>
      <c r="F299" s="31" t="n">
        <v>63097</v>
      </c>
      <c r="G299" s="31" t="n">
        <v>247227</v>
      </c>
      <c r="H299" s="31" t="n">
        <v>494460</v>
      </c>
      <c r="I299" s="31" t="n">
        <v>207827</v>
      </c>
    </row>
    <row r="300" customFormat="false" ht="14.25" hidden="false" customHeight="false" outlineLevel="0" collapsed="false">
      <c r="B300" s="32" t="n">
        <v>2221</v>
      </c>
      <c r="C300" s="33" t="s">
        <v>318</v>
      </c>
      <c r="D300" s="30" t="n">
        <v>67</v>
      </c>
      <c r="E300" s="31" t="n">
        <v>4307</v>
      </c>
      <c r="F300" s="31" t="n">
        <v>28937</v>
      </c>
      <c r="G300" s="31" t="n">
        <v>234665</v>
      </c>
      <c r="H300" s="31" t="n">
        <v>402835</v>
      </c>
      <c r="I300" s="31" t="n">
        <v>127716</v>
      </c>
    </row>
    <row r="301" customFormat="false" ht="14.25" hidden="false" customHeight="false" outlineLevel="0" collapsed="false">
      <c r="B301" s="32" t="n">
        <v>2222</v>
      </c>
      <c r="C301" s="33" t="s">
        <v>319</v>
      </c>
      <c r="D301" s="30" t="n">
        <v>3262</v>
      </c>
      <c r="E301" s="31" t="n">
        <v>45650</v>
      </c>
      <c r="F301" s="31" t="n">
        <v>184208</v>
      </c>
      <c r="G301" s="31" t="n">
        <v>836802</v>
      </c>
      <c r="H301" s="31" t="n">
        <v>1403005</v>
      </c>
      <c r="I301" s="31" t="n">
        <v>535679</v>
      </c>
    </row>
    <row r="302" customFormat="false" ht="14.25" hidden="false" customHeight="false" outlineLevel="0" collapsed="false">
      <c r="B302" s="32" t="n">
        <v>2223</v>
      </c>
      <c r="C302" s="33" t="s">
        <v>320</v>
      </c>
      <c r="D302" s="30" t="n">
        <v>2029</v>
      </c>
      <c r="E302" s="31" t="n">
        <v>42539</v>
      </c>
      <c r="F302" s="31" t="n">
        <v>162224</v>
      </c>
      <c r="G302" s="31" t="n">
        <v>422420</v>
      </c>
      <c r="H302" s="31" t="n">
        <v>890381</v>
      </c>
      <c r="I302" s="31" t="n">
        <v>431884</v>
      </c>
    </row>
    <row r="303" customFormat="false" ht="14.25" hidden="false" customHeight="false" outlineLevel="0" collapsed="false">
      <c r="B303" s="32" t="n">
        <v>2229</v>
      </c>
      <c r="C303" s="33" t="s">
        <v>321</v>
      </c>
      <c r="D303" s="30" t="n">
        <v>315</v>
      </c>
      <c r="E303" s="31" t="n">
        <v>10551</v>
      </c>
      <c r="F303" s="31" t="n">
        <v>51990</v>
      </c>
      <c r="G303" s="31" t="n">
        <v>185459</v>
      </c>
      <c r="H303" s="31" t="n">
        <v>395094</v>
      </c>
      <c r="I303" s="31" t="n">
        <v>185631</v>
      </c>
    </row>
    <row r="304" customFormat="false" ht="14.25" hidden="false" customHeight="false" outlineLevel="0" collapsed="false">
      <c r="B304" s="32" t="n">
        <v>2231</v>
      </c>
      <c r="C304" s="33" t="s">
        <v>322</v>
      </c>
      <c r="D304" s="30" t="n">
        <v>246</v>
      </c>
      <c r="E304" s="31" t="n">
        <v>4463</v>
      </c>
      <c r="F304" s="31" t="n">
        <v>16263</v>
      </c>
      <c r="G304" s="31" t="n">
        <v>35085</v>
      </c>
      <c r="H304" s="31" t="n">
        <v>72507</v>
      </c>
      <c r="I304" s="31" t="n">
        <v>34571</v>
      </c>
    </row>
    <row r="305" customFormat="false" ht="14.25" hidden="false" customHeight="false" outlineLevel="0" collapsed="false">
      <c r="B305" s="32" t="n">
        <v>2232</v>
      </c>
      <c r="C305" s="33" t="s">
        <v>323</v>
      </c>
      <c r="D305" s="30" t="n">
        <v>16</v>
      </c>
      <c r="E305" s="31" t="n">
        <v>292</v>
      </c>
      <c r="F305" s="31" t="n">
        <v>1061</v>
      </c>
      <c r="G305" s="31" t="n">
        <v>1512</v>
      </c>
      <c r="H305" s="31" t="n">
        <v>3688</v>
      </c>
      <c r="I305" s="31" t="n">
        <v>1778</v>
      </c>
    </row>
    <row r="306" customFormat="false" ht="14.25" hidden="false" customHeight="false" outlineLevel="0" collapsed="false">
      <c r="B306" s="32" t="n">
        <v>2233</v>
      </c>
      <c r="C306" s="33" t="s">
        <v>324</v>
      </c>
      <c r="D306" s="30" t="n">
        <v>11</v>
      </c>
      <c r="E306" s="31" t="n">
        <v>223</v>
      </c>
      <c r="F306" s="31" t="n">
        <v>834</v>
      </c>
      <c r="G306" s="31" t="n">
        <v>499</v>
      </c>
      <c r="H306" s="31" t="n">
        <v>1521</v>
      </c>
      <c r="I306" s="31" t="n">
        <v>958</v>
      </c>
    </row>
    <row r="307" customFormat="false" ht="14.25" hidden="false" customHeight="false" outlineLevel="0" collapsed="false">
      <c r="B307" s="32" t="n">
        <v>2239</v>
      </c>
      <c r="C307" s="33" t="s">
        <v>325</v>
      </c>
      <c r="D307" s="30" t="n">
        <v>62</v>
      </c>
      <c r="E307" s="31" t="n">
        <v>562</v>
      </c>
      <c r="F307" s="31" t="n">
        <v>1628</v>
      </c>
      <c r="G307" s="31" t="n">
        <v>2200</v>
      </c>
      <c r="H307" s="31" t="n">
        <v>6103</v>
      </c>
      <c r="I307" s="31" t="n">
        <v>3718</v>
      </c>
    </row>
    <row r="308" customFormat="false" ht="14.25" hidden="false" customHeight="false" outlineLevel="0" collapsed="false">
      <c r="B308" s="32" t="n">
        <v>2241</v>
      </c>
      <c r="C308" s="33" t="s">
        <v>326</v>
      </c>
      <c r="D308" s="30" t="n">
        <v>29</v>
      </c>
      <c r="E308" s="31" t="n">
        <v>5218</v>
      </c>
      <c r="F308" s="31" t="n">
        <v>36327</v>
      </c>
      <c r="G308" s="31" t="n">
        <v>39137</v>
      </c>
      <c r="H308" s="31" t="n">
        <v>84803</v>
      </c>
      <c r="I308" s="31" t="n">
        <v>39339</v>
      </c>
    </row>
    <row r="309" customFormat="false" ht="14.25" hidden="false" customHeight="false" outlineLevel="0" collapsed="false">
      <c r="B309" s="32" t="n">
        <v>2242</v>
      </c>
      <c r="C309" s="33" t="s">
        <v>327</v>
      </c>
      <c r="D309" s="30" t="n">
        <v>903</v>
      </c>
      <c r="E309" s="31" t="n">
        <v>10495</v>
      </c>
      <c r="F309" s="31" t="n">
        <v>25417</v>
      </c>
      <c r="G309" s="31" t="n">
        <v>25406</v>
      </c>
      <c r="H309" s="31" t="n">
        <v>78909</v>
      </c>
      <c r="I309" s="31" t="n">
        <v>49987</v>
      </c>
    </row>
    <row r="310" customFormat="false" ht="14.25" hidden="false" customHeight="false" outlineLevel="0" collapsed="false">
      <c r="B310" s="32" t="n">
        <v>2243</v>
      </c>
      <c r="C310" s="33" t="s">
        <v>328</v>
      </c>
      <c r="D310" s="30" t="n">
        <v>187</v>
      </c>
      <c r="E310" s="31" t="n">
        <v>1486</v>
      </c>
      <c r="F310" s="31" t="n">
        <v>3343</v>
      </c>
      <c r="G310" s="31" t="n">
        <v>2354</v>
      </c>
      <c r="H310" s="31" t="n">
        <v>9232</v>
      </c>
      <c r="I310" s="31" t="n">
        <v>6760</v>
      </c>
    </row>
    <row r="311" customFormat="false" ht="14.25" hidden="false" customHeight="false" outlineLevel="0" collapsed="false">
      <c r="B311" s="32" t="n">
        <v>2244</v>
      </c>
      <c r="C311" s="33" t="s">
        <v>329</v>
      </c>
      <c r="D311" s="30" t="n">
        <v>163</v>
      </c>
      <c r="E311" s="31" t="n">
        <v>13851</v>
      </c>
      <c r="F311" s="31" t="n">
        <v>67946</v>
      </c>
      <c r="G311" s="31" t="n">
        <v>198016</v>
      </c>
      <c r="H311" s="31" t="n">
        <v>365313</v>
      </c>
      <c r="I311" s="31" t="n">
        <v>144916</v>
      </c>
    </row>
    <row r="312" customFormat="false" ht="14.25" hidden="false" customHeight="false" outlineLevel="0" collapsed="false">
      <c r="B312" s="32" t="n">
        <v>2245</v>
      </c>
      <c r="C312" s="33" t="s">
        <v>330</v>
      </c>
      <c r="D312" s="30" t="n">
        <v>76</v>
      </c>
      <c r="E312" s="31" t="n">
        <v>7504</v>
      </c>
      <c r="F312" s="31" t="n">
        <v>35969</v>
      </c>
      <c r="G312" s="31" t="n">
        <v>77714</v>
      </c>
      <c r="H312" s="31" t="n">
        <v>220248</v>
      </c>
      <c r="I312" s="31" t="n">
        <v>130367</v>
      </c>
    </row>
    <row r="313" customFormat="false" ht="14.25" hidden="false" customHeight="false" outlineLevel="0" collapsed="false">
      <c r="B313" s="32" t="n">
        <v>2246</v>
      </c>
      <c r="C313" s="33" t="s">
        <v>331</v>
      </c>
      <c r="D313" s="30" t="n">
        <v>277</v>
      </c>
      <c r="E313" s="31" t="n">
        <v>6096</v>
      </c>
      <c r="F313" s="31" t="n">
        <v>21406</v>
      </c>
      <c r="G313" s="31" t="n">
        <v>53001</v>
      </c>
      <c r="H313" s="31" t="n">
        <v>101126</v>
      </c>
      <c r="I313" s="31" t="n">
        <v>41379</v>
      </c>
    </row>
    <row r="314" customFormat="false" ht="14.25" hidden="false" customHeight="false" outlineLevel="0" collapsed="false">
      <c r="B314" s="32" t="n">
        <v>2247</v>
      </c>
      <c r="C314" s="33" t="s">
        <v>332</v>
      </c>
      <c r="D314" s="30" t="n">
        <v>69</v>
      </c>
      <c r="E314" s="31" t="n">
        <v>505</v>
      </c>
      <c r="F314" s="31" t="n">
        <v>854</v>
      </c>
      <c r="G314" s="31" t="n">
        <v>1415</v>
      </c>
      <c r="H314" s="31" t="n">
        <v>2957</v>
      </c>
      <c r="I314" s="31" t="n">
        <v>1469</v>
      </c>
    </row>
    <row r="315" customFormat="false" ht="14.25" hidden="false" customHeight="false" outlineLevel="0" collapsed="false">
      <c r="B315" s="32" t="n">
        <v>2248</v>
      </c>
      <c r="C315" s="33" t="s">
        <v>333</v>
      </c>
      <c r="D315" s="30" t="n">
        <v>91</v>
      </c>
      <c r="E315" s="31" t="n">
        <v>883</v>
      </c>
      <c r="F315" s="31" t="n">
        <v>3468</v>
      </c>
      <c r="G315" s="31" t="n">
        <v>9582</v>
      </c>
      <c r="H315" s="31" t="n">
        <v>18199</v>
      </c>
      <c r="I315" s="31" t="n">
        <v>8052</v>
      </c>
    </row>
    <row r="316" customFormat="false" ht="14.25" hidden="false" customHeight="false" outlineLevel="0" collapsed="false">
      <c r="B316" s="32" t="n">
        <v>2249</v>
      </c>
      <c r="C316" s="33" t="s">
        <v>334</v>
      </c>
      <c r="D316" s="30" t="n">
        <v>138</v>
      </c>
      <c r="E316" s="31" t="n">
        <v>1267</v>
      </c>
      <c r="F316" s="31" t="n">
        <v>3257</v>
      </c>
      <c r="G316" s="31" t="n">
        <v>3787</v>
      </c>
      <c r="H316" s="31" t="n">
        <v>10850</v>
      </c>
      <c r="I316" s="31" t="n">
        <v>6516</v>
      </c>
    </row>
    <row r="317" customFormat="false" ht="14.25" hidden="false" customHeight="false" outlineLevel="0" collapsed="false">
      <c r="B317" s="32" t="n">
        <v>2251</v>
      </c>
      <c r="C317" s="33" t="s">
        <v>335</v>
      </c>
      <c r="D317" s="30" t="n">
        <v>60</v>
      </c>
      <c r="E317" s="31" t="n">
        <v>5927</v>
      </c>
      <c r="F317" s="31" t="n">
        <v>30676</v>
      </c>
      <c r="G317" s="31" t="n">
        <v>96859</v>
      </c>
      <c r="H317" s="31" t="n">
        <v>165431</v>
      </c>
      <c r="I317" s="31" t="n">
        <v>61366</v>
      </c>
    </row>
    <row r="318" customFormat="false" ht="14.25" hidden="false" customHeight="false" outlineLevel="0" collapsed="false">
      <c r="B318" s="32" t="n">
        <v>2252</v>
      </c>
      <c r="C318" s="33" t="s">
        <v>336</v>
      </c>
      <c r="D318" s="30" t="n">
        <v>68</v>
      </c>
      <c r="E318" s="31" t="n">
        <v>1909</v>
      </c>
      <c r="F318" s="31" t="n">
        <v>8064</v>
      </c>
      <c r="G318" s="31" t="n">
        <v>38489</v>
      </c>
      <c r="H318" s="31" t="n">
        <v>64413</v>
      </c>
      <c r="I318" s="31" t="n">
        <v>23845</v>
      </c>
    </row>
    <row r="319" customFormat="false" ht="14.25" hidden="false" customHeight="false" outlineLevel="0" collapsed="false">
      <c r="B319" s="32" t="n">
        <v>2259</v>
      </c>
      <c r="C319" s="33" t="s">
        <v>337</v>
      </c>
      <c r="D319" s="30" t="n">
        <v>89</v>
      </c>
      <c r="E319" s="31" t="n">
        <v>2503</v>
      </c>
      <c r="F319" s="31" t="n">
        <v>11871</v>
      </c>
      <c r="G319" s="31" t="n">
        <v>34773</v>
      </c>
      <c r="H319" s="31" t="n">
        <v>71350</v>
      </c>
      <c r="I319" s="31" t="n">
        <v>33243</v>
      </c>
    </row>
    <row r="320" customFormat="false" ht="14.25" hidden="false" customHeight="false" outlineLevel="0" collapsed="false">
      <c r="B320" s="32" t="n">
        <v>2261</v>
      </c>
      <c r="C320" s="33" t="s">
        <v>338</v>
      </c>
      <c r="D320" s="30" t="n">
        <v>14</v>
      </c>
      <c r="E320" s="31" t="n">
        <v>1178</v>
      </c>
      <c r="F320" s="31" t="n">
        <v>6974</v>
      </c>
      <c r="G320" s="31" t="n">
        <v>44659</v>
      </c>
      <c r="H320" s="31" t="n">
        <v>100227</v>
      </c>
      <c r="I320" s="31" t="n">
        <v>53097</v>
      </c>
    </row>
    <row r="321" customFormat="false" ht="14.25" hidden="false" customHeight="false" outlineLevel="0" collapsed="false">
      <c r="B321" s="32" t="n">
        <v>2262</v>
      </c>
      <c r="C321" s="33" t="s">
        <v>339</v>
      </c>
      <c r="D321" s="30" t="n">
        <v>15</v>
      </c>
      <c r="E321" s="31" t="n">
        <v>3174</v>
      </c>
      <c r="F321" s="31" t="n">
        <v>17247</v>
      </c>
      <c r="G321" s="31" t="n">
        <v>66870</v>
      </c>
      <c r="H321" s="31" t="n">
        <v>140208</v>
      </c>
      <c r="I321" s="31" t="n">
        <v>58865</v>
      </c>
    </row>
    <row r="322" customFormat="false" ht="14.25" hidden="false" customHeight="false" outlineLevel="0" collapsed="false">
      <c r="B322" s="32" t="n">
        <v>2269</v>
      </c>
      <c r="C322" s="33" t="s">
        <v>340</v>
      </c>
      <c r="D322" s="30" t="n">
        <v>140</v>
      </c>
      <c r="E322" s="31" t="n">
        <v>5276</v>
      </c>
      <c r="F322" s="31" t="n">
        <v>25668</v>
      </c>
      <c r="G322" s="31" t="n">
        <v>70952</v>
      </c>
      <c r="H322" s="31" t="n">
        <v>146707</v>
      </c>
      <c r="I322" s="31" t="n">
        <v>70624</v>
      </c>
    </row>
    <row r="323" customFormat="false" ht="14.25" hidden="false" customHeight="false" outlineLevel="0" collapsed="false">
      <c r="B323" s="32" t="n">
        <v>2271</v>
      </c>
      <c r="C323" s="33" t="s">
        <v>341</v>
      </c>
      <c r="D323" s="30" t="n">
        <v>44</v>
      </c>
      <c r="E323" s="31" t="n">
        <v>2139</v>
      </c>
      <c r="F323" s="31" t="n">
        <v>11359</v>
      </c>
      <c r="G323" s="31" t="n">
        <v>34956</v>
      </c>
      <c r="H323" s="31" t="n">
        <v>74905</v>
      </c>
      <c r="I323" s="31" t="n">
        <v>34061</v>
      </c>
    </row>
    <row r="324" customFormat="false" ht="14.25" hidden="false" customHeight="false" outlineLevel="0" collapsed="false">
      <c r="B324" s="32" t="n">
        <v>2272</v>
      </c>
      <c r="C324" s="33" t="s">
        <v>342</v>
      </c>
      <c r="D324" s="30" t="n">
        <v>110</v>
      </c>
      <c r="E324" s="31" t="n">
        <v>4739</v>
      </c>
      <c r="F324" s="31" t="n">
        <v>19311</v>
      </c>
      <c r="G324" s="31" t="n">
        <v>30750</v>
      </c>
      <c r="H324" s="31" t="n">
        <v>87423</v>
      </c>
      <c r="I324" s="31" t="n">
        <v>53002</v>
      </c>
    </row>
    <row r="325" customFormat="false" ht="14.25" hidden="false" customHeight="false" outlineLevel="0" collapsed="false">
      <c r="B325" s="32" t="n">
        <v>2273</v>
      </c>
      <c r="C325" s="33" t="s">
        <v>343</v>
      </c>
      <c r="D325" s="30" t="n">
        <v>41</v>
      </c>
      <c r="E325" s="31" t="n">
        <v>2202</v>
      </c>
      <c r="F325" s="31" t="n">
        <v>10949</v>
      </c>
      <c r="G325" s="31" t="n">
        <v>21682</v>
      </c>
      <c r="H325" s="31" t="n">
        <v>44601</v>
      </c>
      <c r="I325" s="31" t="n">
        <v>21290</v>
      </c>
    </row>
    <row r="326" customFormat="false" ht="14.25" hidden="false" customHeight="false" outlineLevel="0" collapsed="false">
      <c r="B326" s="32" t="n">
        <v>2279</v>
      </c>
      <c r="C326" s="33" t="s">
        <v>344</v>
      </c>
      <c r="D326" s="30" t="n">
        <v>69</v>
      </c>
      <c r="E326" s="31" t="n">
        <v>1616</v>
      </c>
      <c r="F326" s="31" t="n">
        <v>7815</v>
      </c>
      <c r="G326" s="31" t="n">
        <v>17103</v>
      </c>
      <c r="H326" s="31" t="n">
        <v>44807</v>
      </c>
      <c r="I326" s="31" t="n">
        <v>25355</v>
      </c>
    </row>
    <row r="327" customFormat="false" ht="14.25" hidden="false" customHeight="false" outlineLevel="0" collapsed="false">
      <c r="B327" s="32" t="n">
        <v>2281</v>
      </c>
      <c r="C327" s="33" t="s">
        <v>345</v>
      </c>
      <c r="D327" s="30" t="n">
        <v>782</v>
      </c>
      <c r="E327" s="31" t="n">
        <v>11085</v>
      </c>
      <c r="F327" s="31" t="n">
        <v>44762</v>
      </c>
      <c r="G327" s="31" t="n">
        <v>85286</v>
      </c>
      <c r="H327" s="31" t="n">
        <v>253752</v>
      </c>
      <c r="I327" s="31" t="n">
        <v>156721</v>
      </c>
    </row>
    <row r="328" customFormat="false" ht="14.25" hidden="false" customHeight="false" outlineLevel="0" collapsed="false">
      <c r="B328" s="32" t="n">
        <v>2282</v>
      </c>
      <c r="C328" s="33" t="s">
        <v>346</v>
      </c>
      <c r="D328" s="30" t="n">
        <v>30</v>
      </c>
      <c r="E328" s="31" t="n">
        <v>534</v>
      </c>
      <c r="F328" s="31" t="n">
        <v>2633</v>
      </c>
      <c r="G328" s="31" t="n">
        <v>8110</v>
      </c>
      <c r="H328" s="31" t="n">
        <v>15853</v>
      </c>
      <c r="I328" s="31" t="n">
        <v>7009</v>
      </c>
    </row>
    <row r="329" customFormat="false" ht="14.25" hidden="false" customHeight="false" outlineLevel="0" collapsed="false">
      <c r="B329" s="32" t="n">
        <v>2283</v>
      </c>
      <c r="C329" s="33" t="s">
        <v>347</v>
      </c>
      <c r="D329" s="30" t="n">
        <v>1154</v>
      </c>
      <c r="E329" s="31" t="n">
        <v>10398</v>
      </c>
      <c r="F329" s="31" t="n">
        <v>37631</v>
      </c>
      <c r="G329" s="31" t="n">
        <v>56534</v>
      </c>
      <c r="H329" s="31" t="n">
        <v>140942</v>
      </c>
      <c r="I329" s="31" t="n">
        <v>80811</v>
      </c>
    </row>
    <row r="330" customFormat="false" ht="14.25" hidden="false" customHeight="false" outlineLevel="0" collapsed="false">
      <c r="B330" s="32" t="n">
        <v>2284</v>
      </c>
      <c r="C330" s="33" t="s">
        <v>348</v>
      </c>
      <c r="D330" s="30" t="n">
        <v>23</v>
      </c>
      <c r="E330" s="31" t="n">
        <v>405</v>
      </c>
      <c r="F330" s="31" t="n">
        <v>1538</v>
      </c>
      <c r="G330" s="31" t="n">
        <v>3331</v>
      </c>
      <c r="H330" s="31" t="n">
        <v>7645</v>
      </c>
      <c r="I330" s="31" t="n">
        <v>4380</v>
      </c>
    </row>
    <row r="331" customFormat="false" ht="14.25" hidden="false" customHeight="false" outlineLevel="0" collapsed="false">
      <c r="B331" s="32" t="n">
        <v>2285</v>
      </c>
      <c r="C331" s="33" t="s">
        <v>349</v>
      </c>
      <c r="D331" s="30" t="n">
        <v>283</v>
      </c>
      <c r="E331" s="31" t="n">
        <v>4719</v>
      </c>
      <c r="F331" s="31" t="n">
        <v>20598</v>
      </c>
      <c r="G331" s="31" t="n">
        <v>70885</v>
      </c>
      <c r="H331" s="31" t="n">
        <v>140762</v>
      </c>
      <c r="I331" s="31" t="n">
        <v>64238</v>
      </c>
    </row>
    <row r="332" customFormat="false" ht="14.25" hidden="false" customHeight="false" outlineLevel="0" collapsed="false">
      <c r="B332" s="32" t="n">
        <v>2291</v>
      </c>
      <c r="C332" s="33" t="s">
        <v>350</v>
      </c>
      <c r="D332" s="30" t="n">
        <v>20</v>
      </c>
      <c r="E332" s="31" t="n">
        <v>1287</v>
      </c>
      <c r="F332" s="31" t="n">
        <v>5999</v>
      </c>
      <c r="G332" s="31" t="n">
        <v>15730</v>
      </c>
      <c r="H332" s="31" t="n">
        <v>25652</v>
      </c>
      <c r="I332" s="31" t="n">
        <v>8605</v>
      </c>
    </row>
    <row r="333" customFormat="false" ht="14.25" hidden="false" customHeight="false" outlineLevel="0" collapsed="false">
      <c r="B333" s="32" t="n">
        <v>2292</v>
      </c>
      <c r="C333" s="33" t="s">
        <v>351</v>
      </c>
      <c r="D333" s="30" t="n">
        <v>27</v>
      </c>
      <c r="E333" s="31" t="n">
        <v>217</v>
      </c>
      <c r="F333" s="31" t="n">
        <v>570</v>
      </c>
      <c r="G333" s="31" t="n">
        <v>493</v>
      </c>
      <c r="H333" s="31" t="n">
        <v>1558</v>
      </c>
      <c r="I333" s="31" t="n">
        <v>1014</v>
      </c>
    </row>
    <row r="334" customFormat="false" ht="14.25" hidden="false" customHeight="false" outlineLevel="0" collapsed="false">
      <c r="B334" s="32" t="n">
        <v>2293</v>
      </c>
      <c r="C334" s="33" t="s">
        <v>352</v>
      </c>
      <c r="D334" s="30" t="n">
        <v>11</v>
      </c>
      <c r="E334" s="31" t="n">
        <v>366</v>
      </c>
      <c r="F334" s="31" t="n">
        <v>1418</v>
      </c>
      <c r="G334" s="31" t="n">
        <v>3843</v>
      </c>
      <c r="H334" s="31" t="n">
        <v>6572</v>
      </c>
      <c r="I334" s="31" t="n">
        <v>2155</v>
      </c>
    </row>
    <row r="335" customFormat="false" ht="14.25" hidden="false" customHeight="false" outlineLevel="0" collapsed="false">
      <c r="B335" s="32" t="n">
        <v>2294</v>
      </c>
      <c r="C335" s="33" t="s">
        <v>353</v>
      </c>
      <c r="D335" s="30" t="n">
        <v>27</v>
      </c>
      <c r="E335" s="31" t="n">
        <v>1611</v>
      </c>
      <c r="F335" s="31" t="n">
        <v>7414</v>
      </c>
      <c r="G335" s="31" t="n">
        <v>29176</v>
      </c>
      <c r="H335" s="31" t="n">
        <v>55454</v>
      </c>
      <c r="I335" s="31" t="n">
        <v>23399</v>
      </c>
    </row>
    <row r="336" customFormat="false" ht="14.25" hidden="false" customHeight="false" outlineLevel="0" collapsed="false">
      <c r="B336" s="32" t="n">
        <v>2295</v>
      </c>
      <c r="C336" s="33" t="s">
        <v>354</v>
      </c>
      <c r="D336" s="30" t="n">
        <v>26</v>
      </c>
      <c r="E336" s="31" t="n">
        <v>482</v>
      </c>
      <c r="F336" s="31" t="n">
        <v>1810</v>
      </c>
      <c r="G336" s="31" t="n">
        <v>5277</v>
      </c>
      <c r="H336" s="31" t="n">
        <v>8703</v>
      </c>
      <c r="I336" s="31" t="n">
        <v>3200</v>
      </c>
    </row>
    <row r="337" customFormat="false" ht="14.25" hidden="false" customHeight="false" outlineLevel="0" collapsed="false">
      <c r="B337" s="32" t="n">
        <v>2296</v>
      </c>
      <c r="C337" s="33" t="s">
        <v>355</v>
      </c>
      <c r="D337" s="30" t="n">
        <v>96</v>
      </c>
      <c r="E337" s="31" t="n">
        <v>2029</v>
      </c>
      <c r="F337" s="31" t="n">
        <v>10321</v>
      </c>
      <c r="G337" s="31" t="n">
        <v>72128</v>
      </c>
      <c r="H337" s="31" t="n">
        <v>126737</v>
      </c>
      <c r="I337" s="31" t="n">
        <v>49111</v>
      </c>
    </row>
    <row r="338" customFormat="false" ht="14.25" hidden="false" customHeight="false" outlineLevel="0" collapsed="false">
      <c r="B338" s="32" t="n">
        <v>2297</v>
      </c>
      <c r="C338" s="33" t="s">
        <v>356</v>
      </c>
      <c r="D338" s="30" t="n">
        <v>132</v>
      </c>
      <c r="E338" s="31" t="n">
        <v>3951</v>
      </c>
      <c r="F338" s="31" t="n">
        <v>20195</v>
      </c>
      <c r="G338" s="31" t="n">
        <v>114344</v>
      </c>
      <c r="H338" s="31" t="n">
        <v>185318</v>
      </c>
      <c r="I338" s="31" t="n">
        <v>61655</v>
      </c>
    </row>
    <row r="339" customFormat="false" ht="14.25" hidden="false" customHeight="false" outlineLevel="0" collapsed="false">
      <c r="B339" s="32" t="n">
        <v>2298</v>
      </c>
      <c r="C339" s="33" t="s">
        <v>357</v>
      </c>
      <c r="D339" s="30" t="n">
        <v>267</v>
      </c>
      <c r="E339" s="31" t="n">
        <v>4304</v>
      </c>
      <c r="F339" s="31" t="n">
        <v>14093</v>
      </c>
      <c r="G339" s="31" t="n">
        <v>16427</v>
      </c>
      <c r="H339" s="31" t="n">
        <v>42552</v>
      </c>
      <c r="I339" s="31" t="n">
        <v>24116</v>
      </c>
    </row>
    <row r="340" customFormat="false" ht="14.25" hidden="false" customHeight="false" outlineLevel="0" collapsed="false">
      <c r="B340" s="32" t="n">
        <v>2299</v>
      </c>
      <c r="C340" s="33" t="s">
        <v>358</v>
      </c>
      <c r="D340" s="30" t="n">
        <v>377</v>
      </c>
      <c r="E340" s="31" t="n">
        <v>7916</v>
      </c>
      <c r="F340" s="31" t="n">
        <v>33263</v>
      </c>
      <c r="G340" s="31" t="n">
        <v>116380</v>
      </c>
      <c r="H340" s="31" t="n">
        <v>227914</v>
      </c>
      <c r="I340" s="31" t="n">
        <v>102363</v>
      </c>
    </row>
    <row r="341" customFormat="false" ht="14.25" hidden="false" customHeight="false" outlineLevel="0" collapsed="false">
      <c r="B341" s="32" t="n">
        <v>2300</v>
      </c>
      <c r="C341" s="33" t="s">
        <v>359</v>
      </c>
      <c r="D341" s="30" t="n">
        <v>4696</v>
      </c>
      <c r="E341" s="31" t="n">
        <v>228860</v>
      </c>
      <c r="F341" s="31" t="n">
        <v>1422054</v>
      </c>
      <c r="G341" s="31" t="n">
        <v>15057100</v>
      </c>
      <c r="H341" s="31" t="n">
        <v>21191653</v>
      </c>
      <c r="I341" s="31" t="n">
        <v>5545593</v>
      </c>
    </row>
    <row r="342" customFormat="false" ht="14.25" hidden="false" customHeight="false" outlineLevel="0" collapsed="false">
      <c r="B342" s="32" t="n">
        <v>2311</v>
      </c>
      <c r="C342" s="33" t="s">
        <v>360</v>
      </c>
      <c r="D342" s="30" t="n">
        <v>15</v>
      </c>
      <c r="E342" s="31" t="n">
        <v>37112</v>
      </c>
      <c r="F342" s="31" t="n">
        <v>354989</v>
      </c>
      <c r="G342" s="31" t="n">
        <v>4577975</v>
      </c>
      <c r="H342" s="31" t="n">
        <v>6673288</v>
      </c>
      <c r="I342" s="31" t="n">
        <v>1788020</v>
      </c>
    </row>
    <row r="343" customFormat="false" ht="14.25" hidden="false" customHeight="false" outlineLevel="0" collapsed="false">
      <c r="B343" s="32" t="n">
        <v>2313</v>
      </c>
      <c r="C343" s="33" t="s">
        <v>361</v>
      </c>
      <c r="D343" s="30" t="n">
        <v>14</v>
      </c>
      <c r="E343" s="31" t="n">
        <v>2147</v>
      </c>
      <c r="F343" s="31" t="n">
        <v>14643</v>
      </c>
      <c r="G343" s="31" t="n">
        <v>232381</v>
      </c>
      <c r="H343" s="31" t="n">
        <v>350781</v>
      </c>
      <c r="I343" s="31" t="n">
        <v>112594</v>
      </c>
    </row>
    <row r="344" customFormat="false" ht="14.25" hidden="false" customHeight="false" outlineLevel="0" collapsed="false">
      <c r="B344" s="32" t="n">
        <v>2321</v>
      </c>
      <c r="C344" s="33" t="s">
        <v>362</v>
      </c>
      <c r="D344" s="30" t="n">
        <v>76</v>
      </c>
      <c r="E344" s="31" t="n">
        <v>28820</v>
      </c>
      <c r="F344" s="31" t="n">
        <v>220326</v>
      </c>
      <c r="G344" s="31" t="n">
        <v>3486867</v>
      </c>
      <c r="H344" s="31" t="n">
        <v>4341471</v>
      </c>
      <c r="I344" s="31" t="n">
        <v>822449</v>
      </c>
    </row>
    <row r="345" customFormat="false" ht="14.25" hidden="false" customHeight="false" outlineLevel="0" collapsed="false">
      <c r="B345" s="32" t="n">
        <v>2331</v>
      </c>
      <c r="C345" s="33" t="s">
        <v>363</v>
      </c>
      <c r="D345" s="30" t="n">
        <v>27</v>
      </c>
      <c r="E345" s="31" t="n">
        <v>3927</v>
      </c>
      <c r="F345" s="31" t="n">
        <v>30645</v>
      </c>
      <c r="G345" s="31" t="n">
        <v>440147</v>
      </c>
      <c r="H345" s="31" t="n">
        <v>717268</v>
      </c>
      <c r="I345" s="31" t="n">
        <v>267493</v>
      </c>
    </row>
    <row r="346" customFormat="false" ht="14.25" hidden="false" customHeight="false" outlineLevel="0" collapsed="false">
      <c r="B346" s="32" t="n">
        <v>2332</v>
      </c>
      <c r="C346" s="33" t="s">
        <v>364</v>
      </c>
      <c r="D346" s="30" t="n">
        <v>29</v>
      </c>
      <c r="E346" s="31" t="n">
        <v>6381</v>
      </c>
      <c r="F346" s="31" t="n">
        <v>43899</v>
      </c>
      <c r="G346" s="31" t="n">
        <v>850058</v>
      </c>
      <c r="H346" s="31" t="n">
        <v>1157327</v>
      </c>
      <c r="I346" s="31" t="n">
        <v>275258</v>
      </c>
    </row>
    <row r="347" customFormat="false" ht="14.25" hidden="false" customHeight="false" outlineLevel="0" collapsed="false">
      <c r="B347" s="32" t="n">
        <v>2333</v>
      </c>
      <c r="C347" s="33" t="s">
        <v>365</v>
      </c>
      <c r="D347" s="30" t="n">
        <v>30</v>
      </c>
      <c r="E347" s="31" t="n">
        <v>1011</v>
      </c>
      <c r="F347" s="31" t="n">
        <v>5830</v>
      </c>
      <c r="G347" s="31" t="n">
        <v>78256</v>
      </c>
      <c r="H347" s="31" t="n">
        <v>108408</v>
      </c>
      <c r="I347" s="31" t="n">
        <v>28106</v>
      </c>
    </row>
    <row r="348" customFormat="false" ht="14.25" hidden="false" customHeight="false" outlineLevel="0" collapsed="false">
      <c r="B348" s="32" t="n">
        <v>2334</v>
      </c>
      <c r="C348" s="33" t="s">
        <v>366</v>
      </c>
      <c r="D348" s="30" t="n">
        <v>67</v>
      </c>
      <c r="E348" s="31" t="n">
        <v>6591</v>
      </c>
      <c r="F348" s="31" t="n">
        <v>41336</v>
      </c>
      <c r="G348" s="31" t="n">
        <v>517201</v>
      </c>
      <c r="H348" s="31" t="n">
        <v>785530</v>
      </c>
      <c r="I348" s="31" t="n">
        <v>258940</v>
      </c>
    </row>
    <row r="349" customFormat="false" ht="14.25" hidden="false" customHeight="false" outlineLevel="0" collapsed="false">
      <c r="B349" s="32" t="n">
        <v>2335</v>
      </c>
      <c r="C349" s="33" t="s">
        <v>367</v>
      </c>
      <c r="D349" s="30" t="n">
        <v>11</v>
      </c>
      <c r="E349" s="31" t="n">
        <v>626</v>
      </c>
      <c r="F349" s="31" t="s">
        <v>368</v>
      </c>
      <c r="G349" s="31" t="s">
        <v>368</v>
      </c>
      <c r="H349" s="31" t="s">
        <v>368</v>
      </c>
      <c r="I349" s="31" t="s">
        <v>368</v>
      </c>
    </row>
    <row r="350" customFormat="false" ht="14.25" hidden="false" customHeight="false" outlineLevel="0" collapsed="false">
      <c r="B350" s="32" t="n">
        <v>2336</v>
      </c>
      <c r="C350" s="33" t="s">
        <v>369</v>
      </c>
      <c r="D350" s="30" t="n">
        <v>59</v>
      </c>
      <c r="E350" s="31" t="n">
        <v>3796</v>
      </c>
      <c r="F350" s="31" t="n">
        <v>20738</v>
      </c>
      <c r="G350" s="31" t="n">
        <v>198318</v>
      </c>
      <c r="H350" s="31" t="n">
        <v>268698</v>
      </c>
      <c r="I350" s="31" t="n">
        <v>61664</v>
      </c>
    </row>
    <row r="351" customFormat="false" ht="14.25" hidden="false" customHeight="false" outlineLevel="0" collapsed="false">
      <c r="B351" s="32" t="n">
        <v>2337</v>
      </c>
      <c r="C351" s="33" t="s">
        <v>370</v>
      </c>
      <c r="D351" s="30" t="n">
        <v>36</v>
      </c>
      <c r="E351" s="31" t="n">
        <v>2210</v>
      </c>
      <c r="F351" s="31" t="n">
        <v>11748</v>
      </c>
      <c r="G351" s="31" t="n">
        <v>65230</v>
      </c>
      <c r="H351" s="31" t="n">
        <v>103247</v>
      </c>
      <c r="I351" s="31" t="n">
        <v>34745</v>
      </c>
    </row>
    <row r="352" customFormat="false" ht="14.25" hidden="false" customHeight="false" outlineLevel="0" collapsed="false">
      <c r="B352" s="32" t="n">
        <v>2338</v>
      </c>
      <c r="C352" s="33" t="s">
        <v>371</v>
      </c>
      <c r="D352" s="30" t="n">
        <v>176</v>
      </c>
      <c r="E352" s="31" t="n">
        <v>12950</v>
      </c>
      <c r="F352" s="31" t="n">
        <v>72635</v>
      </c>
      <c r="G352" s="31" t="n">
        <v>445920</v>
      </c>
      <c r="H352" s="31" t="n">
        <v>687256</v>
      </c>
      <c r="I352" s="31" t="n">
        <v>219121</v>
      </c>
    </row>
    <row r="353" customFormat="false" ht="14.25" hidden="false" customHeight="false" outlineLevel="0" collapsed="false">
      <c r="B353" s="32" t="n">
        <v>2339</v>
      </c>
      <c r="C353" s="33" t="s">
        <v>372</v>
      </c>
      <c r="D353" s="30" t="n">
        <v>1</v>
      </c>
      <c r="E353" s="31" t="n">
        <v>49</v>
      </c>
      <c r="F353" s="31" t="s">
        <v>368</v>
      </c>
      <c r="G353" s="31" t="s">
        <v>368</v>
      </c>
      <c r="H353" s="31" t="s">
        <v>368</v>
      </c>
      <c r="I353" s="31" t="s">
        <v>368</v>
      </c>
    </row>
    <row r="354" customFormat="false" ht="14.25" hidden="false" customHeight="false" outlineLevel="0" collapsed="false">
      <c r="B354" s="32" t="n">
        <v>2341</v>
      </c>
      <c r="C354" s="33" t="s">
        <v>373</v>
      </c>
      <c r="D354" s="30" t="n">
        <v>17</v>
      </c>
      <c r="E354" s="31" t="n">
        <v>1361</v>
      </c>
      <c r="F354" s="31" t="n">
        <v>7720</v>
      </c>
      <c r="G354" s="31" t="n">
        <v>122159</v>
      </c>
      <c r="H354" s="31" t="n">
        <v>155703</v>
      </c>
      <c r="I354" s="31" t="n">
        <v>31281</v>
      </c>
    </row>
    <row r="355" customFormat="false" ht="14.25" hidden="false" customHeight="false" outlineLevel="0" collapsed="false">
      <c r="B355" s="32" t="n">
        <v>2342</v>
      </c>
      <c r="C355" s="33" t="s">
        <v>374</v>
      </c>
      <c r="D355" s="30" t="n">
        <v>7</v>
      </c>
      <c r="E355" s="31" t="n">
        <v>496</v>
      </c>
      <c r="F355" s="31" t="n">
        <v>2262</v>
      </c>
      <c r="G355" s="31" t="n">
        <v>6760</v>
      </c>
      <c r="H355" s="31" t="n">
        <v>11441</v>
      </c>
      <c r="I355" s="31" t="n">
        <v>4146</v>
      </c>
    </row>
    <row r="356" customFormat="false" ht="14.25" hidden="false" customHeight="false" outlineLevel="0" collapsed="false">
      <c r="B356" s="32" t="n">
        <v>2349</v>
      </c>
      <c r="C356" s="33" t="s">
        <v>375</v>
      </c>
      <c r="D356" s="30" t="n">
        <v>37</v>
      </c>
      <c r="E356" s="31" t="n">
        <v>2957</v>
      </c>
      <c r="F356" s="31" t="n">
        <v>14823</v>
      </c>
      <c r="G356" s="31" t="n">
        <v>26258</v>
      </c>
      <c r="H356" s="31" t="n">
        <v>58132</v>
      </c>
      <c r="I356" s="31" t="n">
        <v>28903</v>
      </c>
    </row>
    <row r="357" customFormat="false" ht="14.25" hidden="false" customHeight="false" outlineLevel="0" collapsed="false">
      <c r="B357" s="32" t="n">
        <v>2351</v>
      </c>
      <c r="C357" s="33" t="s">
        <v>376</v>
      </c>
      <c r="D357" s="30" t="n">
        <v>765</v>
      </c>
      <c r="E357" s="31" t="n">
        <v>28600</v>
      </c>
      <c r="F357" s="31" t="n">
        <v>136822</v>
      </c>
      <c r="G357" s="31" t="n">
        <v>461779</v>
      </c>
      <c r="H357" s="31" t="n">
        <v>819043</v>
      </c>
      <c r="I357" s="31" t="n">
        <v>316107</v>
      </c>
    </row>
    <row r="358" customFormat="false" ht="14.25" hidden="false" customHeight="false" outlineLevel="0" collapsed="false">
      <c r="B358" s="32" t="n">
        <v>2352</v>
      </c>
      <c r="C358" s="33" t="s">
        <v>377</v>
      </c>
      <c r="D358" s="30" t="n">
        <v>72</v>
      </c>
      <c r="E358" s="31" t="n">
        <v>4507</v>
      </c>
      <c r="F358" s="31" t="n">
        <v>25288</v>
      </c>
      <c r="G358" s="31" t="n">
        <v>78297</v>
      </c>
      <c r="H358" s="31" t="n">
        <v>131497</v>
      </c>
      <c r="I358" s="31" t="n">
        <v>45652</v>
      </c>
    </row>
    <row r="359" customFormat="false" ht="14.25" hidden="false" customHeight="false" outlineLevel="0" collapsed="false">
      <c r="B359" s="32" t="n">
        <v>2353</v>
      </c>
      <c r="C359" s="33" t="s">
        <v>378</v>
      </c>
      <c r="D359" s="30" t="n">
        <v>84</v>
      </c>
      <c r="E359" s="31" t="n">
        <v>8066</v>
      </c>
      <c r="F359" s="31" t="n">
        <v>38862</v>
      </c>
      <c r="G359" s="31" t="n">
        <v>123526</v>
      </c>
      <c r="H359" s="31" t="n">
        <v>218108</v>
      </c>
      <c r="I359" s="31" t="n">
        <v>88065</v>
      </c>
    </row>
    <row r="360" customFormat="false" ht="14.25" hidden="false" customHeight="false" outlineLevel="0" collapsed="false">
      <c r="B360" s="32" t="n">
        <v>2354</v>
      </c>
      <c r="C360" s="33" t="s">
        <v>379</v>
      </c>
      <c r="D360" s="30" t="n">
        <v>371</v>
      </c>
      <c r="E360" s="31" t="n">
        <v>14282</v>
      </c>
      <c r="F360" s="31" t="n">
        <v>72918</v>
      </c>
      <c r="G360" s="31" t="n">
        <v>330938</v>
      </c>
      <c r="H360" s="31" t="n">
        <v>535337</v>
      </c>
      <c r="I360" s="31" t="n">
        <v>182333</v>
      </c>
    </row>
    <row r="361" customFormat="false" ht="14.25" hidden="false" customHeight="false" outlineLevel="0" collapsed="false">
      <c r="B361" s="32" t="n">
        <v>2355</v>
      </c>
      <c r="C361" s="33" t="s">
        <v>380</v>
      </c>
      <c r="D361" s="30" t="n">
        <v>10</v>
      </c>
      <c r="E361" s="31" t="n">
        <v>1691</v>
      </c>
      <c r="F361" s="31" t="n">
        <v>12125</v>
      </c>
      <c r="G361" s="31" t="n">
        <v>87559</v>
      </c>
      <c r="H361" s="31" t="n">
        <v>131463</v>
      </c>
      <c r="I361" s="31" t="n">
        <v>43961</v>
      </c>
    </row>
    <row r="362" customFormat="false" ht="14.25" hidden="false" customHeight="false" outlineLevel="0" collapsed="false">
      <c r="B362" s="32" t="n">
        <v>2391</v>
      </c>
      <c r="C362" s="33" t="s">
        <v>381</v>
      </c>
      <c r="D362" s="30" t="n">
        <v>1576</v>
      </c>
      <c r="E362" s="31" t="n">
        <v>32461</v>
      </c>
      <c r="F362" s="31" t="n">
        <v>152042</v>
      </c>
      <c r="G362" s="31" t="n">
        <v>1865420</v>
      </c>
      <c r="H362" s="31" t="n">
        <v>2333429</v>
      </c>
      <c r="I362" s="31" t="n">
        <v>434952</v>
      </c>
    </row>
    <row r="363" customFormat="false" ht="14.25" hidden="false" customHeight="false" outlineLevel="0" collapsed="false">
      <c r="B363" s="32" t="n">
        <v>2392</v>
      </c>
      <c r="C363" s="33" t="s">
        <v>382</v>
      </c>
      <c r="D363" s="30" t="n">
        <v>640</v>
      </c>
      <c r="E363" s="31" t="n">
        <v>13096</v>
      </c>
      <c r="F363" s="31" t="n">
        <v>61750</v>
      </c>
      <c r="G363" s="31" t="n">
        <v>840583</v>
      </c>
      <c r="H363" s="31" t="n">
        <v>1162226</v>
      </c>
      <c r="I363" s="31" t="n">
        <v>300734</v>
      </c>
    </row>
    <row r="364" customFormat="false" ht="14.25" hidden="false" customHeight="false" outlineLevel="0" collapsed="false">
      <c r="B364" s="32" t="n">
        <v>2393</v>
      </c>
      <c r="C364" s="33" t="s">
        <v>383</v>
      </c>
      <c r="D364" s="30" t="n">
        <v>45</v>
      </c>
      <c r="E364" s="31" t="n">
        <v>3246</v>
      </c>
      <c r="F364" s="31" t="n">
        <v>18397</v>
      </c>
      <c r="G364" s="31" t="n">
        <v>49837</v>
      </c>
      <c r="H364" s="31" t="n">
        <v>121079</v>
      </c>
      <c r="I364" s="31" t="n">
        <v>63564</v>
      </c>
    </row>
    <row r="365" customFormat="false" ht="14.25" hidden="false" customHeight="false" outlineLevel="0" collapsed="false">
      <c r="B365" s="32" t="n">
        <v>2399</v>
      </c>
      <c r="C365" s="33" t="s">
        <v>384</v>
      </c>
      <c r="D365" s="30" t="n">
        <v>531</v>
      </c>
      <c r="E365" s="31" t="n">
        <v>12477</v>
      </c>
      <c r="F365" s="31" t="n">
        <v>58443</v>
      </c>
      <c r="G365" s="31" t="n">
        <v>135017</v>
      </c>
      <c r="H365" s="31" t="n">
        <v>270431</v>
      </c>
      <c r="I365" s="31" t="n">
        <v>125165</v>
      </c>
    </row>
    <row r="366" customFormat="false" ht="14.25" hidden="false" customHeight="false" outlineLevel="0" collapsed="false">
      <c r="B366" s="32" t="n">
        <v>2400</v>
      </c>
      <c r="C366" s="33" t="s">
        <v>385</v>
      </c>
      <c r="D366" s="30" t="n">
        <v>3168</v>
      </c>
      <c r="E366" s="31" t="n">
        <v>154921</v>
      </c>
      <c r="F366" s="31" t="n">
        <v>783877</v>
      </c>
      <c r="G366" s="31" t="n">
        <v>7887689</v>
      </c>
      <c r="H366" s="31" t="n">
        <v>10770522</v>
      </c>
      <c r="I366" s="31" t="n">
        <v>2575766</v>
      </c>
    </row>
    <row r="367" customFormat="false" ht="14.25" hidden="false" customHeight="false" outlineLevel="0" collapsed="false">
      <c r="B367" s="32" t="n">
        <v>2411</v>
      </c>
      <c r="C367" s="33" t="s">
        <v>386</v>
      </c>
      <c r="D367" s="30" t="n">
        <v>7</v>
      </c>
      <c r="E367" s="31" t="n">
        <v>1926</v>
      </c>
      <c r="F367" s="31" t="n">
        <v>14533</v>
      </c>
      <c r="G367" s="31" t="n">
        <v>598881</v>
      </c>
      <c r="H367" s="31" t="n">
        <v>819873</v>
      </c>
      <c r="I367" s="31" t="n">
        <v>185109</v>
      </c>
    </row>
    <row r="368" customFormat="false" ht="14.25" hidden="false" customHeight="false" outlineLevel="0" collapsed="false">
      <c r="B368" s="32" t="n">
        <v>2412</v>
      </c>
      <c r="C368" s="33" t="s">
        <v>387</v>
      </c>
      <c r="D368" s="30" t="n">
        <v>4</v>
      </c>
      <c r="E368" s="31" t="n">
        <v>730</v>
      </c>
      <c r="F368" s="31" t="n">
        <v>4388</v>
      </c>
      <c r="G368" s="31" t="n">
        <v>66221</v>
      </c>
      <c r="H368" s="31" t="n">
        <v>74358</v>
      </c>
      <c r="I368" s="31" t="n">
        <v>3174</v>
      </c>
    </row>
    <row r="369" customFormat="false" ht="14.25" hidden="false" customHeight="false" outlineLevel="0" collapsed="false">
      <c r="B369" s="32" t="n">
        <v>2413</v>
      </c>
      <c r="C369" s="33" t="s">
        <v>388</v>
      </c>
      <c r="D369" s="30" t="n">
        <v>3</v>
      </c>
      <c r="E369" s="31" t="n">
        <v>690</v>
      </c>
      <c r="F369" s="31" t="n">
        <v>4662</v>
      </c>
      <c r="G369" s="31" t="n">
        <v>26307</v>
      </c>
      <c r="H369" s="31" t="n">
        <v>45164</v>
      </c>
      <c r="I369" s="31" t="n">
        <v>16888</v>
      </c>
    </row>
    <row r="370" customFormat="false" ht="14.25" hidden="false" customHeight="false" outlineLevel="0" collapsed="false">
      <c r="B370" s="32" t="n">
        <v>2419</v>
      </c>
      <c r="C370" s="33" t="s">
        <v>389</v>
      </c>
      <c r="D370" s="30" t="n">
        <v>31</v>
      </c>
      <c r="E370" s="31" t="n">
        <v>6710</v>
      </c>
      <c r="F370" s="31" t="n">
        <v>42419</v>
      </c>
      <c r="G370" s="31" t="n">
        <v>561883</v>
      </c>
      <c r="H370" s="31" t="n">
        <v>842126</v>
      </c>
      <c r="I370" s="31" t="n">
        <v>276393</v>
      </c>
    </row>
    <row r="371" customFormat="false" ht="14.25" hidden="false" customHeight="false" outlineLevel="0" collapsed="false">
      <c r="B371" s="32" t="n">
        <v>2421</v>
      </c>
      <c r="C371" s="33" t="s">
        <v>390</v>
      </c>
      <c r="D371" s="30" t="n">
        <v>43</v>
      </c>
      <c r="E371" s="31" t="n">
        <v>2242</v>
      </c>
      <c r="F371" s="31" t="n">
        <v>10745</v>
      </c>
      <c r="G371" s="31" t="n">
        <v>80508</v>
      </c>
      <c r="H371" s="31" t="n">
        <v>123429</v>
      </c>
      <c r="I371" s="31" t="n">
        <v>41590</v>
      </c>
    </row>
    <row r="372" customFormat="false" ht="14.25" hidden="false" customHeight="false" outlineLevel="0" collapsed="false">
      <c r="B372" s="32" t="n">
        <v>2422</v>
      </c>
      <c r="C372" s="33" t="s">
        <v>391</v>
      </c>
      <c r="D372" s="30" t="n">
        <v>33</v>
      </c>
      <c r="E372" s="31" t="n">
        <v>546</v>
      </c>
      <c r="F372" s="31" t="n">
        <v>3129</v>
      </c>
      <c r="G372" s="31" t="n">
        <v>29619</v>
      </c>
      <c r="H372" s="31" t="n">
        <v>41227</v>
      </c>
      <c r="I372" s="31" t="n">
        <v>10335</v>
      </c>
    </row>
    <row r="373" customFormat="false" ht="14.25" hidden="false" customHeight="false" outlineLevel="0" collapsed="false">
      <c r="B373" s="32" t="n">
        <v>2423</v>
      </c>
      <c r="C373" s="33" t="s">
        <v>392</v>
      </c>
      <c r="D373" s="30" t="n">
        <v>186</v>
      </c>
      <c r="E373" s="31" t="n">
        <v>5679</v>
      </c>
      <c r="F373" s="31" t="n">
        <v>28393</v>
      </c>
      <c r="G373" s="31" t="n">
        <v>751739</v>
      </c>
      <c r="H373" s="31" t="n">
        <v>866665</v>
      </c>
      <c r="I373" s="31" t="n">
        <v>103537</v>
      </c>
    </row>
    <row r="374" customFormat="false" ht="14.25" hidden="false" customHeight="false" outlineLevel="0" collapsed="false">
      <c r="B374" s="32" t="n">
        <v>2429</v>
      </c>
      <c r="C374" s="33" t="s">
        <v>393</v>
      </c>
      <c r="D374" s="30" t="n">
        <v>119</v>
      </c>
      <c r="E374" s="31" t="n">
        <v>4365</v>
      </c>
      <c r="F374" s="31" t="n">
        <v>19696</v>
      </c>
      <c r="G374" s="31" t="n">
        <v>390233</v>
      </c>
      <c r="H374" s="31" t="n">
        <v>475915</v>
      </c>
      <c r="I374" s="31" t="n">
        <v>82633</v>
      </c>
    </row>
    <row r="375" customFormat="false" ht="14.25" hidden="false" customHeight="false" outlineLevel="0" collapsed="false">
      <c r="B375" s="32" t="n">
        <v>2431</v>
      </c>
      <c r="C375" s="33" t="s">
        <v>394</v>
      </c>
      <c r="D375" s="30" t="n">
        <v>197</v>
      </c>
      <c r="E375" s="31" t="n">
        <v>11323</v>
      </c>
      <c r="F375" s="31" t="n">
        <v>65125</v>
      </c>
      <c r="G375" s="31" t="n">
        <v>933091</v>
      </c>
      <c r="H375" s="31" t="n">
        <v>1116379</v>
      </c>
      <c r="I375" s="31" t="n">
        <v>167778</v>
      </c>
    </row>
    <row r="376" customFormat="false" ht="14.25" hidden="false" customHeight="false" outlineLevel="0" collapsed="false">
      <c r="B376" s="32" t="n">
        <v>2432</v>
      </c>
      <c r="C376" s="33" t="s">
        <v>395</v>
      </c>
      <c r="D376" s="30" t="n">
        <v>229</v>
      </c>
      <c r="E376" s="31" t="n">
        <v>18706</v>
      </c>
      <c r="F376" s="31" t="n">
        <v>107040</v>
      </c>
      <c r="G376" s="31" t="n">
        <v>948914</v>
      </c>
      <c r="H376" s="31" t="n">
        <v>1205783</v>
      </c>
      <c r="I376" s="31" t="n">
        <v>227010</v>
      </c>
    </row>
    <row r="377" customFormat="false" ht="14.25" hidden="false" customHeight="false" outlineLevel="0" collapsed="false">
      <c r="B377" s="32" t="n">
        <v>2439</v>
      </c>
      <c r="C377" s="33" t="s">
        <v>396</v>
      </c>
      <c r="D377" s="30" t="n">
        <v>104</v>
      </c>
      <c r="E377" s="31" t="n">
        <v>5982</v>
      </c>
      <c r="F377" s="31" t="n">
        <v>30194</v>
      </c>
      <c r="G377" s="31" t="n">
        <v>281556</v>
      </c>
      <c r="H377" s="31" t="n">
        <v>356663</v>
      </c>
      <c r="I377" s="31" t="n">
        <v>76004</v>
      </c>
    </row>
    <row r="378" customFormat="false" ht="14.25" hidden="false" customHeight="false" outlineLevel="0" collapsed="false">
      <c r="B378" s="32" t="n">
        <v>2441</v>
      </c>
      <c r="C378" s="33" t="s">
        <v>397</v>
      </c>
      <c r="D378" s="30" t="n">
        <v>439</v>
      </c>
      <c r="E378" s="31" t="n">
        <v>31075</v>
      </c>
      <c r="F378" s="31" t="n">
        <v>156944</v>
      </c>
      <c r="G378" s="31" t="n">
        <v>1736703</v>
      </c>
      <c r="H378" s="31" t="n">
        <v>2187387</v>
      </c>
      <c r="I378" s="31" t="n">
        <v>400766</v>
      </c>
    </row>
    <row r="379" customFormat="false" ht="14.25" hidden="false" customHeight="false" outlineLevel="0" collapsed="false">
      <c r="B379" s="32" t="n">
        <v>2442</v>
      </c>
      <c r="C379" s="33" t="s">
        <v>398</v>
      </c>
      <c r="D379" s="30" t="n">
        <v>22</v>
      </c>
      <c r="E379" s="31" t="n">
        <v>2987</v>
      </c>
      <c r="F379" s="31" t="n">
        <v>17388</v>
      </c>
      <c r="G379" s="31" t="n">
        <v>105316</v>
      </c>
      <c r="H379" s="31" t="n">
        <v>150375</v>
      </c>
      <c r="I379" s="31" t="n">
        <v>38189</v>
      </c>
    </row>
    <row r="380" customFormat="false" ht="14.25" hidden="false" customHeight="false" outlineLevel="0" collapsed="false">
      <c r="B380" s="32" t="n">
        <v>2451</v>
      </c>
      <c r="C380" s="33" t="s">
        <v>399</v>
      </c>
      <c r="D380" s="30" t="n">
        <v>213</v>
      </c>
      <c r="E380" s="31" t="n">
        <v>4549</v>
      </c>
      <c r="F380" s="31" t="n">
        <v>19621</v>
      </c>
      <c r="G380" s="31" t="n">
        <v>74062</v>
      </c>
      <c r="H380" s="31" t="n">
        <v>113688</v>
      </c>
      <c r="I380" s="31" t="n">
        <v>38957</v>
      </c>
    </row>
    <row r="381" customFormat="false" ht="14.25" hidden="false" customHeight="false" outlineLevel="0" collapsed="false">
      <c r="B381" s="32" t="n">
        <v>2452</v>
      </c>
      <c r="C381" s="33" t="s">
        <v>400</v>
      </c>
      <c r="D381" s="30" t="n">
        <v>413</v>
      </c>
      <c r="E381" s="31" t="n">
        <v>9266</v>
      </c>
      <c r="F381" s="31" t="n">
        <v>38731</v>
      </c>
      <c r="G381" s="31" t="n">
        <v>137422</v>
      </c>
      <c r="H381" s="31" t="n">
        <v>241986</v>
      </c>
      <c r="I381" s="31" t="n">
        <v>93674</v>
      </c>
    </row>
    <row r="382" customFormat="false" ht="14.25" hidden="false" customHeight="false" outlineLevel="0" collapsed="false">
      <c r="B382" s="32" t="n">
        <v>2453</v>
      </c>
      <c r="C382" s="33" t="s">
        <v>401</v>
      </c>
      <c r="D382" s="30" t="n">
        <v>539</v>
      </c>
      <c r="E382" s="31" t="n">
        <v>23823</v>
      </c>
      <c r="F382" s="31" t="n">
        <v>101562</v>
      </c>
      <c r="G382" s="31" t="n">
        <v>414482</v>
      </c>
      <c r="H382" s="31" t="n">
        <v>767798</v>
      </c>
      <c r="I382" s="31" t="n">
        <v>315691</v>
      </c>
    </row>
    <row r="383" customFormat="false" ht="14.25" hidden="false" customHeight="false" outlineLevel="0" collapsed="false">
      <c r="B383" s="32" t="n">
        <v>2454</v>
      </c>
      <c r="C383" s="33" t="s">
        <v>402</v>
      </c>
      <c r="D383" s="30" t="n">
        <v>185</v>
      </c>
      <c r="E383" s="31" t="n">
        <v>3538</v>
      </c>
      <c r="F383" s="31" t="n">
        <v>10585</v>
      </c>
      <c r="G383" s="31" t="n">
        <v>30173</v>
      </c>
      <c r="H383" s="31" t="n">
        <v>50045</v>
      </c>
      <c r="I383" s="31" t="n">
        <v>18416</v>
      </c>
    </row>
    <row r="384" customFormat="false" ht="14.25" hidden="false" customHeight="false" outlineLevel="0" collapsed="false">
      <c r="B384" s="32" t="n">
        <v>2455</v>
      </c>
      <c r="C384" s="33" t="s">
        <v>403</v>
      </c>
      <c r="D384" s="30" t="n">
        <v>112</v>
      </c>
      <c r="E384" s="31" t="n">
        <v>2712</v>
      </c>
      <c r="F384" s="31" t="n">
        <v>12329</v>
      </c>
      <c r="G384" s="31" t="n">
        <v>57219</v>
      </c>
      <c r="H384" s="31" t="n">
        <v>91109</v>
      </c>
      <c r="I384" s="31" t="n">
        <v>28976</v>
      </c>
    </row>
    <row r="385" customFormat="false" ht="14.25" hidden="false" customHeight="false" outlineLevel="0" collapsed="false">
      <c r="B385" s="32" t="n">
        <v>2491</v>
      </c>
      <c r="C385" s="33" t="s">
        <v>404</v>
      </c>
      <c r="D385" s="30" t="n">
        <v>6</v>
      </c>
      <c r="E385" s="31" t="n">
        <v>5289</v>
      </c>
      <c r="F385" s="31" t="n">
        <v>32491</v>
      </c>
      <c r="G385" s="31" t="n">
        <v>73554</v>
      </c>
      <c r="H385" s="31" t="n">
        <v>360110</v>
      </c>
      <c r="I385" s="31" t="n">
        <v>227509</v>
      </c>
    </row>
    <row r="386" customFormat="false" ht="14.25" hidden="false" customHeight="false" outlineLevel="0" collapsed="false">
      <c r="B386" s="32" t="n">
        <v>2499</v>
      </c>
      <c r="C386" s="33" t="s">
        <v>405</v>
      </c>
      <c r="D386" s="30" t="n">
        <v>283</v>
      </c>
      <c r="E386" s="31" t="n">
        <v>12783</v>
      </c>
      <c r="F386" s="31" t="n">
        <v>63900</v>
      </c>
      <c r="G386" s="31" t="n">
        <v>589805</v>
      </c>
      <c r="H386" s="31" t="n">
        <v>840441</v>
      </c>
      <c r="I386" s="31" t="n">
        <v>223137</v>
      </c>
    </row>
    <row r="387" customFormat="false" ht="14.25" hidden="false" customHeight="false" outlineLevel="0" collapsed="false">
      <c r="B387" s="32" t="n">
        <v>2500</v>
      </c>
      <c r="C387" s="33" t="s">
        <v>406</v>
      </c>
      <c r="D387" s="30" t="n">
        <v>33355</v>
      </c>
      <c r="E387" s="31" t="n">
        <v>664082</v>
      </c>
      <c r="F387" s="31" t="n">
        <v>2761120</v>
      </c>
      <c r="G387" s="31" t="n">
        <v>8649645</v>
      </c>
      <c r="H387" s="31" t="n">
        <v>15188870</v>
      </c>
      <c r="I387" s="31" t="n">
        <v>5980393</v>
      </c>
    </row>
    <row r="388" customFormat="false" ht="14.25" hidden="false" customHeight="false" outlineLevel="0" collapsed="false">
      <c r="B388" s="32" t="n">
        <v>2511</v>
      </c>
      <c r="C388" s="33" t="s">
        <v>407</v>
      </c>
      <c r="D388" s="30" t="n">
        <v>265</v>
      </c>
      <c r="E388" s="31" t="n">
        <v>10707</v>
      </c>
      <c r="F388" s="31" t="n">
        <v>53027</v>
      </c>
      <c r="G388" s="31" t="n">
        <v>298349</v>
      </c>
      <c r="H388" s="31" t="n">
        <v>449084</v>
      </c>
      <c r="I388" s="31" t="n">
        <v>127998</v>
      </c>
    </row>
    <row r="389" customFormat="false" ht="14.25" hidden="false" customHeight="false" outlineLevel="0" collapsed="false">
      <c r="B389" s="32" t="n">
        <v>2521</v>
      </c>
      <c r="C389" s="33" t="s">
        <v>408</v>
      </c>
      <c r="D389" s="30" t="n">
        <v>80</v>
      </c>
      <c r="E389" s="31" t="n">
        <v>884</v>
      </c>
      <c r="F389" s="31" t="n">
        <v>2560</v>
      </c>
      <c r="G389" s="31" t="n">
        <v>7080</v>
      </c>
      <c r="H389" s="31" t="n">
        <v>13272</v>
      </c>
      <c r="I389" s="31" t="n">
        <v>5887</v>
      </c>
    </row>
    <row r="390" customFormat="false" ht="14.25" hidden="false" customHeight="false" outlineLevel="0" collapsed="false">
      <c r="B390" s="32" t="n">
        <v>2522</v>
      </c>
      <c r="C390" s="33" t="s">
        <v>409</v>
      </c>
      <c r="D390" s="30" t="n">
        <v>399</v>
      </c>
      <c r="E390" s="31" t="n">
        <v>6436</v>
      </c>
      <c r="F390" s="31" t="n">
        <v>28797</v>
      </c>
      <c r="G390" s="31" t="n">
        <v>30254</v>
      </c>
      <c r="H390" s="31" t="n">
        <v>93472</v>
      </c>
      <c r="I390" s="31" t="n">
        <v>58685</v>
      </c>
    </row>
    <row r="391" customFormat="false" ht="14.25" hidden="false" customHeight="false" outlineLevel="0" collapsed="false">
      <c r="B391" s="32" t="n">
        <v>2523</v>
      </c>
      <c r="C391" s="33" t="s">
        <v>410</v>
      </c>
      <c r="D391" s="30" t="n">
        <v>340</v>
      </c>
      <c r="E391" s="31" t="n">
        <v>5254</v>
      </c>
      <c r="F391" s="31" t="n">
        <v>17887</v>
      </c>
      <c r="G391" s="31" t="n">
        <v>33663</v>
      </c>
      <c r="H391" s="31" t="n">
        <v>73908</v>
      </c>
      <c r="I391" s="31" t="n">
        <v>37396</v>
      </c>
    </row>
    <row r="392" customFormat="false" ht="14.25" hidden="false" customHeight="false" outlineLevel="0" collapsed="false">
      <c r="B392" s="32" t="n">
        <v>2524</v>
      </c>
      <c r="C392" s="33" t="s">
        <v>411</v>
      </c>
      <c r="D392" s="30" t="n">
        <v>176</v>
      </c>
      <c r="E392" s="31" t="n">
        <v>4719</v>
      </c>
      <c r="F392" s="31" t="n">
        <v>20032</v>
      </c>
      <c r="G392" s="31" t="n">
        <v>33501</v>
      </c>
      <c r="H392" s="31" t="n">
        <v>81740</v>
      </c>
      <c r="I392" s="31" t="n">
        <v>44669</v>
      </c>
    </row>
    <row r="393" customFormat="false" ht="14.25" hidden="false" customHeight="false" outlineLevel="0" collapsed="false">
      <c r="B393" s="32" t="n">
        <v>2525</v>
      </c>
      <c r="C393" s="33" t="s">
        <v>412</v>
      </c>
      <c r="D393" s="30" t="n">
        <v>20</v>
      </c>
      <c r="E393" s="31" t="n">
        <v>189</v>
      </c>
      <c r="F393" s="31" t="n">
        <v>441</v>
      </c>
      <c r="G393" s="31" t="n">
        <v>321</v>
      </c>
      <c r="H393" s="31" t="n">
        <v>1189</v>
      </c>
      <c r="I393" s="31" t="n">
        <v>828</v>
      </c>
    </row>
    <row r="394" customFormat="false" ht="14.25" hidden="false" customHeight="false" outlineLevel="0" collapsed="false">
      <c r="B394" s="32" t="n">
        <v>2526</v>
      </c>
      <c r="C394" s="33" t="s">
        <v>413</v>
      </c>
      <c r="D394" s="30" t="n">
        <v>108</v>
      </c>
      <c r="E394" s="31" t="n">
        <v>1809</v>
      </c>
      <c r="F394" s="31" t="n">
        <v>7435</v>
      </c>
      <c r="G394" s="31" t="n">
        <v>17361</v>
      </c>
      <c r="H394" s="31" t="n">
        <v>36092</v>
      </c>
      <c r="I394" s="31" t="n">
        <v>17761</v>
      </c>
    </row>
    <row r="395" customFormat="false" ht="14.25" hidden="false" customHeight="false" outlineLevel="0" collapsed="false">
      <c r="B395" s="32" t="n">
        <v>2527</v>
      </c>
      <c r="C395" s="33" t="s">
        <v>414</v>
      </c>
      <c r="D395" s="30" t="n">
        <v>132</v>
      </c>
      <c r="E395" s="31" t="n">
        <v>1476</v>
      </c>
      <c r="F395" s="31" t="n">
        <v>4888</v>
      </c>
      <c r="G395" s="31" t="n">
        <v>8305</v>
      </c>
      <c r="H395" s="31" t="n">
        <v>18143</v>
      </c>
      <c r="I395" s="31" t="n">
        <v>8986</v>
      </c>
    </row>
    <row r="396" customFormat="false" ht="14.25" hidden="false" customHeight="false" outlineLevel="0" collapsed="false">
      <c r="B396" s="32" t="n">
        <v>2529</v>
      </c>
      <c r="C396" s="33" t="s">
        <v>415</v>
      </c>
      <c r="D396" s="30" t="n">
        <v>1058</v>
      </c>
      <c r="E396" s="31" t="n">
        <v>21314</v>
      </c>
      <c r="F396" s="31" t="n">
        <v>80446</v>
      </c>
      <c r="G396" s="31" t="n">
        <v>254118</v>
      </c>
      <c r="H396" s="31" t="n">
        <v>444270</v>
      </c>
      <c r="I396" s="31" t="n">
        <v>175759</v>
      </c>
    </row>
    <row r="397" customFormat="false" ht="14.25" hidden="false" customHeight="false" outlineLevel="0" collapsed="false">
      <c r="B397" s="32" t="n">
        <v>2531</v>
      </c>
      <c r="C397" s="33" t="s">
        <v>416</v>
      </c>
      <c r="D397" s="30" t="n">
        <v>733</v>
      </c>
      <c r="E397" s="31" t="n">
        <v>16866</v>
      </c>
      <c r="F397" s="31" t="n">
        <v>69573</v>
      </c>
      <c r="G397" s="31" t="n">
        <v>260628</v>
      </c>
      <c r="H397" s="31" t="n">
        <v>445857</v>
      </c>
      <c r="I397" s="31" t="n">
        <v>173409</v>
      </c>
    </row>
    <row r="398" customFormat="false" ht="14.25" hidden="false" customHeight="false" outlineLevel="0" collapsed="false">
      <c r="B398" s="32" t="n">
        <v>2532</v>
      </c>
      <c r="C398" s="33" t="s">
        <v>417</v>
      </c>
      <c r="D398" s="30" t="n">
        <v>400</v>
      </c>
      <c r="E398" s="31" t="n">
        <v>21385</v>
      </c>
      <c r="F398" s="31" t="n">
        <v>85096</v>
      </c>
      <c r="G398" s="31" t="n">
        <v>404220</v>
      </c>
      <c r="H398" s="31" t="n">
        <v>639622</v>
      </c>
      <c r="I398" s="31" t="n">
        <v>212415</v>
      </c>
    </row>
    <row r="399" customFormat="false" ht="14.25" hidden="false" customHeight="false" outlineLevel="0" collapsed="false">
      <c r="B399" s="32" t="n">
        <v>2533</v>
      </c>
      <c r="C399" s="33" t="s">
        <v>418</v>
      </c>
      <c r="D399" s="30" t="n">
        <v>41</v>
      </c>
      <c r="E399" s="31" t="n">
        <v>932</v>
      </c>
      <c r="F399" s="31" t="n">
        <v>3658</v>
      </c>
      <c r="G399" s="31" t="n">
        <v>9588</v>
      </c>
      <c r="H399" s="31" t="n">
        <v>17528</v>
      </c>
      <c r="I399" s="31" t="n">
        <v>7378</v>
      </c>
    </row>
    <row r="400" customFormat="false" ht="14.25" hidden="false" customHeight="false" outlineLevel="0" collapsed="false">
      <c r="B400" s="32" t="n">
        <v>2539</v>
      </c>
      <c r="C400" s="33" t="s">
        <v>419</v>
      </c>
      <c r="D400" s="30" t="n">
        <v>80</v>
      </c>
      <c r="E400" s="31" t="n">
        <v>1845</v>
      </c>
      <c r="F400" s="31" t="n">
        <v>6421</v>
      </c>
      <c r="G400" s="31" t="n">
        <v>13275</v>
      </c>
      <c r="H400" s="31" t="n">
        <v>27008</v>
      </c>
      <c r="I400" s="31" t="n">
        <v>13163</v>
      </c>
    </row>
    <row r="401" customFormat="false" ht="14.25" hidden="false" customHeight="false" outlineLevel="0" collapsed="false">
      <c r="B401" s="32" t="n">
        <v>2541</v>
      </c>
      <c r="C401" s="33" t="s">
        <v>420</v>
      </c>
      <c r="D401" s="30" t="n">
        <v>5210</v>
      </c>
      <c r="E401" s="31" t="n">
        <v>82006</v>
      </c>
      <c r="F401" s="31" t="n">
        <v>349402</v>
      </c>
      <c r="G401" s="31" t="n">
        <v>1580664</v>
      </c>
      <c r="H401" s="31" t="n">
        <v>2451767</v>
      </c>
      <c r="I401" s="31" t="n">
        <v>836454</v>
      </c>
    </row>
    <row r="402" customFormat="false" ht="14.25" hidden="false" customHeight="false" outlineLevel="0" collapsed="false">
      <c r="B402" s="32" t="n">
        <v>2542</v>
      </c>
      <c r="C402" s="33" t="s">
        <v>421</v>
      </c>
      <c r="D402" s="30" t="n">
        <v>3998</v>
      </c>
      <c r="E402" s="31" t="n">
        <v>93830</v>
      </c>
      <c r="F402" s="31" t="n">
        <v>382998</v>
      </c>
      <c r="G402" s="31" t="n">
        <v>1586908</v>
      </c>
      <c r="H402" s="31" t="n">
        <v>2469704</v>
      </c>
      <c r="I402" s="31" t="n">
        <v>806246</v>
      </c>
    </row>
    <row r="403" customFormat="false" ht="14.25" hidden="false" customHeight="false" outlineLevel="0" collapsed="false">
      <c r="B403" s="32" t="n">
        <v>2543</v>
      </c>
      <c r="C403" s="33" t="s">
        <v>422</v>
      </c>
      <c r="D403" s="30" t="n">
        <v>5905</v>
      </c>
      <c r="E403" s="31" t="n">
        <v>77047</v>
      </c>
      <c r="F403" s="31" t="n">
        <v>314006</v>
      </c>
      <c r="G403" s="31" t="n">
        <v>696103</v>
      </c>
      <c r="H403" s="31" t="n">
        <v>1370368</v>
      </c>
      <c r="I403" s="31" t="n">
        <v>633365</v>
      </c>
    </row>
    <row r="404" customFormat="false" ht="14.25" hidden="false" customHeight="false" outlineLevel="0" collapsed="false">
      <c r="B404" s="32" t="n">
        <v>2551</v>
      </c>
      <c r="C404" s="33" t="s">
        <v>423</v>
      </c>
      <c r="D404" s="30" t="n">
        <v>579</v>
      </c>
      <c r="E404" s="31" t="n">
        <v>16514</v>
      </c>
      <c r="F404" s="31" t="n">
        <v>75195</v>
      </c>
      <c r="G404" s="31" t="n">
        <v>341221</v>
      </c>
      <c r="H404" s="31" t="n">
        <v>531949</v>
      </c>
      <c r="I404" s="31" t="n">
        <v>157233</v>
      </c>
    </row>
    <row r="405" customFormat="false" ht="14.25" hidden="false" customHeight="false" outlineLevel="0" collapsed="false">
      <c r="B405" s="32" t="n">
        <v>2552</v>
      </c>
      <c r="C405" s="33" t="s">
        <v>424</v>
      </c>
      <c r="D405" s="30" t="n">
        <v>3348</v>
      </c>
      <c r="E405" s="31" t="n">
        <v>69018</v>
      </c>
      <c r="F405" s="31" t="n">
        <v>263432</v>
      </c>
      <c r="G405" s="31" t="n">
        <v>752354</v>
      </c>
      <c r="H405" s="31" t="n">
        <v>1328601</v>
      </c>
      <c r="I405" s="31" t="n">
        <v>518179</v>
      </c>
    </row>
    <row r="406" customFormat="false" ht="14.25" hidden="false" customHeight="false" outlineLevel="0" collapsed="false">
      <c r="B406" s="32" t="n">
        <v>2553</v>
      </c>
      <c r="C406" s="33" t="s">
        <v>425</v>
      </c>
      <c r="D406" s="30" t="n">
        <v>126</v>
      </c>
      <c r="E406" s="31" t="n">
        <v>11849</v>
      </c>
      <c r="F406" s="31" t="n">
        <v>67055</v>
      </c>
      <c r="G406" s="31" t="n">
        <v>188895</v>
      </c>
      <c r="H406" s="31" t="n">
        <v>343444</v>
      </c>
      <c r="I406" s="31" t="n">
        <v>132973</v>
      </c>
    </row>
    <row r="407" customFormat="false" ht="14.25" hidden="false" customHeight="false" outlineLevel="0" collapsed="false">
      <c r="B407" s="32" t="n">
        <v>2561</v>
      </c>
      <c r="C407" s="33" t="s">
        <v>426</v>
      </c>
      <c r="D407" s="30" t="n">
        <v>1819</v>
      </c>
      <c r="E407" s="31" t="n">
        <v>28506</v>
      </c>
      <c r="F407" s="31" t="n">
        <v>105265</v>
      </c>
      <c r="G407" s="31" t="n">
        <v>128348</v>
      </c>
      <c r="H407" s="31" t="n">
        <v>330808</v>
      </c>
      <c r="I407" s="31" t="n">
        <v>189607</v>
      </c>
    </row>
    <row r="408" customFormat="false" ht="14.25" hidden="false" customHeight="false" outlineLevel="0" collapsed="false">
      <c r="B408" s="32" t="n">
        <v>2562</v>
      </c>
      <c r="C408" s="33" t="s">
        <v>427</v>
      </c>
      <c r="D408" s="30" t="n">
        <v>182</v>
      </c>
      <c r="E408" s="31" t="n">
        <v>5549</v>
      </c>
      <c r="F408" s="31" t="n">
        <v>26101</v>
      </c>
      <c r="G408" s="31" t="n">
        <v>59355</v>
      </c>
      <c r="H408" s="31" t="n">
        <v>117820</v>
      </c>
      <c r="I408" s="31" t="n">
        <v>53170</v>
      </c>
    </row>
    <row r="409" customFormat="false" ht="14.25" hidden="false" customHeight="false" outlineLevel="0" collapsed="false">
      <c r="B409" s="32" t="n">
        <v>2563</v>
      </c>
      <c r="C409" s="33" t="s">
        <v>428</v>
      </c>
      <c r="D409" s="30" t="n">
        <v>120</v>
      </c>
      <c r="E409" s="31" t="n">
        <v>1048</v>
      </c>
      <c r="F409" s="31" t="n">
        <v>4424</v>
      </c>
      <c r="G409" s="31" t="n">
        <v>3404</v>
      </c>
      <c r="H409" s="31" t="n">
        <v>11748</v>
      </c>
      <c r="I409" s="31" t="n">
        <v>7863</v>
      </c>
    </row>
    <row r="410" customFormat="false" ht="14.25" hidden="false" customHeight="false" outlineLevel="0" collapsed="false">
      <c r="B410" s="32" t="n">
        <v>2564</v>
      </c>
      <c r="C410" s="33" t="s">
        <v>429</v>
      </c>
      <c r="D410" s="30" t="n">
        <v>1422</v>
      </c>
      <c r="E410" s="31" t="n">
        <v>34388</v>
      </c>
      <c r="F410" s="31" t="n">
        <v>141347</v>
      </c>
      <c r="G410" s="31" t="n">
        <v>214275</v>
      </c>
      <c r="H410" s="31" t="n">
        <v>534626</v>
      </c>
      <c r="I410" s="31" t="n">
        <v>290143</v>
      </c>
    </row>
    <row r="411" customFormat="false" ht="14.25" hidden="false" customHeight="false" outlineLevel="0" collapsed="false">
      <c r="B411" s="32" t="n">
        <v>2565</v>
      </c>
      <c r="C411" s="33" t="s">
        <v>430</v>
      </c>
      <c r="D411" s="30" t="n">
        <v>581</v>
      </c>
      <c r="E411" s="31" t="n">
        <v>16189</v>
      </c>
      <c r="F411" s="31" t="n">
        <v>78628</v>
      </c>
      <c r="G411" s="31" t="n">
        <v>146464</v>
      </c>
      <c r="H411" s="31" t="n">
        <v>338252</v>
      </c>
      <c r="I411" s="31" t="n">
        <v>174152</v>
      </c>
    </row>
    <row r="412" customFormat="false" ht="14.25" hidden="false" customHeight="false" outlineLevel="0" collapsed="false">
      <c r="B412" s="32" t="n">
        <v>2569</v>
      </c>
      <c r="C412" s="33" t="s">
        <v>431</v>
      </c>
      <c r="D412" s="30" t="n">
        <v>1862</v>
      </c>
      <c r="E412" s="31" t="n">
        <v>35356</v>
      </c>
      <c r="F412" s="31" t="n">
        <v>149933</v>
      </c>
      <c r="G412" s="31" t="n">
        <v>270597</v>
      </c>
      <c r="H412" s="31" t="n">
        <v>652707</v>
      </c>
      <c r="I412" s="31" t="n">
        <v>333723</v>
      </c>
    </row>
    <row r="413" customFormat="false" ht="14.25" hidden="false" customHeight="false" outlineLevel="0" collapsed="false">
      <c r="B413" s="32" t="n">
        <v>2571</v>
      </c>
      <c r="C413" s="33" t="s">
        <v>432</v>
      </c>
      <c r="D413" s="30" t="n">
        <v>28</v>
      </c>
      <c r="E413" s="31" t="n">
        <v>665</v>
      </c>
      <c r="F413" s="31" t="n">
        <v>3056</v>
      </c>
      <c r="G413" s="31" t="n">
        <v>12031</v>
      </c>
      <c r="H413" s="31" t="n">
        <v>22964</v>
      </c>
      <c r="I413" s="31" t="n">
        <v>9994</v>
      </c>
    </row>
    <row r="414" customFormat="false" ht="14.25" hidden="false" customHeight="false" outlineLevel="0" collapsed="false">
      <c r="B414" s="32" t="n">
        <v>2579</v>
      </c>
      <c r="C414" s="33" t="s">
        <v>433</v>
      </c>
      <c r="D414" s="30" t="n">
        <v>930</v>
      </c>
      <c r="E414" s="31" t="n">
        <v>13816</v>
      </c>
      <c r="F414" s="31" t="n">
        <v>50494</v>
      </c>
      <c r="G414" s="31" t="n">
        <v>189397</v>
      </c>
      <c r="H414" s="31" t="n">
        <v>319423</v>
      </c>
      <c r="I414" s="31" t="n">
        <v>118771</v>
      </c>
    </row>
    <row r="415" customFormat="false" ht="14.25" hidden="false" customHeight="false" outlineLevel="0" collapsed="false">
      <c r="B415" s="32" t="n">
        <v>2581</v>
      </c>
      <c r="C415" s="33" t="s">
        <v>434</v>
      </c>
      <c r="D415" s="30" t="n">
        <v>1744</v>
      </c>
      <c r="E415" s="31" t="n">
        <v>39499</v>
      </c>
      <c r="F415" s="31" t="n">
        <v>172715</v>
      </c>
      <c r="G415" s="31" t="n">
        <v>548372</v>
      </c>
      <c r="H415" s="31" t="n">
        <v>1003624</v>
      </c>
      <c r="I415" s="31" t="n">
        <v>416224</v>
      </c>
    </row>
    <row r="416" customFormat="false" ht="14.25" hidden="false" customHeight="false" outlineLevel="0" collapsed="false">
      <c r="B416" s="32" t="n">
        <v>2591</v>
      </c>
      <c r="C416" s="33" t="s">
        <v>435</v>
      </c>
      <c r="D416" s="30" t="n">
        <v>22</v>
      </c>
      <c r="E416" s="31" t="n">
        <v>1003</v>
      </c>
      <c r="F416" s="31" t="n">
        <v>6160</v>
      </c>
      <c r="G416" s="31" t="n">
        <v>7892</v>
      </c>
      <c r="H416" s="31" t="n">
        <v>23272</v>
      </c>
      <c r="I416" s="31" t="n">
        <v>14087</v>
      </c>
    </row>
    <row r="417" customFormat="false" ht="14.25" hidden="false" customHeight="false" outlineLevel="0" collapsed="false">
      <c r="B417" s="32" t="n">
        <v>2592</v>
      </c>
      <c r="C417" s="33" t="s">
        <v>436</v>
      </c>
      <c r="D417" s="30" t="n">
        <v>672</v>
      </c>
      <c r="E417" s="31" t="n">
        <v>21423</v>
      </c>
      <c r="F417" s="31" t="n">
        <v>95058</v>
      </c>
      <c r="G417" s="31" t="n">
        <v>276067</v>
      </c>
      <c r="H417" s="31" t="n">
        <v>491435</v>
      </c>
      <c r="I417" s="31" t="n">
        <v>194078</v>
      </c>
    </row>
    <row r="418" customFormat="false" ht="14.25" hidden="false" customHeight="false" outlineLevel="0" collapsed="false">
      <c r="B418" s="32" t="n">
        <v>2599</v>
      </c>
      <c r="C418" s="33" t="s">
        <v>437</v>
      </c>
      <c r="D418" s="30" t="n">
        <v>975</v>
      </c>
      <c r="E418" s="31" t="n">
        <v>22560</v>
      </c>
      <c r="F418" s="31" t="n">
        <v>95588</v>
      </c>
      <c r="G418" s="31" t="n">
        <v>276636</v>
      </c>
      <c r="H418" s="31" t="n">
        <v>505172</v>
      </c>
      <c r="I418" s="31" t="n">
        <v>209798</v>
      </c>
    </row>
    <row r="419" customFormat="false" ht="14.25" hidden="false" customHeight="false" outlineLevel="0" collapsed="false">
      <c r="B419" s="32" t="n">
        <v>2600</v>
      </c>
      <c r="C419" s="33" t="s">
        <v>438</v>
      </c>
      <c r="D419" s="30" t="n">
        <v>33955</v>
      </c>
      <c r="E419" s="31" t="n">
        <v>1063957</v>
      </c>
      <c r="F419" s="31" t="n">
        <v>5439741</v>
      </c>
      <c r="G419" s="31" t="n">
        <v>22010045</v>
      </c>
      <c r="H419" s="31" t="n">
        <v>36273371</v>
      </c>
      <c r="I419" s="31" t="n">
        <v>13259449</v>
      </c>
    </row>
    <row r="420" customFormat="false" ht="14.25" hidden="false" customHeight="false" outlineLevel="0" collapsed="false">
      <c r="B420" s="32" t="n">
        <v>2611</v>
      </c>
      <c r="C420" s="33" t="s">
        <v>439</v>
      </c>
      <c r="D420" s="30" t="n">
        <v>103</v>
      </c>
      <c r="E420" s="31" t="n">
        <v>11559</v>
      </c>
      <c r="F420" s="31" t="n">
        <v>79026</v>
      </c>
      <c r="G420" s="31" t="n">
        <v>366600</v>
      </c>
      <c r="H420" s="31" t="n">
        <v>554169</v>
      </c>
      <c r="I420" s="31" t="n">
        <v>169978</v>
      </c>
    </row>
    <row r="421" customFormat="false" ht="14.25" hidden="false" customHeight="false" outlineLevel="0" collapsed="false">
      <c r="B421" s="32" t="n">
        <v>2612</v>
      </c>
      <c r="C421" s="33" t="s">
        <v>440</v>
      </c>
      <c r="D421" s="30" t="n">
        <v>124</v>
      </c>
      <c r="E421" s="31" t="n">
        <v>11264</v>
      </c>
      <c r="F421" s="31" t="n">
        <v>74931</v>
      </c>
      <c r="G421" s="31" t="n">
        <v>318834</v>
      </c>
      <c r="H421" s="31" t="n">
        <v>538255</v>
      </c>
      <c r="I421" s="31" t="n">
        <v>238918</v>
      </c>
    </row>
    <row r="422" customFormat="false" ht="14.25" hidden="false" customHeight="false" outlineLevel="0" collapsed="false">
      <c r="B422" s="32" t="n">
        <v>2613</v>
      </c>
      <c r="C422" s="33" t="s">
        <v>441</v>
      </c>
      <c r="D422" s="30" t="n">
        <v>114</v>
      </c>
      <c r="E422" s="31" t="n">
        <v>12832</v>
      </c>
      <c r="F422" s="31" t="n">
        <v>67487</v>
      </c>
      <c r="G422" s="31" t="n">
        <v>423861</v>
      </c>
      <c r="H422" s="31" t="n">
        <v>581983</v>
      </c>
      <c r="I422" s="31" t="n">
        <v>130996</v>
      </c>
    </row>
    <row r="423" customFormat="false" ht="14.25" hidden="false" customHeight="false" outlineLevel="0" collapsed="false">
      <c r="B423" s="32" t="n">
        <v>2619</v>
      </c>
      <c r="C423" s="33" t="s">
        <v>442</v>
      </c>
      <c r="D423" s="30" t="n">
        <v>15</v>
      </c>
      <c r="E423" s="31" t="n">
        <v>10909</v>
      </c>
      <c r="F423" s="31" t="n">
        <v>91948</v>
      </c>
      <c r="G423" s="31" t="n">
        <v>488678</v>
      </c>
      <c r="H423" s="31" t="n">
        <v>702253</v>
      </c>
      <c r="I423" s="31" t="n">
        <v>168264</v>
      </c>
    </row>
    <row r="424" customFormat="false" ht="14.25" hidden="false" customHeight="false" outlineLevel="0" collapsed="false">
      <c r="B424" s="32" t="n">
        <v>2621</v>
      </c>
      <c r="C424" s="33" t="s">
        <v>443</v>
      </c>
      <c r="D424" s="30" t="n">
        <v>786</v>
      </c>
      <c r="E424" s="31" t="n">
        <v>30511</v>
      </c>
      <c r="F424" s="31" t="n">
        <v>141836</v>
      </c>
      <c r="G424" s="31" t="n">
        <v>655954</v>
      </c>
      <c r="H424" s="31" t="n">
        <v>962843</v>
      </c>
      <c r="I424" s="31" t="n">
        <v>281094</v>
      </c>
    </row>
    <row r="425" customFormat="false" ht="14.25" hidden="false" customHeight="false" outlineLevel="0" collapsed="false">
      <c r="B425" s="32" t="n">
        <v>2631</v>
      </c>
      <c r="C425" s="33" t="s">
        <v>444</v>
      </c>
      <c r="D425" s="30" t="n">
        <v>1243</v>
      </c>
      <c r="E425" s="31" t="n">
        <v>49107</v>
      </c>
      <c r="F425" s="31" t="n">
        <v>250718</v>
      </c>
      <c r="G425" s="31" t="n">
        <v>2135053</v>
      </c>
      <c r="H425" s="31" t="n">
        <v>3126188</v>
      </c>
      <c r="I425" s="31" t="n">
        <v>973173</v>
      </c>
    </row>
    <row r="426" customFormat="false" ht="14.25" hidden="false" customHeight="false" outlineLevel="0" collapsed="false">
      <c r="B426" s="32" t="n">
        <v>2641</v>
      </c>
      <c r="C426" s="33" t="s">
        <v>445</v>
      </c>
      <c r="D426" s="30" t="n">
        <v>712</v>
      </c>
      <c r="E426" s="31" t="n">
        <v>50487</v>
      </c>
      <c r="F426" s="31" t="n">
        <v>289163</v>
      </c>
      <c r="G426" s="31" t="n">
        <v>1252346</v>
      </c>
      <c r="H426" s="31" t="n">
        <v>2095581</v>
      </c>
      <c r="I426" s="31" t="n">
        <v>813193</v>
      </c>
    </row>
    <row r="427" customFormat="false" ht="14.25" hidden="false" customHeight="false" outlineLevel="0" collapsed="false">
      <c r="B427" s="32" t="n">
        <v>2642</v>
      </c>
      <c r="C427" s="33" t="s">
        <v>446</v>
      </c>
      <c r="D427" s="30" t="n">
        <v>450</v>
      </c>
      <c r="E427" s="31" t="n">
        <v>23265</v>
      </c>
      <c r="F427" s="31" t="n">
        <v>133595</v>
      </c>
      <c r="G427" s="31" t="n">
        <v>521828</v>
      </c>
      <c r="H427" s="31" t="n">
        <v>839869</v>
      </c>
      <c r="I427" s="31" t="n">
        <v>302181</v>
      </c>
    </row>
    <row r="428" customFormat="false" ht="14.25" hidden="false" customHeight="false" outlineLevel="0" collapsed="false">
      <c r="B428" s="32" t="n">
        <v>2643</v>
      </c>
      <c r="C428" s="33" t="s">
        <v>447</v>
      </c>
      <c r="D428" s="30" t="n">
        <v>5132</v>
      </c>
      <c r="E428" s="31" t="n">
        <v>64810</v>
      </c>
      <c r="F428" s="31" t="n">
        <v>285688</v>
      </c>
      <c r="G428" s="31" t="n">
        <v>477302</v>
      </c>
      <c r="H428" s="31" t="n">
        <v>1118183</v>
      </c>
      <c r="I428" s="31" t="n">
        <v>603959</v>
      </c>
    </row>
    <row r="429" customFormat="false" ht="14.25" hidden="false" customHeight="false" outlineLevel="0" collapsed="false">
      <c r="B429" s="32" t="n">
        <v>2644</v>
      </c>
      <c r="C429" s="33" t="s">
        <v>448</v>
      </c>
      <c r="D429" s="30" t="n">
        <v>1324</v>
      </c>
      <c r="E429" s="31" t="n">
        <v>38503</v>
      </c>
      <c r="F429" s="31" t="n">
        <v>189594</v>
      </c>
      <c r="G429" s="31" t="n">
        <v>370685</v>
      </c>
      <c r="H429" s="31" t="n">
        <v>908591</v>
      </c>
      <c r="I429" s="31" t="n">
        <v>499612</v>
      </c>
    </row>
    <row r="430" customFormat="false" ht="14.25" hidden="false" customHeight="false" outlineLevel="0" collapsed="false">
      <c r="B430" s="32" t="n">
        <v>2651</v>
      </c>
      <c r="C430" s="33" t="s">
        <v>449</v>
      </c>
      <c r="D430" s="30" t="n">
        <v>35</v>
      </c>
      <c r="E430" s="31" t="n">
        <v>1420</v>
      </c>
      <c r="F430" s="31" t="n">
        <v>6680</v>
      </c>
      <c r="G430" s="31" t="n">
        <v>27421</v>
      </c>
      <c r="H430" s="31" t="n">
        <v>41683</v>
      </c>
      <c r="I430" s="31" t="n">
        <v>16105</v>
      </c>
    </row>
    <row r="431" customFormat="false" ht="14.25" hidden="false" customHeight="false" outlineLevel="0" collapsed="false">
      <c r="B431" s="32" t="n">
        <v>2652</v>
      </c>
      <c r="C431" s="33" t="s">
        <v>450</v>
      </c>
      <c r="D431" s="30" t="n">
        <v>34</v>
      </c>
      <c r="E431" s="31" t="n">
        <v>3012</v>
      </c>
      <c r="F431" s="31" t="n">
        <v>18004</v>
      </c>
      <c r="G431" s="31" t="n">
        <v>71113</v>
      </c>
      <c r="H431" s="31" t="n">
        <v>136470</v>
      </c>
      <c r="I431" s="31" t="n">
        <v>60906</v>
      </c>
    </row>
    <row r="432" customFormat="false" ht="14.25" hidden="false" customHeight="false" outlineLevel="0" collapsed="false">
      <c r="B432" s="32" t="n">
        <v>2653</v>
      </c>
      <c r="C432" s="33" t="s">
        <v>451</v>
      </c>
      <c r="D432" s="30" t="n">
        <v>36</v>
      </c>
      <c r="E432" s="31" t="n">
        <v>682</v>
      </c>
      <c r="F432" s="31" t="n">
        <v>3741</v>
      </c>
      <c r="G432" s="31" t="n">
        <v>21206</v>
      </c>
      <c r="H432" s="31" t="n">
        <v>27808</v>
      </c>
      <c r="I432" s="31" t="n">
        <v>7481</v>
      </c>
    </row>
    <row r="433" customFormat="false" ht="14.25" hidden="false" customHeight="false" outlineLevel="0" collapsed="false">
      <c r="B433" s="32" t="n">
        <v>2654</v>
      </c>
      <c r="C433" s="33" t="s">
        <v>452</v>
      </c>
      <c r="D433" s="30" t="n">
        <v>291</v>
      </c>
      <c r="E433" s="31" t="n">
        <v>5240</v>
      </c>
      <c r="F433" s="31" t="n">
        <v>22002</v>
      </c>
      <c r="G433" s="31" t="n">
        <v>37244</v>
      </c>
      <c r="H433" s="31" t="n">
        <v>86420</v>
      </c>
      <c r="I433" s="31" t="n">
        <v>44920</v>
      </c>
    </row>
    <row r="434" customFormat="false" ht="14.25" hidden="false" customHeight="false" outlineLevel="0" collapsed="false">
      <c r="B434" s="32" t="n">
        <v>2655</v>
      </c>
      <c r="C434" s="33" t="s">
        <v>453</v>
      </c>
      <c r="D434" s="30" t="n">
        <v>195</v>
      </c>
      <c r="E434" s="31" t="n">
        <v>6284</v>
      </c>
      <c r="F434" s="31" t="n">
        <v>26486</v>
      </c>
      <c r="G434" s="31" t="n">
        <v>69605</v>
      </c>
      <c r="H434" s="31" t="n">
        <v>128503</v>
      </c>
      <c r="I434" s="31" t="n">
        <v>54791</v>
      </c>
    </row>
    <row r="435" customFormat="false" ht="14.25" hidden="false" customHeight="false" outlineLevel="0" collapsed="false">
      <c r="B435" s="32" t="n">
        <v>2661</v>
      </c>
      <c r="C435" s="33" t="s">
        <v>454</v>
      </c>
      <c r="D435" s="30" t="n">
        <v>789</v>
      </c>
      <c r="E435" s="31" t="n">
        <v>14925</v>
      </c>
      <c r="F435" s="31" t="n">
        <v>71338</v>
      </c>
      <c r="G435" s="31" t="n">
        <v>183614</v>
      </c>
      <c r="H435" s="31" t="n">
        <v>343705</v>
      </c>
      <c r="I435" s="31" t="n">
        <v>152983</v>
      </c>
    </row>
    <row r="436" customFormat="false" ht="14.25" hidden="false" customHeight="false" outlineLevel="0" collapsed="false">
      <c r="B436" s="32" t="n">
        <v>2662</v>
      </c>
      <c r="C436" s="33" t="s">
        <v>455</v>
      </c>
      <c r="D436" s="30" t="n">
        <v>168</v>
      </c>
      <c r="E436" s="31" t="n">
        <v>3235</v>
      </c>
      <c r="F436" s="31" t="n">
        <v>14757</v>
      </c>
      <c r="G436" s="31" t="n">
        <v>43197</v>
      </c>
      <c r="H436" s="31" t="n">
        <v>74954</v>
      </c>
      <c r="I436" s="31" t="n">
        <v>30525</v>
      </c>
    </row>
    <row r="437" customFormat="false" ht="14.25" hidden="false" customHeight="false" outlineLevel="0" collapsed="false">
      <c r="B437" s="32" t="n">
        <v>2663</v>
      </c>
      <c r="C437" s="33" t="s">
        <v>456</v>
      </c>
      <c r="D437" s="30" t="n">
        <v>182</v>
      </c>
      <c r="E437" s="31" t="n">
        <v>3721</v>
      </c>
      <c r="F437" s="31" t="n">
        <v>19618</v>
      </c>
      <c r="G437" s="31" t="n">
        <v>65566</v>
      </c>
      <c r="H437" s="31" t="n">
        <v>115435</v>
      </c>
      <c r="I437" s="31" t="n">
        <v>49592</v>
      </c>
    </row>
    <row r="438" customFormat="false" ht="14.25" hidden="false" customHeight="false" outlineLevel="0" collapsed="false">
      <c r="B438" s="32" t="n">
        <v>2664</v>
      </c>
      <c r="C438" s="33" t="s">
        <v>457</v>
      </c>
      <c r="D438" s="30" t="n">
        <v>633</v>
      </c>
      <c r="E438" s="31" t="n">
        <v>18433</v>
      </c>
      <c r="F438" s="31" t="n">
        <v>99123</v>
      </c>
      <c r="G438" s="31" t="n">
        <v>356873</v>
      </c>
      <c r="H438" s="31" t="n">
        <v>597417</v>
      </c>
      <c r="I438" s="31" t="n">
        <v>222987</v>
      </c>
    </row>
    <row r="439" customFormat="false" ht="14.25" hidden="false" customHeight="false" outlineLevel="0" collapsed="false">
      <c r="B439" s="32" t="n">
        <v>2665</v>
      </c>
      <c r="C439" s="33" t="s">
        <v>458</v>
      </c>
      <c r="D439" s="30" t="n">
        <v>129</v>
      </c>
      <c r="E439" s="31" t="n">
        <v>4079</v>
      </c>
      <c r="F439" s="31" t="n">
        <v>20099</v>
      </c>
      <c r="G439" s="31" t="n">
        <v>100437</v>
      </c>
      <c r="H439" s="31" t="n">
        <v>187334</v>
      </c>
      <c r="I439" s="31" t="n">
        <v>80915</v>
      </c>
    </row>
    <row r="440" customFormat="false" ht="14.25" hidden="false" customHeight="false" outlineLevel="0" collapsed="false">
      <c r="B440" s="32" t="n">
        <v>2666</v>
      </c>
      <c r="C440" s="33" t="s">
        <v>459</v>
      </c>
      <c r="D440" s="30" t="n">
        <v>424</v>
      </c>
      <c r="E440" s="31" t="n">
        <v>14751</v>
      </c>
      <c r="F440" s="31" t="n">
        <v>83564</v>
      </c>
      <c r="G440" s="31" t="n">
        <v>337412</v>
      </c>
      <c r="H440" s="31" t="n">
        <v>555966</v>
      </c>
      <c r="I440" s="31" t="n">
        <v>212176</v>
      </c>
    </row>
    <row r="441" customFormat="false" ht="14.25" hidden="false" customHeight="false" outlineLevel="0" collapsed="false">
      <c r="B441" s="32" t="n">
        <v>2667</v>
      </c>
      <c r="C441" s="33" t="s">
        <v>460</v>
      </c>
      <c r="D441" s="30" t="n">
        <v>1437</v>
      </c>
      <c r="E441" s="31" t="n">
        <v>73046</v>
      </c>
      <c r="F441" s="31" t="n">
        <v>381878</v>
      </c>
      <c r="G441" s="31" t="n">
        <v>2082198</v>
      </c>
      <c r="H441" s="31" t="n">
        <v>3167956</v>
      </c>
      <c r="I441" s="31" t="n">
        <v>967682</v>
      </c>
    </row>
    <row r="442" customFormat="false" ht="14.25" hidden="false" customHeight="false" outlineLevel="0" collapsed="false">
      <c r="B442" s="32" t="n">
        <v>2668</v>
      </c>
      <c r="C442" s="33" t="s">
        <v>461</v>
      </c>
      <c r="D442" s="30" t="n">
        <v>274</v>
      </c>
      <c r="E442" s="31" t="n">
        <v>8227</v>
      </c>
      <c r="F442" s="31" t="n">
        <v>46134</v>
      </c>
      <c r="G442" s="31" t="n">
        <v>138381</v>
      </c>
      <c r="H442" s="31" t="n">
        <v>221822</v>
      </c>
      <c r="I442" s="31" t="n">
        <v>76559</v>
      </c>
    </row>
    <row r="443" customFormat="false" ht="14.25" hidden="false" customHeight="false" outlineLevel="0" collapsed="false">
      <c r="B443" s="32" t="n">
        <v>2669</v>
      </c>
      <c r="C443" s="33" t="s">
        <v>462</v>
      </c>
      <c r="D443" s="30" t="n">
        <v>872</v>
      </c>
      <c r="E443" s="31" t="n">
        <v>25226</v>
      </c>
      <c r="F443" s="31" t="n">
        <v>125892</v>
      </c>
      <c r="G443" s="31" t="n">
        <v>425153</v>
      </c>
      <c r="H443" s="31" t="n">
        <v>749205</v>
      </c>
      <c r="I443" s="31" t="n">
        <v>313527</v>
      </c>
    </row>
    <row r="444" customFormat="false" ht="14.25" hidden="false" customHeight="false" outlineLevel="0" collapsed="false">
      <c r="B444" s="32" t="n">
        <v>2671</v>
      </c>
      <c r="C444" s="33" t="s">
        <v>463</v>
      </c>
      <c r="D444" s="30" t="n">
        <v>318</v>
      </c>
      <c r="E444" s="31" t="n">
        <v>14040</v>
      </c>
      <c r="F444" s="31" t="n">
        <v>72830</v>
      </c>
      <c r="G444" s="31" t="n">
        <v>304736</v>
      </c>
      <c r="H444" s="31" t="n">
        <v>509498</v>
      </c>
      <c r="I444" s="31" t="n">
        <v>198523</v>
      </c>
    </row>
    <row r="445" customFormat="false" ht="14.25" hidden="false" customHeight="false" outlineLevel="0" collapsed="false">
      <c r="B445" s="32" t="n">
        <v>2672</v>
      </c>
      <c r="C445" s="33" t="s">
        <v>464</v>
      </c>
      <c r="D445" s="30" t="n">
        <v>245</v>
      </c>
      <c r="E445" s="31" t="n">
        <v>12788</v>
      </c>
      <c r="F445" s="31" t="n">
        <v>74456</v>
      </c>
      <c r="G445" s="31" t="n">
        <v>365801</v>
      </c>
      <c r="H445" s="31" t="n">
        <v>595040</v>
      </c>
      <c r="I445" s="31" t="n">
        <v>204983</v>
      </c>
    </row>
    <row r="446" customFormat="false" ht="14.25" hidden="false" customHeight="false" outlineLevel="0" collapsed="false">
      <c r="B446" s="32" t="n">
        <v>2673</v>
      </c>
      <c r="C446" s="33" t="s">
        <v>465</v>
      </c>
      <c r="D446" s="30" t="n">
        <v>250</v>
      </c>
      <c r="E446" s="31" t="n">
        <v>11957</v>
      </c>
      <c r="F446" s="31" t="n">
        <v>61072</v>
      </c>
      <c r="G446" s="31" t="n">
        <v>273057</v>
      </c>
      <c r="H446" s="31" t="n">
        <v>461206</v>
      </c>
      <c r="I446" s="31" t="n">
        <v>174466</v>
      </c>
    </row>
    <row r="447" customFormat="false" ht="14.25" hidden="false" customHeight="false" outlineLevel="0" collapsed="false">
      <c r="B447" s="32" t="n">
        <v>2674</v>
      </c>
      <c r="C447" s="33" t="s">
        <v>466</v>
      </c>
      <c r="D447" s="30" t="n">
        <v>1165</v>
      </c>
      <c r="E447" s="31" t="n">
        <v>29969</v>
      </c>
      <c r="F447" s="31" t="n">
        <v>151120</v>
      </c>
      <c r="G447" s="31" t="n">
        <v>620649</v>
      </c>
      <c r="H447" s="31" t="n">
        <v>1043056</v>
      </c>
      <c r="I447" s="31" t="n">
        <v>403969</v>
      </c>
    </row>
    <row r="448" customFormat="false" ht="14.25" hidden="false" customHeight="false" outlineLevel="0" collapsed="false">
      <c r="B448" s="32" t="n">
        <v>2675</v>
      </c>
      <c r="C448" s="33" t="s">
        <v>467</v>
      </c>
      <c r="D448" s="30" t="n">
        <v>771</v>
      </c>
      <c r="E448" s="31" t="n">
        <v>34745</v>
      </c>
      <c r="F448" s="31" t="n">
        <v>180537</v>
      </c>
      <c r="G448" s="31" t="n">
        <v>538253</v>
      </c>
      <c r="H448" s="31" t="n">
        <v>961641</v>
      </c>
      <c r="I448" s="31" t="n">
        <v>378101</v>
      </c>
    </row>
    <row r="449" customFormat="false" ht="14.25" hidden="false" customHeight="false" outlineLevel="0" collapsed="false">
      <c r="B449" s="32" t="n">
        <v>2676</v>
      </c>
      <c r="C449" s="33" t="s">
        <v>468</v>
      </c>
      <c r="D449" s="30" t="n">
        <v>148</v>
      </c>
      <c r="E449" s="31" t="n">
        <v>3531</v>
      </c>
      <c r="F449" s="31" t="n">
        <v>23415</v>
      </c>
      <c r="G449" s="31" t="n">
        <v>133538</v>
      </c>
      <c r="H449" s="31" t="n">
        <v>208516</v>
      </c>
      <c r="I449" s="31" t="n">
        <v>72679</v>
      </c>
    </row>
    <row r="450" customFormat="false" ht="14.25" hidden="false" customHeight="false" outlineLevel="0" collapsed="false">
      <c r="B450" s="32" t="n">
        <v>2677</v>
      </c>
      <c r="C450" s="33" t="s">
        <v>469</v>
      </c>
      <c r="D450" s="30" t="n">
        <v>902</v>
      </c>
      <c r="E450" s="31" t="n">
        <v>36413</v>
      </c>
      <c r="F450" s="31" t="n">
        <v>170784</v>
      </c>
      <c r="G450" s="31" t="n">
        <v>699147</v>
      </c>
      <c r="H450" s="31" t="n">
        <v>1193183</v>
      </c>
      <c r="I450" s="31" t="n">
        <v>457720</v>
      </c>
    </row>
    <row r="451" customFormat="false" ht="14.25" hidden="false" customHeight="false" outlineLevel="0" collapsed="false">
      <c r="B451" s="32" t="n">
        <v>2678</v>
      </c>
      <c r="C451" s="33" t="s">
        <v>470</v>
      </c>
      <c r="D451" s="30" t="n">
        <v>1091</v>
      </c>
      <c r="E451" s="31" t="n">
        <v>30631</v>
      </c>
      <c r="F451" s="31" t="n">
        <v>170836</v>
      </c>
      <c r="G451" s="31" t="n">
        <v>619880</v>
      </c>
      <c r="H451" s="31" t="n">
        <v>1100774</v>
      </c>
      <c r="I451" s="31" t="n">
        <v>477746</v>
      </c>
    </row>
    <row r="452" customFormat="false" ht="14.25" hidden="false" customHeight="false" outlineLevel="0" collapsed="false">
      <c r="B452" s="32" t="n">
        <v>2679</v>
      </c>
      <c r="C452" s="33" t="s">
        <v>471</v>
      </c>
      <c r="D452" s="30" t="n">
        <v>1850</v>
      </c>
      <c r="E452" s="31" t="n">
        <v>46170</v>
      </c>
      <c r="F452" s="31" t="n">
        <v>227172</v>
      </c>
      <c r="G452" s="31" t="n">
        <v>686828</v>
      </c>
      <c r="H452" s="31" t="n">
        <v>1193832</v>
      </c>
      <c r="I452" s="31" t="n">
        <v>475872</v>
      </c>
    </row>
    <row r="453" customFormat="false" ht="14.25" hidden="false" customHeight="false" outlineLevel="0" collapsed="false">
      <c r="B453" s="32" t="n">
        <v>2681</v>
      </c>
      <c r="C453" s="33" t="s">
        <v>472</v>
      </c>
      <c r="D453" s="30" t="n">
        <v>685</v>
      </c>
      <c r="E453" s="31" t="n">
        <v>58250</v>
      </c>
      <c r="F453" s="31" t="n">
        <v>283001</v>
      </c>
      <c r="G453" s="31" t="n">
        <v>1628428</v>
      </c>
      <c r="H453" s="31" t="n">
        <v>2155138</v>
      </c>
      <c r="I453" s="31" t="n">
        <v>458927</v>
      </c>
    </row>
    <row r="454" customFormat="false" ht="14.25" hidden="false" customHeight="false" outlineLevel="0" collapsed="false">
      <c r="B454" s="32" t="n">
        <v>2682</v>
      </c>
      <c r="C454" s="33" t="s">
        <v>473</v>
      </c>
      <c r="D454" s="30" t="n">
        <v>489</v>
      </c>
      <c r="E454" s="31" t="n">
        <v>30420</v>
      </c>
      <c r="F454" s="31" t="n">
        <v>166968</v>
      </c>
      <c r="G454" s="31" t="n">
        <v>820217</v>
      </c>
      <c r="H454" s="31" t="n">
        <v>1262809</v>
      </c>
      <c r="I454" s="31" t="n">
        <v>415550</v>
      </c>
    </row>
    <row r="455" customFormat="false" ht="14.25" hidden="false" customHeight="false" outlineLevel="0" collapsed="false">
      <c r="B455" s="32" t="n">
        <v>2683</v>
      </c>
      <c r="C455" s="33" t="s">
        <v>474</v>
      </c>
      <c r="D455" s="30" t="n">
        <v>501</v>
      </c>
      <c r="E455" s="31" t="n">
        <v>17247</v>
      </c>
      <c r="F455" s="31" t="n">
        <v>70828</v>
      </c>
      <c r="G455" s="31" t="n">
        <v>1201204</v>
      </c>
      <c r="H455" s="31" t="n">
        <v>1745111</v>
      </c>
      <c r="I455" s="31" t="n">
        <v>489918</v>
      </c>
    </row>
    <row r="456" customFormat="false" ht="14.25" hidden="false" customHeight="false" outlineLevel="0" collapsed="false">
      <c r="B456" s="32" t="n">
        <v>2684</v>
      </c>
      <c r="C456" s="33" t="s">
        <v>475</v>
      </c>
      <c r="D456" s="30" t="n">
        <v>148</v>
      </c>
      <c r="E456" s="31" t="n">
        <v>7441</v>
      </c>
      <c r="F456" s="31" t="n">
        <v>39380</v>
      </c>
      <c r="G456" s="31" t="n">
        <v>146979</v>
      </c>
      <c r="H456" s="31" t="n">
        <v>276245</v>
      </c>
      <c r="I456" s="31" t="n">
        <v>116197</v>
      </c>
    </row>
    <row r="457" customFormat="false" ht="14.25" hidden="false" customHeight="false" outlineLevel="0" collapsed="false">
      <c r="B457" s="32" t="n">
        <v>2689</v>
      </c>
      <c r="C457" s="33" t="s">
        <v>476</v>
      </c>
      <c r="D457" s="30" t="n">
        <v>325</v>
      </c>
      <c r="E457" s="31" t="n">
        <v>11908</v>
      </c>
      <c r="F457" s="31" t="n">
        <v>57307</v>
      </c>
      <c r="G457" s="31" t="n">
        <v>173368</v>
      </c>
      <c r="H457" s="31" t="n">
        <v>310554</v>
      </c>
      <c r="I457" s="31" t="n">
        <v>128304</v>
      </c>
    </row>
    <row r="458" customFormat="false" ht="14.25" hidden="false" customHeight="false" outlineLevel="0" collapsed="false">
      <c r="B458" s="32" t="n">
        <v>2691</v>
      </c>
      <c r="C458" s="33" t="s">
        <v>477</v>
      </c>
      <c r="D458" s="30" t="n">
        <v>69</v>
      </c>
      <c r="E458" s="31" t="n">
        <v>1994</v>
      </c>
      <c r="F458" s="31" t="n">
        <v>9045</v>
      </c>
      <c r="G458" s="31" t="n">
        <v>23974</v>
      </c>
      <c r="H458" s="31" t="n">
        <v>55205</v>
      </c>
      <c r="I458" s="31" t="n">
        <v>29284</v>
      </c>
    </row>
    <row r="459" customFormat="false" ht="14.25" hidden="false" customHeight="false" outlineLevel="0" collapsed="false">
      <c r="B459" s="32" t="n">
        <v>2692</v>
      </c>
      <c r="C459" s="33" t="s">
        <v>478</v>
      </c>
      <c r="D459" s="30" t="n">
        <v>518</v>
      </c>
      <c r="E459" s="31" t="n">
        <v>22453</v>
      </c>
      <c r="F459" s="31" t="n">
        <v>107353</v>
      </c>
      <c r="G459" s="31" t="n">
        <v>417078</v>
      </c>
      <c r="H459" s="31" t="n">
        <v>694226</v>
      </c>
      <c r="I459" s="31" t="n">
        <v>258154</v>
      </c>
    </row>
    <row r="460" customFormat="false" ht="14.25" hidden="false" customHeight="false" outlineLevel="0" collapsed="false">
      <c r="B460" s="32" t="n">
        <v>2693</v>
      </c>
      <c r="C460" s="33" t="s">
        <v>479</v>
      </c>
      <c r="D460" s="30" t="n">
        <v>359</v>
      </c>
      <c r="E460" s="31" t="n">
        <v>6143</v>
      </c>
      <c r="F460" s="31" t="n">
        <v>24018</v>
      </c>
      <c r="G460" s="31" t="n">
        <v>57501</v>
      </c>
      <c r="H460" s="31" t="n">
        <v>102419</v>
      </c>
      <c r="I460" s="31" t="n">
        <v>41967</v>
      </c>
    </row>
    <row r="461" customFormat="false" ht="14.25" hidden="false" customHeight="false" outlineLevel="0" collapsed="false">
      <c r="B461" s="32" t="n">
        <v>2694</v>
      </c>
      <c r="C461" s="33" t="s">
        <v>480</v>
      </c>
      <c r="D461" s="30" t="n">
        <v>438</v>
      </c>
      <c r="E461" s="31" t="n">
        <v>41707</v>
      </c>
      <c r="F461" s="31" t="n">
        <v>226745</v>
      </c>
      <c r="G461" s="31" t="n">
        <v>711793</v>
      </c>
      <c r="H461" s="31" t="n">
        <v>1255796</v>
      </c>
      <c r="I461" s="31" t="n">
        <v>465553</v>
      </c>
    </row>
    <row r="462" customFormat="false" ht="14.25" hidden="false" customHeight="false" outlineLevel="0" collapsed="false">
      <c r="B462" s="32" t="n">
        <v>2695</v>
      </c>
      <c r="C462" s="33" t="s">
        <v>481</v>
      </c>
      <c r="D462" s="30" t="n">
        <v>41</v>
      </c>
      <c r="E462" s="31" t="n">
        <v>3562</v>
      </c>
      <c r="F462" s="31" t="n">
        <v>18047</v>
      </c>
      <c r="G462" s="31" t="n">
        <v>42558</v>
      </c>
      <c r="H462" s="31" t="n">
        <v>82111</v>
      </c>
      <c r="I462" s="31" t="n">
        <v>34507</v>
      </c>
    </row>
    <row r="463" customFormat="false" ht="14.25" hidden="false" customHeight="false" outlineLevel="0" collapsed="false">
      <c r="B463" s="32" t="n">
        <v>2696</v>
      </c>
      <c r="C463" s="33" t="s">
        <v>482</v>
      </c>
      <c r="D463" s="30" t="n">
        <v>5188</v>
      </c>
      <c r="E463" s="31" t="n">
        <v>92332</v>
      </c>
      <c r="F463" s="31" t="n">
        <v>439730</v>
      </c>
      <c r="G463" s="31" t="n">
        <v>721378</v>
      </c>
      <c r="H463" s="31" t="n">
        <v>1637609</v>
      </c>
      <c r="I463" s="31" t="n">
        <v>841719</v>
      </c>
    </row>
    <row r="464" customFormat="false" ht="14.25" hidden="false" customHeight="false" outlineLevel="0" collapsed="false">
      <c r="B464" s="32" t="n">
        <v>2697</v>
      </c>
      <c r="C464" s="33" t="s">
        <v>483</v>
      </c>
      <c r="D464" s="30" t="n">
        <v>420</v>
      </c>
      <c r="E464" s="31" t="n">
        <v>13119</v>
      </c>
      <c r="F464" s="31" t="n">
        <v>66665</v>
      </c>
      <c r="G464" s="31" t="n">
        <v>199966</v>
      </c>
      <c r="H464" s="31" t="n">
        <v>351650</v>
      </c>
      <c r="I464" s="31" t="n">
        <v>143492</v>
      </c>
    </row>
    <row r="465" customFormat="false" ht="14.25" hidden="false" customHeight="false" outlineLevel="0" collapsed="false">
      <c r="B465" s="32" t="n">
        <v>2698</v>
      </c>
      <c r="C465" s="33" t="s">
        <v>484</v>
      </c>
      <c r="D465" s="30" t="n">
        <v>624</v>
      </c>
      <c r="E465" s="31" t="n">
        <v>21566</v>
      </c>
      <c r="F465" s="31" t="n">
        <v>122053</v>
      </c>
      <c r="G465" s="31" t="n">
        <v>398937</v>
      </c>
      <c r="H465" s="31" t="n">
        <v>680438</v>
      </c>
      <c r="I465" s="31" t="n">
        <v>256673</v>
      </c>
    </row>
    <row r="466" customFormat="false" ht="14.25" hidden="false" customHeight="false" outlineLevel="0" collapsed="false">
      <c r="B466" s="32" t="n">
        <v>2699</v>
      </c>
      <c r="C466" s="33" t="s">
        <v>485</v>
      </c>
      <c r="D466" s="30" t="n">
        <v>1908</v>
      </c>
      <c r="E466" s="31" t="n">
        <v>30043</v>
      </c>
      <c r="F466" s="31" t="n">
        <v>133079</v>
      </c>
      <c r="G466" s="31" t="n">
        <v>254213</v>
      </c>
      <c r="H466" s="31" t="n">
        <v>534725</v>
      </c>
      <c r="I466" s="31" t="n">
        <v>262629</v>
      </c>
    </row>
    <row r="467" customFormat="false" ht="14.25" hidden="false" customHeight="false" outlineLevel="0" collapsed="false">
      <c r="B467" s="32" t="n">
        <v>2700</v>
      </c>
      <c r="C467" s="33" t="s">
        <v>486</v>
      </c>
      <c r="D467" s="30" t="n">
        <v>11932</v>
      </c>
      <c r="E467" s="31" t="n">
        <v>581924</v>
      </c>
      <c r="F467" s="31" t="n">
        <v>2787321</v>
      </c>
      <c r="G467" s="31" t="n">
        <v>13476934</v>
      </c>
      <c r="H467" s="31" t="n">
        <v>21065597</v>
      </c>
      <c r="I467" s="31" t="n">
        <v>6858731</v>
      </c>
    </row>
    <row r="468" customFormat="false" ht="14.25" hidden="false" customHeight="false" outlineLevel="0" collapsed="false">
      <c r="B468" s="32" t="n">
        <v>2711</v>
      </c>
      <c r="C468" s="33" t="s">
        <v>487</v>
      </c>
      <c r="D468" s="30" t="n">
        <v>755</v>
      </c>
      <c r="E468" s="31" t="n">
        <v>40524</v>
      </c>
      <c r="F468" s="31" t="n">
        <v>194570</v>
      </c>
      <c r="G468" s="31" t="n">
        <v>707105</v>
      </c>
      <c r="H468" s="31" t="n">
        <v>1159367</v>
      </c>
      <c r="I468" s="31" t="n">
        <v>407915</v>
      </c>
    </row>
    <row r="469" customFormat="false" ht="14.25" hidden="false" customHeight="false" outlineLevel="0" collapsed="false">
      <c r="B469" s="32" t="n">
        <v>2712</v>
      </c>
      <c r="C469" s="33" t="s">
        <v>488</v>
      </c>
      <c r="D469" s="30" t="n">
        <v>400</v>
      </c>
      <c r="E469" s="31" t="n">
        <v>14675</v>
      </c>
      <c r="F469" s="31" t="n">
        <v>69699</v>
      </c>
      <c r="G469" s="31" t="n">
        <v>289805</v>
      </c>
      <c r="H469" s="31" t="n">
        <v>437612</v>
      </c>
      <c r="I469" s="31" t="n">
        <v>133971</v>
      </c>
    </row>
    <row r="470" customFormat="false" ht="14.25" hidden="false" customHeight="false" outlineLevel="0" collapsed="false">
      <c r="B470" s="32" t="n">
        <v>2713</v>
      </c>
      <c r="C470" s="33" t="s">
        <v>489</v>
      </c>
      <c r="D470" s="30" t="n">
        <v>3058</v>
      </c>
      <c r="E470" s="31" t="n">
        <v>103753</v>
      </c>
      <c r="F470" s="31" t="n">
        <v>506277</v>
      </c>
      <c r="G470" s="31" t="n">
        <v>1832673</v>
      </c>
      <c r="H470" s="31" t="n">
        <v>2933597</v>
      </c>
      <c r="I470" s="31" t="n">
        <v>1043939</v>
      </c>
    </row>
    <row r="471" customFormat="false" ht="14.25" hidden="false" customHeight="false" outlineLevel="0" collapsed="false">
      <c r="B471" s="32" t="n">
        <v>2714</v>
      </c>
      <c r="C471" s="33" t="s">
        <v>490</v>
      </c>
      <c r="D471" s="30" t="n">
        <v>628</v>
      </c>
      <c r="E471" s="31" t="n">
        <v>22260</v>
      </c>
      <c r="F471" s="31" t="n">
        <v>90017</v>
      </c>
      <c r="G471" s="31" t="n">
        <v>345469</v>
      </c>
      <c r="H471" s="31" t="n">
        <v>564037</v>
      </c>
      <c r="I471" s="31" t="n">
        <v>197574</v>
      </c>
    </row>
    <row r="472" customFormat="false" ht="14.25" hidden="false" customHeight="false" outlineLevel="0" collapsed="false">
      <c r="B472" s="32" t="n">
        <v>2715</v>
      </c>
      <c r="C472" s="33" t="s">
        <v>491</v>
      </c>
      <c r="D472" s="30" t="n">
        <v>130</v>
      </c>
      <c r="E472" s="31" t="n">
        <v>3687</v>
      </c>
      <c r="F472" s="31" t="n">
        <v>21220</v>
      </c>
      <c r="G472" s="31" t="n">
        <v>64082</v>
      </c>
      <c r="H472" s="31" t="n">
        <v>115385</v>
      </c>
      <c r="I472" s="31" t="n">
        <v>47824</v>
      </c>
    </row>
    <row r="473" customFormat="false" ht="14.25" hidden="false" customHeight="false" outlineLevel="0" collapsed="false">
      <c r="B473" s="32" t="n">
        <v>2716</v>
      </c>
      <c r="C473" s="33" t="s">
        <v>492</v>
      </c>
      <c r="D473" s="30" t="n">
        <v>1570</v>
      </c>
      <c r="E473" s="31" t="n">
        <v>77004</v>
      </c>
      <c r="F473" s="31" t="n">
        <v>279635</v>
      </c>
      <c r="G473" s="31" t="n">
        <v>1532947</v>
      </c>
      <c r="H473" s="31" t="n">
        <v>2077735</v>
      </c>
      <c r="I473" s="31" t="n">
        <v>476572</v>
      </c>
    </row>
    <row r="474" customFormat="false" ht="14.25" hidden="false" customHeight="false" outlineLevel="0" collapsed="false">
      <c r="B474" s="32" t="n">
        <v>2719</v>
      </c>
      <c r="C474" s="33" t="s">
        <v>493</v>
      </c>
      <c r="D474" s="30" t="n">
        <v>641</v>
      </c>
      <c r="E474" s="31" t="n">
        <v>22812</v>
      </c>
      <c r="F474" s="31" t="n">
        <v>101947</v>
      </c>
      <c r="G474" s="31" t="n">
        <v>370344</v>
      </c>
      <c r="H474" s="31" t="n">
        <v>588989</v>
      </c>
      <c r="I474" s="31" t="n">
        <v>201623</v>
      </c>
    </row>
    <row r="475" customFormat="false" ht="14.25" hidden="false" customHeight="false" outlineLevel="0" collapsed="false">
      <c r="B475" s="32" t="n">
        <v>2721</v>
      </c>
      <c r="C475" s="33" t="s">
        <v>494</v>
      </c>
      <c r="D475" s="30" t="n">
        <v>237</v>
      </c>
      <c r="E475" s="31" t="n">
        <v>11805</v>
      </c>
      <c r="F475" s="31" t="n">
        <v>65891</v>
      </c>
      <c r="G475" s="31" t="n">
        <v>372677</v>
      </c>
      <c r="H475" s="31" t="n">
        <v>625789</v>
      </c>
      <c r="I475" s="31" t="n">
        <v>226040</v>
      </c>
    </row>
    <row r="476" customFormat="false" ht="14.25" hidden="false" customHeight="false" outlineLevel="0" collapsed="false">
      <c r="B476" s="32" t="n">
        <v>2722</v>
      </c>
      <c r="C476" s="33" t="s">
        <v>495</v>
      </c>
      <c r="D476" s="30" t="n">
        <v>499</v>
      </c>
      <c r="E476" s="31" t="n">
        <v>28985</v>
      </c>
      <c r="F476" s="31" t="n">
        <v>141252</v>
      </c>
      <c r="G476" s="31" t="n">
        <v>718193</v>
      </c>
      <c r="H476" s="31" t="n">
        <v>1400824</v>
      </c>
      <c r="I476" s="31" t="n">
        <v>632070</v>
      </c>
    </row>
    <row r="477" customFormat="false" ht="14.25" hidden="false" customHeight="false" outlineLevel="0" collapsed="false">
      <c r="B477" s="32" t="n">
        <v>2723</v>
      </c>
      <c r="C477" s="33" t="s">
        <v>496</v>
      </c>
      <c r="D477" s="30" t="n">
        <v>79</v>
      </c>
      <c r="E477" s="31" t="n">
        <v>7120</v>
      </c>
      <c r="F477" s="31" t="n">
        <v>37860</v>
      </c>
      <c r="G477" s="31" t="n">
        <v>271282</v>
      </c>
      <c r="H477" s="31" t="n">
        <v>406677</v>
      </c>
      <c r="I477" s="31" t="n">
        <v>121255</v>
      </c>
    </row>
    <row r="478" customFormat="false" ht="14.25" hidden="false" customHeight="false" outlineLevel="0" collapsed="false">
      <c r="B478" s="32" t="n">
        <v>2729</v>
      </c>
      <c r="C478" s="33" t="s">
        <v>497</v>
      </c>
      <c r="D478" s="30" t="n">
        <v>531</v>
      </c>
      <c r="E478" s="31" t="n">
        <v>22416</v>
      </c>
      <c r="F478" s="31" t="n">
        <v>85306</v>
      </c>
      <c r="G478" s="31" t="n">
        <v>315668</v>
      </c>
      <c r="H478" s="31" t="n">
        <v>519019</v>
      </c>
      <c r="I478" s="31" t="n">
        <v>179695</v>
      </c>
    </row>
    <row r="479" customFormat="false" ht="14.25" hidden="false" customHeight="false" outlineLevel="0" collapsed="false">
      <c r="B479" s="32" t="n">
        <v>2731</v>
      </c>
      <c r="C479" s="33" t="s">
        <v>498</v>
      </c>
      <c r="D479" s="30" t="n">
        <v>154</v>
      </c>
      <c r="E479" s="31" t="n">
        <v>16077</v>
      </c>
      <c r="F479" s="31" t="n">
        <v>76953</v>
      </c>
      <c r="G479" s="31" t="n">
        <v>210923</v>
      </c>
      <c r="H479" s="31" t="n">
        <v>478263</v>
      </c>
      <c r="I479" s="31" t="n">
        <v>234802</v>
      </c>
    </row>
    <row r="480" customFormat="false" ht="14.25" hidden="false" customHeight="false" outlineLevel="0" collapsed="false">
      <c r="B480" s="32" t="n">
        <v>2732</v>
      </c>
      <c r="C480" s="33" t="s">
        <v>499</v>
      </c>
      <c r="D480" s="30" t="n">
        <v>645</v>
      </c>
      <c r="E480" s="31" t="n">
        <v>25812</v>
      </c>
      <c r="F480" s="31" t="n">
        <v>122884</v>
      </c>
      <c r="G480" s="31" t="n">
        <v>618371</v>
      </c>
      <c r="H480" s="31" t="n">
        <v>933542</v>
      </c>
      <c r="I480" s="31" t="n">
        <v>269130</v>
      </c>
    </row>
    <row r="481" customFormat="false" ht="14.25" hidden="false" customHeight="false" outlineLevel="0" collapsed="false">
      <c r="B481" s="32" t="n">
        <v>2741</v>
      </c>
      <c r="C481" s="33" t="s">
        <v>500</v>
      </c>
      <c r="D481" s="30" t="n">
        <v>93</v>
      </c>
      <c r="E481" s="31" t="n">
        <v>5096</v>
      </c>
      <c r="F481" s="31" t="n">
        <v>29613</v>
      </c>
      <c r="G481" s="31" t="n">
        <v>193850</v>
      </c>
      <c r="H481" s="31" t="n">
        <v>328452</v>
      </c>
      <c r="I481" s="31" t="n">
        <v>130751</v>
      </c>
    </row>
    <row r="482" customFormat="false" ht="14.25" hidden="false" customHeight="false" outlineLevel="0" collapsed="false">
      <c r="B482" s="32" t="n">
        <v>2742</v>
      </c>
      <c r="C482" s="33" t="s">
        <v>501</v>
      </c>
      <c r="D482" s="30" t="n">
        <v>330</v>
      </c>
      <c r="E482" s="31" t="n">
        <v>33890</v>
      </c>
      <c r="F482" s="31" t="n">
        <v>173658</v>
      </c>
      <c r="G482" s="31" t="n">
        <v>1962416</v>
      </c>
      <c r="H482" s="31" t="n">
        <v>2290133</v>
      </c>
      <c r="I482" s="31" t="n">
        <v>287199</v>
      </c>
    </row>
    <row r="483" customFormat="false" ht="14.25" hidden="false" customHeight="false" outlineLevel="0" collapsed="false">
      <c r="B483" s="32" t="n">
        <v>2743</v>
      </c>
      <c r="C483" s="33" t="s">
        <v>502</v>
      </c>
      <c r="D483" s="30" t="n">
        <v>89</v>
      </c>
      <c r="E483" s="31" t="n">
        <v>6915</v>
      </c>
      <c r="F483" s="31" t="n">
        <v>41488</v>
      </c>
      <c r="G483" s="31" t="n">
        <v>183792</v>
      </c>
      <c r="H483" s="31" t="n">
        <v>289799</v>
      </c>
      <c r="I483" s="31" t="n">
        <v>106508</v>
      </c>
    </row>
    <row r="484" customFormat="false" ht="14.25" hidden="false" customHeight="false" outlineLevel="0" collapsed="false">
      <c r="B484" s="32" t="n">
        <v>2749</v>
      </c>
      <c r="C484" s="33" t="s">
        <v>503</v>
      </c>
      <c r="D484" s="30" t="n">
        <v>551</v>
      </c>
      <c r="E484" s="31" t="n">
        <v>27569</v>
      </c>
      <c r="F484" s="31" t="n">
        <v>158542</v>
      </c>
      <c r="G484" s="31" t="n">
        <v>585373</v>
      </c>
      <c r="H484" s="31" t="n">
        <v>1092667</v>
      </c>
      <c r="I484" s="31" t="n">
        <v>493060</v>
      </c>
    </row>
    <row r="485" customFormat="false" ht="14.25" hidden="false" customHeight="false" outlineLevel="0" collapsed="false">
      <c r="B485" s="32" t="n">
        <v>2751</v>
      </c>
      <c r="C485" s="33" t="s">
        <v>504</v>
      </c>
      <c r="D485" s="30" t="n">
        <v>600</v>
      </c>
      <c r="E485" s="31" t="n">
        <v>27755</v>
      </c>
      <c r="F485" s="31" t="n">
        <v>138891</v>
      </c>
      <c r="G485" s="31" t="n">
        <v>359102</v>
      </c>
      <c r="H485" s="31" t="n">
        <v>674694</v>
      </c>
      <c r="I485" s="31" t="n">
        <v>293985</v>
      </c>
    </row>
    <row r="486" customFormat="false" ht="14.25" hidden="false" customHeight="false" outlineLevel="0" collapsed="false">
      <c r="B486" s="32" t="n">
        <v>2752</v>
      </c>
      <c r="C486" s="33" t="s">
        <v>505</v>
      </c>
      <c r="D486" s="30" t="n">
        <v>247</v>
      </c>
      <c r="E486" s="31" t="n">
        <v>9318</v>
      </c>
      <c r="F486" s="31" t="n">
        <v>48796</v>
      </c>
      <c r="G486" s="31" t="n">
        <v>107756</v>
      </c>
      <c r="H486" s="31" t="n">
        <v>202054</v>
      </c>
      <c r="I486" s="31" t="n">
        <v>89122</v>
      </c>
    </row>
    <row r="487" customFormat="false" ht="14.25" hidden="false" customHeight="false" outlineLevel="0" collapsed="false">
      <c r="B487" s="32" t="n">
        <v>2753</v>
      </c>
      <c r="C487" s="33" t="s">
        <v>506</v>
      </c>
      <c r="D487" s="30" t="n">
        <v>94</v>
      </c>
      <c r="E487" s="31" t="n">
        <v>4410</v>
      </c>
      <c r="F487" s="31" t="n">
        <v>20589</v>
      </c>
      <c r="G487" s="31" t="n">
        <v>107975</v>
      </c>
      <c r="H487" s="31" t="n">
        <v>192010</v>
      </c>
      <c r="I487" s="31" t="n">
        <v>77294</v>
      </c>
    </row>
    <row r="488" customFormat="false" ht="14.25" hidden="false" customHeight="false" outlineLevel="0" collapsed="false">
      <c r="B488" s="32" t="n">
        <v>2791</v>
      </c>
      <c r="C488" s="33" t="s">
        <v>507</v>
      </c>
      <c r="D488" s="30" t="n">
        <v>118</v>
      </c>
      <c r="E488" s="31" t="n">
        <v>18321</v>
      </c>
      <c r="F488" s="31" t="n">
        <v>109615</v>
      </c>
      <c r="G488" s="31" t="n">
        <v>670560</v>
      </c>
      <c r="H488" s="31" t="n">
        <v>899366</v>
      </c>
      <c r="I488" s="31" t="n">
        <v>198377</v>
      </c>
    </row>
    <row r="489" customFormat="false" ht="14.25" hidden="false" customHeight="false" outlineLevel="0" collapsed="false">
      <c r="B489" s="32" t="n">
        <v>2792</v>
      </c>
      <c r="C489" s="33" t="s">
        <v>508</v>
      </c>
      <c r="D489" s="30" t="n">
        <v>48</v>
      </c>
      <c r="E489" s="31" t="n">
        <v>4622</v>
      </c>
      <c r="F489" s="31" t="n">
        <v>21016</v>
      </c>
      <c r="G489" s="31" t="n">
        <v>80893</v>
      </c>
      <c r="H489" s="31" t="n">
        <v>149122</v>
      </c>
      <c r="I489" s="31" t="n">
        <v>61336</v>
      </c>
    </row>
    <row r="490" customFormat="false" ht="14.25" hidden="false" customHeight="false" outlineLevel="0" collapsed="false">
      <c r="B490" s="32" t="n">
        <v>2793</v>
      </c>
      <c r="C490" s="33" t="s">
        <v>509</v>
      </c>
      <c r="D490" s="30" t="n">
        <v>27</v>
      </c>
      <c r="E490" s="31" t="n">
        <v>7169</v>
      </c>
      <c r="F490" s="31" t="n">
        <v>47233</v>
      </c>
      <c r="G490" s="31" t="n">
        <v>220070</v>
      </c>
      <c r="H490" s="31" t="n">
        <v>383315</v>
      </c>
      <c r="I490" s="31" t="n">
        <v>135880</v>
      </c>
    </row>
    <row r="491" customFormat="false" ht="14.25" hidden="false" customHeight="false" outlineLevel="0" collapsed="false">
      <c r="B491" s="32" t="n">
        <v>2799</v>
      </c>
      <c r="C491" s="33" t="s">
        <v>510</v>
      </c>
      <c r="D491" s="30" t="n">
        <v>408</v>
      </c>
      <c r="E491" s="31" t="n">
        <v>39929</v>
      </c>
      <c r="F491" s="31" t="n">
        <v>204370</v>
      </c>
      <c r="G491" s="31" t="n">
        <v>1355609</v>
      </c>
      <c r="H491" s="31" t="n">
        <v>2323150</v>
      </c>
      <c r="I491" s="31" t="n">
        <v>812811</v>
      </c>
    </row>
    <row r="492" customFormat="false" ht="14.25" hidden="false" customHeight="false" outlineLevel="0" collapsed="false">
      <c r="B492" s="32" t="n">
        <v>2800</v>
      </c>
      <c r="C492" s="33" t="s">
        <v>511</v>
      </c>
      <c r="D492" s="30" t="n">
        <v>2293</v>
      </c>
      <c r="E492" s="31" t="n">
        <v>231485</v>
      </c>
      <c r="F492" s="31" t="n">
        <v>1200196</v>
      </c>
      <c r="G492" s="31" t="n">
        <v>9336017</v>
      </c>
      <c r="H492" s="31" t="n">
        <v>13324997</v>
      </c>
      <c r="I492" s="31" t="n">
        <v>3668118</v>
      </c>
    </row>
    <row r="493" customFormat="false" ht="14.25" hidden="false" customHeight="false" outlineLevel="0" collapsed="false">
      <c r="B493" s="32" t="n">
        <v>2811</v>
      </c>
      <c r="C493" s="33" t="s">
        <v>512</v>
      </c>
      <c r="D493" s="30" t="n">
        <v>192</v>
      </c>
      <c r="E493" s="31" t="n">
        <v>21849</v>
      </c>
      <c r="F493" s="31" t="n">
        <v>115427</v>
      </c>
      <c r="G493" s="31" t="n">
        <v>562718</v>
      </c>
      <c r="H493" s="31" t="n">
        <v>926268</v>
      </c>
      <c r="I493" s="31" t="n">
        <v>321133</v>
      </c>
    </row>
    <row r="494" customFormat="false" ht="14.25" hidden="false" customHeight="false" outlineLevel="0" collapsed="false">
      <c r="B494" s="32" t="n">
        <v>2812</v>
      </c>
      <c r="C494" s="33" t="s">
        <v>513</v>
      </c>
      <c r="D494" s="30" t="n">
        <v>374</v>
      </c>
      <c r="E494" s="31" t="n">
        <v>59481</v>
      </c>
      <c r="F494" s="31" t="n">
        <v>330598</v>
      </c>
      <c r="G494" s="31" t="n">
        <v>2666929</v>
      </c>
      <c r="H494" s="31" t="n">
        <v>3918948</v>
      </c>
      <c r="I494" s="31" t="n">
        <v>1157948</v>
      </c>
    </row>
    <row r="495" customFormat="false" ht="14.25" hidden="false" customHeight="false" outlineLevel="0" collapsed="false">
      <c r="B495" s="32" t="n">
        <v>2813</v>
      </c>
      <c r="C495" s="33" t="s">
        <v>514</v>
      </c>
      <c r="D495" s="30" t="n">
        <v>31</v>
      </c>
      <c r="E495" s="31" t="n">
        <v>10075</v>
      </c>
      <c r="F495" s="31" t="n">
        <v>65355</v>
      </c>
      <c r="G495" s="31" t="n">
        <v>967745</v>
      </c>
      <c r="H495" s="31" t="n">
        <v>1151041</v>
      </c>
      <c r="I495" s="31" t="n">
        <v>157063</v>
      </c>
    </row>
    <row r="496" customFormat="false" ht="14.25" hidden="false" customHeight="false" outlineLevel="0" collapsed="false">
      <c r="B496" s="32" t="n">
        <v>2814</v>
      </c>
      <c r="C496" s="33" t="s">
        <v>515</v>
      </c>
      <c r="D496" s="30" t="n">
        <v>509</v>
      </c>
      <c r="E496" s="31" t="n">
        <v>35647</v>
      </c>
      <c r="F496" s="31" t="n">
        <v>165990</v>
      </c>
      <c r="G496" s="31" t="n">
        <v>844693</v>
      </c>
      <c r="H496" s="31" t="n">
        <v>1364226</v>
      </c>
      <c r="I496" s="31" t="n">
        <v>482794</v>
      </c>
    </row>
    <row r="497" customFormat="false" ht="14.25" hidden="false" customHeight="false" outlineLevel="0" collapsed="false">
      <c r="B497" s="32" t="n">
        <v>2815</v>
      </c>
      <c r="C497" s="33" t="s">
        <v>516</v>
      </c>
      <c r="D497" s="30" t="n">
        <v>132</v>
      </c>
      <c r="E497" s="31" t="n">
        <v>7211</v>
      </c>
      <c r="F497" s="31" t="n">
        <v>41664</v>
      </c>
      <c r="G497" s="31" t="n">
        <v>156106</v>
      </c>
      <c r="H497" s="31" t="n">
        <v>261931</v>
      </c>
      <c r="I497" s="31" t="n">
        <v>95396</v>
      </c>
    </row>
    <row r="498" customFormat="false" ht="14.25" hidden="false" customHeight="false" outlineLevel="0" collapsed="false">
      <c r="B498" s="32" t="n">
        <v>2819</v>
      </c>
      <c r="C498" s="33" t="s">
        <v>517</v>
      </c>
      <c r="D498" s="30" t="n">
        <v>115</v>
      </c>
      <c r="E498" s="31" t="n">
        <v>7702</v>
      </c>
      <c r="F498" s="31" t="n">
        <v>32718</v>
      </c>
      <c r="G498" s="31" t="n">
        <v>113654</v>
      </c>
      <c r="H498" s="31" t="n">
        <v>186147</v>
      </c>
      <c r="I498" s="31" t="n">
        <v>67327</v>
      </c>
    </row>
    <row r="499" customFormat="false" ht="14.25" hidden="false" customHeight="false" outlineLevel="0" collapsed="false">
      <c r="B499" s="32" t="n">
        <v>2821</v>
      </c>
      <c r="C499" s="33" t="s">
        <v>518</v>
      </c>
      <c r="D499" s="30" t="n">
        <v>122</v>
      </c>
      <c r="E499" s="31" t="n">
        <v>12102</v>
      </c>
      <c r="F499" s="31" t="n">
        <v>71364</v>
      </c>
      <c r="G499" s="31" t="n">
        <v>705445</v>
      </c>
      <c r="H499" s="31" t="n">
        <v>894525</v>
      </c>
      <c r="I499" s="31" t="n">
        <v>176783</v>
      </c>
    </row>
    <row r="500" customFormat="false" ht="14.25" hidden="false" customHeight="false" outlineLevel="0" collapsed="false">
      <c r="B500" s="32" t="n">
        <v>2822</v>
      </c>
      <c r="C500" s="33" t="s">
        <v>519</v>
      </c>
      <c r="D500" s="30" t="n">
        <v>273</v>
      </c>
      <c r="E500" s="31" t="n">
        <v>17281</v>
      </c>
      <c r="F500" s="31" t="n">
        <v>65850</v>
      </c>
      <c r="G500" s="31" t="n">
        <v>1445675</v>
      </c>
      <c r="H500" s="31" t="n">
        <v>1787965</v>
      </c>
      <c r="I500" s="31" t="n">
        <v>329301</v>
      </c>
    </row>
    <row r="501" customFormat="false" ht="14.25" hidden="false" customHeight="false" outlineLevel="0" collapsed="false">
      <c r="B501" s="32" t="n">
        <v>2823</v>
      </c>
      <c r="C501" s="33" t="s">
        <v>520</v>
      </c>
      <c r="D501" s="30" t="n">
        <v>69</v>
      </c>
      <c r="E501" s="31" t="n">
        <v>15919</v>
      </c>
      <c r="F501" s="31" t="n">
        <v>108341</v>
      </c>
      <c r="G501" s="31" t="n">
        <v>528402</v>
      </c>
      <c r="H501" s="31" t="n">
        <v>851252</v>
      </c>
      <c r="I501" s="31" t="n">
        <v>295822</v>
      </c>
    </row>
    <row r="502" customFormat="false" ht="14.25" hidden="false" customHeight="false" outlineLevel="0" collapsed="false">
      <c r="B502" s="32" t="n">
        <v>2824</v>
      </c>
      <c r="C502" s="33" t="s">
        <v>521</v>
      </c>
      <c r="D502" s="30" t="n">
        <v>194</v>
      </c>
      <c r="E502" s="31" t="n">
        <v>21085</v>
      </c>
      <c r="F502" s="31" t="n">
        <v>97425</v>
      </c>
      <c r="G502" s="31" t="n">
        <v>736710</v>
      </c>
      <c r="H502" s="31" t="n">
        <v>1032291</v>
      </c>
      <c r="I502" s="31" t="n">
        <v>271691</v>
      </c>
    </row>
    <row r="503" customFormat="false" ht="14.25" hidden="false" customHeight="false" outlineLevel="0" collapsed="false">
      <c r="B503" s="32" t="n">
        <v>2829</v>
      </c>
      <c r="C503" s="33" t="s">
        <v>522</v>
      </c>
      <c r="D503" s="30" t="n">
        <v>282</v>
      </c>
      <c r="E503" s="31" t="n">
        <v>23133</v>
      </c>
      <c r="F503" s="31" t="n">
        <v>105464</v>
      </c>
      <c r="G503" s="31" t="n">
        <v>607940</v>
      </c>
      <c r="H503" s="31" t="n">
        <v>950403</v>
      </c>
      <c r="I503" s="31" t="n">
        <v>312860</v>
      </c>
    </row>
    <row r="504" customFormat="false" ht="14.25" hidden="false" customHeight="false" outlineLevel="0" collapsed="false">
      <c r="B504" s="32" t="n">
        <v>2900</v>
      </c>
      <c r="C504" s="33" t="s">
        <v>523</v>
      </c>
      <c r="D504" s="30" t="n">
        <v>5767</v>
      </c>
      <c r="E504" s="31" t="n">
        <v>528095</v>
      </c>
      <c r="F504" s="31" t="n">
        <v>2494367</v>
      </c>
      <c r="G504" s="31" t="n">
        <v>12505061</v>
      </c>
      <c r="H504" s="31" t="n">
        <v>20935923</v>
      </c>
      <c r="I504" s="31" t="n">
        <v>6999918</v>
      </c>
    </row>
    <row r="505" customFormat="false" ht="14.25" hidden="false" customHeight="false" outlineLevel="0" collapsed="false">
      <c r="B505" s="32" t="n">
        <v>2911</v>
      </c>
      <c r="C505" s="33" t="s">
        <v>524</v>
      </c>
      <c r="D505" s="30" t="n">
        <v>42</v>
      </c>
      <c r="E505" s="31" t="n">
        <v>9015</v>
      </c>
      <c r="F505" s="31" t="n">
        <v>45908</v>
      </c>
      <c r="G505" s="31" t="n">
        <v>249425</v>
      </c>
      <c r="H505" s="31" t="n">
        <v>359408</v>
      </c>
      <c r="I505" s="31" t="n">
        <v>110790</v>
      </c>
    </row>
    <row r="506" customFormat="false" ht="14.25" hidden="false" customHeight="false" outlineLevel="0" collapsed="false">
      <c r="B506" s="32" t="n">
        <v>2912</v>
      </c>
      <c r="C506" s="33" t="s">
        <v>525</v>
      </c>
      <c r="D506" s="30" t="n">
        <v>168</v>
      </c>
      <c r="E506" s="31" t="n">
        <v>40707</v>
      </c>
      <c r="F506" s="31" t="n">
        <v>218136</v>
      </c>
      <c r="G506" s="31" t="n">
        <v>892993</v>
      </c>
      <c r="H506" s="31" t="n">
        <v>1369772</v>
      </c>
      <c r="I506" s="31" t="n">
        <v>394775</v>
      </c>
    </row>
    <row r="507" customFormat="false" ht="14.25" hidden="false" customHeight="false" outlineLevel="0" collapsed="false">
      <c r="B507" s="32" t="n">
        <v>2913</v>
      </c>
      <c r="C507" s="33" t="s">
        <v>526</v>
      </c>
      <c r="D507" s="30" t="n">
        <v>209</v>
      </c>
      <c r="E507" s="31" t="n">
        <v>108986</v>
      </c>
      <c r="F507" s="31" t="n">
        <v>606001</v>
      </c>
      <c r="G507" s="31" t="n">
        <v>3129409</v>
      </c>
      <c r="H507" s="31" t="n">
        <v>5855547</v>
      </c>
      <c r="I507" s="31" t="n">
        <v>2173395</v>
      </c>
    </row>
    <row r="508" customFormat="false" ht="14.25" hidden="false" customHeight="false" outlineLevel="0" collapsed="false">
      <c r="B508" s="32" t="n">
        <v>2914</v>
      </c>
      <c r="C508" s="33" t="s">
        <v>527</v>
      </c>
      <c r="D508" s="30" t="n">
        <v>554</v>
      </c>
      <c r="E508" s="31" t="n">
        <v>47616</v>
      </c>
      <c r="F508" s="31" t="n">
        <v>210471</v>
      </c>
      <c r="G508" s="31" t="n">
        <v>920341</v>
      </c>
      <c r="H508" s="31" t="n">
        <v>1483031</v>
      </c>
      <c r="I508" s="31" t="n">
        <v>493209</v>
      </c>
    </row>
    <row r="509" customFormat="false" ht="14.25" hidden="false" customHeight="false" outlineLevel="0" collapsed="false">
      <c r="B509" s="32" t="n">
        <v>2915</v>
      </c>
      <c r="C509" s="33" t="s">
        <v>528</v>
      </c>
      <c r="D509" s="30" t="n">
        <v>150</v>
      </c>
      <c r="E509" s="31" t="n">
        <v>7608</v>
      </c>
      <c r="F509" s="31" t="n">
        <v>31004</v>
      </c>
      <c r="G509" s="31" t="n">
        <v>119735</v>
      </c>
      <c r="H509" s="31" t="n">
        <v>184980</v>
      </c>
      <c r="I509" s="31" t="n">
        <v>32920</v>
      </c>
    </row>
    <row r="510" customFormat="false" ht="14.25" hidden="false" customHeight="false" outlineLevel="0" collapsed="false">
      <c r="B510" s="32" t="n">
        <v>2916</v>
      </c>
      <c r="C510" s="33" t="s">
        <v>529</v>
      </c>
      <c r="D510" s="30" t="n">
        <v>573</v>
      </c>
      <c r="E510" s="31" t="n">
        <v>35272</v>
      </c>
      <c r="F510" s="31" t="n">
        <v>144721</v>
      </c>
      <c r="G510" s="31" t="n">
        <v>788846</v>
      </c>
      <c r="H510" s="31" t="n">
        <v>1501687</v>
      </c>
      <c r="I510" s="31" t="n">
        <v>651745</v>
      </c>
    </row>
    <row r="511" customFormat="false" ht="14.25" hidden="false" customHeight="false" outlineLevel="0" collapsed="false">
      <c r="B511" s="32" t="n">
        <v>2917</v>
      </c>
      <c r="C511" s="33" t="s">
        <v>530</v>
      </c>
      <c r="D511" s="30" t="n">
        <v>203</v>
      </c>
      <c r="E511" s="31" t="n">
        <v>14389</v>
      </c>
      <c r="F511" s="31" t="n">
        <v>60511</v>
      </c>
      <c r="G511" s="31" t="n">
        <v>355691</v>
      </c>
      <c r="H511" s="31" t="n">
        <v>511920</v>
      </c>
      <c r="I511" s="31" t="n">
        <v>144393</v>
      </c>
    </row>
    <row r="512" customFormat="false" ht="14.25" hidden="false" customHeight="false" outlineLevel="0" collapsed="false">
      <c r="B512" s="32" t="n">
        <v>2918</v>
      </c>
      <c r="C512" s="33" t="s">
        <v>531</v>
      </c>
      <c r="D512" s="30" t="n">
        <v>1332</v>
      </c>
      <c r="E512" s="31" t="n">
        <v>92251</v>
      </c>
      <c r="F512" s="31" t="n">
        <v>389893</v>
      </c>
      <c r="G512" s="31" t="n">
        <v>1552349</v>
      </c>
      <c r="H512" s="31" t="n">
        <v>2536606</v>
      </c>
      <c r="I512" s="31" t="n">
        <v>855505</v>
      </c>
    </row>
    <row r="513" customFormat="false" ht="14.25" hidden="false" customHeight="false" outlineLevel="0" collapsed="false">
      <c r="B513" s="32" t="n">
        <v>2919</v>
      </c>
      <c r="C513" s="33" t="s">
        <v>532</v>
      </c>
      <c r="D513" s="30" t="n">
        <v>2536</v>
      </c>
      <c r="E513" s="31" t="n">
        <v>172251</v>
      </c>
      <c r="F513" s="31" t="n">
        <v>787722</v>
      </c>
      <c r="G513" s="31" t="n">
        <v>4496274</v>
      </c>
      <c r="H513" s="31" t="n">
        <v>7132972</v>
      </c>
      <c r="I513" s="31" t="n">
        <v>2143185</v>
      </c>
    </row>
    <row r="514" customFormat="false" ht="14.25" hidden="false" customHeight="false" outlineLevel="0" collapsed="false">
      <c r="B514" s="32" t="n">
        <v>3000</v>
      </c>
      <c r="C514" s="33" t="s">
        <v>533</v>
      </c>
      <c r="D514" s="30" t="n">
        <v>12426</v>
      </c>
      <c r="E514" s="31" t="n">
        <v>1050334</v>
      </c>
      <c r="F514" s="31" t="n">
        <v>5936046</v>
      </c>
      <c r="G514" s="31" t="n">
        <v>44859764</v>
      </c>
      <c r="H514" s="31" t="n">
        <v>63910025</v>
      </c>
      <c r="I514" s="31" t="n">
        <v>17690628</v>
      </c>
    </row>
    <row r="515" customFormat="false" ht="14.25" hidden="false" customHeight="false" outlineLevel="0" collapsed="false">
      <c r="B515" s="32" t="n">
        <v>3011</v>
      </c>
      <c r="C515" s="33" t="s">
        <v>534</v>
      </c>
      <c r="D515" s="30" t="n">
        <v>66</v>
      </c>
      <c r="E515" s="31" t="n">
        <v>182993</v>
      </c>
      <c r="F515" s="31" t="n">
        <v>1340055</v>
      </c>
      <c r="G515" s="31" t="n">
        <v>16927051</v>
      </c>
      <c r="H515" s="31" t="n">
        <v>22893154</v>
      </c>
      <c r="I515" s="31" t="n">
        <v>5715767</v>
      </c>
    </row>
    <row r="516" customFormat="false" ht="14.25" hidden="false" customHeight="false" outlineLevel="0" collapsed="false">
      <c r="B516" s="32" t="n">
        <v>3012</v>
      </c>
      <c r="C516" s="33" t="s">
        <v>535</v>
      </c>
      <c r="D516" s="30" t="n">
        <v>210</v>
      </c>
      <c r="E516" s="31" t="n">
        <v>18842</v>
      </c>
      <c r="F516" s="31" t="n">
        <v>95116</v>
      </c>
      <c r="G516" s="31" t="n">
        <v>430660</v>
      </c>
      <c r="H516" s="31" t="n">
        <v>631039</v>
      </c>
      <c r="I516" s="31" t="n">
        <v>180961</v>
      </c>
    </row>
    <row r="517" customFormat="false" ht="14.25" hidden="false" customHeight="false" outlineLevel="0" collapsed="false">
      <c r="B517" s="32" t="n">
        <v>3013</v>
      </c>
      <c r="C517" s="33" t="s">
        <v>536</v>
      </c>
      <c r="D517" s="30" t="n">
        <v>8979</v>
      </c>
      <c r="E517" s="31" t="n">
        <v>693322</v>
      </c>
      <c r="F517" s="31" t="n">
        <v>3636516</v>
      </c>
      <c r="G517" s="31" t="n">
        <v>22793223</v>
      </c>
      <c r="H517" s="31" t="n">
        <v>33660612</v>
      </c>
      <c r="I517" s="31" t="n">
        <v>9690344</v>
      </c>
    </row>
    <row r="518" customFormat="false" ht="14.25" hidden="false" customHeight="false" outlineLevel="0" collapsed="false">
      <c r="B518" s="32" t="n">
        <v>3021</v>
      </c>
      <c r="C518" s="33" t="s">
        <v>537</v>
      </c>
      <c r="D518" s="30" t="n">
        <v>28</v>
      </c>
      <c r="E518" s="31" t="n">
        <v>7211</v>
      </c>
      <c r="F518" s="31" t="n">
        <v>51575</v>
      </c>
      <c r="G518" s="31" t="n">
        <v>251320</v>
      </c>
      <c r="H518" s="31" t="n">
        <v>328382</v>
      </c>
      <c r="I518" s="31" t="n">
        <v>84179</v>
      </c>
    </row>
    <row r="519" customFormat="false" ht="14.25" hidden="false" customHeight="false" outlineLevel="0" collapsed="false">
      <c r="B519" s="32" t="n">
        <v>3022</v>
      </c>
      <c r="C519" s="33" t="s">
        <v>538</v>
      </c>
      <c r="D519" s="30" t="n">
        <v>351</v>
      </c>
      <c r="E519" s="31" t="n">
        <v>10333</v>
      </c>
      <c r="F519" s="31" t="n">
        <v>49819</v>
      </c>
      <c r="G519" s="31" t="n">
        <v>107142</v>
      </c>
      <c r="H519" s="31" t="n">
        <v>213822</v>
      </c>
      <c r="I519" s="31" t="n">
        <v>103570</v>
      </c>
    </row>
    <row r="520" customFormat="false" ht="14.25" hidden="false" customHeight="false" outlineLevel="0" collapsed="false">
      <c r="B520" s="32" t="n">
        <v>3031</v>
      </c>
      <c r="C520" s="33" t="s">
        <v>539</v>
      </c>
      <c r="D520" s="30" t="n">
        <v>585</v>
      </c>
      <c r="E520" s="31" t="n">
        <v>35856</v>
      </c>
      <c r="F520" s="31" t="n">
        <v>195324</v>
      </c>
      <c r="G520" s="31" t="n">
        <v>1837468</v>
      </c>
      <c r="H520" s="31" t="n">
        <v>2412015</v>
      </c>
      <c r="I520" s="31" t="n">
        <v>672869</v>
      </c>
    </row>
    <row r="521" customFormat="false" ht="14.25" hidden="false" customHeight="false" outlineLevel="0" collapsed="false">
      <c r="B521" s="32" t="n">
        <v>3032</v>
      </c>
      <c r="C521" s="33" t="s">
        <v>540</v>
      </c>
      <c r="D521" s="30" t="n">
        <v>244</v>
      </c>
      <c r="E521" s="31" t="n">
        <v>7918</v>
      </c>
      <c r="F521" s="31" t="n">
        <v>32362</v>
      </c>
      <c r="G521" s="31" t="n">
        <v>70168</v>
      </c>
      <c r="H521" s="31" t="n">
        <v>158050</v>
      </c>
      <c r="I521" s="31" t="n">
        <v>80978</v>
      </c>
    </row>
    <row r="522" customFormat="false" ht="14.25" hidden="false" customHeight="false" outlineLevel="0" collapsed="false">
      <c r="B522" s="32" t="n">
        <v>3033</v>
      </c>
      <c r="C522" s="33" t="s">
        <v>541</v>
      </c>
      <c r="D522" s="30" t="n">
        <v>267</v>
      </c>
      <c r="E522" s="31" t="n">
        <v>2564</v>
      </c>
      <c r="F522" s="31" t="n">
        <v>8675</v>
      </c>
      <c r="G522" s="31" t="n">
        <v>21440</v>
      </c>
      <c r="H522" s="31" t="n">
        <v>37477</v>
      </c>
      <c r="I522" s="31" t="n">
        <v>15330</v>
      </c>
    </row>
    <row r="523" customFormat="false" ht="14.25" hidden="false" customHeight="false" outlineLevel="0" collapsed="false">
      <c r="B523" s="32" t="n">
        <v>3034</v>
      </c>
      <c r="C523" s="33" t="s">
        <v>542</v>
      </c>
      <c r="D523" s="30" t="n">
        <v>592</v>
      </c>
      <c r="E523" s="31" t="n">
        <v>21004</v>
      </c>
      <c r="F523" s="31" t="n">
        <v>110955</v>
      </c>
      <c r="G523" s="31" t="n">
        <v>617428</v>
      </c>
      <c r="H523" s="31" t="n">
        <v>938710</v>
      </c>
      <c r="I523" s="31" t="n">
        <v>304317</v>
      </c>
    </row>
    <row r="524" customFormat="false" ht="14.25" hidden="false" customHeight="false" outlineLevel="0" collapsed="false">
      <c r="B524" s="32" t="n">
        <v>3041</v>
      </c>
      <c r="C524" s="33" t="s">
        <v>543</v>
      </c>
      <c r="D524" s="30" t="n">
        <v>8</v>
      </c>
      <c r="E524" s="31" t="n">
        <v>3614</v>
      </c>
      <c r="F524" s="31" t="n">
        <v>23082</v>
      </c>
      <c r="G524" s="31" t="n">
        <v>84097</v>
      </c>
      <c r="H524" s="31" t="n">
        <v>94980</v>
      </c>
      <c r="I524" s="31" t="n">
        <v>17800</v>
      </c>
    </row>
    <row r="525" customFormat="false" ht="14.25" hidden="false" customHeight="false" outlineLevel="0" collapsed="false">
      <c r="B525" s="32" t="n">
        <v>3042</v>
      </c>
      <c r="C525" s="33" t="s">
        <v>544</v>
      </c>
      <c r="D525" s="30" t="n">
        <v>57</v>
      </c>
      <c r="E525" s="31" t="n">
        <v>8984</v>
      </c>
      <c r="F525" s="31" t="n">
        <v>56322</v>
      </c>
      <c r="G525" s="31" t="n">
        <v>395201</v>
      </c>
      <c r="H525" s="31" t="n">
        <v>660136</v>
      </c>
      <c r="I525" s="31" t="n">
        <v>267018</v>
      </c>
    </row>
    <row r="526" customFormat="false" ht="14.25" hidden="false" customHeight="false" outlineLevel="0" collapsed="false">
      <c r="B526" s="32" t="n">
        <v>3049</v>
      </c>
      <c r="C526" s="33" t="s">
        <v>545</v>
      </c>
      <c r="D526" s="30" t="n">
        <v>230</v>
      </c>
      <c r="E526" s="31" t="n">
        <v>30211</v>
      </c>
      <c r="F526" s="31" t="n">
        <v>205243</v>
      </c>
      <c r="G526" s="31" t="n">
        <v>585301</v>
      </c>
      <c r="H526" s="31" t="n">
        <v>717149</v>
      </c>
      <c r="I526" s="31" t="n">
        <v>159769</v>
      </c>
    </row>
    <row r="527" customFormat="false" ht="14.25" hidden="false" customHeight="false" outlineLevel="0" collapsed="false">
      <c r="B527" s="32" t="n">
        <v>3051</v>
      </c>
      <c r="C527" s="33" t="s">
        <v>546</v>
      </c>
      <c r="D527" s="30" t="n">
        <v>108</v>
      </c>
      <c r="E527" s="31" t="n">
        <v>7252</v>
      </c>
      <c r="F527" s="31" t="n">
        <v>41306</v>
      </c>
      <c r="G527" s="31" t="n">
        <v>332268</v>
      </c>
      <c r="H527" s="31" t="n">
        <v>488179</v>
      </c>
      <c r="I527" s="31" t="n">
        <v>145251</v>
      </c>
    </row>
    <row r="528" customFormat="false" ht="14.25" hidden="false" customHeight="false" outlineLevel="0" collapsed="false">
      <c r="B528" s="32" t="n">
        <v>3059</v>
      </c>
      <c r="C528" s="33" t="s">
        <v>547</v>
      </c>
      <c r="D528" s="30" t="n">
        <v>238</v>
      </c>
      <c r="E528" s="31" t="n">
        <v>6867</v>
      </c>
      <c r="F528" s="31" t="n">
        <v>30667</v>
      </c>
      <c r="G528" s="31" t="n">
        <v>135763</v>
      </c>
      <c r="H528" s="31" t="n">
        <v>216461</v>
      </c>
      <c r="I528" s="31" t="n">
        <v>74098</v>
      </c>
    </row>
    <row r="529" customFormat="false" ht="14.25" hidden="false" customHeight="false" outlineLevel="0" collapsed="false">
      <c r="B529" s="32" t="n">
        <v>3091</v>
      </c>
      <c r="C529" s="33" t="s">
        <v>548</v>
      </c>
      <c r="D529" s="30" t="n">
        <v>222</v>
      </c>
      <c r="E529" s="31" t="n">
        <v>7155</v>
      </c>
      <c r="F529" s="31" t="n">
        <v>29818</v>
      </c>
      <c r="G529" s="31" t="n">
        <v>147805</v>
      </c>
      <c r="H529" s="31" t="n">
        <v>274136</v>
      </c>
      <c r="I529" s="31" t="n">
        <v>121301</v>
      </c>
    </row>
    <row r="530" customFormat="false" ht="14.25" hidden="false" customHeight="false" outlineLevel="0" collapsed="false">
      <c r="B530" s="32" t="n">
        <v>3099</v>
      </c>
      <c r="C530" s="33" t="s">
        <v>549</v>
      </c>
      <c r="D530" s="30" t="n">
        <v>241</v>
      </c>
      <c r="E530" s="31" t="n">
        <v>6208</v>
      </c>
      <c r="F530" s="31" t="n">
        <v>29211</v>
      </c>
      <c r="G530" s="31" t="n">
        <v>123428</v>
      </c>
      <c r="H530" s="31" t="n">
        <v>185721</v>
      </c>
      <c r="I530" s="31" t="n">
        <v>57076</v>
      </c>
    </row>
    <row r="531" customFormat="false" ht="14.25" hidden="false" customHeight="false" outlineLevel="0" collapsed="false">
      <c r="B531" s="32" t="n">
        <v>3100</v>
      </c>
      <c r="C531" s="33" t="s">
        <v>550</v>
      </c>
      <c r="D531" s="30" t="n">
        <v>4254</v>
      </c>
      <c r="E531" s="31" t="n">
        <v>160473</v>
      </c>
      <c r="F531" s="31" t="n">
        <v>707975</v>
      </c>
      <c r="G531" s="31" t="n">
        <v>2307341</v>
      </c>
      <c r="H531" s="31" t="n">
        <v>4274098</v>
      </c>
      <c r="I531" s="31" t="n">
        <v>1823556</v>
      </c>
    </row>
    <row r="532" customFormat="false" ht="14.25" hidden="false" customHeight="false" outlineLevel="0" collapsed="false">
      <c r="B532" s="32" t="n">
        <v>3111</v>
      </c>
      <c r="C532" s="33" t="s">
        <v>551</v>
      </c>
      <c r="D532" s="30" t="n">
        <v>15</v>
      </c>
      <c r="E532" s="31" t="n">
        <v>286</v>
      </c>
      <c r="F532" s="31" t="n">
        <v>819</v>
      </c>
      <c r="G532" s="31" t="n">
        <v>1667</v>
      </c>
      <c r="H532" s="31" t="n">
        <v>5138</v>
      </c>
      <c r="I532" s="31" t="n">
        <v>3325</v>
      </c>
    </row>
    <row r="533" customFormat="false" ht="14.25" hidden="false" customHeight="false" outlineLevel="0" collapsed="false">
      <c r="B533" s="32" t="n">
        <v>3112</v>
      </c>
      <c r="C533" s="33" t="s">
        <v>552</v>
      </c>
      <c r="D533" s="30" t="n">
        <v>112</v>
      </c>
      <c r="E533" s="31" t="n">
        <v>5988</v>
      </c>
      <c r="F533" s="31" t="n">
        <v>25094</v>
      </c>
      <c r="G533" s="31" t="n">
        <v>93866</v>
      </c>
      <c r="H533" s="31" t="n">
        <v>156856</v>
      </c>
      <c r="I533" s="31" t="n">
        <v>58729</v>
      </c>
    </row>
    <row r="534" customFormat="false" ht="14.25" hidden="false" customHeight="false" outlineLevel="0" collapsed="false">
      <c r="B534" s="32" t="n">
        <v>3113</v>
      </c>
      <c r="C534" s="33" t="s">
        <v>553</v>
      </c>
      <c r="D534" s="30" t="n">
        <v>100</v>
      </c>
      <c r="E534" s="31" t="n">
        <v>4161</v>
      </c>
      <c r="F534" s="31" t="n">
        <v>19422</v>
      </c>
      <c r="G534" s="31" t="n">
        <v>67944</v>
      </c>
      <c r="H534" s="31" t="n">
        <v>125427</v>
      </c>
      <c r="I534" s="31" t="n">
        <v>53529</v>
      </c>
    </row>
    <row r="535" customFormat="false" ht="14.25" hidden="false" customHeight="false" outlineLevel="0" collapsed="false">
      <c r="B535" s="32" t="n">
        <v>3114</v>
      </c>
      <c r="C535" s="33" t="s">
        <v>554</v>
      </c>
      <c r="D535" s="30" t="n">
        <v>237</v>
      </c>
      <c r="E535" s="31" t="n">
        <v>7675</v>
      </c>
      <c r="F535" s="31" t="n">
        <v>34129</v>
      </c>
      <c r="G535" s="31" t="n">
        <v>93726</v>
      </c>
      <c r="H535" s="31" t="n">
        <v>194249</v>
      </c>
      <c r="I535" s="31" t="n">
        <v>95492</v>
      </c>
    </row>
    <row r="536" customFormat="false" ht="14.25" hidden="false" customHeight="false" outlineLevel="0" collapsed="false">
      <c r="B536" s="32" t="n">
        <v>3115</v>
      </c>
      <c r="C536" s="33" t="s">
        <v>555</v>
      </c>
      <c r="D536" s="30" t="n">
        <v>351</v>
      </c>
      <c r="E536" s="31" t="n">
        <v>10880</v>
      </c>
      <c r="F536" s="31" t="n">
        <v>53682</v>
      </c>
      <c r="G536" s="31" t="n">
        <v>115911</v>
      </c>
      <c r="H536" s="31" t="n">
        <v>237481</v>
      </c>
      <c r="I536" s="31" t="n">
        <v>109577</v>
      </c>
    </row>
    <row r="537" customFormat="false" ht="14.25" hidden="false" customHeight="false" outlineLevel="0" collapsed="false">
      <c r="B537" s="32" t="n">
        <v>3116</v>
      </c>
      <c r="C537" s="33" t="s">
        <v>556</v>
      </c>
      <c r="D537" s="30" t="n">
        <v>141</v>
      </c>
      <c r="E537" s="31" t="n">
        <v>8827</v>
      </c>
      <c r="F537" s="31" t="n">
        <v>53452</v>
      </c>
      <c r="G537" s="31" t="n">
        <v>162134</v>
      </c>
      <c r="H537" s="31" t="n">
        <v>324073</v>
      </c>
      <c r="I537" s="31" t="n">
        <v>153723</v>
      </c>
    </row>
    <row r="538" customFormat="false" ht="14.25" hidden="false" customHeight="false" outlineLevel="0" collapsed="false">
      <c r="B538" s="32" t="n">
        <v>3117</v>
      </c>
      <c r="C538" s="33" t="s">
        <v>557</v>
      </c>
      <c r="D538" s="30" t="n">
        <v>191</v>
      </c>
      <c r="E538" s="31" t="n">
        <v>3606</v>
      </c>
      <c r="F538" s="31" t="n">
        <v>18638</v>
      </c>
      <c r="G538" s="31" t="n">
        <v>44006</v>
      </c>
      <c r="H538" s="31" t="n">
        <v>96622</v>
      </c>
      <c r="I538" s="31" t="n">
        <v>50195</v>
      </c>
    </row>
    <row r="539" customFormat="false" ht="14.25" hidden="false" customHeight="false" outlineLevel="0" collapsed="false">
      <c r="B539" s="32" t="n">
        <v>3119</v>
      </c>
      <c r="C539" s="33" t="s">
        <v>558</v>
      </c>
      <c r="D539" s="30" t="n">
        <v>425</v>
      </c>
      <c r="E539" s="31" t="n">
        <v>14623</v>
      </c>
      <c r="F539" s="31" t="n">
        <v>63999</v>
      </c>
      <c r="G539" s="31" t="n">
        <v>249638</v>
      </c>
      <c r="H539" s="31" t="n">
        <v>420036</v>
      </c>
      <c r="I539" s="31" t="n">
        <v>162013</v>
      </c>
    </row>
    <row r="540" customFormat="false" ht="14.25" hidden="false" customHeight="false" outlineLevel="0" collapsed="false">
      <c r="B540" s="32" t="n">
        <v>3121</v>
      </c>
      <c r="C540" s="33" t="s">
        <v>559</v>
      </c>
      <c r="D540" s="30" t="n">
        <v>58</v>
      </c>
      <c r="E540" s="31" t="n">
        <v>2116</v>
      </c>
      <c r="F540" s="31" t="n">
        <v>11003</v>
      </c>
      <c r="G540" s="31" t="n">
        <v>30036</v>
      </c>
      <c r="H540" s="31" t="n">
        <v>55483</v>
      </c>
      <c r="I540" s="31" t="n">
        <v>25994</v>
      </c>
    </row>
    <row r="541" customFormat="false" ht="14.25" hidden="false" customHeight="false" outlineLevel="0" collapsed="false">
      <c r="B541" s="32" t="n">
        <v>3131</v>
      </c>
      <c r="C541" s="33" t="s">
        <v>560</v>
      </c>
      <c r="D541" s="30" t="n">
        <v>631</v>
      </c>
      <c r="E541" s="31" t="n">
        <v>29432</v>
      </c>
      <c r="F541" s="31" t="n">
        <v>126136</v>
      </c>
      <c r="G541" s="31" t="n">
        <v>352828</v>
      </c>
      <c r="H541" s="31" t="n">
        <v>832536</v>
      </c>
      <c r="I541" s="31" t="n">
        <v>447083</v>
      </c>
    </row>
    <row r="542" customFormat="false" ht="14.25" hidden="false" customHeight="false" outlineLevel="0" collapsed="false">
      <c r="B542" s="32" t="n">
        <v>3132</v>
      </c>
      <c r="C542" s="33" t="s">
        <v>561</v>
      </c>
      <c r="D542" s="30" t="n">
        <v>88</v>
      </c>
      <c r="E542" s="31" t="n">
        <v>4048</v>
      </c>
      <c r="F542" s="31" t="n">
        <v>17664</v>
      </c>
      <c r="G542" s="31" t="n">
        <v>34481</v>
      </c>
      <c r="H542" s="31" t="n">
        <v>83879</v>
      </c>
      <c r="I542" s="31" t="n">
        <v>47235</v>
      </c>
    </row>
    <row r="543" customFormat="false" ht="14.25" hidden="false" customHeight="false" outlineLevel="0" collapsed="false">
      <c r="B543" s="32" t="n">
        <v>3133</v>
      </c>
      <c r="C543" s="33" t="s">
        <v>562</v>
      </c>
      <c r="D543" s="30" t="n">
        <v>11</v>
      </c>
      <c r="E543" s="31" t="n">
        <v>152</v>
      </c>
      <c r="F543" s="31" t="n">
        <v>692</v>
      </c>
      <c r="G543" s="31" t="n">
        <v>1260</v>
      </c>
      <c r="H543" s="31" t="n">
        <v>2029</v>
      </c>
      <c r="I543" s="31" t="n">
        <v>728</v>
      </c>
    </row>
    <row r="544" customFormat="false" ht="14.25" hidden="false" customHeight="false" outlineLevel="0" collapsed="false">
      <c r="B544" s="32" t="n">
        <v>3134</v>
      </c>
      <c r="C544" s="33" t="s">
        <v>563</v>
      </c>
      <c r="D544" s="30" t="n">
        <v>308</v>
      </c>
      <c r="E544" s="31" t="n">
        <v>6460</v>
      </c>
      <c r="F544" s="31" t="n">
        <v>24546</v>
      </c>
      <c r="G544" s="31" t="n">
        <v>29269</v>
      </c>
      <c r="H544" s="31" t="n">
        <v>97955</v>
      </c>
      <c r="I544" s="31" t="n">
        <v>63033</v>
      </c>
    </row>
    <row r="545" customFormat="false" ht="14.25" hidden="false" customHeight="false" outlineLevel="0" collapsed="false">
      <c r="B545" s="32" t="n">
        <v>3135</v>
      </c>
      <c r="C545" s="33" t="s">
        <v>564</v>
      </c>
      <c r="D545" s="30" t="n">
        <v>111</v>
      </c>
      <c r="E545" s="31" t="n">
        <v>3727</v>
      </c>
      <c r="F545" s="31" t="n">
        <v>15062</v>
      </c>
      <c r="G545" s="31" t="n">
        <v>54932</v>
      </c>
      <c r="H545" s="31" t="n">
        <v>109951</v>
      </c>
      <c r="I545" s="31" t="n">
        <v>50914</v>
      </c>
    </row>
    <row r="546" customFormat="false" ht="14.25" hidden="false" customHeight="false" outlineLevel="0" collapsed="false">
      <c r="B546" s="32" t="n">
        <v>3141</v>
      </c>
      <c r="C546" s="33" t="s">
        <v>565</v>
      </c>
      <c r="D546" s="30" t="n">
        <v>188</v>
      </c>
      <c r="E546" s="31" t="n">
        <v>4281</v>
      </c>
      <c r="F546" s="31" t="n">
        <v>18743</v>
      </c>
      <c r="G546" s="31" t="n">
        <v>54404</v>
      </c>
      <c r="H546" s="31" t="n">
        <v>108596</v>
      </c>
      <c r="I546" s="31" t="n">
        <v>50797</v>
      </c>
    </row>
    <row r="547" customFormat="false" ht="14.25" hidden="false" customHeight="false" outlineLevel="0" collapsed="false">
      <c r="B547" s="32" t="n">
        <v>3151</v>
      </c>
      <c r="C547" s="33" t="s">
        <v>566</v>
      </c>
      <c r="D547" s="30" t="n">
        <v>96</v>
      </c>
      <c r="E547" s="31" t="n">
        <v>3611</v>
      </c>
      <c r="F547" s="31" t="n">
        <v>17122</v>
      </c>
      <c r="G547" s="31" t="n">
        <v>44297</v>
      </c>
      <c r="H547" s="31" t="n">
        <v>88698</v>
      </c>
      <c r="I547" s="31" t="n">
        <v>40450</v>
      </c>
    </row>
    <row r="548" customFormat="false" ht="14.25" hidden="false" customHeight="false" outlineLevel="0" collapsed="false">
      <c r="B548" s="32" t="n">
        <v>3152</v>
      </c>
      <c r="C548" s="33" t="s">
        <v>567</v>
      </c>
      <c r="D548" s="30" t="n">
        <v>355</v>
      </c>
      <c r="E548" s="31" t="n">
        <v>11337</v>
      </c>
      <c r="F548" s="31" t="n">
        <v>42736</v>
      </c>
      <c r="G548" s="31" t="n">
        <v>169201</v>
      </c>
      <c r="H548" s="31" t="n">
        <v>284520</v>
      </c>
      <c r="I548" s="31" t="n">
        <v>105055</v>
      </c>
    </row>
    <row r="549" customFormat="false" ht="14.25" hidden="false" customHeight="false" outlineLevel="0" collapsed="false">
      <c r="B549" s="32" t="n">
        <v>3153</v>
      </c>
      <c r="C549" s="33" t="s">
        <v>568</v>
      </c>
      <c r="D549" s="30" t="n">
        <v>19</v>
      </c>
      <c r="E549" s="31" t="n">
        <v>378</v>
      </c>
      <c r="F549" s="31" t="n">
        <v>1813</v>
      </c>
      <c r="G549" s="31" t="n">
        <v>3955</v>
      </c>
      <c r="H549" s="31" t="n">
        <v>7453</v>
      </c>
      <c r="I549" s="31" t="n">
        <v>3471</v>
      </c>
    </row>
    <row r="550" customFormat="false" ht="14.25" hidden="false" customHeight="false" outlineLevel="0" collapsed="false">
      <c r="B550" s="32" t="n">
        <v>3154</v>
      </c>
      <c r="C550" s="33" t="s">
        <v>569</v>
      </c>
      <c r="D550" s="30" t="n">
        <v>387</v>
      </c>
      <c r="E550" s="31" t="n">
        <v>19882</v>
      </c>
      <c r="F550" s="31" t="n">
        <v>87128</v>
      </c>
      <c r="G550" s="31" t="n">
        <v>389524</v>
      </c>
      <c r="H550" s="31" t="n">
        <v>580518</v>
      </c>
      <c r="I550" s="31" t="n">
        <v>169147</v>
      </c>
    </row>
    <row r="551" customFormat="false" ht="14.25" hidden="false" customHeight="false" outlineLevel="0" collapsed="false">
      <c r="B551" s="32" t="n">
        <v>3161</v>
      </c>
      <c r="C551" s="33" t="s">
        <v>570</v>
      </c>
      <c r="D551" s="30" t="n">
        <v>308</v>
      </c>
      <c r="E551" s="31" t="n">
        <v>9444</v>
      </c>
      <c r="F551" s="31" t="n">
        <v>34333</v>
      </c>
      <c r="G551" s="31" t="n">
        <v>60850</v>
      </c>
      <c r="H551" s="31" t="n">
        <v>137316</v>
      </c>
      <c r="I551" s="31" t="n">
        <v>69019</v>
      </c>
    </row>
    <row r="552" customFormat="false" ht="14.25" hidden="false" customHeight="false" outlineLevel="0" collapsed="false">
      <c r="B552" s="32" t="n">
        <v>3171</v>
      </c>
      <c r="C552" s="33" t="s">
        <v>571</v>
      </c>
      <c r="D552" s="30" t="n">
        <v>99</v>
      </c>
      <c r="E552" s="31" t="n">
        <v>8797</v>
      </c>
      <c r="F552" s="31" t="n">
        <v>38970</v>
      </c>
      <c r="G552" s="31" t="n">
        <v>246534</v>
      </c>
      <c r="H552" s="31" t="n">
        <v>313428</v>
      </c>
      <c r="I552" s="31" t="n">
        <v>59521</v>
      </c>
    </row>
    <row r="553" customFormat="false" ht="14.25" hidden="false" customHeight="false" outlineLevel="0" collapsed="false">
      <c r="B553" s="32" t="n">
        <v>3172</v>
      </c>
      <c r="C553" s="33" t="s">
        <v>572</v>
      </c>
      <c r="D553" s="30" t="n">
        <v>23</v>
      </c>
      <c r="E553" s="31" t="n">
        <v>762</v>
      </c>
      <c r="F553" s="31" t="n">
        <v>2790</v>
      </c>
      <c r="G553" s="31" t="n">
        <v>6878</v>
      </c>
      <c r="H553" s="31" t="n">
        <v>11855</v>
      </c>
      <c r="I553" s="31" t="n">
        <v>4524</v>
      </c>
    </row>
    <row r="554" customFormat="false" ht="14.25" hidden="false" customHeight="false" outlineLevel="0" collapsed="false">
      <c r="B554" s="32" t="n">
        <v>3200</v>
      </c>
      <c r="C554" s="33" t="s">
        <v>573</v>
      </c>
      <c r="D554" s="30" t="n">
        <v>9444</v>
      </c>
      <c r="E554" s="31" t="n">
        <v>167981</v>
      </c>
      <c r="F554" s="31" t="n">
        <v>655889</v>
      </c>
      <c r="G554" s="31" t="n">
        <v>2646770</v>
      </c>
      <c r="H554" s="31" t="n">
        <v>4545546</v>
      </c>
      <c r="I554" s="31" t="n">
        <v>1754839</v>
      </c>
    </row>
    <row r="555" customFormat="false" ht="14.25" hidden="false" customHeight="false" outlineLevel="0" collapsed="false">
      <c r="B555" s="32" t="n">
        <v>3211</v>
      </c>
      <c r="C555" s="33" t="s">
        <v>574</v>
      </c>
      <c r="D555" s="30" t="n">
        <v>404</v>
      </c>
      <c r="E555" s="31" t="n">
        <v>6527</v>
      </c>
      <c r="F555" s="31" t="n">
        <v>24192</v>
      </c>
      <c r="G555" s="31" t="n">
        <v>106380</v>
      </c>
      <c r="H555" s="31" t="n">
        <v>171015</v>
      </c>
      <c r="I555" s="31" t="n">
        <v>58983</v>
      </c>
    </row>
    <row r="556" customFormat="false" ht="14.25" hidden="false" customHeight="false" outlineLevel="0" collapsed="false">
      <c r="B556" s="32" t="n">
        <v>3212</v>
      </c>
      <c r="C556" s="33" t="s">
        <v>575</v>
      </c>
      <c r="D556" s="30" t="n">
        <v>84</v>
      </c>
      <c r="E556" s="31" t="n">
        <v>1281</v>
      </c>
      <c r="F556" s="31" t="n">
        <v>4304</v>
      </c>
      <c r="G556" s="31" t="n">
        <v>17310</v>
      </c>
      <c r="H556" s="31" t="n">
        <v>27420</v>
      </c>
      <c r="I556" s="31" t="n">
        <v>10032</v>
      </c>
    </row>
    <row r="557" customFormat="false" ht="14.25" hidden="false" customHeight="false" outlineLevel="0" collapsed="false">
      <c r="B557" s="32" t="n">
        <v>3219</v>
      </c>
      <c r="C557" s="33" t="s">
        <v>576</v>
      </c>
      <c r="D557" s="30" t="n">
        <v>59</v>
      </c>
      <c r="E557" s="31" t="n">
        <v>599</v>
      </c>
      <c r="F557" s="31" t="n">
        <v>1949</v>
      </c>
      <c r="G557" s="31" t="n">
        <v>3256</v>
      </c>
      <c r="H557" s="31" t="n">
        <v>7321</v>
      </c>
      <c r="I557" s="31" t="n">
        <v>3831</v>
      </c>
    </row>
    <row r="558" customFormat="false" ht="14.25" hidden="false" customHeight="false" outlineLevel="0" collapsed="false">
      <c r="B558" s="32" t="n">
        <v>3221</v>
      </c>
      <c r="C558" s="33" t="s">
        <v>577</v>
      </c>
      <c r="D558" s="30" t="n">
        <v>6</v>
      </c>
      <c r="E558" s="31" t="n">
        <v>3331</v>
      </c>
      <c r="F558" s="31" t="n">
        <v>28474</v>
      </c>
      <c r="G558" s="31" t="n">
        <v>98812</v>
      </c>
      <c r="H558" s="31" t="n">
        <v>155948</v>
      </c>
      <c r="I558" s="31" t="n">
        <v>57585</v>
      </c>
    </row>
    <row r="559" customFormat="false" ht="14.25" hidden="false" customHeight="false" outlineLevel="0" collapsed="false">
      <c r="B559" s="32" t="n">
        <v>3222</v>
      </c>
      <c r="C559" s="33" t="s">
        <v>578</v>
      </c>
      <c r="D559" s="30" t="n">
        <v>23</v>
      </c>
      <c r="E559" s="31" t="n">
        <v>614</v>
      </c>
      <c r="F559" s="31" t="n">
        <v>2018</v>
      </c>
      <c r="G559" s="31" t="n">
        <v>3302</v>
      </c>
      <c r="H559" s="31" t="n">
        <v>6770</v>
      </c>
      <c r="I559" s="31" t="n">
        <v>3264</v>
      </c>
    </row>
    <row r="560" customFormat="false" ht="14.25" hidden="false" customHeight="false" outlineLevel="0" collapsed="false">
      <c r="B560" s="32" t="n">
        <v>3229</v>
      </c>
      <c r="C560" s="33" t="s">
        <v>579</v>
      </c>
      <c r="D560" s="30" t="n">
        <v>247</v>
      </c>
      <c r="E560" s="31" t="n">
        <v>5233</v>
      </c>
      <c r="F560" s="31" t="n">
        <v>20357</v>
      </c>
      <c r="G560" s="31" t="n">
        <v>33572</v>
      </c>
      <c r="H560" s="31" t="n">
        <v>68535</v>
      </c>
      <c r="I560" s="31" t="n">
        <v>32433</v>
      </c>
    </row>
    <row r="561" customFormat="false" ht="14.25" hidden="false" customHeight="false" outlineLevel="0" collapsed="false">
      <c r="B561" s="32" t="n">
        <v>3231</v>
      </c>
      <c r="C561" s="33" t="s">
        <v>580</v>
      </c>
      <c r="D561" s="30" t="n">
        <v>413</v>
      </c>
      <c r="E561" s="31" t="n">
        <v>7788</v>
      </c>
      <c r="F561" s="31" t="n">
        <v>25939</v>
      </c>
      <c r="G561" s="31" t="n">
        <v>143085</v>
      </c>
      <c r="H561" s="31" t="n">
        <v>205156</v>
      </c>
      <c r="I561" s="31" t="n">
        <v>55585</v>
      </c>
    </row>
    <row r="562" customFormat="false" ht="14.25" hidden="false" customHeight="false" outlineLevel="0" collapsed="false">
      <c r="B562" s="32" t="n">
        <v>3232</v>
      </c>
      <c r="C562" s="33" t="s">
        <v>581</v>
      </c>
      <c r="D562" s="30" t="n">
        <v>257</v>
      </c>
      <c r="E562" s="31" t="n">
        <v>2585</v>
      </c>
      <c r="F562" s="31" t="n">
        <v>6349</v>
      </c>
      <c r="G562" s="31" t="n">
        <v>16871</v>
      </c>
      <c r="H562" s="31" t="n">
        <v>31708</v>
      </c>
      <c r="I562" s="31" t="n">
        <v>14276</v>
      </c>
    </row>
    <row r="563" customFormat="false" ht="14.25" hidden="false" customHeight="false" outlineLevel="0" collapsed="false">
      <c r="B563" s="32" t="n">
        <v>3233</v>
      </c>
      <c r="C563" s="33" t="s">
        <v>582</v>
      </c>
      <c r="D563" s="30" t="n">
        <v>10</v>
      </c>
      <c r="E563" s="31" t="n">
        <v>264</v>
      </c>
      <c r="F563" s="31" t="n">
        <v>1278</v>
      </c>
      <c r="G563" s="31" t="n">
        <v>9956</v>
      </c>
      <c r="H563" s="31" t="n">
        <v>11604</v>
      </c>
      <c r="I563" s="31" t="n">
        <v>1335</v>
      </c>
    </row>
    <row r="564" customFormat="false" ht="14.25" hidden="false" customHeight="false" outlineLevel="0" collapsed="false">
      <c r="B564" s="32" t="n">
        <v>3234</v>
      </c>
      <c r="C564" s="33" t="s">
        <v>583</v>
      </c>
      <c r="D564" s="30" t="n">
        <v>626</v>
      </c>
      <c r="E564" s="31" t="n">
        <v>14265</v>
      </c>
      <c r="F564" s="31" t="n">
        <v>51585</v>
      </c>
      <c r="G564" s="31" t="n">
        <v>164033</v>
      </c>
      <c r="H564" s="31" t="n">
        <v>307526</v>
      </c>
      <c r="I564" s="31" t="n">
        <v>135268</v>
      </c>
    </row>
    <row r="565" customFormat="false" ht="14.25" hidden="false" customHeight="false" outlineLevel="0" collapsed="false">
      <c r="B565" s="32" t="n">
        <v>3241</v>
      </c>
      <c r="C565" s="33" t="s">
        <v>584</v>
      </c>
      <c r="D565" s="30" t="n">
        <v>39</v>
      </c>
      <c r="E565" s="31" t="n">
        <v>829</v>
      </c>
      <c r="F565" s="31" t="n">
        <v>3329</v>
      </c>
      <c r="G565" s="31" t="n">
        <v>8350</v>
      </c>
      <c r="H565" s="31" t="n">
        <v>19008</v>
      </c>
      <c r="I565" s="31" t="n">
        <v>10112</v>
      </c>
    </row>
    <row r="566" customFormat="false" ht="14.25" hidden="false" customHeight="false" outlineLevel="0" collapsed="false">
      <c r="B566" s="32" t="n">
        <v>3242</v>
      </c>
      <c r="C566" s="33" t="s">
        <v>585</v>
      </c>
      <c r="D566" s="30" t="n">
        <v>156</v>
      </c>
      <c r="E566" s="31" t="n">
        <v>7097</v>
      </c>
      <c r="F566" s="31" t="n">
        <v>27199</v>
      </c>
      <c r="G566" s="31" t="n">
        <v>91240</v>
      </c>
      <c r="H566" s="31" t="n">
        <v>164327</v>
      </c>
      <c r="I566" s="31" t="n">
        <v>68922</v>
      </c>
    </row>
    <row r="567" customFormat="false" ht="14.25" hidden="false" customHeight="false" outlineLevel="0" collapsed="false">
      <c r="B567" s="32" t="n">
        <v>3243</v>
      </c>
      <c r="C567" s="33" t="s">
        <v>586</v>
      </c>
      <c r="D567" s="30" t="n">
        <v>22</v>
      </c>
      <c r="E567" s="31" t="n">
        <v>426</v>
      </c>
      <c r="F567" s="31" t="n">
        <v>1351</v>
      </c>
      <c r="G567" s="31" t="n">
        <v>6403</v>
      </c>
      <c r="H567" s="31" t="n">
        <v>10970</v>
      </c>
      <c r="I567" s="31" t="n">
        <v>4268</v>
      </c>
    </row>
    <row r="568" customFormat="false" ht="14.25" hidden="false" customHeight="false" outlineLevel="0" collapsed="false">
      <c r="B568" s="32" t="n">
        <v>3244</v>
      </c>
      <c r="C568" s="33" t="s">
        <v>587</v>
      </c>
      <c r="D568" s="30" t="n">
        <v>108</v>
      </c>
      <c r="E568" s="31" t="n">
        <v>1490</v>
      </c>
      <c r="F568" s="31" t="n">
        <v>4418</v>
      </c>
      <c r="G568" s="31" t="n">
        <v>6990</v>
      </c>
      <c r="H568" s="31" t="n">
        <v>16755</v>
      </c>
      <c r="I568" s="31" t="n">
        <v>9128</v>
      </c>
    </row>
    <row r="569" customFormat="false" ht="14.25" hidden="false" customHeight="false" outlineLevel="0" collapsed="false">
      <c r="B569" s="32" t="n">
        <v>3249</v>
      </c>
      <c r="C569" s="33" t="s">
        <v>588</v>
      </c>
      <c r="D569" s="30" t="n">
        <v>349</v>
      </c>
      <c r="E569" s="31" t="n">
        <v>5290</v>
      </c>
      <c r="F569" s="31" t="n">
        <v>15326</v>
      </c>
      <c r="G569" s="31" t="n">
        <v>29153</v>
      </c>
      <c r="H569" s="31" t="n">
        <v>63681</v>
      </c>
      <c r="I569" s="31" t="n">
        <v>31794</v>
      </c>
    </row>
    <row r="570" customFormat="false" ht="14.25" hidden="false" customHeight="false" outlineLevel="0" collapsed="false">
      <c r="B570" s="32" t="n">
        <v>3251</v>
      </c>
      <c r="C570" s="33" t="s">
        <v>589</v>
      </c>
      <c r="D570" s="30" t="n">
        <v>346</v>
      </c>
      <c r="E570" s="31" t="n">
        <v>3759</v>
      </c>
      <c r="F570" s="31" t="n">
        <v>12588</v>
      </c>
      <c r="G570" s="31" t="n">
        <v>27780</v>
      </c>
      <c r="H570" s="31" t="n">
        <v>54065</v>
      </c>
      <c r="I570" s="31" t="n">
        <v>24712</v>
      </c>
    </row>
    <row r="571" customFormat="false" ht="14.25" hidden="false" customHeight="false" outlineLevel="0" collapsed="false">
      <c r="B571" s="32" t="n">
        <v>3252</v>
      </c>
      <c r="C571" s="33" t="s">
        <v>590</v>
      </c>
      <c r="D571" s="30" t="n">
        <v>73</v>
      </c>
      <c r="E571" s="31" t="n">
        <v>826</v>
      </c>
      <c r="F571" s="31" t="n">
        <v>1992</v>
      </c>
      <c r="G571" s="31" t="n">
        <v>6024</v>
      </c>
      <c r="H571" s="31" t="n">
        <v>10073</v>
      </c>
      <c r="I571" s="31" t="n">
        <v>3814</v>
      </c>
    </row>
    <row r="572" customFormat="false" ht="14.25" hidden="false" customHeight="false" outlineLevel="0" collapsed="false">
      <c r="B572" s="32" t="n">
        <v>3253</v>
      </c>
      <c r="C572" s="33" t="s">
        <v>591</v>
      </c>
      <c r="D572" s="30" t="n">
        <v>105</v>
      </c>
      <c r="E572" s="31" t="n">
        <v>1694</v>
      </c>
      <c r="F572" s="31" t="n">
        <v>5577</v>
      </c>
      <c r="G572" s="31" t="n">
        <v>8019</v>
      </c>
      <c r="H572" s="31" t="n">
        <v>20319</v>
      </c>
      <c r="I572" s="31" t="n">
        <v>11263</v>
      </c>
    </row>
    <row r="573" customFormat="false" ht="14.25" hidden="false" customHeight="false" outlineLevel="0" collapsed="false">
      <c r="B573" s="32" t="n">
        <v>3254</v>
      </c>
      <c r="C573" s="33" t="s">
        <v>592</v>
      </c>
      <c r="D573" s="30" t="n">
        <v>109</v>
      </c>
      <c r="E573" s="31" t="n">
        <v>5883</v>
      </c>
      <c r="F573" s="31" t="n">
        <v>30331</v>
      </c>
      <c r="G573" s="31" t="n">
        <v>71186</v>
      </c>
      <c r="H573" s="31" t="n">
        <v>139402</v>
      </c>
      <c r="I573" s="31" t="n">
        <v>62748</v>
      </c>
    </row>
    <row r="574" customFormat="false" ht="14.25" hidden="false" customHeight="false" outlineLevel="0" collapsed="false">
      <c r="B574" s="32" t="n">
        <v>3255</v>
      </c>
      <c r="C574" s="33" t="s">
        <v>593</v>
      </c>
      <c r="D574" s="30" t="n">
        <v>21</v>
      </c>
      <c r="E574" s="31" t="n">
        <v>213</v>
      </c>
      <c r="F574" s="31" t="n">
        <v>742</v>
      </c>
      <c r="G574" s="31" t="n">
        <v>537</v>
      </c>
      <c r="H574" s="31" t="n">
        <v>1870</v>
      </c>
      <c r="I574" s="31" t="n">
        <v>1264</v>
      </c>
    </row>
    <row r="575" customFormat="false" ht="14.25" hidden="false" customHeight="false" outlineLevel="0" collapsed="false">
      <c r="B575" s="32" t="n">
        <v>3261</v>
      </c>
      <c r="C575" s="33" t="s">
        <v>594</v>
      </c>
      <c r="D575" s="30" t="n">
        <v>425</v>
      </c>
      <c r="E575" s="31" t="n">
        <v>4367</v>
      </c>
      <c r="F575" s="31" t="n">
        <v>10370</v>
      </c>
      <c r="G575" s="31" t="n">
        <v>15246</v>
      </c>
      <c r="H575" s="31" t="n">
        <v>36034</v>
      </c>
      <c r="I575" s="31" t="n">
        <v>19657</v>
      </c>
    </row>
    <row r="576" customFormat="false" ht="14.25" hidden="false" customHeight="false" outlineLevel="0" collapsed="false">
      <c r="B576" s="32" t="n">
        <v>3271</v>
      </c>
      <c r="C576" s="33" t="s">
        <v>595</v>
      </c>
      <c r="D576" s="30" t="n">
        <v>60</v>
      </c>
      <c r="E576" s="31" t="n">
        <v>627</v>
      </c>
      <c r="F576" s="31" t="n">
        <v>1389</v>
      </c>
      <c r="G576" s="31" t="n">
        <v>3223</v>
      </c>
      <c r="H576" s="31" t="n">
        <v>6452</v>
      </c>
      <c r="I576" s="31" t="n">
        <v>3080</v>
      </c>
    </row>
    <row r="577" customFormat="false" ht="14.25" hidden="false" customHeight="false" outlineLevel="0" collapsed="false">
      <c r="B577" s="32" t="n">
        <v>3272</v>
      </c>
      <c r="C577" s="33" t="s">
        <v>596</v>
      </c>
      <c r="D577" s="30" t="n">
        <v>855</v>
      </c>
      <c r="E577" s="31" t="n">
        <v>6233</v>
      </c>
      <c r="F577" s="31" t="n">
        <v>18182</v>
      </c>
      <c r="G577" s="31" t="n">
        <v>29257</v>
      </c>
      <c r="H577" s="31" t="n">
        <v>70133</v>
      </c>
      <c r="I577" s="31" t="n">
        <v>43012</v>
      </c>
    </row>
    <row r="578" customFormat="false" ht="14.25" hidden="false" customHeight="false" outlineLevel="0" collapsed="false">
      <c r="B578" s="32" t="n">
        <v>3273</v>
      </c>
      <c r="C578" s="33" t="s">
        <v>597</v>
      </c>
      <c r="D578" s="30" t="n">
        <v>125</v>
      </c>
      <c r="E578" s="31" t="n">
        <v>1282</v>
      </c>
      <c r="F578" s="31" t="n">
        <v>3508</v>
      </c>
      <c r="G578" s="31" t="n">
        <v>10686</v>
      </c>
      <c r="H578" s="31" t="n">
        <v>18952</v>
      </c>
      <c r="I578" s="31" t="n">
        <v>7864</v>
      </c>
    </row>
    <row r="579" customFormat="false" ht="14.25" hidden="false" customHeight="false" outlineLevel="0" collapsed="false">
      <c r="B579" s="32" t="n">
        <v>3274</v>
      </c>
      <c r="C579" s="33" t="s">
        <v>598</v>
      </c>
      <c r="D579" s="30" t="n">
        <v>266</v>
      </c>
      <c r="E579" s="31" t="n">
        <v>5769</v>
      </c>
      <c r="F579" s="31" t="n">
        <v>17270</v>
      </c>
      <c r="G579" s="31" t="n">
        <v>51637</v>
      </c>
      <c r="H579" s="31" t="n">
        <v>124252</v>
      </c>
      <c r="I579" s="31" t="n">
        <v>66863</v>
      </c>
    </row>
    <row r="580" customFormat="false" ht="14.25" hidden="false" customHeight="false" outlineLevel="0" collapsed="false">
      <c r="B580" s="32" t="n">
        <v>3275</v>
      </c>
      <c r="C580" s="33" t="s">
        <v>599</v>
      </c>
      <c r="D580" s="30" t="n">
        <v>19</v>
      </c>
      <c r="E580" s="31" t="n">
        <v>211</v>
      </c>
      <c r="F580" s="31" t="n">
        <v>634</v>
      </c>
      <c r="G580" s="31" t="n">
        <v>2004</v>
      </c>
      <c r="H580" s="31" t="n">
        <v>3946</v>
      </c>
      <c r="I580" s="31" t="n">
        <v>1841</v>
      </c>
    </row>
    <row r="581" customFormat="false" ht="14.25" hidden="false" customHeight="false" outlineLevel="0" collapsed="false">
      <c r="B581" s="32" t="n">
        <v>3276</v>
      </c>
      <c r="C581" s="33" t="s">
        <v>600</v>
      </c>
      <c r="D581" s="30" t="n">
        <v>10</v>
      </c>
      <c r="E581" s="31" t="n">
        <v>213</v>
      </c>
      <c r="F581" s="31" t="n">
        <v>544</v>
      </c>
      <c r="G581" s="31" t="n">
        <v>1073</v>
      </c>
      <c r="H581" s="31" t="n">
        <v>2094</v>
      </c>
      <c r="I581" s="31" t="n">
        <v>938</v>
      </c>
    </row>
    <row r="582" customFormat="false" ht="14.25" hidden="false" customHeight="false" outlineLevel="0" collapsed="false">
      <c r="B582" s="32" t="n">
        <v>3277</v>
      </c>
      <c r="C582" s="33" t="s">
        <v>601</v>
      </c>
      <c r="D582" s="30" t="n">
        <v>24</v>
      </c>
      <c r="E582" s="31" t="n">
        <v>384</v>
      </c>
      <c r="F582" s="31" t="n">
        <v>2321</v>
      </c>
      <c r="G582" s="31" t="n">
        <v>3577</v>
      </c>
      <c r="H582" s="31" t="n">
        <v>11773</v>
      </c>
      <c r="I582" s="31" t="n">
        <v>7254</v>
      </c>
    </row>
    <row r="583" customFormat="false" ht="14.25" hidden="false" customHeight="false" outlineLevel="0" collapsed="false">
      <c r="B583" s="32" t="n">
        <v>3278</v>
      </c>
      <c r="C583" s="33" t="s">
        <v>602</v>
      </c>
      <c r="D583" s="30" t="n">
        <v>8</v>
      </c>
      <c r="E583" s="31" t="n">
        <v>265</v>
      </c>
      <c r="F583" s="31" t="n">
        <v>912</v>
      </c>
      <c r="G583" s="31" t="n">
        <v>7693</v>
      </c>
      <c r="H583" s="31" t="n">
        <v>9745</v>
      </c>
      <c r="I583" s="31" t="n">
        <v>1881</v>
      </c>
    </row>
    <row r="584" customFormat="false" ht="14.25" hidden="false" customHeight="false" outlineLevel="0" collapsed="false">
      <c r="B584" s="32" t="n">
        <v>3281</v>
      </c>
      <c r="C584" s="33" t="s">
        <v>603</v>
      </c>
      <c r="D584" s="30" t="n">
        <v>33</v>
      </c>
      <c r="E584" s="31" t="n">
        <v>4977</v>
      </c>
      <c r="F584" s="31" t="n">
        <v>33680</v>
      </c>
      <c r="G584" s="31" t="n">
        <v>186364</v>
      </c>
      <c r="H584" s="31" t="n">
        <v>293438</v>
      </c>
      <c r="I584" s="31" t="n">
        <v>87189</v>
      </c>
    </row>
    <row r="585" customFormat="false" ht="14.25" hidden="false" customHeight="false" outlineLevel="0" collapsed="false">
      <c r="B585" s="32" t="n">
        <v>3291</v>
      </c>
      <c r="C585" s="33" t="s">
        <v>604</v>
      </c>
      <c r="D585" s="30" t="n">
        <v>129</v>
      </c>
      <c r="E585" s="31" t="n">
        <v>1682</v>
      </c>
      <c r="F585" s="31" t="n">
        <v>6580</v>
      </c>
      <c r="G585" s="31" t="n">
        <v>6479</v>
      </c>
      <c r="H585" s="31" t="n">
        <v>18777</v>
      </c>
      <c r="I585" s="31" t="n">
        <v>11321</v>
      </c>
    </row>
    <row r="586" customFormat="false" ht="14.25" hidden="false" customHeight="false" outlineLevel="0" collapsed="false">
      <c r="B586" s="32" t="n">
        <v>3292</v>
      </c>
      <c r="C586" s="34" t="s">
        <v>605</v>
      </c>
      <c r="D586" s="35" t="n">
        <v>2020</v>
      </c>
      <c r="E586" s="31" t="n">
        <v>21141</v>
      </c>
      <c r="F586" s="31" t="n">
        <v>81425</v>
      </c>
      <c r="G586" s="31" t="n">
        <v>241831</v>
      </c>
      <c r="H586" s="31" t="n">
        <v>431152</v>
      </c>
      <c r="I586" s="31" t="n">
        <v>175092</v>
      </c>
    </row>
    <row r="587" customFormat="false" ht="14.25" hidden="false" customHeight="false" outlineLevel="0" collapsed="false">
      <c r="B587" s="32" t="n">
        <v>3293</v>
      </c>
      <c r="C587" s="34" t="s">
        <v>606</v>
      </c>
      <c r="D587" s="35" t="n">
        <v>262</v>
      </c>
      <c r="E587" s="31" t="n">
        <v>4523</v>
      </c>
      <c r="F587" s="31" t="n">
        <v>16506</v>
      </c>
      <c r="G587" s="31" t="n">
        <v>60377</v>
      </c>
      <c r="H587" s="31" t="n">
        <v>95079</v>
      </c>
      <c r="I587" s="31" t="n">
        <v>31980</v>
      </c>
    </row>
    <row r="588" customFormat="false" ht="14.25" hidden="false" customHeight="false" outlineLevel="0" collapsed="false">
      <c r="B588" s="32" t="n">
        <v>3294</v>
      </c>
      <c r="C588" s="34" t="s">
        <v>607</v>
      </c>
      <c r="D588" s="35" t="n">
        <v>171</v>
      </c>
      <c r="E588" s="31" t="n">
        <v>2495</v>
      </c>
      <c r="F588" s="31" t="n">
        <v>8233</v>
      </c>
      <c r="G588" s="31" t="n">
        <v>9043</v>
      </c>
      <c r="H588" s="31" t="n">
        <v>24861</v>
      </c>
      <c r="I588" s="31" t="n">
        <v>14979</v>
      </c>
    </row>
    <row r="589" customFormat="false" ht="14.25" hidden="false" customHeight="false" outlineLevel="0" collapsed="false">
      <c r="B589" s="32" t="n">
        <v>3295</v>
      </c>
      <c r="C589" s="34" t="s">
        <v>608</v>
      </c>
      <c r="D589" s="35" t="n">
        <v>765</v>
      </c>
      <c r="E589" s="31" t="n">
        <v>9254</v>
      </c>
      <c r="F589" s="31" t="n">
        <v>41650</v>
      </c>
      <c r="G589" s="31" t="n">
        <v>49676</v>
      </c>
      <c r="H589" s="31" t="n">
        <v>137982</v>
      </c>
      <c r="I589" s="31" t="n">
        <v>82467</v>
      </c>
    </row>
    <row r="590" customFormat="false" ht="14.25" hidden="false" customHeight="false" outlineLevel="0" collapsed="false">
      <c r="B590" s="32" t="n">
        <v>3296</v>
      </c>
      <c r="C590" s="34" t="s">
        <v>609</v>
      </c>
      <c r="D590" s="35" t="n">
        <v>80</v>
      </c>
      <c r="E590" s="31" t="n">
        <v>5182</v>
      </c>
      <c r="F590" s="31" t="n">
        <v>24749</v>
      </c>
      <c r="G590" s="31" t="n">
        <v>315560</v>
      </c>
      <c r="H590" s="31" t="n">
        <v>587635</v>
      </c>
      <c r="I590" s="31" t="n">
        <v>258149</v>
      </c>
    </row>
    <row r="591" customFormat="false" ht="14.25" hidden="false" customHeight="false" outlineLevel="0" collapsed="false">
      <c r="B591" s="32" t="n">
        <v>3299</v>
      </c>
      <c r="C591" s="34" t="s">
        <v>610</v>
      </c>
      <c r="D591" s="35" t="n">
        <v>735</v>
      </c>
      <c r="E591" s="31" t="n">
        <v>29382</v>
      </c>
      <c r="F591" s="31" t="n">
        <v>118642</v>
      </c>
      <c r="G591" s="31" t="n">
        <v>800787</v>
      </c>
      <c r="H591" s="31" t="n">
        <v>1179766</v>
      </c>
      <c r="I591" s="31" t="n">
        <v>340653</v>
      </c>
    </row>
  </sheetData>
  <mergeCells count="3">
    <mergeCell ref="B2:I2"/>
    <mergeCell ref="B3:I3"/>
    <mergeCell ref="B4:C4"/>
  </mergeCells>
  <conditionalFormatting sqref="B6:I590">
    <cfRule type="expression" priority="2" aboveAverage="0" equalAverage="0" bottom="0" percent="0" rank="0" text="" dxfId="0">
      <formula>MOD($B6,100)=0</formula>
    </cfRule>
  </conditionalFormatting>
  <conditionalFormatting sqref="B591:I591">
    <cfRule type="expression" priority="3" aboveAverage="0" equalAverage="0" bottom="0" percent="0" rank="0" text="" dxfId="1">
      <formula>MOD($B591,100)=0</formula>
    </cfRule>
  </conditionalFormatting>
  <printOptions headings="false" gridLines="false" gridLinesSet="true" horizontalCentered="false" verticalCentered="false"/>
  <pageMargins left="0.320138888888889" right="0.229861111111111" top="0.409722222222222" bottom="0.479861111111111" header="0.511811023622047" footer="0.279861111111111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3" min="3" style="0" width="33.74"/>
    <col collapsed="false" customWidth="true" hidden="false" outlineLevel="0" max="5" min="4" style="0" width="10.25"/>
    <col collapsed="false" customWidth="true" hidden="false" outlineLevel="0" max="8" min="6" style="0" width="11.12"/>
    <col collapsed="false" customWidth="true" hidden="false" outlineLevel="0" max="10" min="9" style="0" width="9.75"/>
    <col collapsed="false" customWidth="true" hidden="false" outlineLevel="0" max="12" min="11" style="0" width="11.12"/>
    <col collapsed="false" customWidth="true" hidden="false" outlineLevel="0" max="13" min="13" style="0" width="9.75"/>
    <col collapsed="false" customWidth="true" hidden="false" outlineLevel="0" max="14" min="14" style="0" width="11.12"/>
    <col collapsed="false" customWidth="true" hidden="false" outlineLevel="0" max="15" min="15" style="0" width="9.75"/>
    <col collapsed="false" customWidth="true" hidden="false" outlineLevel="0" max="16" min="16" style="0" width="11.12"/>
    <col collapsed="false" customWidth="true" hidden="false" outlineLevel="0" max="17" min="17" style="0" width="10.99"/>
    <col collapsed="false" customWidth="true" hidden="false" outlineLevel="0" max="18" min="18" style="0" width="11.49"/>
    <col collapsed="false" customWidth="true" hidden="false" outlineLevel="0" max="19" min="19" style="0" width="10.62"/>
    <col collapsed="false" customWidth="true" hidden="false" outlineLevel="0" max="20" min="20" style="0" width="1.49"/>
    <col collapsed="false" customWidth="true" hidden="false" outlineLevel="0" max="50" min="50" style="0" width="13.86"/>
  </cols>
  <sheetData>
    <row r="1" customFormat="false" ht="14.25" hidden="false" customHeight="false" outlineLevel="0" collapsed="false">
      <c r="A1" s="15" t="s">
        <v>13</v>
      </c>
      <c r="B1" s="36"/>
    </row>
    <row r="2" s="37" customFormat="true" ht="17.25" hidden="false" customHeight="false" outlineLevel="0" collapsed="false">
      <c r="C2" s="38"/>
      <c r="D2" s="38"/>
      <c r="F2" s="38"/>
      <c r="G2" s="38"/>
      <c r="H2" s="39" t="s">
        <v>611</v>
      </c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</row>
    <row r="3" s="37" customFormat="true" ht="15" hidden="false" customHeight="false" outlineLevel="0" collapsed="false">
      <c r="C3" s="40"/>
      <c r="D3" s="40"/>
      <c r="E3" s="41" t="s">
        <v>612</v>
      </c>
      <c r="F3" s="40"/>
      <c r="G3" s="40"/>
      <c r="H3" s="40"/>
      <c r="I3" s="40"/>
      <c r="J3" s="42"/>
      <c r="K3" s="42"/>
      <c r="L3" s="42"/>
      <c r="M3" s="42"/>
      <c r="N3" s="42"/>
      <c r="O3" s="42"/>
      <c r="P3" s="42"/>
      <c r="Q3" s="42"/>
      <c r="R3" s="40"/>
      <c r="S3" s="4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</row>
    <row r="4" customFormat="false" ht="15" hidden="false" customHeight="true" outlineLevel="0" collapsed="false">
      <c r="B4" s="43" t="s">
        <v>613</v>
      </c>
      <c r="C4" s="43"/>
      <c r="D4" s="44" t="s">
        <v>614</v>
      </c>
      <c r="E4" s="44"/>
      <c r="F4" s="44"/>
      <c r="G4" s="44"/>
      <c r="H4" s="44"/>
      <c r="I4" s="44"/>
      <c r="J4" s="44" t="s">
        <v>615</v>
      </c>
      <c r="K4" s="44"/>
      <c r="L4" s="44"/>
      <c r="M4" s="44"/>
      <c r="N4" s="44"/>
      <c r="O4" s="44"/>
      <c r="P4" s="44"/>
      <c r="Q4" s="44"/>
      <c r="R4" s="45" t="s">
        <v>616</v>
      </c>
      <c r="S4" s="45"/>
    </row>
    <row r="5" customFormat="false" ht="14.25" hidden="false" customHeight="true" outlineLevel="0" collapsed="false">
      <c r="B5" s="43"/>
      <c r="C5" s="43"/>
      <c r="D5" s="46" t="s">
        <v>617</v>
      </c>
      <c r="E5" s="46"/>
      <c r="F5" s="46" t="s">
        <v>618</v>
      </c>
      <c r="G5" s="46"/>
      <c r="H5" s="46" t="s">
        <v>619</v>
      </c>
      <c r="I5" s="46"/>
      <c r="J5" s="46" t="s">
        <v>620</v>
      </c>
      <c r="K5" s="46"/>
      <c r="L5" s="46" t="s">
        <v>621</v>
      </c>
      <c r="M5" s="46"/>
      <c r="N5" s="47" t="s">
        <v>622</v>
      </c>
      <c r="O5" s="46" t="s">
        <v>623</v>
      </c>
      <c r="P5" s="46"/>
      <c r="Q5" s="47" t="s">
        <v>624</v>
      </c>
      <c r="R5" s="45"/>
      <c r="S5" s="45"/>
    </row>
    <row r="6" customFormat="false" ht="14.25" hidden="false" customHeight="true" outlineLevel="0" collapsed="false">
      <c r="B6" s="43"/>
      <c r="C6" s="43"/>
      <c r="D6" s="47" t="s">
        <v>625</v>
      </c>
      <c r="E6" s="48" t="s">
        <v>626</v>
      </c>
      <c r="F6" s="47" t="s">
        <v>625</v>
      </c>
      <c r="G6" s="48" t="s">
        <v>627</v>
      </c>
      <c r="H6" s="47" t="s">
        <v>625</v>
      </c>
      <c r="I6" s="48" t="s">
        <v>628</v>
      </c>
      <c r="J6" s="47" t="s">
        <v>629</v>
      </c>
      <c r="K6" s="47" t="s">
        <v>630</v>
      </c>
      <c r="L6" s="47" t="s">
        <v>631</v>
      </c>
      <c r="M6" s="48" t="s">
        <v>632</v>
      </c>
      <c r="N6" s="47"/>
      <c r="O6" s="47" t="s">
        <v>629</v>
      </c>
      <c r="P6" s="47" t="s">
        <v>630</v>
      </c>
      <c r="Q6" s="47"/>
      <c r="R6" s="49" t="s">
        <v>633</v>
      </c>
      <c r="S6" s="49"/>
    </row>
    <row r="7" customFormat="false" ht="13.5" hidden="false" customHeight="true" outlineLevel="0" collapsed="false">
      <c r="B7" s="43"/>
      <c r="C7" s="43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9"/>
      <c r="S7" s="49"/>
    </row>
    <row r="8" customFormat="false" ht="14.25" hidden="false" customHeight="false" outlineLevel="0" collapsed="false">
      <c r="B8" s="43"/>
      <c r="C8" s="43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50" t="s">
        <v>634</v>
      </c>
      <c r="S8" s="51" t="s">
        <v>635</v>
      </c>
    </row>
    <row r="9" customFormat="false" ht="15" hidden="false" customHeight="false" outlineLevel="0" collapsed="false">
      <c r="B9" s="43"/>
      <c r="C9" s="43"/>
      <c r="D9" s="52" t="s">
        <v>23</v>
      </c>
      <c r="E9" s="53" t="s">
        <v>636</v>
      </c>
      <c r="F9" s="53" t="s">
        <v>23</v>
      </c>
      <c r="G9" s="53" t="s">
        <v>23</v>
      </c>
      <c r="H9" s="53" t="s">
        <v>23</v>
      </c>
      <c r="I9" s="53" t="s">
        <v>23</v>
      </c>
      <c r="J9" s="53" t="s">
        <v>23</v>
      </c>
      <c r="K9" s="53" t="s">
        <v>23</v>
      </c>
      <c r="L9" s="53" t="s">
        <v>23</v>
      </c>
      <c r="M9" s="53" t="s">
        <v>23</v>
      </c>
      <c r="N9" s="53" t="s">
        <v>23</v>
      </c>
      <c r="O9" s="53" t="s">
        <v>23</v>
      </c>
      <c r="P9" s="53" t="s">
        <v>23</v>
      </c>
      <c r="Q9" s="53" t="s">
        <v>23</v>
      </c>
      <c r="R9" s="54" t="s">
        <v>23</v>
      </c>
      <c r="S9" s="55" t="s">
        <v>23</v>
      </c>
    </row>
    <row r="10" customFormat="false" ht="15" hidden="false" customHeight="false" outlineLevel="0" collapsed="false">
      <c r="A10" s="56"/>
      <c r="B10" s="57" t="n">
        <v>0</v>
      </c>
      <c r="C10" s="58" t="s">
        <v>24</v>
      </c>
      <c r="D10" s="59" t="n">
        <v>8204749</v>
      </c>
      <c r="E10" s="60" t="n">
        <v>432262</v>
      </c>
      <c r="F10" s="60" t="n">
        <v>12586394</v>
      </c>
      <c r="G10" s="60" t="n">
        <v>730940</v>
      </c>
      <c r="H10" s="60" t="n">
        <v>7867407</v>
      </c>
      <c r="I10" s="60" t="n">
        <v>809314</v>
      </c>
      <c r="J10" s="60" t="n">
        <v>468858</v>
      </c>
      <c r="K10" s="60" t="n">
        <v>13028748</v>
      </c>
      <c r="L10" s="60" t="n">
        <v>9116500</v>
      </c>
      <c r="M10" s="60" t="n">
        <v>522563</v>
      </c>
      <c r="N10" s="60" t="n">
        <v>14020169</v>
      </c>
      <c r="O10" s="60" t="n">
        <v>178848</v>
      </c>
      <c r="P10" s="60" t="n">
        <v>1485699</v>
      </c>
      <c r="Q10" s="60" t="n">
        <v>9660962</v>
      </c>
      <c r="R10" s="60" t="n">
        <v>1107398</v>
      </c>
      <c r="S10" s="60" t="n">
        <v>1429433</v>
      </c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</row>
    <row r="11" customFormat="false" ht="14.25" hidden="false" customHeight="false" outlineLevel="0" collapsed="false">
      <c r="A11" s="56"/>
      <c r="B11" s="62" t="n">
        <v>900</v>
      </c>
      <c r="C11" s="63" t="s">
        <v>25</v>
      </c>
      <c r="D11" s="59" t="n">
        <v>456084</v>
      </c>
      <c r="E11" s="60" t="n">
        <v>4277</v>
      </c>
      <c r="F11" s="60" t="n">
        <v>161463</v>
      </c>
      <c r="G11" s="60" t="n">
        <v>3114</v>
      </c>
      <c r="H11" s="60" t="n">
        <v>620230</v>
      </c>
      <c r="I11" s="60" t="n">
        <v>27345</v>
      </c>
      <c r="J11" s="60" t="n">
        <v>39385</v>
      </c>
      <c r="K11" s="60" t="n">
        <v>624865</v>
      </c>
      <c r="L11" s="60" t="n">
        <v>231814</v>
      </c>
      <c r="M11" s="60" t="n">
        <v>3619</v>
      </c>
      <c r="N11" s="60" t="n">
        <v>667869</v>
      </c>
      <c r="O11" s="60" t="n">
        <v>11570</v>
      </c>
      <c r="P11" s="60" t="n">
        <v>74430</v>
      </c>
      <c r="Q11" s="60" t="n">
        <v>524746</v>
      </c>
      <c r="R11" s="60" t="n">
        <v>73405</v>
      </c>
      <c r="S11" s="60" t="n">
        <v>110285</v>
      </c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</row>
    <row r="12" customFormat="false" ht="14.25" hidden="false" customHeight="false" outlineLevel="0" collapsed="false">
      <c r="A12" s="56"/>
      <c r="B12" s="62" t="n">
        <v>911</v>
      </c>
      <c r="C12" s="63" t="s">
        <v>26</v>
      </c>
      <c r="D12" s="59" t="n">
        <v>22585</v>
      </c>
      <c r="E12" s="60" t="n">
        <v>-1190</v>
      </c>
      <c r="F12" s="60" t="n">
        <v>4477</v>
      </c>
      <c r="G12" s="60" t="n">
        <v>592</v>
      </c>
      <c r="H12" s="60" t="n">
        <v>26991</v>
      </c>
      <c r="I12" s="60" t="n">
        <v>-7138</v>
      </c>
      <c r="J12" s="60" t="n">
        <v>1648</v>
      </c>
      <c r="K12" s="60" t="n">
        <v>24593</v>
      </c>
      <c r="L12" s="60" t="n">
        <v>3239</v>
      </c>
      <c r="M12" s="60" t="n">
        <v>330</v>
      </c>
      <c r="N12" s="60" t="n">
        <v>26571</v>
      </c>
      <c r="O12" s="60" t="n">
        <v>365</v>
      </c>
      <c r="P12" s="60" t="n">
        <v>5395</v>
      </c>
      <c r="Q12" s="60" t="n">
        <v>24500</v>
      </c>
      <c r="R12" s="60" t="n">
        <v>4050</v>
      </c>
      <c r="S12" s="60" t="n">
        <v>8060</v>
      </c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</row>
    <row r="13" customFormat="false" ht="14.25" hidden="false" customHeight="false" outlineLevel="0" collapsed="false">
      <c r="A13" s="56"/>
      <c r="B13" s="62" t="n">
        <v>912</v>
      </c>
      <c r="C13" s="63" t="s">
        <v>27</v>
      </c>
      <c r="D13" s="59" t="n">
        <v>25044</v>
      </c>
      <c r="E13" s="60" t="n">
        <v>-250</v>
      </c>
      <c r="F13" s="60" t="n">
        <v>7097</v>
      </c>
      <c r="G13" s="60" t="n">
        <v>-281</v>
      </c>
      <c r="H13" s="60" t="n">
        <v>46291</v>
      </c>
      <c r="I13" s="60" t="n">
        <v>2961</v>
      </c>
      <c r="J13" s="60" t="n">
        <v>1064</v>
      </c>
      <c r="K13" s="60" t="n">
        <v>98254</v>
      </c>
      <c r="L13" s="60" t="n">
        <v>55982</v>
      </c>
      <c r="M13" s="60" t="n">
        <v>-5498</v>
      </c>
      <c r="N13" s="60" t="n">
        <v>93820</v>
      </c>
      <c r="O13" s="60" t="n">
        <v>1507</v>
      </c>
      <c r="P13" s="60" t="n">
        <v>15252</v>
      </c>
      <c r="Q13" s="60" t="n">
        <v>64108</v>
      </c>
      <c r="R13" s="60" t="n">
        <v>7713</v>
      </c>
      <c r="S13" s="60" t="n">
        <v>7735</v>
      </c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</row>
    <row r="14" customFormat="false" ht="14.25" hidden="false" customHeight="false" outlineLevel="0" collapsed="false">
      <c r="A14" s="56"/>
      <c r="B14" s="62" t="n">
        <v>919</v>
      </c>
      <c r="C14" s="63" t="s">
        <v>28</v>
      </c>
      <c r="D14" s="59" t="n">
        <v>10527</v>
      </c>
      <c r="E14" s="60" t="n">
        <v>101</v>
      </c>
      <c r="F14" s="60" t="n">
        <v>2513</v>
      </c>
      <c r="G14" s="60" t="n">
        <v>147</v>
      </c>
      <c r="H14" s="60" t="n">
        <v>5552</v>
      </c>
      <c r="I14" s="60" t="n">
        <v>-408</v>
      </c>
      <c r="J14" s="60" t="n">
        <v>321</v>
      </c>
      <c r="K14" s="60" t="n">
        <v>9558</v>
      </c>
      <c r="L14" s="60" t="n">
        <v>1728</v>
      </c>
      <c r="M14" s="60" t="n">
        <v>20</v>
      </c>
      <c r="N14" s="60" t="n">
        <v>9899</v>
      </c>
      <c r="O14" s="60" t="n">
        <v>6</v>
      </c>
      <c r="P14" s="60" t="n">
        <v>941</v>
      </c>
      <c r="Q14" s="60" t="n">
        <v>10438</v>
      </c>
      <c r="R14" s="60" t="n">
        <v>2403</v>
      </c>
      <c r="S14" s="60" t="n">
        <v>3879</v>
      </c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</row>
    <row r="15" customFormat="false" ht="14.25" hidden="false" customHeight="false" outlineLevel="0" collapsed="false">
      <c r="A15" s="56"/>
      <c r="B15" s="62" t="n">
        <v>921</v>
      </c>
      <c r="C15" s="63" t="s">
        <v>29</v>
      </c>
      <c r="D15" s="59" t="n">
        <v>6776</v>
      </c>
      <c r="E15" s="60" t="n">
        <v>218</v>
      </c>
      <c r="F15" s="60" t="n">
        <v>339</v>
      </c>
      <c r="G15" s="60" t="n">
        <v>-84</v>
      </c>
      <c r="H15" s="60" t="n">
        <v>7853</v>
      </c>
      <c r="I15" s="60" t="n">
        <v>-1405</v>
      </c>
      <c r="J15" s="60" t="n">
        <v>6</v>
      </c>
      <c r="K15" s="60" t="n">
        <v>3351</v>
      </c>
      <c r="L15" s="60" t="n">
        <v>47</v>
      </c>
      <c r="M15" s="60" t="n">
        <v>1</v>
      </c>
      <c r="N15" s="60" t="n">
        <v>3357</v>
      </c>
      <c r="O15" s="60" t="n">
        <v>6</v>
      </c>
      <c r="P15" s="60" t="n">
        <v>267</v>
      </c>
      <c r="Q15" s="60" t="n">
        <v>2146</v>
      </c>
      <c r="R15" s="60" t="n">
        <v>243</v>
      </c>
      <c r="S15" s="60" t="n">
        <v>440</v>
      </c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</row>
    <row r="16" customFormat="false" ht="14.25" hidden="false" customHeight="false" outlineLevel="0" collapsed="false">
      <c r="A16" s="56"/>
      <c r="B16" s="62" t="n">
        <v>922</v>
      </c>
      <c r="C16" s="63" t="s">
        <v>30</v>
      </c>
      <c r="D16" s="59" t="n">
        <v>14262</v>
      </c>
      <c r="E16" s="60" t="n">
        <v>213</v>
      </c>
      <c r="F16" s="60" t="n">
        <v>3761</v>
      </c>
      <c r="G16" s="60" t="n">
        <v>-361</v>
      </c>
      <c r="H16" s="60" t="n">
        <v>41140</v>
      </c>
      <c r="I16" s="60" t="n">
        <v>-97</v>
      </c>
      <c r="J16" s="60" t="n">
        <v>75</v>
      </c>
      <c r="K16" s="60" t="n">
        <v>6433</v>
      </c>
      <c r="L16" s="60" t="n">
        <v>528</v>
      </c>
      <c r="M16" s="60" t="n">
        <v>295</v>
      </c>
      <c r="N16" s="60" t="n">
        <v>6803</v>
      </c>
      <c r="O16" s="60" t="n">
        <v>742</v>
      </c>
      <c r="P16" s="60" t="n">
        <v>853</v>
      </c>
      <c r="Q16" s="60" t="n">
        <v>4883</v>
      </c>
      <c r="R16" s="60" t="n">
        <v>800</v>
      </c>
      <c r="S16" s="60" t="n">
        <v>1525</v>
      </c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</row>
    <row r="17" customFormat="false" ht="14.25" hidden="false" customHeight="false" outlineLevel="0" collapsed="false">
      <c r="A17" s="56"/>
      <c r="B17" s="62" t="n">
        <v>923</v>
      </c>
      <c r="C17" s="63" t="s">
        <v>31</v>
      </c>
      <c r="D17" s="59" t="n">
        <v>4737</v>
      </c>
      <c r="E17" s="60" t="n">
        <v>103</v>
      </c>
      <c r="F17" s="60" t="n">
        <v>1330</v>
      </c>
      <c r="G17" s="60" t="n">
        <v>325</v>
      </c>
      <c r="H17" s="60" t="n">
        <v>14170</v>
      </c>
      <c r="I17" s="60" t="n">
        <v>2377</v>
      </c>
      <c r="J17" s="60" t="n">
        <v>6840</v>
      </c>
      <c r="K17" s="60" t="n">
        <v>16577</v>
      </c>
      <c r="L17" s="60" t="n">
        <v>182</v>
      </c>
      <c r="M17" s="60" t="n">
        <v>86</v>
      </c>
      <c r="N17" s="60" t="n">
        <v>23503</v>
      </c>
      <c r="O17" s="60" t="n">
        <v>575</v>
      </c>
      <c r="P17" s="60" t="n">
        <v>1165</v>
      </c>
      <c r="Q17" s="60" t="n">
        <v>10258</v>
      </c>
      <c r="R17" s="60" t="n">
        <v>4390</v>
      </c>
      <c r="S17" s="60" t="n">
        <v>3353</v>
      </c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</row>
    <row r="18" customFormat="false" ht="14.25" hidden="false" customHeight="false" outlineLevel="0" collapsed="false">
      <c r="A18" s="56"/>
      <c r="B18" s="62" t="n">
        <v>924</v>
      </c>
      <c r="C18" s="63" t="s">
        <v>32</v>
      </c>
      <c r="D18" s="59" t="n">
        <v>19001</v>
      </c>
      <c r="E18" s="60" t="n">
        <v>1969</v>
      </c>
      <c r="F18" s="60" t="n">
        <v>5450</v>
      </c>
      <c r="G18" s="60" t="n">
        <v>1583</v>
      </c>
      <c r="H18" s="60" t="n">
        <v>22570</v>
      </c>
      <c r="I18" s="60" t="n">
        <v>-182</v>
      </c>
      <c r="J18" s="60" t="n">
        <v>303</v>
      </c>
      <c r="K18" s="60" t="n">
        <v>3168</v>
      </c>
      <c r="L18" s="60" t="n">
        <v>70</v>
      </c>
      <c r="M18" s="60" t="n">
        <v>14</v>
      </c>
      <c r="N18" s="60" t="n">
        <v>3485</v>
      </c>
      <c r="O18" s="60" t="n">
        <v>2</v>
      </c>
      <c r="P18" s="60" t="n">
        <v>323</v>
      </c>
      <c r="Q18" s="60" t="n">
        <v>2500</v>
      </c>
      <c r="R18" s="60" t="n">
        <v>442</v>
      </c>
      <c r="S18" s="60" t="n">
        <v>522</v>
      </c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</row>
    <row r="19" customFormat="false" ht="14.25" hidden="false" customHeight="false" outlineLevel="0" collapsed="false">
      <c r="A19" s="56"/>
      <c r="B19" s="62" t="n">
        <v>925</v>
      </c>
      <c r="C19" s="63" t="s">
        <v>33</v>
      </c>
      <c r="D19" s="59" t="n">
        <v>19416</v>
      </c>
      <c r="E19" s="60" t="n">
        <v>473</v>
      </c>
      <c r="F19" s="60" t="n">
        <v>1266</v>
      </c>
      <c r="G19" s="60" t="n">
        <v>364</v>
      </c>
      <c r="H19" s="60" t="n">
        <v>10478</v>
      </c>
      <c r="I19" s="60" t="n">
        <v>1527</v>
      </c>
      <c r="J19" s="60" t="n">
        <v>298</v>
      </c>
      <c r="K19" s="60" t="n">
        <v>1636</v>
      </c>
      <c r="L19" s="60" t="n">
        <v>378</v>
      </c>
      <c r="M19" s="60" t="n">
        <v>377</v>
      </c>
      <c r="N19" s="60" t="n">
        <v>2311</v>
      </c>
      <c r="O19" s="60" t="n">
        <v>260</v>
      </c>
      <c r="P19" s="60" t="n">
        <v>205</v>
      </c>
      <c r="Q19" s="60" t="n">
        <v>3033</v>
      </c>
      <c r="R19" s="60" t="n">
        <v>388</v>
      </c>
      <c r="S19" s="60" t="n">
        <v>670</v>
      </c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</row>
    <row r="20" customFormat="false" ht="14.25" hidden="false" customHeight="false" outlineLevel="0" collapsed="false">
      <c r="A20" s="56"/>
      <c r="B20" s="62" t="n">
        <v>926</v>
      </c>
      <c r="C20" s="63" t="s">
        <v>34</v>
      </c>
      <c r="D20" s="59" t="n">
        <v>32140</v>
      </c>
      <c r="E20" s="60" t="n">
        <v>-2113</v>
      </c>
      <c r="F20" s="60" t="n">
        <v>3663</v>
      </c>
      <c r="G20" s="60" t="n">
        <v>577</v>
      </c>
      <c r="H20" s="60" t="n">
        <v>28026</v>
      </c>
      <c r="I20" s="60" t="n">
        <v>2609</v>
      </c>
      <c r="J20" s="60" t="n">
        <v>985</v>
      </c>
      <c r="K20" s="60" t="n">
        <v>5658</v>
      </c>
      <c r="L20" s="60" t="n">
        <v>981</v>
      </c>
      <c r="M20" s="60" t="n">
        <v>-102</v>
      </c>
      <c r="N20" s="60" t="n">
        <v>6541</v>
      </c>
      <c r="O20" s="60" t="n">
        <v>94</v>
      </c>
      <c r="P20" s="60" t="n">
        <v>302</v>
      </c>
      <c r="Q20" s="60" t="n">
        <v>6165</v>
      </c>
      <c r="R20" s="60" t="n">
        <v>1282</v>
      </c>
      <c r="S20" s="60" t="n">
        <v>1718</v>
      </c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</row>
    <row r="21" customFormat="false" ht="14.25" hidden="false" customHeight="false" outlineLevel="0" collapsed="false">
      <c r="A21" s="56"/>
      <c r="B21" s="62" t="n">
        <v>929</v>
      </c>
      <c r="C21" s="63" t="s">
        <v>35</v>
      </c>
      <c r="D21" s="59" t="n">
        <v>28955</v>
      </c>
      <c r="E21" s="60" t="n">
        <v>-2317</v>
      </c>
      <c r="F21" s="60" t="n">
        <v>8978</v>
      </c>
      <c r="G21" s="60" t="n">
        <v>-2071</v>
      </c>
      <c r="H21" s="60" t="n">
        <v>70225</v>
      </c>
      <c r="I21" s="60" t="n">
        <v>-1195</v>
      </c>
      <c r="J21" s="60" t="n">
        <v>1847</v>
      </c>
      <c r="K21" s="60" t="n">
        <v>12436</v>
      </c>
      <c r="L21" s="60" t="n">
        <v>1525</v>
      </c>
      <c r="M21" s="60" t="n">
        <v>465</v>
      </c>
      <c r="N21" s="60" t="n">
        <v>14748</v>
      </c>
      <c r="O21" s="60" t="n">
        <v>437</v>
      </c>
      <c r="P21" s="60" t="n">
        <v>1626</v>
      </c>
      <c r="Q21" s="60" t="n">
        <v>10349</v>
      </c>
      <c r="R21" s="60" t="n">
        <v>2007</v>
      </c>
      <c r="S21" s="60" t="n">
        <v>3139</v>
      </c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</row>
    <row r="22" customFormat="false" ht="14.25" hidden="false" customHeight="false" outlineLevel="0" collapsed="false">
      <c r="A22" s="56"/>
      <c r="B22" s="62" t="n">
        <v>931</v>
      </c>
      <c r="C22" s="63" t="s">
        <v>36</v>
      </c>
      <c r="D22" s="59" t="n">
        <v>20089</v>
      </c>
      <c r="E22" s="60" t="n">
        <v>1304</v>
      </c>
      <c r="F22" s="60" t="n">
        <v>6491</v>
      </c>
      <c r="G22" s="60" t="n">
        <v>1009</v>
      </c>
      <c r="H22" s="60" t="n">
        <v>20971</v>
      </c>
      <c r="I22" s="60" t="n">
        <v>3483</v>
      </c>
      <c r="J22" s="60" t="n">
        <v>244</v>
      </c>
      <c r="K22" s="60" t="n">
        <v>9614</v>
      </c>
      <c r="L22" s="60" t="n">
        <v>2206</v>
      </c>
      <c r="M22" s="60" t="n">
        <v>1349</v>
      </c>
      <c r="N22" s="60" t="n">
        <v>11207</v>
      </c>
      <c r="O22" s="60" t="n">
        <v>90</v>
      </c>
      <c r="P22" s="60" t="n">
        <v>3080</v>
      </c>
      <c r="Q22" s="60" t="n">
        <v>8325</v>
      </c>
      <c r="R22" s="60" t="n">
        <v>1249</v>
      </c>
      <c r="S22" s="60" t="n">
        <v>2367</v>
      </c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</row>
    <row r="23" customFormat="false" ht="14.25" hidden="false" customHeight="false" outlineLevel="0" collapsed="false">
      <c r="A23" s="56"/>
      <c r="B23" s="62" t="n">
        <v>932</v>
      </c>
      <c r="C23" s="63" t="s">
        <v>37</v>
      </c>
      <c r="D23" s="59" t="n">
        <v>5205</v>
      </c>
      <c r="E23" s="60" t="n">
        <v>-342</v>
      </c>
      <c r="F23" s="60" t="n">
        <v>6798</v>
      </c>
      <c r="G23" s="60" t="n">
        <v>84</v>
      </c>
      <c r="H23" s="60" t="n">
        <v>18133</v>
      </c>
      <c r="I23" s="60" t="n">
        <v>-29</v>
      </c>
      <c r="J23" s="60" t="n">
        <v>601</v>
      </c>
      <c r="K23" s="60" t="n">
        <v>5473</v>
      </c>
      <c r="L23" s="60" t="n">
        <v>395</v>
      </c>
      <c r="M23" s="60" t="n">
        <v>-87</v>
      </c>
      <c r="N23" s="60" t="n">
        <v>5987</v>
      </c>
      <c r="O23" s="60" t="n">
        <v>128</v>
      </c>
      <c r="P23" s="60" t="n">
        <v>978</v>
      </c>
      <c r="Q23" s="60" t="n">
        <v>6713</v>
      </c>
      <c r="R23" s="60" t="n">
        <v>1039</v>
      </c>
      <c r="S23" s="60" t="n">
        <v>1946</v>
      </c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</row>
    <row r="24" customFormat="false" ht="14.25" hidden="false" customHeight="false" outlineLevel="0" collapsed="false">
      <c r="A24" s="56"/>
      <c r="B24" s="62" t="n">
        <v>941</v>
      </c>
      <c r="C24" s="63" t="s">
        <v>38</v>
      </c>
      <c r="D24" s="59" t="n">
        <v>4921</v>
      </c>
      <c r="E24" s="60" t="n">
        <v>101</v>
      </c>
      <c r="F24" s="60" t="n">
        <v>3951</v>
      </c>
      <c r="G24" s="60" t="n">
        <v>72</v>
      </c>
      <c r="H24" s="60" t="n">
        <v>2669</v>
      </c>
      <c r="I24" s="60" t="n">
        <v>211</v>
      </c>
      <c r="J24" s="60" t="n">
        <v>234</v>
      </c>
      <c r="K24" s="60" t="n">
        <v>3136</v>
      </c>
      <c r="L24" s="60" t="n">
        <v>1185</v>
      </c>
      <c r="M24" s="60" t="n">
        <v>409</v>
      </c>
      <c r="N24" s="60" t="n">
        <v>3779</v>
      </c>
      <c r="O24" s="60" t="n">
        <v>20</v>
      </c>
      <c r="P24" s="60" t="n">
        <v>307</v>
      </c>
      <c r="Q24" s="60" t="n">
        <v>4025</v>
      </c>
      <c r="R24" s="60" t="n">
        <v>208</v>
      </c>
      <c r="S24" s="60" t="n">
        <v>264</v>
      </c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</row>
    <row r="25" customFormat="false" ht="14.25" hidden="false" customHeight="false" outlineLevel="0" collapsed="false">
      <c r="A25" s="56"/>
      <c r="B25" s="62" t="n">
        <v>942</v>
      </c>
      <c r="C25" s="63" t="s">
        <v>39</v>
      </c>
      <c r="D25" s="59" t="n">
        <v>3836</v>
      </c>
      <c r="E25" s="60" t="n">
        <v>-54</v>
      </c>
      <c r="F25" s="60" t="n">
        <v>13090</v>
      </c>
      <c r="G25" s="60" t="n">
        <v>976</v>
      </c>
      <c r="H25" s="60" t="n">
        <v>3177</v>
      </c>
      <c r="I25" s="60" t="n">
        <v>-282</v>
      </c>
      <c r="J25" s="60" t="n">
        <v>82</v>
      </c>
      <c r="K25" s="60" t="n">
        <v>7816</v>
      </c>
      <c r="L25" s="60" t="n">
        <v>5618</v>
      </c>
      <c r="M25" s="60" t="n">
        <v>203</v>
      </c>
      <c r="N25" s="60" t="n">
        <v>8101</v>
      </c>
      <c r="O25" s="60" t="n">
        <v>157</v>
      </c>
      <c r="P25" s="60" t="n">
        <v>374</v>
      </c>
      <c r="Q25" s="60" t="n">
        <v>9168</v>
      </c>
      <c r="R25" s="60" t="n">
        <v>388</v>
      </c>
      <c r="S25" s="60" t="n">
        <v>872</v>
      </c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</row>
    <row r="26" customFormat="false" ht="14.25" hidden="false" customHeight="false" outlineLevel="0" collapsed="false">
      <c r="A26" s="56"/>
      <c r="B26" s="62" t="n">
        <v>943</v>
      </c>
      <c r="C26" s="63" t="s">
        <v>40</v>
      </c>
      <c r="D26" s="59" t="s">
        <v>368</v>
      </c>
      <c r="E26" s="60" t="s">
        <v>368</v>
      </c>
      <c r="F26" s="60" t="s">
        <v>368</v>
      </c>
      <c r="G26" s="60" t="s">
        <v>368</v>
      </c>
      <c r="H26" s="60" t="s">
        <v>368</v>
      </c>
      <c r="I26" s="60" t="s">
        <v>368</v>
      </c>
      <c r="J26" s="60" t="s">
        <v>368</v>
      </c>
      <c r="K26" s="60" t="s">
        <v>368</v>
      </c>
      <c r="L26" s="60" t="s">
        <v>368</v>
      </c>
      <c r="M26" s="60" t="s">
        <v>368</v>
      </c>
      <c r="N26" s="60" t="s">
        <v>368</v>
      </c>
      <c r="O26" s="60" t="s">
        <v>637</v>
      </c>
      <c r="P26" s="60" t="s">
        <v>368</v>
      </c>
      <c r="Q26" s="60" t="s">
        <v>368</v>
      </c>
      <c r="R26" s="60" t="s">
        <v>368</v>
      </c>
      <c r="S26" s="60" t="s">
        <v>368</v>
      </c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</row>
    <row r="27" customFormat="false" ht="14.25" hidden="false" customHeight="false" outlineLevel="0" collapsed="false">
      <c r="A27" s="56"/>
      <c r="B27" s="62" t="n">
        <v>944</v>
      </c>
      <c r="C27" s="63" t="s">
        <v>41</v>
      </c>
      <c r="D27" s="59" t="n">
        <v>3507</v>
      </c>
      <c r="E27" s="60" t="n">
        <v>48</v>
      </c>
      <c r="F27" s="60" t="n">
        <v>614</v>
      </c>
      <c r="G27" s="60" t="n">
        <v>37</v>
      </c>
      <c r="H27" s="60" t="n">
        <v>5778</v>
      </c>
      <c r="I27" s="60" t="n">
        <v>377</v>
      </c>
      <c r="J27" s="60" t="n">
        <v>870</v>
      </c>
      <c r="K27" s="60" t="n">
        <v>20697</v>
      </c>
      <c r="L27" s="60" t="n">
        <v>12069</v>
      </c>
      <c r="M27" s="60" t="n">
        <v>-681</v>
      </c>
      <c r="N27" s="60" t="n">
        <v>20885</v>
      </c>
      <c r="O27" s="60" t="n">
        <v>111</v>
      </c>
      <c r="P27" s="60" t="n">
        <v>1485</v>
      </c>
      <c r="Q27" s="60" t="n">
        <v>15358</v>
      </c>
      <c r="R27" s="60" t="n">
        <v>2205</v>
      </c>
      <c r="S27" s="60" t="n">
        <v>2445</v>
      </c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</row>
    <row r="28" customFormat="false" ht="14.25" hidden="false" customHeight="false" outlineLevel="0" collapsed="false">
      <c r="A28" s="56"/>
      <c r="B28" s="62" t="n">
        <v>945</v>
      </c>
      <c r="C28" s="63" t="s">
        <v>42</v>
      </c>
      <c r="D28" s="59" t="n">
        <v>874</v>
      </c>
      <c r="E28" s="60" t="n">
        <v>-52</v>
      </c>
      <c r="F28" s="60" t="n">
        <v>2325</v>
      </c>
      <c r="G28" s="60" t="n">
        <v>48</v>
      </c>
      <c r="H28" s="60" t="n">
        <v>1157</v>
      </c>
      <c r="I28" s="60" t="n">
        <v>30</v>
      </c>
      <c r="J28" s="60" t="n">
        <v>162</v>
      </c>
      <c r="K28" s="60" t="n">
        <v>2629</v>
      </c>
      <c r="L28" s="60" t="n">
        <v>575</v>
      </c>
      <c r="M28" s="60" t="n">
        <v>-120</v>
      </c>
      <c r="N28" s="60" t="n">
        <v>2671</v>
      </c>
      <c r="O28" s="60" t="n">
        <v>6</v>
      </c>
      <c r="P28" s="60" t="n">
        <v>309</v>
      </c>
      <c r="Q28" s="60" t="n">
        <v>2551</v>
      </c>
      <c r="R28" s="60" t="n">
        <v>99</v>
      </c>
      <c r="S28" s="60" t="n">
        <v>290</v>
      </c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</row>
    <row r="29" customFormat="false" ht="14.25" hidden="false" customHeight="false" outlineLevel="0" collapsed="false">
      <c r="A29" s="56"/>
      <c r="B29" s="62" t="n">
        <v>949</v>
      </c>
      <c r="C29" s="63" t="s">
        <v>43</v>
      </c>
      <c r="D29" s="59" t="s">
        <v>368</v>
      </c>
      <c r="E29" s="60" t="s">
        <v>368</v>
      </c>
      <c r="F29" s="60" t="s">
        <v>368</v>
      </c>
      <c r="G29" s="60" t="s">
        <v>368</v>
      </c>
      <c r="H29" s="60" t="s">
        <v>368</v>
      </c>
      <c r="I29" s="60" t="s">
        <v>368</v>
      </c>
      <c r="J29" s="60" t="s">
        <v>368</v>
      </c>
      <c r="K29" s="60" t="s">
        <v>368</v>
      </c>
      <c r="L29" s="60" t="s">
        <v>368</v>
      </c>
      <c r="M29" s="60" t="s">
        <v>368</v>
      </c>
      <c r="N29" s="60" t="s">
        <v>368</v>
      </c>
      <c r="O29" s="60" t="n">
        <v>912</v>
      </c>
      <c r="P29" s="60" t="s">
        <v>368</v>
      </c>
      <c r="Q29" s="60" t="s">
        <v>368</v>
      </c>
      <c r="R29" s="60" t="s">
        <v>368</v>
      </c>
      <c r="S29" s="60" t="s">
        <v>368</v>
      </c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</row>
    <row r="30" customFormat="false" ht="14.25" hidden="false" customHeight="false" outlineLevel="0" collapsed="false">
      <c r="A30" s="56"/>
      <c r="B30" s="62" t="n">
        <v>951</v>
      </c>
      <c r="C30" s="63" t="s">
        <v>44</v>
      </c>
      <c r="D30" s="59" t="n">
        <v>29172</v>
      </c>
      <c r="E30" s="60" t="n">
        <v>-1906</v>
      </c>
      <c r="F30" s="60" t="n">
        <v>1906</v>
      </c>
      <c r="G30" s="60" t="n">
        <v>-3152</v>
      </c>
      <c r="H30" s="60" t="n">
        <v>2133</v>
      </c>
      <c r="I30" s="60" t="n">
        <v>62</v>
      </c>
      <c r="J30" s="60" t="n">
        <v>141</v>
      </c>
      <c r="K30" s="60" t="n">
        <v>4126</v>
      </c>
      <c r="L30" s="60" t="n">
        <v>2542</v>
      </c>
      <c r="M30" s="60" t="n">
        <v>228</v>
      </c>
      <c r="N30" s="60" t="n">
        <v>4495</v>
      </c>
      <c r="O30" s="60" t="n">
        <v>30</v>
      </c>
      <c r="P30" s="60" t="n">
        <v>576</v>
      </c>
      <c r="Q30" s="60" t="n">
        <v>4813</v>
      </c>
      <c r="R30" s="60" t="n">
        <v>233</v>
      </c>
      <c r="S30" s="60" t="n">
        <v>230</v>
      </c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</row>
    <row r="31" customFormat="false" ht="14.25" hidden="false" customHeight="false" outlineLevel="0" collapsed="false">
      <c r="A31" s="56"/>
      <c r="B31" s="62" t="n">
        <v>952</v>
      </c>
      <c r="C31" s="63" t="s">
        <v>45</v>
      </c>
      <c r="D31" s="59" t="n">
        <v>5125</v>
      </c>
      <c r="E31" s="60" t="n">
        <v>385</v>
      </c>
      <c r="F31" s="60" t="n">
        <v>1671</v>
      </c>
      <c r="G31" s="60" t="n">
        <v>85</v>
      </c>
      <c r="H31" s="60" t="n">
        <v>6882</v>
      </c>
      <c r="I31" s="60" t="n">
        <v>-1080</v>
      </c>
      <c r="J31" s="60" t="n">
        <v>1379</v>
      </c>
      <c r="K31" s="60" t="n">
        <v>5587</v>
      </c>
      <c r="L31" s="60" t="n">
        <v>3548</v>
      </c>
      <c r="M31" s="60" t="n">
        <v>-1086</v>
      </c>
      <c r="N31" s="60" t="n">
        <v>5880</v>
      </c>
      <c r="O31" s="60" t="n">
        <v>34</v>
      </c>
      <c r="P31" s="60" t="n">
        <v>849</v>
      </c>
      <c r="Q31" s="60" t="n">
        <v>7396</v>
      </c>
      <c r="R31" s="60" t="n">
        <v>162</v>
      </c>
      <c r="S31" s="60" t="n">
        <v>1051</v>
      </c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</row>
    <row r="32" customFormat="false" ht="14.25" hidden="false" customHeight="false" outlineLevel="0" collapsed="false">
      <c r="A32" s="56"/>
      <c r="B32" s="62" t="n">
        <v>953</v>
      </c>
      <c r="C32" s="63" t="s">
        <v>46</v>
      </c>
      <c r="D32" s="59" t="n">
        <v>6466</v>
      </c>
      <c r="E32" s="60" t="n">
        <v>1608</v>
      </c>
      <c r="F32" s="60" t="n">
        <v>3765</v>
      </c>
      <c r="G32" s="60" t="n">
        <v>348</v>
      </c>
      <c r="H32" s="60" t="n">
        <v>7030</v>
      </c>
      <c r="I32" s="60" t="n">
        <v>1690</v>
      </c>
      <c r="J32" s="60" t="s">
        <v>637</v>
      </c>
      <c r="K32" s="60" t="n">
        <v>3903</v>
      </c>
      <c r="L32" s="60" t="n">
        <v>2479</v>
      </c>
      <c r="M32" s="60" t="n">
        <v>75</v>
      </c>
      <c r="N32" s="60" t="n">
        <v>3978</v>
      </c>
      <c r="O32" s="60" t="s">
        <v>637</v>
      </c>
      <c r="P32" s="60" t="n">
        <v>196</v>
      </c>
      <c r="Q32" s="60" t="n">
        <v>4836</v>
      </c>
      <c r="R32" s="60" t="n">
        <v>0</v>
      </c>
      <c r="S32" s="60" t="n">
        <v>206</v>
      </c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</row>
    <row r="33" customFormat="false" ht="14.25" hidden="false" customHeight="false" outlineLevel="0" collapsed="false">
      <c r="A33" s="56"/>
      <c r="B33" s="62" t="n">
        <v>961</v>
      </c>
      <c r="C33" s="63" t="s">
        <v>47</v>
      </c>
      <c r="D33" s="59" t="n">
        <v>6180</v>
      </c>
      <c r="E33" s="60" t="n">
        <v>982</v>
      </c>
      <c r="F33" s="60" t="n">
        <v>777</v>
      </c>
      <c r="G33" s="60" t="n">
        <v>-108</v>
      </c>
      <c r="H33" s="60" t="n">
        <v>13098</v>
      </c>
      <c r="I33" s="60" t="n">
        <v>-57</v>
      </c>
      <c r="J33" s="60" t="n">
        <v>142</v>
      </c>
      <c r="K33" s="60" t="n">
        <v>5528</v>
      </c>
      <c r="L33" s="60" t="n">
        <v>130</v>
      </c>
      <c r="M33" s="60" t="n">
        <v>0</v>
      </c>
      <c r="N33" s="60" t="n">
        <v>5670</v>
      </c>
      <c r="O33" s="60" t="n">
        <v>0</v>
      </c>
      <c r="P33" s="60" t="n">
        <v>286</v>
      </c>
      <c r="Q33" s="60" t="n">
        <v>3520</v>
      </c>
      <c r="R33" s="60" t="n">
        <v>2961</v>
      </c>
      <c r="S33" s="60" t="n">
        <v>1370</v>
      </c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</row>
    <row r="34" customFormat="false" ht="14.25" hidden="false" customHeight="false" outlineLevel="0" collapsed="false">
      <c r="A34" s="56"/>
      <c r="B34" s="62" t="n">
        <v>962</v>
      </c>
      <c r="C34" s="63" t="s">
        <v>48</v>
      </c>
      <c r="D34" s="59" t="n">
        <v>474</v>
      </c>
      <c r="E34" s="60" t="n">
        <v>41</v>
      </c>
      <c r="F34" s="60" t="n">
        <v>33</v>
      </c>
      <c r="G34" s="60" t="n">
        <v>-1</v>
      </c>
      <c r="H34" s="60" t="n">
        <v>1407</v>
      </c>
      <c r="I34" s="60" t="n">
        <v>704</v>
      </c>
      <c r="J34" s="60" t="s">
        <v>637</v>
      </c>
      <c r="K34" s="60" t="n">
        <v>557</v>
      </c>
      <c r="L34" s="60" t="n">
        <v>167</v>
      </c>
      <c r="M34" s="60" t="n">
        <v>-130</v>
      </c>
      <c r="N34" s="60" t="n">
        <v>427</v>
      </c>
      <c r="O34" s="60" t="s">
        <v>637</v>
      </c>
      <c r="P34" s="60" t="n">
        <v>11</v>
      </c>
      <c r="Q34" s="60" t="n">
        <v>740</v>
      </c>
      <c r="R34" s="60" t="n">
        <v>12</v>
      </c>
      <c r="S34" s="60" t="n">
        <v>66</v>
      </c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</row>
    <row r="35" customFormat="false" ht="14.25" hidden="false" customHeight="false" outlineLevel="0" collapsed="false">
      <c r="A35" s="56"/>
      <c r="B35" s="62" t="n">
        <v>963</v>
      </c>
      <c r="C35" s="63" t="s">
        <v>49</v>
      </c>
      <c r="D35" s="59" t="n">
        <v>15634</v>
      </c>
      <c r="E35" s="60" t="n">
        <v>219</v>
      </c>
      <c r="F35" s="60" t="n">
        <v>177</v>
      </c>
      <c r="G35" s="60" t="n">
        <v>-53</v>
      </c>
      <c r="H35" s="60" t="n">
        <v>21581</v>
      </c>
      <c r="I35" s="60" t="n">
        <v>5885</v>
      </c>
      <c r="J35" s="60" t="n">
        <v>726</v>
      </c>
      <c r="K35" s="60" t="n">
        <v>8637</v>
      </c>
      <c r="L35" s="60" t="n">
        <v>4959</v>
      </c>
      <c r="M35" s="60" t="n">
        <v>1339</v>
      </c>
      <c r="N35" s="60" t="n">
        <v>10702</v>
      </c>
      <c r="O35" s="60" t="n">
        <v>70</v>
      </c>
      <c r="P35" s="60" t="n">
        <v>876</v>
      </c>
      <c r="Q35" s="60" t="n">
        <v>10329</v>
      </c>
      <c r="R35" s="60" t="n">
        <v>319</v>
      </c>
      <c r="S35" s="60" t="n">
        <v>599</v>
      </c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</row>
    <row r="36" customFormat="false" ht="14.25" hidden="false" customHeight="false" outlineLevel="0" collapsed="false">
      <c r="A36" s="56"/>
      <c r="B36" s="62" t="n">
        <v>969</v>
      </c>
      <c r="C36" s="63" t="s">
        <v>50</v>
      </c>
      <c r="D36" s="59" t="n">
        <v>1227</v>
      </c>
      <c r="E36" s="60" t="n">
        <v>-22</v>
      </c>
      <c r="F36" s="60" t="n">
        <v>170</v>
      </c>
      <c r="G36" s="60" t="n">
        <v>26</v>
      </c>
      <c r="H36" s="60" t="n">
        <v>2199</v>
      </c>
      <c r="I36" s="60" t="n">
        <v>-112</v>
      </c>
      <c r="J36" s="60" t="n">
        <v>0</v>
      </c>
      <c r="K36" s="60" t="n">
        <v>490</v>
      </c>
      <c r="L36" s="60" t="n">
        <v>202</v>
      </c>
      <c r="M36" s="60" t="n">
        <v>81</v>
      </c>
      <c r="N36" s="60" t="n">
        <v>571</v>
      </c>
      <c r="O36" s="60" t="n">
        <v>1</v>
      </c>
      <c r="P36" s="60" t="n">
        <v>95</v>
      </c>
      <c r="Q36" s="60" t="n">
        <v>944</v>
      </c>
      <c r="R36" s="60" t="n">
        <v>54</v>
      </c>
      <c r="S36" s="60" t="n">
        <v>124</v>
      </c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</row>
    <row r="37" customFormat="false" ht="14.25" hidden="false" customHeight="false" outlineLevel="0" collapsed="false">
      <c r="A37" s="56"/>
      <c r="B37" s="62" t="n">
        <v>971</v>
      </c>
      <c r="C37" s="63" t="s">
        <v>51</v>
      </c>
      <c r="D37" s="59" t="n">
        <v>2683</v>
      </c>
      <c r="E37" s="60" t="n">
        <v>236</v>
      </c>
      <c r="F37" s="60" t="n">
        <v>891</v>
      </c>
      <c r="G37" s="60" t="n">
        <v>-120</v>
      </c>
      <c r="H37" s="60" t="n">
        <v>9086</v>
      </c>
      <c r="I37" s="60" t="n">
        <v>266</v>
      </c>
      <c r="J37" s="60" t="n">
        <v>791</v>
      </c>
      <c r="K37" s="60" t="n">
        <v>40622</v>
      </c>
      <c r="L37" s="60" t="n">
        <v>1876</v>
      </c>
      <c r="M37" s="60" t="n">
        <v>705</v>
      </c>
      <c r="N37" s="60" t="n">
        <v>42118</v>
      </c>
      <c r="O37" s="60" t="n">
        <v>1129</v>
      </c>
      <c r="P37" s="60" t="n">
        <v>7058</v>
      </c>
      <c r="Q37" s="60" t="n">
        <v>41226</v>
      </c>
      <c r="R37" s="60" t="n">
        <v>5467</v>
      </c>
      <c r="S37" s="60" t="n">
        <v>9368</v>
      </c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</row>
    <row r="38" customFormat="false" ht="14.25" hidden="false" customHeight="false" outlineLevel="0" collapsed="false">
      <c r="A38" s="56"/>
      <c r="B38" s="62" t="n">
        <v>972</v>
      </c>
      <c r="C38" s="63" t="s">
        <v>52</v>
      </c>
      <c r="D38" s="59" t="n">
        <v>12276</v>
      </c>
      <c r="E38" s="60" t="n">
        <v>-266</v>
      </c>
      <c r="F38" s="60" t="n">
        <v>3274</v>
      </c>
      <c r="G38" s="60" t="n">
        <v>121</v>
      </c>
      <c r="H38" s="60" t="n">
        <v>14206</v>
      </c>
      <c r="I38" s="60" t="n">
        <v>902</v>
      </c>
      <c r="J38" s="60" t="n">
        <v>2841</v>
      </c>
      <c r="K38" s="60" t="n">
        <v>42755</v>
      </c>
      <c r="L38" s="60" t="n">
        <v>11486</v>
      </c>
      <c r="M38" s="60" t="n">
        <v>259</v>
      </c>
      <c r="N38" s="60" t="n">
        <v>45854</v>
      </c>
      <c r="O38" s="60" t="n">
        <v>1033</v>
      </c>
      <c r="P38" s="60" t="n">
        <v>2739</v>
      </c>
      <c r="Q38" s="60" t="n">
        <v>20854</v>
      </c>
      <c r="R38" s="60" t="n">
        <v>3516</v>
      </c>
      <c r="S38" s="60" t="n">
        <v>6136</v>
      </c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</row>
    <row r="39" customFormat="false" ht="14.25" hidden="false" customHeight="false" outlineLevel="0" collapsed="false">
      <c r="A39" s="56"/>
      <c r="B39" s="62" t="n">
        <v>973</v>
      </c>
      <c r="C39" s="63" t="s">
        <v>53</v>
      </c>
      <c r="D39" s="59" t="n">
        <v>3463</v>
      </c>
      <c r="E39" s="60" t="n">
        <v>151</v>
      </c>
      <c r="F39" s="60" t="n">
        <v>1093</v>
      </c>
      <c r="G39" s="60" t="n">
        <v>-38</v>
      </c>
      <c r="H39" s="60" t="n">
        <v>7128</v>
      </c>
      <c r="I39" s="60" t="n">
        <v>1458</v>
      </c>
      <c r="J39" s="60" t="n">
        <v>1165</v>
      </c>
      <c r="K39" s="60" t="n">
        <v>7038</v>
      </c>
      <c r="L39" s="60" t="n">
        <v>3470</v>
      </c>
      <c r="M39" s="60" t="n">
        <v>522</v>
      </c>
      <c r="N39" s="60" t="n">
        <v>8726</v>
      </c>
      <c r="O39" s="60" t="n">
        <v>70</v>
      </c>
      <c r="P39" s="60" t="n">
        <v>891</v>
      </c>
      <c r="Q39" s="60" t="n">
        <v>6318</v>
      </c>
      <c r="R39" s="60" t="n">
        <v>803</v>
      </c>
      <c r="S39" s="60" t="n">
        <v>1508</v>
      </c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</row>
    <row r="40" customFormat="false" ht="14.25" hidden="false" customHeight="false" outlineLevel="0" collapsed="false">
      <c r="A40" s="56"/>
      <c r="B40" s="62" t="n">
        <v>974</v>
      </c>
      <c r="C40" s="63" t="s">
        <v>54</v>
      </c>
      <c r="D40" s="59" t="n">
        <v>3177</v>
      </c>
      <c r="E40" s="60" t="n">
        <v>-78</v>
      </c>
      <c r="F40" s="60" t="n">
        <v>1858</v>
      </c>
      <c r="G40" s="60" t="n">
        <v>-95</v>
      </c>
      <c r="H40" s="60" t="n">
        <v>5295</v>
      </c>
      <c r="I40" s="60" t="n">
        <v>129</v>
      </c>
      <c r="J40" s="60" t="n">
        <v>190</v>
      </c>
      <c r="K40" s="60" t="n">
        <v>10338</v>
      </c>
      <c r="L40" s="60" t="n">
        <v>4917</v>
      </c>
      <c r="M40" s="60" t="n">
        <v>78</v>
      </c>
      <c r="N40" s="60" t="n">
        <v>10606</v>
      </c>
      <c r="O40" s="60" t="n">
        <v>502</v>
      </c>
      <c r="P40" s="60" t="n">
        <v>715</v>
      </c>
      <c r="Q40" s="60" t="n">
        <v>7277</v>
      </c>
      <c r="R40" s="60" t="n">
        <v>875</v>
      </c>
      <c r="S40" s="60" t="n">
        <v>1429</v>
      </c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</row>
    <row r="41" customFormat="false" ht="14.25" hidden="false" customHeight="false" outlineLevel="0" collapsed="false">
      <c r="A41" s="56"/>
      <c r="B41" s="62" t="n">
        <v>979</v>
      </c>
      <c r="C41" s="63" t="s">
        <v>55</v>
      </c>
      <c r="D41" s="59" t="n">
        <v>20265</v>
      </c>
      <c r="E41" s="60" t="n">
        <v>-888</v>
      </c>
      <c r="F41" s="60" t="n">
        <v>8475</v>
      </c>
      <c r="G41" s="60" t="n">
        <v>-91</v>
      </c>
      <c r="H41" s="60" t="n">
        <v>21766</v>
      </c>
      <c r="I41" s="60" t="n">
        <v>1259</v>
      </c>
      <c r="J41" s="60" t="n">
        <v>2497</v>
      </c>
      <c r="K41" s="60" t="n">
        <v>61592</v>
      </c>
      <c r="L41" s="60" t="n">
        <v>33578</v>
      </c>
      <c r="M41" s="60" t="n">
        <v>2176</v>
      </c>
      <c r="N41" s="60" t="n">
        <v>66266</v>
      </c>
      <c r="O41" s="60" t="n">
        <v>169</v>
      </c>
      <c r="P41" s="60" t="n">
        <v>4919</v>
      </c>
      <c r="Q41" s="60" t="n">
        <v>49696</v>
      </c>
      <c r="R41" s="60" t="n">
        <v>4104</v>
      </c>
      <c r="S41" s="60" t="n">
        <v>4894</v>
      </c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</row>
    <row r="42" customFormat="false" ht="14.25" hidden="false" customHeight="false" outlineLevel="0" collapsed="false">
      <c r="A42" s="56"/>
      <c r="B42" s="62" t="n">
        <v>981</v>
      </c>
      <c r="C42" s="63" t="s">
        <v>56</v>
      </c>
      <c r="D42" s="59" t="n">
        <v>16080</v>
      </c>
      <c r="E42" s="60" t="n">
        <v>3465</v>
      </c>
      <c r="F42" s="60" t="n">
        <v>16517</v>
      </c>
      <c r="G42" s="60" t="n">
        <v>3228</v>
      </c>
      <c r="H42" s="60" t="n">
        <v>29075</v>
      </c>
      <c r="I42" s="60" t="n">
        <v>7188</v>
      </c>
      <c r="J42" s="60" t="n">
        <v>367</v>
      </c>
      <c r="K42" s="60" t="n">
        <v>19278</v>
      </c>
      <c r="L42" s="60" t="n">
        <v>11881</v>
      </c>
      <c r="M42" s="60" t="n">
        <v>-3493</v>
      </c>
      <c r="N42" s="60" t="n">
        <v>16152</v>
      </c>
      <c r="O42" s="60" t="n">
        <v>0</v>
      </c>
      <c r="P42" s="60" t="n">
        <v>714</v>
      </c>
      <c r="Q42" s="60" t="n">
        <v>15145</v>
      </c>
      <c r="R42" s="60" t="n">
        <v>253</v>
      </c>
      <c r="S42" s="60" t="n">
        <v>804</v>
      </c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</row>
    <row r="43" customFormat="false" ht="14.25" hidden="false" customHeight="false" outlineLevel="0" collapsed="false">
      <c r="A43" s="56"/>
      <c r="B43" s="62" t="n">
        <v>982</v>
      </c>
      <c r="C43" s="63" t="s">
        <v>57</v>
      </c>
      <c r="D43" s="59" t="n">
        <v>1835</v>
      </c>
      <c r="E43" s="60" t="n">
        <v>28</v>
      </c>
      <c r="F43" s="60" t="n">
        <v>1270</v>
      </c>
      <c r="G43" s="60" t="n">
        <v>-56</v>
      </c>
      <c r="H43" s="60" t="n">
        <v>301</v>
      </c>
      <c r="I43" s="60" t="n">
        <v>-46</v>
      </c>
      <c r="J43" s="60" t="n">
        <v>56</v>
      </c>
      <c r="K43" s="60" t="n">
        <v>1529</v>
      </c>
      <c r="L43" s="60" t="n">
        <v>793</v>
      </c>
      <c r="M43" s="60" t="n">
        <v>-305</v>
      </c>
      <c r="N43" s="60" t="n">
        <v>1279</v>
      </c>
      <c r="O43" s="60" t="s">
        <v>637</v>
      </c>
      <c r="P43" s="60" t="n">
        <v>147</v>
      </c>
      <c r="Q43" s="60" t="n">
        <v>1244</v>
      </c>
      <c r="R43" s="60" t="n">
        <v>159</v>
      </c>
      <c r="S43" s="60" t="n">
        <v>185</v>
      </c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</row>
    <row r="44" customFormat="false" ht="14.25" hidden="false" customHeight="false" outlineLevel="0" collapsed="false">
      <c r="A44" s="56"/>
      <c r="B44" s="62" t="n">
        <v>983</v>
      </c>
      <c r="C44" s="63" t="s">
        <v>58</v>
      </c>
      <c r="D44" s="59" t="n">
        <v>6901</v>
      </c>
      <c r="E44" s="60" t="n">
        <v>464</v>
      </c>
      <c r="F44" s="60" t="n">
        <v>3305</v>
      </c>
      <c r="G44" s="60" t="n">
        <v>343</v>
      </c>
      <c r="H44" s="60" t="n">
        <v>13757</v>
      </c>
      <c r="I44" s="60" t="n">
        <v>4573</v>
      </c>
      <c r="J44" s="60" t="s">
        <v>637</v>
      </c>
      <c r="K44" s="60" t="n">
        <v>7207</v>
      </c>
      <c r="L44" s="60" t="n">
        <v>6155</v>
      </c>
      <c r="M44" s="60" t="n">
        <v>313</v>
      </c>
      <c r="N44" s="60" t="n">
        <v>7521</v>
      </c>
      <c r="O44" s="60" t="s">
        <v>637</v>
      </c>
      <c r="P44" s="60" t="n">
        <v>1509</v>
      </c>
      <c r="Q44" s="60" t="n">
        <v>7807</v>
      </c>
      <c r="R44" s="60" t="n">
        <v>1925</v>
      </c>
      <c r="S44" s="60" t="n">
        <v>632</v>
      </c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</row>
    <row r="45" customFormat="false" ht="14.25" hidden="false" customHeight="false" outlineLevel="0" collapsed="false">
      <c r="A45" s="56"/>
      <c r="B45" s="62" t="n">
        <v>991</v>
      </c>
      <c r="C45" s="63" t="s">
        <v>59</v>
      </c>
      <c r="D45" s="59" t="n">
        <v>3763</v>
      </c>
      <c r="E45" s="60" t="n">
        <v>739</v>
      </c>
      <c r="F45" s="60" t="n">
        <v>1051</v>
      </c>
      <c r="G45" s="60" t="n">
        <v>312</v>
      </c>
      <c r="H45" s="60" t="n">
        <v>3951</v>
      </c>
      <c r="I45" s="60" t="n">
        <v>1048</v>
      </c>
      <c r="J45" s="60" t="n">
        <v>3</v>
      </c>
      <c r="K45" s="60" t="n">
        <v>3122</v>
      </c>
      <c r="L45" s="60" t="n">
        <v>1682</v>
      </c>
      <c r="M45" s="60" t="n">
        <v>-1250</v>
      </c>
      <c r="N45" s="60" t="n">
        <v>1875</v>
      </c>
      <c r="O45" s="60" t="s">
        <v>637</v>
      </c>
      <c r="P45" s="60" t="n">
        <v>66</v>
      </c>
      <c r="Q45" s="60" t="n">
        <v>1798</v>
      </c>
      <c r="R45" s="60" t="n">
        <v>68</v>
      </c>
      <c r="S45" s="60" t="n">
        <v>27</v>
      </c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</row>
    <row r="46" customFormat="false" ht="14.25" hidden="false" customHeight="false" outlineLevel="0" collapsed="false">
      <c r="A46" s="56"/>
      <c r="B46" s="62" t="n">
        <v>992</v>
      </c>
      <c r="C46" s="63" t="s">
        <v>60</v>
      </c>
      <c r="D46" s="59" t="n">
        <v>7024</v>
      </c>
      <c r="E46" s="60" t="n">
        <v>-454</v>
      </c>
      <c r="F46" s="60" t="n">
        <v>1771</v>
      </c>
      <c r="G46" s="60" t="n">
        <v>176</v>
      </c>
      <c r="H46" s="60" t="n">
        <v>10499</v>
      </c>
      <c r="I46" s="60" t="n">
        <v>723</v>
      </c>
      <c r="J46" s="60" t="n">
        <v>424</v>
      </c>
      <c r="K46" s="60" t="n">
        <v>21468</v>
      </c>
      <c r="L46" s="60" t="n">
        <v>2024</v>
      </c>
      <c r="M46" s="60" t="n">
        <v>-1067</v>
      </c>
      <c r="N46" s="60" t="n">
        <v>20825</v>
      </c>
      <c r="O46" s="60" t="n">
        <v>606</v>
      </c>
      <c r="P46" s="60" t="n">
        <v>2749</v>
      </c>
      <c r="Q46" s="60" t="n">
        <v>22352</v>
      </c>
      <c r="R46" s="60" t="n">
        <v>2206</v>
      </c>
      <c r="S46" s="60" t="n">
        <v>4041</v>
      </c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</row>
    <row r="47" customFormat="false" ht="14.25" hidden="false" customHeight="false" outlineLevel="0" collapsed="false">
      <c r="A47" s="56"/>
      <c r="B47" s="62" t="n">
        <v>993</v>
      </c>
      <c r="C47" s="63" t="s">
        <v>61</v>
      </c>
      <c r="D47" s="59" t="n">
        <v>1289</v>
      </c>
      <c r="E47" s="60" t="n">
        <v>6</v>
      </c>
      <c r="F47" s="60" t="n">
        <v>630</v>
      </c>
      <c r="G47" s="60" t="n">
        <v>204</v>
      </c>
      <c r="H47" s="60" t="n">
        <v>3612</v>
      </c>
      <c r="I47" s="60" t="n">
        <v>-98</v>
      </c>
      <c r="J47" s="60" t="n">
        <v>889</v>
      </c>
      <c r="K47" s="60" t="n">
        <v>8311</v>
      </c>
      <c r="L47" s="60" t="n">
        <v>732</v>
      </c>
      <c r="M47" s="60" t="n">
        <v>14</v>
      </c>
      <c r="N47" s="60" t="n">
        <v>9214</v>
      </c>
      <c r="O47" s="60" t="n">
        <v>227</v>
      </c>
      <c r="P47" s="60" t="n">
        <v>538</v>
      </c>
      <c r="Q47" s="60" t="n">
        <v>9341</v>
      </c>
      <c r="R47" s="60" t="n">
        <v>2147</v>
      </c>
      <c r="S47" s="60" t="n">
        <v>3347</v>
      </c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</row>
    <row r="48" customFormat="false" ht="14.25" hidden="false" customHeight="false" outlineLevel="0" collapsed="false">
      <c r="A48" s="56"/>
      <c r="B48" s="62" t="n">
        <v>994</v>
      </c>
      <c r="C48" s="63" t="s">
        <v>62</v>
      </c>
      <c r="D48" s="59" t="n">
        <v>1434</v>
      </c>
      <c r="E48" s="60" t="n">
        <v>17</v>
      </c>
      <c r="F48" s="60" t="n">
        <v>149</v>
      </c>
      <c r="G48" s="60" t="n">
        <v>-26</v>
      </c>
      <c r="H48" s="60" t="n">
        <v>3136</v>
      </c>
      <c r="I48" s="60" t="n">
        <v>-173</v>
      </c>
      <c r="J48" s="60" t="n">
        <v>283</v>
      </c>
      <c r="K48" s="60" t="n">
        <v>1182</v>
      </c>
      <c r="L48" s="60" t="n">
        <v>47</v>
      </c>
      <c r="M48" s="60" t="n">
        <v>-219</v>
      </c>
      <c r="N48" s="60" t="n">
        <v>1247</v>
      </c>
      <c r="O48" s="60" t="n">
        <v>19</v>
      </c>
      <c r="P48" s="60" t="n">
        <v>27</v>
      </c>
      <c r="Q48" s="60" t="n">
        <v>1588</v>
      </c>
      <c r="R48" s="60" t="n">
        <v>61</v>
      </c>
      <c r="S48" s="60" t="n">
        <v>228</v>
      </c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</row>
    <row r="49" customFormat="false" ht="14.25" hidden="false" customHeight="false" outlineLevel="0" collapsed="false">
      <c r="A49" s="56"/>
      <c r="B49" s="62" t="n">
        <v>995</v>
      </c>
      <c r="C49" s="63" t="s">
        <v>63</v>
      </c>
      <c r="D49" s="59" t="n">
        <v>22492</v>
      </c>
      <c r="E49" s="60" t="n">
        <v>677</v>
      </c>
      <c r="F49" s="60" t="n">
        <v>2185</v>
      </c>
      <c r="G49" s="60" t="n">
        <v>-293</v>
      </c>
      <c r="H49" s="60" t="n">
        <v>18043</v>
      </c>
      <c r="I49" s="60" t="n">
        <v>-584</v>
      </c>
      <c r="J49" s="60" t="n">
        <v>905</v>
      </c>
      <c r="K49" s="60" t="n">
        <v>28334</v>
      </c>
      <c r="L49" s="60" t="n">
        <v>3500</v>
      </c>
      <c r="M49" s="60" t="n">
        <v>-922</v>
      </c>
      <c r="N49" s="60" t="n">
        <v>28317</v>
      </c>
      <c r="O49" s="60" t="n">
        <v>658</v>
      </c>
      <c r="P49" s="60" t="n">
        <v>3757</v>
      </c>
      <c r="Q49" s="60" t="n">
        <v>21708</v>
      </c>
      <c r="R49" s="60" t="n">
        <v>1644</v>
      </c>
      <c r="S49" s="60" t="n">
        <v>3497</v>
      </c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</row>
    <row r="50" customFormat="false" ht="14.25" hidden="false" customHeight="false" outlineLevel="0" collapsed="false">
      <c r="A50" s="56"/>
      <c r="B50" s="62" t="n">
        <v>996</v>
      </c>
      <c r="C50" s="63" t="s">
        <v>64</v>
      </c>
      <c r="D50" s="59" t="n">
        <v>6201</v>
      </c>
      <c r="E50" s="60" t="n">
        <v>1115</v>
      </c>
      <c r="F50" s="60" t="n">
        <v>1621</v>
      </c>
      <c r="G50" s="60" t="n">
        <v>109</v>
      </c>
      <c r="H50" s="60" t="n">
        <v>13914</v>
      </c>
      <c r="I50" s="60" t="n">
        <v>474</v>
      </c>
      <c r="J50" s="60" t="n">
        <v>1144</v>
      </c>
      <c r="K50" s="60" t="n">
        <v>20372</v>
      </c>
      <c r="L50" s="60" t="n">
        <v>1943</v>
      </c>
      <c r="M50" s="60" t="n">
        <v>165</v>
      </c>
      <c r="N50" s="60" t="n">
        <v>21681</v>
      </c>
      <c r="O50" s="60" t="n">
        <v>532</v>
      </c>
      <c r="P50" s="60" t="n">
        <v>1626</v>
      </c>
      <c r="Q50" s="60" t="n">
        <v>14745</v>
      </c>
      <c r="R50" s="60" t="n">
        <v>3992</v>
      </c>
      <c r="S50" s="60" t="n">
        <v>7146</v>
      </c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</row>
    <row r="51" customFormat="false" ht="14.25" hidden="false" customHeight="false" outlineLevel="0" collapsed="false">
      <c r="A51" s="56"/>
      <c r="B51" s="62" t="n">
        <v>999</v>
      </c>
      <c r="C51" s="63" t="s">
        <v>65</v>
      </c>
      <c r="D51" s="59" t="n">
        <v>35808</v>
      </c>
      <c r="E51" s="60" t="n">
        <v>-590</v>
      </c>
      <c r="F51" s="60" t="n">
        <v>20798</v>
      </c>
      <c r="G51" s="60" t="n">
        <v>-457</v>
      </c>
      <c r="H51" s="60" t="n">
        <v>55940</v>
      </c>
      <c r="I51" s="60" t="n">
        <v>120</v>
      </c>
      <c r="J51" s="60" t="n">
        <v>5508</v>
      </c>
      <c r="K51" s="60" t="n">
        <v>55231</v>
      </c>
      <c r="L51" s="60" t="n">
        <v>13096</v>
      </c>
      <c r="M51" s="60" t="n">
        <v>1974</v>
      </c>
      <c r="N51" s="60" t="n">
        <v>62713</v>
      </c>
      <c r="O51" s="60" t="n">
        <v>1069</v>
      </c>
      <c r="P51" s="60" t="n">
        <v>8940</v>
      </c>
      <c r="Q51" s="60" t="n">
        <v>57304</v>
      </c>
      <c r="R51" s="60" t="n">
        <v>9796</v>
      </c>
      <c r="S51" s="60" t="n">
        <v>19505</v>
      </c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</row>
    <row r="52" customFormat="false" ht="14.25" hidden="false" customHeight="false" outlineLevel="0" collapsed="false">
      <c r="A52" s="56"/>
      <c r="B52" s="62" t="n">
        <v>1000</v>
      </c>
      <c r="C52" s="63" t="s">
        <v>66</v>
      </c>
      <c r="D52" s="59" t="n">
        <v>206736</v>
      </c>
      <c r="E52" s="60" t="n">
        <v>-6567</v>
      </c>
      <c r="F52" s="60" t="n">
        <v>122090</v>
      </c>
      <c r="G52" s="60" t="n">
        <v>-324</v>
      </c>
      <c r="H52" s="60" t="n">
        <v>145478</v>
      </c>
      <c r="I52" s="60" t="n">
        <v>14823</v>
      </c>
      <c r="J52" s="60" t="n">
        <v>7538</v>
      </c>
      <c r="K52" s="60" t="n">
        <v>232247</v>
      </c>
      <c r="L52" s="60" t="n">
        <v>135721</v>
      </c>
      <c r="M52" s="60" t="n">
        <v>-4597</v>
      </c>
      <c r="N52" s="60" t="n">
        <v>235188</v>
      </c>
      <c r="O52" s="60" t="n">
        <v>1781</v>
      </c>
      <c r="P52" s="60" t="n">
        <v>72282</v>
      </c>
      <c r="Q52" s="60" t="n">
        <v>181154</v>
      </c>
      <c r="R52" s="60" t="n">
        <v>17477</v>
      </c>
      <c r="S52" s="60" t="n">
        <v>24603</v>
      </c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</row>
    <row r="53" customFormat="false" ht="14.25" hidden="false" customHeight="false" outlineLevel="0" collapsed="false">
      <c r="A53" s="56"/>
      <c r="B53" s="62" t="n">
        <v>1011</v>
      </c>
      <c r="C53" s="63" t="s">
        <v>67</v>
      </c>
      <c r="D53" s="59" t="n">
        <v>37809</v>
      </c>
      <c r="E53" s="60" t="n">
        <v>2345</v>
      </c>
      <c r="F53" s="60" t="n">
        <v>9805</v>
      </c>
      <c r="G53" s="60" t="n">
        <v>-786</v>
      </c>
      <c r="H53" s="60" t="n">
        <v>28043</v>
      </c>
      <c r="I53" s="60" t="n">
        <v>2213</v>
      </c>
      <c r="J53" s="60" t="n">
        <v>983</v>
      </c>
      <c r="K53" s="60" t="n">
        <v>84844</v>
      </c>
      <c r="L53" s="60" t="n">
        <v>39477</v>
      </c>
      <c r="M53" s="60" t="n">
        <v>-5299</v>
      </c>
      <c r="N53" s="60" t="n">
        <v>80529</v>
      </c>
      <c r="O53" s="60" t="n">
        <v>88</v>
      </c>
      <c r="P53" s="60" t="n">
        <v>24500</v>
      </c>
      <c r="Q53" s="60" t="n">
        <v>54321</v>
      </c>
      <c r="R53" s="60" t="n">
        <v>14005</v>
      </c>
      <c r="S53" s="60" t="n">
        <v>15290</v>
      </c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</row>
    <row r="54" customFormat="false" ht="14.25" hidden="false" customHeight="false" outlineLevel="0" collapsed="false">
      <c r="A54" s="56"/>
      <c r="B54" s="62" t="n">
        <v>1021</v>
      </c>
      <c r="C54" s="63" t="s">
        <v>68</v>
      </c>
      <c r="D54" s="59" t="n">
        <v>3192</v>
      </c>
      <c r="E54" s="60" t="n">
        <v>165</v>
      </c>
      <c r="F54" s="60" t="n">
        <v>4392</v>
      </c>
      <c r="G54" s="60" t="n">
        <v>-217</v>
      </c>
      <c r="H54" s="60" t="n">
        <v>1072</v>
      </c>
      <c r="I54" s="60" t="n">
        <v>-152</v>
      </c>
      <c r="J54" s="60" t="n">
        <v>3</v>
      </c>
      <c r="K54" s="60" t="n">
        <v>597</v>
      </c>
      <c r="L54" s="60" t="n">
        <v>305</v>
      </c>
      <c r="M54" s="60" t="n">
        <v>-24</v>
      </c>
      <c r="N54" s="60" t="n">
        <v>577</v>
      </c>
      <c r="O54" s="60" t="s">
        <v>637</v>
      </c>
      <c r="P54" s="60" t="n">
        <v>320</v>
      </c>
      <c r="Q54" s="60" t="n">
        <v>1089</v>
      </c>
      <c r="R54" s="60" t="n">
        <v>140</v>
      </c>
      <c r="S54" s="60" t="n">
        <v>233</v>
      </c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</row>
    <row r="55" customFormat="false" ht="14.25" hidden="false" customHeight="false" outlineLevel="0" collapsed="false">
      <c r="A55" s="56"/>
      <c r="B55" s="62" t="n">
        <v>1022</v>
      </c>
      <c r="C55" s="63" t="s">
        <v>69</v>
      </c>
      <c r="D55" s="59" t="n">
        <v>6444</v>
      </c>
      <c r="E55" s="60" t="n">
        <v>-1285</v>
      </c>
      <c r="F55" s="60" t="n">
        <v>15167</v>
      </c>
      <c r="G55" s="60" t="n">
        <v>-49</v>
      </c>
      <c r="H55" s="60" t="n">
        <v>9116</v>
      </c>
      <c r="I55" s="60" t="n">
        <v>207</v>
      </c>
      <c r="J55" s="60" t="n">
        <v>0</v>
      </c>
      <c r="K55" s="60" t="n">
        <v>38183</v>
      </c>
      <c r="L55" s="60" t="n">
        <v>34693</v>
      </c>
      <c r="M55" s="60" t="n">
        <v>1131</v>
      </c>
      <c r="N55" s="60" t="n">
        <v>39314</v>
      </c>
      <c r="O55" s="60" t="n">
        <v>816</v>
      </c>
      <c r="P55" s="60" t="n">
        <v>8671</v>
      </c>
      <c r="Q55" s="60" t="n">
        <v>41402</v>
      </c>
      <c r="R55" s="60" t="n">
        <v>136</v>
      </c>
      <c r="S55" s="60" t="n">
        <v>641</v>
      </c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</row>
    <row r="56" customFormat="false" ht="14.25" hidden="false" customHeight="false" outlineLevel="0" collapsed="false">
      <c r="A56" s="56"/>
      <c r="B56" s="62" t="n">
        <v>1023</v>
      </c>
      <c r="C56" s="63" t="s">
        <v>70</v>
      </c>
      <c r="D56" s="59" t="n">
        <v>40760</v>
      </c>
      <c r="E56" s="60" t="n">
        <v>-1039</v>
      </c>
      <c r="F56" s="60" t="n">
        <v>23063</v>
      </c>
      <c r="G56" s="60" t="n">
        <v>-844</v>
      </c>
      <c r="H56" s="60" t="n">
        <v>6688</v>
      </c>
      <c r="I56" s="60" t="n">
        <v>152</v>
      </c>
      <c r="J56" s="60" t="n">
        <v>428</v>
      </c>
      <c r="K56" s="60" t="n">
        <v>8473</v>
      </c>
      <c r="L56" s="60" t="n">
        <v>3894</v>
      </c>
      <c r="M56" s="60" t="n">
        <v>187</v>
      </c>
      <c r="N56" s="60" t="n">
        <v>9088</v>
      </c>
      <c r="O56" s="60" t="n">
        <v>302</v>
      </c>
      <c r="P56" s="60" t="n">
        <v>1206</v>
      </c>
      <c r="Q56" s="60" t="n">
        <v>11781</v>
      </c>
      <c r="R56" s="60" t="n">
        <v>784</v>
      </c>
      <c r="S56" s="60" t="n">
        <v>2688</v>
      </c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</row>
    <row r="57" customFormat="false" ht="14.25" hidden="false" customHeight="false" outlineLevel="0" collapsed="false">
      <c r="A57" s="56"/>
      <c r="B57" s="62" t="n">
        <v>1024</v>
      </c>
      <c r="C57" s="63" t="s">
        <v>71</v>
      </c>
      <c r="D57" s="59" t="n">
        <v>73311</v>
      </c>
      <c r="E57" s="60" t="n">
        <v>-1569</v>
      </c>
      <c r="F57" s="60" t="n">
        <v>53179</v>
      </c>
      <c r="G57" s="60" t="n">
        <v>554</v>
      </c>
      <c r="H57" s="60" t="n">
        <v>21428</v>
      </c>
      <c r="I57" s="60" t="n">
        <v>-1090</v>
      </c>
      <c r="J57" s="60" t="n">
        <v>4657</v>
      </c>
      <c r="K57" s="60" t="n">
        <v>38525</v>
      </c>
      <c r="L57" s="60" t="n">
        <v>31805</v>
      </c>
      <c r="M57" s="60" t="n">
        <v>-499</v>
      </c>
      <c r="N57" s="60" t="n">
        <v>42683</v>
      </c>
      <c r="O57" s="60" t="n">
        <v>213</v>
      </c>
      <c r="P57" s="60" t="n">
        <v>6679</v>
      </c>
      <c r="Q57" s="60" t="n">
        <v>35191</v>
      </c>
      <c r="R57" s="60" t="n">
        <v>1290</v>
      </c>
      <c r="S57" s="60" t="n">
        <v>2630</v>
      </c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</row>
    <row r="58" customFormat="false" ht="14.25" hidden="false" customHeight="false" outlineLevel="0" collapsed="false">
      <c r="A58" s="56"/>
      <c r="B58" s="62" t="n">
        <v>1031</v>
      </c>
      <c r="C58" s="63" t="s">
        <v>72</v>
      </c>
      <c r="D58" s="59" t="n">
        <v>16261</v>
      </c>
      <c r="E58" s="60" t="n">
        <v>1550</v>
      </c>
      <c r="F58" s="60" t="n">
        <v>7781</v>
      </c>
      <c r="G58" s="60" t="n">
        <v>-187</v>
      </c>
      <c r="H58" s="60" t="n">
        <v>13716</v>
      </c>
      <c r="I58" s="60" t="n">
        <v>-997</v>
      </c>
      <c r="J58" s="60" t="n">
        <v>1009</v>
      </c>
      <c r="K58" s="60" t="n">
        <v>4256</v>
      </c>
      <c r="L58" s="60" t="n">
        <v>1031</v>
      </c>
      <c r="M58" s="60" t="n">
        <v>648</v>
      </c>
      <c r="N58" s="60" t="n">
        <v>5913</v>
      </c>
      <c r="O58" s="60" t="n">
        <v>154</v>
      </c>
      <c r="P58" s="60" t="n">
        <v>405</v>
      </c>
      <c r="Q58" s="60" t="n">
        <v>3136</v>
      </c>
      <c r="R58" s="60" t="n">
        <v>129</v>
      </c>
      <c r="S58" s="60" t="n">
        <v>643</v>
      </c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</row>
    <row r="59" customFormat="false" ht="14.25" hidden="false" customHeight="false" outlineLevel="0" collapsed="false">
      <c r="A59" s="56"/>
      <c r="B59" s="62" t="n">
        <v>1032</v>
      </c>
      <c r="C59" s="63" t="s">
        <v>73</v>
      </c>
      <c r="D59" s="59" t="n">
        <v>1313</v>
      </c>
      <c r="E59" s="60" t="n">
        <v>245</v>
      </c>
      <c r="F59" s="60" t="n">
        <v>1271</v>
      </c>
      <c r="G59" s="60" t="n">
        <v>147</v>
      </c>
      <c r="H59" s="60" t="n">
        <v>4935</v>
      </c>
      <c r="I59" s="60" t="n">
        <v>1319</v>
      </c>
      <c r="J59" s="60" t="n">
        <v>0</v>
      </c>
      <c r="K59" s="60" t="n">
        <v>5319</v>
      </c>
      <c r="L59" s="60" t="n">
        <v>5520</v>
      </c>
      <c r="M59" s="60" t="n">
        <v>2630</v>
      </c>
      <c r="N59" s="60" t="n">
        <v>7949</v>
      </c>
      <c r="O59" s="60" t="n">
        <v>38</v>
      </c>
      <c r="P59" s="60" t="n">
        <v>370</v>
      </c>
      <c r="Q59" s="60" t="n">
        <v>4441</v>
      </c>
      <c r="R59" s="60" t="n">
        <v>73</v>
      </c>
      <c r="S59" s="60" t="n">
        <v>527</v>
      </c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</row>
    <row r="60" customFormat="false" ht="14.25" hidden="false" customHeight="false" outlineLevel="0" collapsed="false">
      <c r="A60" s="56"/>
      <c r="B60" s="62" t="n">
        <v>1041</v>
      </c>
      <c r="C60" s="63" t="s">
        <v>74</v>
      </c>
      <c r="D60" s="59" t="n">
        <v>119</v>
      </c>
      <c r="E60" s="60" t="n">
        <v>15</v>
      </c>
      <c r="F60" s="60" t="n">
        <v>2</v>
      </c>
      <c r="G60" s="60" t="n">
        <v>0</v>
      </c>
      <c r="H60" s="60" t="n">
        <v>14</v>
      </c>
      <c r="I60" s="60" t="n">
        <v>-2</v>
      </c>
      <c r="J60" s="60" t="s">
        <v>637</v>
      </c>
      <c r="K60" s="60" t="n">
        <v>184</v>
      </c>
      <c r="L60" s="60" t="n">
        <v>188</v>
      </c>
      <c r="M60" s="60" t="n">
        <v>58</v>
      </c>
      <c r="N60" s="60" t="n">
        <v>242</v>
      </c>
      <c r="O60" s="60" t="s">
        <v>637</v>
      </c>
      <c r="P60" s="60" t="n">
        <v>21</v>
      </c>
      <c r="Q60" s="60" t="n">
        <v>238</v>
      </c>
      <c r="R60" s="60" t="n">
        <v>12</v>
      </c>
      <c r="S60" s="60" t="n">
        <v>40</v>
      </c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</row>
    <row r="61" customFormat="false" ht="14.25" hidden="false" customHeight="false" outlineLevel="0" collapsed="false">
      <c r="A61" s="56"/>
      <c r="B61" s="62" t="n">
        <v>1051</v>
      </c>
      <c r="C61" s="63" t="s">
        <v>75</v>
      </c>
      <c r="D61" s="59" t="n">
        <v>7822</v>
      </c>
      <c r="E61" s="60" t="n">
        <v>1476</v>
      </c>
      <c r="F61" s="60" t="n">
        <v>3526</v>
      </c>
      <c r="G61" s="60" t="n">
        <v>-180</v>
      </c>
      <c r="H61" s="60" t="n">
        <v>6893</v>
      </c>
      <c r="I61" s="60" t="n">
        <v>-1614</v>
      </c>
      <c r="J61" s="60" t="s">
        <v>637</v>
      </c>
      <c r="K61" s="60" t="n">
        <v>39392</v>
      </c>
      <c r="L61" s="60" t="n">
        <v>16548</v>
      </c>
      <c r="M61" s="60" t="n">
        <v>-3507</v>
      </c>
      <c r="N61" s="60" t="n">
        <v>35885</v>
      </c>
      <c r="O61" s="60" t="s">
        <v>637</v>
      </c>
      <c r="P61" s="60" t="n">
        <v>23927</v>
      </c>
      <c r="Q61" s="60" t="n">
        <v>13840</v>
      </c>
      <c r="R61" s="60" t="n">
        <v>25</v>
      </c>
      <c r="S61" s="60" t="n">
        <v>164</v>
      </c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</row>
    <row r="62" customFormat="false" ht="14.25" hidden="false" customHeight="false" outlineLevel="0" collapsed="false">
      <c r="A62" s="56"/>
      <c r="B62" s="62" t="n">
        <v>1052</v>
      </c>
      <c r="C62" s="63" t="s">
        <v>76</v>
      </c>
      <c r="D62" s="59" t="n">
        <v>8392</v>
      </c>
      <c r="E62" s="60" t="n">
        <v>-8998</v>
      </c>
      <c r="F62" s="60" t="n">
        <v>874</v>
      </c>
      <c r="G62" s="60" t="n">
        <v>532</v>
      </c>
      <c r="H62" s="60" t="n">
        <v>21336</v>
      </c>
      <c r="I62" s="60" t="n">
        <v>4635</v>
      </c>
      <c r="J62" s="60" t="s">
        <v>637</v>
      </c>
      <c r="K62" s="60" t="n">
        <v>3787</v>
      </c>
      <c r="L62" s="60" t="n">
        <v>594</v>
      </c>
      <c r="M62" s="60" t="n">
        <v>9</v>
      </c>
      <c r="N62" s="60" t="n">
        <v>3796</v>
      </c>
      <c r="O62" s="60" t="s">
        <v>637</v>
      </c>
      <c r="P62" s="60" t="n">
        <v>4131</v>
      </c>
      <c r="Q62" s="60" t="n">
        <v>2420</v>
      </c>
      <c r="R62" s="60" t="n">
        <v>21</v>
      </c>
      <c r="S62" s="60" t="n">
        <v>84</v>
      </c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</row>
    <row r="63" customFormat="false" ht="14.25" hidden="false" customHeight="false" outlineLevel="0" collapsed="false">
      <c r="A63" s="56"/>
      <c r="B63" s="62" t="n">
        <v>1061</v>
      </c>
      <c r="C63" s="63" t="s">
        <v>77</v>
      </c>
      <c r="D63" s="59" t="n">
        <v>8804</v>
      </c>
      <c r="E63" s="60" t="n">
        <v>334</v>
      </c>
      <c r="F63" s="60" t="n">
        <v>2011</v>
      </c>
      <c r="G63" s="60" t="n">
        <v>414</v>
      </c>
      <c r="H63" s="60" t="n">
        <v>29259</v>
      </c>
      <c r="I63" s="60" t="n">
        <v>8797</v>
      </c>
      <c r="J63" s="60" t="n">
        <v>325</v>
      </c>
      <c r="K63" s="60" t="n">
        <v>6329</v>
      </c>
      <c r="L63" s="60" t="n">
        <v>1539</v>
      </c>
      <c r="M63" s="60" t="n">
        <v>30</v>
      </c>
      <c r="N63" s="60" t="n">
        <v>6683</v>
      </c>
      <c r="O63" s="60" t="n">
        <v>78</v>
      </c>
      <c r="P63" s="60" t="n">
        <v>1836</v>
      </c>
      <c r="Q63" s="60" t="n">
        <v>11641</v>
      </c>
      <c r="R63" s="60" t="n">
        <v>722</v>
      </c>
      <c r="S63" s="60" t="n">
        <v>1065</v>
      </c>
      <c r="AL63" s="61"/>
      <c r="AM63" s="61"/>
      <c r="AN63" s="61"/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  <c r="AZ63" s="61"/>
      <c r="BA63" s="61"/>
    </row>
    <row r="64" customFormat="false" ht="14.25" hidden="false" customHeight="false" outlineLevel="0" collapsed="false">
      <c r="A64" s="56"/>
      <c r="B64" s="62" t="n">
        <v>1062</v>
      </c>
      <c r="C64" s="63" t="s">
        <v>78</v>
      </c>
      <c r="D64" s="59" t="n">
        <v>1839</v>
      </c>
      <c r="E64" s="60" t="n">
        <v>107</v>
      </c>
      <c r="F64" s="60" t="n">
        <v>691</v>
      </c>
      <c r="G64" s="60" t="n">
        <v>312</v>
      </c>
      <c r="H64" s="60" t="n">
        <v>2361</v>
      </c>
      <c r="I64" s="60" t="n">
        <v>1336</v>
      </c>
      <c r="J64" s="60" t="n">
        <v>114</v>
      </c>
      <c r="K64" s="60" t="n">
        <v>1223</v>
      </c>
      <c r="L64" s="60" t="n">
        <v>122</v>
      </c>
      <c r="M64" s="60" t="n">
        <v>34</v>
      </c>
      <c r="N64" s="60" t="n">
        <v>1371</v>
      </c>
      <c r="O64" s="60" t="n">
        <v>93</v>
      </c>
      <c r="P64" s="60" t="n">
        <v>182</v>
      </c>
      <c r="Q64" s="60" t="n">
        <v>897</v>
      </c>
      <c r="R64" s="60" t="n">
        <v>103</v>
      </c>
      <c r="S64" s="60" t="n">
        <v>455</v>
      </c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</row>
    <row r="65" customFormat="false" ht="14.25" hidden="false" customHeight="false" outlineLevel="0" collapsed="false">
      <c r="A65" s="56"/>
      <c r="B65" s="62" t="n">
        <v>1063</v>
      </c>
      <c r="C65" s="63" t="s">
        <v>79</v>
      </c>
      <c r="D65" s="59" t="n">
        <v>670</v>
      </c>
      <c r="E65" s="60" t="n">
        <v>87</v>
      </c>
      <c r="F65" s="60" t="n">
        <v>328</v>
      </c>
      <c r="G65" s="60" t="n">
        <v>-19</v>
      </c>
      <c r="H65" s="60" t="n">
        <v>616</v>
      </c>
      <c r="I65" s="60" t="n">
        <v>20</v>
      </c>
      <c r="J65" s="60" t="n">
        <v>17</v>
      </c>
      <c r="K65" s="60" t="n">
        <v>1134</v>
      </c>
      <c r="L65" s="60" t="n">
        <v>5</v>
      </c>
      <c r="M65" s="60" t="n">
        <v>5</v>
      </c>
      <c r="N65" s="60" t="n">
        <v>1156</v>
      </c>
      <c r="O65" s="60" t="s">
        <v>637</v>
      </c>
      <c r="P65" s="60" t="n">
        <v>33</v>
      </c>
      <c r="Q65" s="60" t="n">
        <v>757</v>
      </c>
      <c r="R65" s="60" t="n">
        <v>36</v>
      </c>
      <c r="S65" s="60" t="n">
        <v>143</v>
      </c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</row>
    <row r="66" customFormat="false" ht="14.25" hidden="false" customHeight="false" outlineLevel="0" collapsed="false">
      <c r="A66" s="56"/>
      <c r="B66" s="62" t="n">
        <v>1100</v>
      </c>
      <c r="C66" s="63" t="s">
        <v>80</v>
      </c>
      <c r="D66" s="59" t="n">
        <v>99599</v>
      </c>
      <c r="E66" s="60" t="n">
        <v>3580</v>
      </c>
      <c r="F66" s="60" t="n">
        <v>45983</v>
      </c>
      <c r="G66" s="60" t="n">
        <v>1300</v>
      </c>
      <c r="H66" s="60" t="n">
        <v>59415</v>
      </c>
      <c r="I66" s="60" t="n">
        <v>4289</v>
      </c>
      <c r="J66" s="60" t="n">
        <v>6810</v>
      </c>
      <c r="K66" s="60" t="n">
        <v>66639</v>
      </c>
      <c r="L66" s="60" t="n">
        <v>28762</v>
      </c>
      <c r="M66" s="60" t="n">
        <v>643</v>
      </c>
      <c r="N66" s="60" t="n">
        <v>74092</v>
      </c>
      <c r="O66" s="60" t="n">
        <v>2771</v>
      </c>
      <c r="P66" s="60" t="n">
        <v>8509</v>
      </c>
      <c r="Q66" s="60" t="n">
        <v>53354</v>
      </c>
      <c r="R66" s="60" t="n">
        <v>4181</v>
      </c>
      <c r="S66" s="60" t="n">
        <v>6914</v>
      </c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</row>
    <row r="67" customFormat="false" ht="14.25" hidden="false" customHeight="false" outlineLevel="0" collapsed="false">
      <c r="A67" s="56"/>
      <c r="B67" s="62" t="n">
        <v>1111</v>
      </c>
      <c r="C67" s="63" t="s">
        <v>81</v>
      </c>
      <c r="D67" s="59" t="s">
        <v>368</v>
      </c>
      <c r="E67" s="60" t="s">
        <v>368</v>
      </c>
      <c r="F67" s="60" t="s">
        <v>637</v>
      </c>
      <c r="G67" s="60" t="s">
        <v>637</v>
      </c>
      <c r="H67" s="60" t="s">
        <v>368</v>
      </c>
      <c r="I67" s="60" t="s">
        <v>368</v>
      </c>
      <c r="J67" s="60" t="s">
        <v>637</v>
      </c>
      <c r="K67" s="60" t="s">
        <v>368</v>
      </c>
      <c r="L67" s="60" t="s">
        <v>637</v>
      </c>
      <c r="M67" s="60" t="s">
        <v>637</v>
      </c>
      <c r="N67" s="60" t="s">
        <v>368</v>
      </c>
      <c r="O67" s="60" t="s">
        <v>637</v>
      </c>
      <c r="P67" s="60" t="s">
        <v>637</v>
      </c>
      <c r="Q67" s="60" t="s">
        <v>368</v>
      </c>
      <c r="R67" s="60" t="s">
        <v>637</v>
      </c>
      <c r="S67" s="60" t="s">
        <v>637</v>
      </c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</row>
    <row r="68" customFormat="false" ht="14.25" hidden="false" customHeight="false" outlineLevel="0" collapsed="false">
      <c r="A68" s="56"/>
      <c r="B68" s="62" t="n">
        <v>1121</v>
      </c>
      <c r="C68" s="63" t="s">
        <v>82</v>
      </c>
      <c r="D68" s="59" t="n">
        <v>3840</v>
      </c>
      <c r="E68" s="60" t="n">
        <v>-192</v>
      </c>
      <c r="F68" s="60" t="n">
        <v>1102</v>
      </c>
      <c r="G68" s="60" t="n">
        <v>-8</v>
      </c>
      <c r="H68" s="60" t="n">
        <v>4563</v>
      </c>
      <c r="I68" s="60" t="n">
        <v>655</v>
      </c>
      <c r="J68" s="60" t="n">
        <v>4</v>
      </c>
      <c r="K68" s="60" t="n">
        <v>778</v>
      </c>
      <c r="L68" s="60" t="n">
        <v>348</v>
      </c>
      <c r="M68" s="60" t="n">
        <v>43</v>
      </c>
      <c r="N68" s="60" t="n">
        <v>824</v>
      </c>
      <c r="O68" s="60" t="n">
        <v>91</v>
      </c>
      <c r="P68" s="60" t="n">
        <v>283</v>
      </c>
      <c r="Q68" s="60" t="n">
        <v>1082</v>
      </c>
      <c r="R68" s="60" t="n">
        <v>23</v>
      </c>
      <c r="S68" s="60" t="n">
        <v>65</v>
      </c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</row>
    <row r="69" customFormat="false" ht="14.25" hidden="false" customHeight="false" outlineLevel="0" collapsed="false">
      <c r="A69" s="56"/>
      <c r="B69" s="62" t="n">
        <v>1122</v>
      </c>
      <c r="C69" s="63" t="s">
        <v>83</v>
      </c>
      <c r="D69" s="59" t="n">
        <v>4426</v>
      </c>
      <c r="E69" s="60" t="n">
        <v>-400</v>
      </c>
      <c r="F69" s="60" t="n">
        <v>1487</v>
      </c>
      <c r="G69" s="60" t="n">
        <v>-47</v>
      </c>
      <c r="H69" s="60" t="n">
        <v>1583</v>
      </c>
      <c r="I69" s="60" t="n">
        <v>-36</v>
      </c>
      <c r="J69" s="60" t="n">
        <v>2282</v>
      </c>
      <c r="K69" s="60" t="n">
        <v>3458</v>
      </c>
      <c r="L69" s="60" t="n">
        <v>3192</v>
      </c>
      <c r="M69" s="60" t="n">
        <v>647</v>
      </c>
      <c r="N69" s="60" t="n">
        <v>6388</v>
      </c>
      <c r="O69" s="60" t="n">
        <v>4</v>
      </c>
      <c r="P69" s="60" t="n">
        <v>953</v>
      </c>
      <c r="Q69" s="60" t="n">
        <v>2816</v>
      </c>
      <c r="R69" s="60" t="n">
        <v>36</v>
      </c>
      <c r="S69" s="60" t="n">
        <v>148</v>
      </c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</row>
    <row r="70" customFormat="false" ht="14.25" hidden="false" customHeight="false" outlineLevel="0" collapsed="false">
      <c r="A70" s="56"/>
      <c r="B70" s="62" t="n">
        <v>1123</v>
      </c>
      <c r="C70" s="63" t="s">
        <v>84</v>
      </c>
      <c r="D70" s="59" t="s">
        <v>368</v>
      </c>
      <c r="E70" s="60" t="s">
        <v>368</v>
      </c>
      <c r="F70" s="60" t="s">
        <v>368</v>
      </c>
      <c r="G70" s="60" t="s">
        <v>368</v>
      </c>
      <c r="H70" s="60" t="s">
        <v>368</v>
      </c>
      <c r="I70" s="60" t="s">
        <v>368</v>
      </c>
      <c r="J70" s="60" t="s">
        <v>637</v>
      </c>
      <c r="K70" s="60" t="s">
        <v>368</v>
      </c>
      <c r="L70" s="60" t="s">
        <v>368</v>
      </c>
      <c r="M70" s="60" t="s">
        <v>368</v>
      </c>
      <c r="N70" s="60" t="s">
        <v>368</v>
      </c>
      <c r="O70" s="60" t="s">
        <v>368</v>
      </c>
      <c r="P70" s="60" t="s">
        <v>368</v>
      </c>
      <c r="Q70" s="60" t="s">
        <v>368</v>
      </c>
      <c r="R70" s="60" t="s">
        <v>368</v>
      </c>
      <c r="S70" s="60" t="s">
        <v>368</v>
      </c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</row>
    <row r="71" customFormat="false" ht="14.25" hidden="false" customHeight="false" outlineLevel="0" collapsed="false">
      <c r="A71" s="56"/>
      <c r="B71" s="62" t="n">
        <v>1129</v>
      </c>
      <c r="C71" s="63" t="s">
        <v>85</v>
      </c>
      <c r="D71" s="59" t="s">
        <v>368</v>
      </c>
      <c r="E71" s="60" t="s">
        <v>368</v>
      </c>
      <c r="F71" s="60" t="s">
        <v>368</v>
      </c>
      <c r="G71" s="60" t="s">
        <v>368</v>
      </c>
      <c r="H71" s="60" t="s">
        <v>368</v>
      </c>
      <c r="I71" s="60" t="s">
        <v>368</v>
      </c>
      <c r="J71" s="60" t="s">
        <v>637</v>
      </c>
      <c r="K71" s="60" t="s">
        <v>368</v>
      </c>
      <c r="L71" s="60" t="s">
        <v>368</v>
      </c>
      <c r="M71" s="60" t="s">
        <v>368</v>
      </c>
      <c r="N71" s="60" t="s">
        <v>368</v>
      </c>
      <c r="O71" s="60" t="s">
        <v>368</v>
      </c>
      <c r="P71" s="60" t="s">
        <v>368</v>
      </c>
      <c r="Q71" s="60" t="s">
        <v>368</v>
      </c>
      <c r="R71" s="60" t="s">
        <v>368</v>
      </c>
      <c r="S71" s="60" t="s">
        <v>368</v>
      </c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</row>
    <row r="72" customFormat="false" ht="14.25" hidden="false" customHeight="false" outlineLevel="0" collapsed="false">
      <c r="A72" s="56"/>
      <c r="B72" s="62" t="n">
        <v>1131</v>
      </c>
      <c r="C72" s="63" t="s">
        <v>86</v>
      </c>
      <c r="D72" s="59" t="n">
        <v>3404</v>
      </c>
      <c r="E72" s="60" t="n">
        <v>131</v>
      </c>
      <c r="F72" s="60" t="n">
        <v>786</v>
      </c>
      <c r="G72" s="60" t="n">
        <v>26</v>
      </c>
      <c r="H72" s="60" t="n">
        <v>462</v>
      </c>
      <c r="I72" s="60" t="n">
        <v>139</v>
      </c>
      <c r="J72" s="60" t="n">
        <v>0</v>
      </c>
      <c r="K72" s="60" t="n">
        <v>156</v>
      </c>
      <c r="L72" s="60" t="n">
        <v>31</v>
      </c>
      <c r="M72" s="60" t="n">
        <v>0</v>
      </c>
      <c r="N72" s="60" t="n">
        <v>156</v>
      </c>
      <c r="O72" s="60" t="n">
        <v>13</v>
      </c>
      <c r="P72" s="60" t="n">
        <v>87</v>
      </c>
      <c r="Q72" s="60" t="n">
        <v>352</v>
      </c>
      <c r="R72" s="60" t="n">
        <v>10</v>
      </c>
      <c r="S72" s="60" t="n">
        <v>50</v>
      </c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</row>
    <row r="73" customFormat="false" ht="14.25" hidden="false" customHeight="false" outlineLevel="0" collapsed="false">
      <c r="A73" s="56"/>
      <c r="B73" s="62" t="n">
        <v>1132</v>
      </c>
      <c r="C73" s="63" t="s">
        <v>87</v>
      </c>
      <c r="D73" s="59" t="n">
        <v>786</v>
      </c>
      <c r="E73" s="60" t="n">
        <v>41</v>
      </c>
      <c r="F73" s="60" t="n">
        <v>342</v>
      </c>
      <c r="G73" s="60" t="n">
        <v>18</v>
      </c>
      <c r="H73" s="60" t="n">
        <v>741</v>
      </c>
      <c r="I73" s="60" t="n">
        <v>-63</v>
      </c>
      <c r="J73" s="60" t="n">
        <v>2</v>
      </c>
      <c r="K73" s="60" t="n">
        <v>2115</v>
      </c>
      <c r="L73" s="60" t="n">
        <v>1575</v>
      </c>
      <c r="M73" s="60" t="n">
        <v>153</v>
      </c>
      <c r="N73" s="60" t="n">
        <v>2270</v>
      </c>
      <c r="O73" s="60" t="n">
        <v>9</v>
      </c>
      <c r="P73" s="60" t="n">
        <v>43</v>
      </c>
      <c r="Q73" s="60" t="n">
        <v>947</v>
      </c>
      <c r="R73" s="60" t="n">
        <v>24</v>
      </c>
      <c r="S73" s="60" t="n">
        <v>99</v>
      </c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</row>
    <row r="74" customFormat="false" ht="14.25" hidden="false" customHeight="false" outlineLevel="0" collapsed="false">
      <c r="A74" s="56"/>
      <c r="B74" s="62" t="n">
        <v>1141</v>
      </c>
      <c r="C74" s="63" t="s">
        <v>88</v>
      </c>
      <c r="D74" s="59" t="n">
        <v>8505</v>
      </c>
      <c r="E74" s="60" t="n">
        <v>1399</v>
      </c>
      <c r="F74" s="60" t="n">
        <v>4569</v>
      </c>
      <c r="G74" s="60" t="n">
        <v>123</v>
      </c>
      <c r="H74" s="60" t="n">
        <v>5504</v>
      </c>
      <c r="I74" s="60" t="n">
        <v>406</v>
      </c>
      <c r="J74" s="60" t="n">
        <v>1331</v>
      </c>
      <c r="K74" s="60" t="n">
        <v>3283</v>
      </c>
      <c r="L74" s="60" t="n">
        <v>799</v>
      </c>
      <c r="M74" s="60" t="n">
        <v>48</v>
      </c>
      <c r="N74" s="60" t="n">
        <v>4662</v>
      </c>
      <c r="O74" s="60" t="n">
        <v>77</v>
      </c>
      <c r="P74" s="60" t="n">
        <v>432</v>
      </c>
      <c r="Q74" s="60" t="n">
        <v>3718</v>
      </c>
      <c r="R74" s="60" t="n">
        <v>206</v>
      </c>
      <c r="S74" s="60" t="n">
        <v>222</v>
      </c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</row>
    <row r="75" customFormat="false" ht="14.25" hidden="false" customHeight="false" outlineLevel="0" collapsed="false">
      <c r="A75" s="56"/>
      <c r="B75" s="62" t="n">
        <v>1142</v>
      </c>
      <c r="C75" s="63" t="s">
        <v>89</v>
      </c>
      <c r="D75" s="59" t="n">
        <v>6537</v>
      </c>
      <c r="E75" s="60" t="n">
        <v>857</v>
      </c>
      <c r="F75" s="60" t="n">
        <v>3174</v>
      </c>
      <c r="G75" s="60" t="n">
        <v>-73</v>
      </c>
      <c r="H75" s="60" t="n">
        <v>4537</v>
      </c>
      <c r="I75" s="60" t="n">
        <v>347</v>
      </c>
      <c r="J75" s="60" t="n">
        <v>14</v>
      </c>
      <c r="K75" s="60" t="n">
        <v>3395</v>
      </c>
      <c r="L75" s="60" t="n">
        <v>629</v>
      </c>
      <c r="M75" s="60" t="n">
        <v>81</v>
      </c>
      <c r="N75" s="60" t="n">
        <v>3490</v>
      </c>
      <c r="O75" s="60" t="n">
        <v>182</v>
      </c>
      <c r="P75" s="60" t="n">
        <v>521</v>
      </c>
      <c r="Q75" s="60" t="n">
        <v>3912</v>
      </c>
      <c r="R75" s="60" t="n">
        <v>681</v>
      </c>
      <c r="S75" s="60" t="n">
        <v>497</v>
      </c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</row>
    <row r="76" customFormat="false" ht="14.25" hidden="false" customHeight="false" outlineLevel="0" collapsed="false">
      <c r="A76" s="56"/>
      <c r="B76" s="62" t="n">
        <v>1143</v>
      </c>
      <c r="C76" s="63" t="s">
        <v>90</v>
      </c>
      <c r="D76" s="59" t="n">
        <v>14128</v>
      </c>
      <c r="E76" s="60" t="n">
        <v>38</v>
      </c>
      <c r="F76" s="60" t="n">
        <v>5781</v>
      </c>
      <c r="G76" s="60" t="n">
        <v>-216</v>
      </c>
      <c r="H76" s="60" t="n">
        <v>7333</v>
      </c>
      <c r="I76" s="60" t="n">
        <v>868</v>
      </c>
      <c r="J76" s="60" t="n">
        <v>176</v>
      </c>
      <c r="K76" s="60" t="n">
        <v>1850</v>
      </c>
      <c r="L76" s="60" t="n">
        <v>1335</v>
      </c>
      <c r="M76" s="60" t="n">
        <v>-184</v>
      </c>
      <c r="N76" s="60" t="n">
        <v>1843</v>
      </c>
      <c r="O76" s="60" t="s">
        <v>637</v>
      </c>
      <c r="P76" s="60" t="n">
        <v>125</v>
      </c>
      <c r="Q76" s="60" t="n">
        <v>1327</v>
      </c>
      <c r="R76" s="60" t="n">
        <v>56</v>
      </c>
      <c r="S76" s="60" t="n">
        <v>311</v>
      </c>
      <c r="AL76" s="61"/>
      <c r="AM76" s="61"/>
      <c r="AN76" s="61"/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  <c r="AZ76" s="61"/>
      <c r="BA76" s="61"/>
    </row>
    <row r="77" customFormat="false" ht="14.25" hidden="false" customHeight="false" outlineLevel="0" collapsed="false">
      <c r="A77" s="56"/>
      <c r="B77" s="62" t="n">
        <v>1149</v>
      </c>
      <c r="C77" s="63" t="s">
        <v>92</v>
      </c>
      <c r="D77" s="59" t="n">
        <v>825</v>
      </c>
      <c r="E77" s="60" t="n">
        <v>465</v>
      </c>
      <c r="F77" s="60" t="n">
        <v>637</v>
      </c>
      <c r="G77" s="60" t="n">
        <v>114</v>
      </c>
      <c r="H77" s="60" t="n">
        <v>62</v>
      </c>
      <c r="I77" s="60" t="n">
        <v>3</v>
      </c>
      <c r="J77" s="60" t="s">
        <v>637</v>
      </c>
      <c r="K77" s="60" t="n">
        <v>178</v>
      </c>
      <c r="L77" s="60" t="n">
        <v>160</v>
      </c>
      <c r="M77" s="60" t="n">
        <v>10</v>
      </c>
      <c r="N77" s="60" t="n">
        <v>188</v>
      </c>
      <c r="O77" s="60" t="s">
        <v>637</v>
      </c>
      <c r="P77" s="60" t="n">
        <v>28</v>
      </c>
      <c r="Q77" s="60" t="n">
        <v>151</v>
      </c>
      <c r="R77" s="60" t="n">
        <v>60</v>
      </c>
      <c r="S77" s="60" t="n">
        <v>48</v>
      </c>
      <c r="AL77" s="61"/>
      <c r="AM77" s="61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  <c r="AZ77" s="61"/>
      <c r="BA77" s="61"/>
    </row>
    <row r="78" customFormat="false" ht="14.25" hidden="false" customHeight="false" outlineLevel="0" collapsed="false">
      <c r="A78" s="56"/>
      <c r="B78" s="62" t="n">
        <v>1151</v>
      </c>
      <c r="C78" s="63" t="s">
        <v>93</v>
      </c>
      <c r="D78" s="59" t="n">
        <v>2946</v>
      </c>
      <c r="E78" s="60" t="n">
        <v>181</v>
      </c>
      <c r="F78" s="60" t="n">
        <v>1657</v>
      </c>
      <c r="G78" s="60" t="n">
        <v>322</v>
      </c>
      <c r="H78" s="60" t="n">
        <v>2002</v>
      </c>
      <c r="I78" s="60" t="n">
        <v>217</v>
      </c>
      <c r="J78" s="60" t="n">
        <v>313</v>
      </c>
      <c r="K78" s="60" t="n">
        <v>574</v>
      </c>
      <c r="L78" s="60" t="n">
        <v>43</v>
      </c>
      <c r="M78" s="60" t="n">
        <v>10</v>
      </c>
      <c r="N78" s="60" t="n">
        <v>896</v>
      </c>
      <c r="O78" s="60" t="n">
        <v>64</v>
      </c>
      <c r="P78" s="60" t="n">
        <v>68</v>
      </c>
      <c r="Q78" s="60" t="n">
        <v>707</v>
      </c>
      <c r="R78" s="60" t="n">
        <v>77</v>
      </c>
      <c r="S78" s="60" t="n">
        <v>181</v>
      </c>
      <c r="AL78" s="61"/>
      <c r="AM78" s="61"/>
      <c r="AN78" s="61"/>
      <c r="AO78" s="61"/>
      <c r="AP78" s="61"/>
      <c r="AQ78" s="61"/>
      <c r="AR78" s="61"/>
      <c r="AS78" s="61"/>
      <c r="AT78" s="61"/>
      <c r="AU78" s="61"/>
      <c r="AV78" s="61"/>
      <c r="AW78" s="61"/>
      <c r="AX78" s="61"/>
      <c r="AY78" s="61"/>
      <c r="AZ78" s="61"/>
      <c r="BA78" s="61"/>
    </row>
    <row r="79" customFormat="false" ht="14.25" hidden="false" customHeight="false" outlineLevel="0" collapsed="false">
      <c r="A79" s="56"/>
      <c r="B79" s="62" t="n">
        <v>1152</v>
      </c>
      <c r="C79" s="63" t="s">
        <v>94</v>
      </c>
      <c r="D79" s="59" t="s">
        <v>368</v>
      </c>
      <c r="E79" s="60" t="s">
        <v>368</v>
      </c>
      <c r="F79" s="60" t="s">
        <v>368</v>
      </c>
      <c r="G79" s="60" t="s">
        <v>368</v>
      </c>
      <c r="H79" s="60" t="s">
        <v>368</v>
      </c>
      <c r="I79" s="60" t="s">
        <v>368</v>
      </c>
      <c r="J79" s="60" t="s">
        <v>637</v>
      </c>
      <c r="K79" s="60" t="s">
        <v>368</v>
      </c>
      <c r="L79" s="60" t="n">
        <v>262</v>
      </c>
      <c r="M79" s="60" t="n">
        <v>10</v>
      </c>
      <c r="N79" s="60" t="s">
        <v>368</v>
      </c>
      <c r="O79" s="60" t="s">
        <v>368</v>
      </c>
      <c r="P79" s="60" t="n">
        <v>61</v>
      </c>
      <c r="Q79" s="60" t="s">
        <v>368</v>
      </c>
      <c r="R79" s="60" t="s">
        <v>368</v>
      </c>
      <c r="S79" s="60" t="s">
        <v>368</v>
      </c>
      <c r="AL79" s="61"/>
      <c r="AM79" s="61"/>
      <c r="AN79" s="61"/>
      <c r="AO79" s="61"/>
      <c r="AP79" s="61"/>
      <c r="AQ79" s="61"/>
      <c r="AR79" s="61"/>
      <c r="AS79" s="61"/>
      <c r="AT79" s="61"/>
      <c r="AU79" s="61"/>
      <c r="AV79" s="61"/>
      <c r="AW79" s="61"/>
      <c r="AX79" s="61"/>
      <c r="AY79" s="61"/>
      <c r="AZ79" s="61"/>
      <c r="BA79" s="61"/>
    </row>
    <row r="80" customFormat="false" ht="14.25" hidden="false" customHeight="false" outlineLevel="0" collapsed="false">
      <c r="A80" s="56"/>
      <c r="B80" s="62" t="n">
        <v>1153</v>
      </c>
      <c r="C80" s="63" t="s">
        <v>95</v>
      </c>
      <c r="D80" s="59" t="s">
        <v>368</v>
      </c>
      <c r="E80" s="60" t="s">
        <v>368</v>
      </c>
      <c r="F80" s="60" t="s">
        <v>368</v>
      </c>
      <c r="G80" s="60" t="s">
        <v>368</v>
      </c>
      <c r="H80" s="60" t="s">
        <v>368</v>
      </c>
      <c r="I80" s="60" t="s">
        <v>368</v>
      </c>
      <c r="J80" s="60" t="s">
        <v>637</v>
      </c>
      <c r="K80" s="60" t="s">
        <v>368</v>
      </c>
      <c r="L80" s="60" t="s">
        <v>637</v>
      </c>
      <c r="M80" s="60" t="s">
        <v>637</v>
      </c>
      <c r="N80" s="60" t="s">
        <v>368</v>
      </c>
      <c r="O80" s="60" t="s">
        <v>368</v>
      </c>
      <c r="P80" s="60" t="s">
        <v>637</v>
      </c>
      <c r="Q80" s="60" t="s">
        <v>368</v>
      </c>
      <c r="R80" s="60" t="s">
        <v>368</v>
      </c>
      <c r="S80" s="60" t="s">
        <v>368</v>
      </c>
      <c r="AL80" s="61"/>
      <c r="AM80" s="61"/>
      <c r="AN80" s="61"/>
      <c r="AO80" s="61"/>
      <c r="AP80" s="61"/>
      <c r="AQ80" s="61"/>
      <c r="AR80" s="61"/>
      <c r="AS80" s="61"/>
      <c r="AT80" s="61"/>
      <c r="AU80" s="61"/>
      <c r="AV80" s="61"/>
      <c r="AW80" s="61"/>
      <c r="AX80" s="61"/>
      <c r="AY80" s="61"/>
      <c r="AZ80" s="61"/>
      <c r="BA80" s="61"/>
    </row>
    <row r="81" customFormat="false" ht="14.25" hidden="false" customHeight="false" outlineLevel="0" collapsed="false">
      <c r="A81" s="56"/>
      <c r="B81" s="62" t="n">
        <v>1161</v>
      </c>
      <c r="C81" s="63" t="s">
        <v>96</v>
      </c>
      <c r="D81" s="59" t="n">
        <v>3346</v>
      </c>
      <c r="E81" s="60" t="n">
        <v>214</v>
      </c>
      <c r="F81" s="60" t="n">
        <v>1835</v>
      </c>
      <c r="G81" s="60" t="n">
        <v>-113</v>
      </c>
      <c r="H81" s="60" t="n">
        <v>3472</v>
      </c>
      <c r="I81" s="60" t="n">
        <v>-186</v>
      </c>
      <c r="J81" s="60" t="n">
        <v>465</v>
      </c>
      <c r="K81" s="60" t="n">
        <v>5138</v>
      </c>
      <c r="L81" s="60" t="n">
        <v>3247</v>
      </c>
      <c r="M81" s="60" t="n">
        <v>-575</v>
      </c>
      <c r="N81" s="60" t="n">
        <v>5028</v>
      </c>
      <c r="O81" s="60" t="n">
        <v>46</v>
      </c>
      <c r="P81" s="60" t="n">
        <v>546</v>
      </c>
      <c r="Q81" s="60" t="n">
        <v>3433</v>
      </c>
      <c r="R81" s="60" t="n">
        <v>383</v>
      </c>
      <c r="S81" s="60" t="n">
        <v>391</v>
      </c>
      <c r="AL81" s="61"/>
      <c r="AM81" s="61"/>
      <c r="AN81" s="61"/>
      <c r="AO81" s="61"/>
      <c r="AP81" s="61"/>
      <c r="AQ81" s="61"/>
      <c r="AR81" s="61"/>
      <c r="AS81" s="61"/>
      <c r="AT81" s="61"/>
      <c r="AU81" s="61"/>
      <c r="AV81" s="61"/>
      <c r="AW81" s="61"/>
      <c r="AX81" s="61"/>
      <c r="AY81" s="61"/>
      <c r="AZ81" s="61"/>
      <c r="BA81" s="61"/>
    </row>
    <row r="82" customFormat="false" ht="14.25" hidden="false" customHeight="false" outlineLevel="0" collapsed="false">
      <c r="A82" s="56"/>
      <c r="B82" s="62" t="n">
        <v>1162</v>
      </c>
      <c r="C82" s="63" t="s">
        <v>97</v>
      </c>
      <c r="D82" s="59" t="n">
        <v>2650</v>
      </c>
      <c r="E82" s="60" t="n">
        <v>-95</v>
      </c>
      <c r="F82" s="60" t="n">
        <v>942</v>
      </c>
      <c r="G82" s="60" t="n">
        <v>94</v>
      </c>
      <c r="H82" s="60" t="n">
        <v>2695</v>
      </c>
      <c r="I82" s="60" t="n">
        <v>165</v>
      </c>
      <c r="J82" s="60" t="n">
        <v>98</v>
      </c>
      <c r="K82" s="60" t="n">
        <v>5795</v>
      </c>
      <c r="L82" s="60" t="n">
        <v>1606</v>
      </c>
      <c r="M82" s="60" t="n">
        <v>-238</v>
      </c>
      <c r="N82" s="60" t="n">
        <v>5655</v>
      </c>
      <c r="O82" s="60" t="n">
        <v>191</v>
      </c>
      <c r="P82" s="60" t="n">
        <v>461</v>
      </c>
      <c r="Q82" s="60" t="n">
        <v>3053</v>
      </c>
      <c r="R82" s="60" t="n">
        <v>258</v>
      </c>
      <c r="S82" s="60" t="n">
        <v>647</v>
      </c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</row>
    <row r="83" customFormat="false" ht="14.25" hidden="false" customHeight="false" outlineLevel="0" collapsed="false">
      <c r="A83" s="56"/>
      <c r="B83" s="62" t="n">
        <v>1163</v>
      </c>
      <c r="C83" s="63" t="s">
        <v>98</v>
      </c>
      <c r="D83" s="59" t="n">
        <v>1557</v>
      </c>
      <c r="E83" s="60" t="n">
        <v>263</v>
      </c>
      <c r="F83" s="60" t="n">
        <v>2201</v>
      </c>
      <c r="G83" s="60" t="n">
        <v>324</v>
      </c>
      <c r="H83" s="60" t="n">
        <v>283</v>
      </c>
      <c r="I83" s="60" t="n">
        <v>-29</v>
      </c>
      <c r="J83" s="60" t="n">
        <v>76</v>
      </c>
      <c r="K83" s="60" t="n">
        <v>1281</v>
      </c>
      <c r="L83" s="60" t="n">
        <v>930</v>
      </c>
      <c r="M83" s="60" t="n">
        <v>24</v>
      </c>
      <c r="N83" s="60" t="n">
        <v>1381</v>
      </c>
      <c r="O83" s="60" t="n">
        <v>11</v>
      </c>
      <c r="P83" s="60" t="n">
        <v>95</v>
      </c>
      <c r="Q83" s="60" t="n">
        <v>1053</v>
      </c>
      <c r="R83" s="60" t="n">
        <v>31</v>
      </c>
      <c r="S83" s="60" t="n">
        <v>62</v>
      </c>
      <c r="AL83" s="61"/>
      <c r="AM83" s="61"/>
      <c r="AN83" s="61"/>
      <c r="AO83" s="61"/>
      <c r="AP83" s="61"/>
      <c r="AQ83" s="61"/>
      <c r="AR83" s="61"/>
      <c r="AS83" s="61"/>
      <c r="AT83" s="61"/>
      <c r="AU83" s="61"/>
      <c r="AV83" s="61"/>
      <c r="AW83" s="61"/>
      <c r="AX83" s="61"/>
      <c r="AY83" s="61"/>
      <c r="AZ83" s="61"/>
      <c r="BA83" s="61"/>
    </row>
    <row r="84" customFormat="false" ht="14.25" hidden="false" customHeight="false" outlineLevel="0" collapsed="false">
      <c r="A84" s="56"/>
      <c r="B84" s="62" t="n">
        <v>1164</v>
      </c>
      <c r="C84" s="63" t="s">
        <v>99</v>
      </c>
      <c r="D84" s="59" t="n">
        <v>176</v>
      </c>
      <c r="E84" s="60" t="n">
        <v>18</v>
      </c>
      <c r="F84" s="60" t="n">
        <v>172</v>
      </c>
      <c r="G84" s="60" t="n">
        <v>8</v>
      </c>
      <c r="H84" s="60" t="n">
        <v>196</v>
      </c>
      <c r="I84" s="60" t="n">
        <v>52</v>
      </c>
      <c r="J84" s="60" t="s">
        <v>637</v>
      </c>
      <c r="K84" s="60" t="n">
        <v>964</v>
      </c>
      <c r="L84" s="60" t="n">
        <v>1</v>
      </c>
      <c r="M84" s="60" t="n">
        <v>0</v>
      </c>
      <c r="N84" s="60" t="n">
        <v>964</v>
      </c>
      <c r="O84" s="60" t="n">
        <v>2</v>
      </c>
      <c r="P84" s="60" t="n">
        <v>172</v>
      </c>
      <c r="Q84" s="60" t="n">
        <v>791</v>
      </c>
      <c r="R84" s="60" t="n">
        <v>10</v>
      </c>
      <c r="S84" s="60" t="n">
        <v>40</v>
      </c>
      <c r="AL84" s="61"/>
      <c r="AM84" s="61"/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1"/>
      <c r="AY84" s="61"/>
      <c r="AZ84" s="61"/>
      <c r="BA84" s="61"/>
    </row>
    <row r="85" customFormat="false" ht="14.25" hidden="false" customHeight="false" outlineLevel="0" collapsed="false">
      <c r="A85" s="56"/>
      <c r="B85" s="62" t="n">
        <v>1165</v>
      </c>
      <c r="C85" s="63" t="s">
        <v>100</v>
      </c>
      <c r="D85" s="59" t="n">
        <v>1366</v>
      </c>
      <c r="E85" s="60" t="n">
        <v>-106</v>
      </c>
      <c r="F85" s="60" t="n">
        <v>456</v>
      </c>
      <c r="G85" s="60" t="n">
        <v>-62</v>
      </c>
      <c r="H85" s="60" t="n">
        <v>169</v>
      </c>
      <c r="I85" s="60" t="n">
        <v>-11</v>
      </c>
      <c r="J85" s="60" t="n">
        <v>50</v>
      </c>
      <c r="K85" s="60" t="n">
        <v>137</v>
      </c>
      <c r="L85" s="60" t="s">
        <v>637</v>
      </c>
      <c r="M85" s="60" t="s">
        <v>637</v>
      </c>
      <c r="N85" s="60" t="n">
        <v>188</v>
      </c>
      <c r="O85" s="60" t="n">
        <v>6</v>
      </c>
      <c r="P85" s="60" t="n">
        <v>24</v>
      </c>
      <c r="Q85" s="60" t="n">
        <v>355</v>
      </c>
      <c r="R85" s="60" t="n">
        <v>22</v>
      </c>
      <c r="S85" s="60" t="n">
        <v>93</v>
      </c>
      <c r="AL85" s="61"/>
      <c r="AM85" s="61"/>
      <c r="AN85" s="61"/>
      <c r="AO85" s="61"/>
      <c r="AP85" s="61"/>
      <c r="AQ85" s="61"/>
      <c r="AR85" s="61"/>
      <c r="AS85" s="61"/>
      <c r="AT85" s="61"/>
      <c r="AU85" s="61"/>
      <c r="AV85" s="61"/>
      <c r="AW85" s="61"/>
      <c r="AX85" s="61"/>
      <c r="AY85" s="61"/>
      <c r="AZ85" s="61"/>
      <c r="BA85" s="61"/>
    </row>
    <row r="86" customFormat="false" ht="14.25" hidden="false" customHeight="false" outlineLevel="0" collapsed="false">
      <c r="A86" s="56"/>
      <c r="B86" s="62" t="n">
        <v>1166</v>
      </c>
      <c r="C86" s="63" t="s">
        <v>101</v>
      </c>
      <c r="D86" s="59" t="n">
        <v>537</v>
      </c>
      <c r="E86" s="60" t="n">
        <v>-89</v>
      </c>
      <c r="F86" s="60" t="n">
        <v>1362</v>
      </c>
      <c r="G86" s="60" t="n">
        <v>139</v>
      </c>
      <c r="H86" s="60" t="n">
        <v>608</v>
      </c>
      <c r="I86" s="60" t="n">
        <v>-47</v>
      </c>
      <c r="J86" s="60" t="n">
        <v>70</v>
      </c>
      <c r="K86" s="60" t="n">
        <v>821</v>
      </c>
      <c r="L86" s="60" t="n">
        <v>76</v>
      </c>
      <c r="M86" s="60" t="n">
        <v>-1</v>
      </c>
      <c r="N86" s="60" t="n">
        <v>889</v>
      </c>
      <c r="O86" s="60" t="n">
        <v>12</v>
      </c>
      <c r="P86" s="60" t="n">
        <v>259</v>
      </c>
      <c r="Q86" s="60" t="n">
        <v>1079</v>
      </c>
      <c r="R86" s="60" t="n">
        <v>47</v>
      </c>
      <c r="S86" s="60" t="n">
        <v>147</v>
      </c>
      <c r="AL86" s="61"/>
      <c r="AM86" s="61"/>
      <c r="AN86" s="61"/>
      <c r="AO86" s="61"/>
      <c r="AP86" s="61"/>
      <c r="AQ86" s="61"/>
      <c r="AR86" s="61"/>
      <c r="AS86" s="61"/>
      <c r="AT86" s="61"/>
      <c r="AU86" s="61"/>
      <c r="AV86" s="61"/>
      <c r="AW86" s="61"/>
      <c r="AX86" s="61"/>
      <c r="AY86" s="61"/>
      <c r="AZ86" s="61"/>
      <c r="BA86" s="61"/>
    </row>
    <row r="87" customFormat="false" ht="14.25" hidden="false" customHeight="false" outlineLevel="0" collapsed="false">
      <c r="A87" s="56"/>
      <c r="B87" s="62" t="n">
        <v>1167</v>
      </c>
      <c r="C87" s="63" t="s">
        <v>102</v>
      </c>
      <c r="D87" s="59" t="n">
        <v>16</v>
      </c>
      <c r="E87" s="60" t="n">
        <v>-427</v>
      </c>
      <c r="F87" s="60" t="n">
        <v>629</v>
      </c>
      <c r="G87" s="60" t="n">
        <v>3</v>
      </c>
      <c r="H87" s="60" t="n">
        <v>626</v>
      </c>
      <c r="I87" s="60" t="n">
        <v>49</v>
      </c>
      <c r="J87" s="60" t="n">
        <v>186</v>
      </c>
      <c r="K87" s="60" t="n">
        <v>2827</v>
      </c>
      <c r="L87" s="60" t="n">
        <v>690</v>
      </c>
      <c r="M87" s="60" t="n">
        <v>5</v>
      </c>
      <c r="N87" s="60" t="n">
        <v>3017</v>
      </c>
      <c r="O87" s="60" t="s">
        <v>637</v>
      </c>
      <c r="P87" s="60" t="n">
        <v>269</v>
      </c>
      <c r="Q87" s="60" t="n">
        <v>3079</v>
      </c>
      <c r="R87" s="60" t="n">
        <v>856</v>
      </c>
      <c r="S87" s="60" t="n">
        <v>272</v>
      </c>
      <c r="AL87" s="61"/>
      <c r="AM87" s="61"/>
      <c r="AN87" s="61"/>
      <c r="AO87" s="61"/>
      <c r="AP87" s="61"/>
      <c r="AQ87" s="61"/>
      <c r="AR87" s="61"/>
      <c r="AS87" s="61"/>
      <c r="AT87" s="61"/>
      <c r="AU87" s="61"/>
      <c r="AV87" s="61"/>
      <c r="AW87" s="61"/>
      <c r="AX87" s="61"/>
      <c r="AY87" s="61"/>
      <c r="AZ87" s="61"/>
      <c r="BA87" s="61"/>
    </row>
    <row r="88" customFormat="false" ht="14.25" hidden="false" customHeight="false" outlineLevel="0" collapsed="false">
      <c r="A88" s="56"/>
      <c r="B88" s="62" t="n">
        <v>1168</v>
      </c>
      <c r="C88" s="63" t="s">
        <v>103</v>
      </c>
      <c r="D88" s="59" t="n">
        <v>1617</v>
      </c>
      <c r="E88" s="60" t="n">
        <v>-505</v>
      </c>
      <c r="F88" s="60" t="n">
        <v>545</v>
      </c>
      <c r="G88" s="60" t="n">
        <v>-40</v>
      </c>
      <c r="H88" s="60" t="n">
        <v>1527</v>
      </c>
      <c r="I88" s="60" t="n">
        <v>-187</v>
      </c>
      <c r="J88" s="60" t="n">
        <v>234</v>
      </c>
      <c r="K88" s="60" t="n">
        <v>1599</v>
      </c>
      <c r="L88" s="60" t="n">
        <v>1219</v>
      </c>
      <c r="M88" s="60" t="n">
        <v>353</v>
      </c>
      <c r="N88" s="60" t="n">
        <v>2185</v>
      </c>
      <c r="O88" s="60" t="n">
        <v>16</v>
      </c>
      <c r="P88" s="60" t="n">
        <v>240</v>
      </c>
      <c r="Q88" s="60" t="n">
        <v>1232</v>
      </c>
      <c r="R88" s="60" t="n">
        <v>10</v>
      </c>
      <c r="S88" s="60" t="n">
        <v>96</v>
      </c>
      <c r="AL88" s="61"/>
      <c r="AM88" s="61"/>
      <c r="AN88" s="61"/>
      <c r="AO88" s="61"/>
      <c r="AP88" s="61"/>
      <c r="AQ88" s="61"/>
      <c r="AR88" s="61"/>
      <c r="AS88" s="61"/>
      <c r="AT88" s="61"/>
      <c r="AU88" s="61"/>
      <c r="AV88" s="61"/>
      <c r="AW88" s="61"/>
      <c r="AX88" s="61"/>
      <c r="AY88" s="61"/>
      <c r="AZ88" s="61"/>
      <c r="BA88" s="61"/>
    </row>
    <row r="89" customFormat="false" ht="14.25" hidden="false" customHeight="false" outlineLevel="0" collapsed="false">
      <c r="A89" s="56"/>
      <c r="B89" s="62" t="n">
        <v>1171</v>
      </c>
      <c r="C89" s="63" t="s">
        <v>104</v>
      </c>
      <c r="D89" s="59" t="n">
        <v>1494</v>
      </c>
      <c r="E89" s="60" t="n">
        <v>225</v>
      </c>
      <c r="F89" s="60" t="n">
        <v>522</v>
      </c>
      <c r="G89" s="60" t="n">
        <v>63</v>
      </c>
      <c r="H89" s="60" t="n">
        <v>684</v>
      </c>
      <c r="I89" s="60" t="n">
        <v>55</v>
      </c>
      <c r="J89" s="60" t="n">
        <v>93</v>
      </c>
      <c r="K89" s="60" t="n">
        <v>518</v>
      </c>
      <c r="L89" s="60" t="n">
        <v>66</v>
      </c>
      <c r="M89" s="60" t="n">
        <v>3</v>
      </c>
      <c r="N89" s="60" t="n">
        <v>614</v>
      </c>
      <c r="O89" s="60" t="s">
        <v>637</v>
      </c>
      <c r="P89" s="60" t="n">
        <v>27</v>
      </c>
      <c r="Q89" s="60" t="n">
        <v>264</v>
      </c>
      <c r="R89" s="60" t="n">
        <v>51</v>
      </c>
      <c r="S89" s="60" t="n">
        <v>30</v>
      </c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</row>
    <row r="90" customFormat="false" ht="14.25" hidden="false" customHeight="false" outlineLevel="0" collapsed="false">
      <c r="A90" s="56"/>
      <c r="B90" s="62" t="n">
        <v>1172</v>
      </c>
      <c r="C90" s="63" t="s">
        <v>105</v>
      </c>
      <c r="D90" s="59" t="n">
        <v>3627</v>
      </c>
      <c r="E90" s="60" t="n">
        <v>144</v>
      </c>
      <c r="F90" s="60" t="n">
        <v>1572</v>
      </c>
      <c r="G90" s="60" t="n">
        <v>161</v>
      </c>
      <c r="H90" s="60" t="n">
        <v>1184</v>
      </c>
      <c r="I90" s="60" t="n">
        <v>92</v>
      </c>
      <c r="J90" s="60" t="n">
        <v>78</v>
      </c>
      <c r="K90" s="60" t="n">
        <v>657</v>
      </c>
      <c r="L90" s="60" t="n">
        <v>138</v>
      </c>
      <c r="M90" s="60" t="n">
        <v>13</v>
      </c>
      <c r="N90" s="60" t="n">
        <v>747</v>
      </c>
      <c r="O90" s="60" t="n">
        <v>31</v>
      </c>
      <c r="P90" s="60" t="n">
        <v>99</v>
      </c>
      <c r="Q90" s="60" t="n">
        <v>651</v>
      </c>
      <c r="R90" s="60" t="n">
        <v>36</v>
      </c>
      <c r="S90" s="60" t="n">
        <v>70</v>
      </c>
      <c r="AL90" s="61"/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61"/>
      <c r="AX90" s="61"/>
      <c r="AY90" s="61"/>
      <c r="AZ90" s="61"/>
      <c r="BA90" s="61"/>
    </row>
    <row r="91" customFormat="false" ht="14.25" hidden="false" customHeight="false" outlineLevel="0" collapsed="false">
      <c r="A91" s="56"/>
      <c r="B91" s="62" t="n">
        <v>1179</v>
      </c>
      <c r="C91" s="63" t="s">
        <v>106</v>
      </c>
      <c r="D91" s="59" t="n">
        <v>2309</v>
      </c>
      <c r="E91" s="60" t="n">
        <v>156</v>
      </c>
      <c r="F91" s="60" t="n">
        <v>341</v>
      </c>
      <c r="G91" s="60" t="n">
        <v>109</v>
      </c>
      <c r="H91" s="60" t="n">
        <v>746</v>
      </c>
      <c r="I91" s="60" t="n">
        <v>65</v>
      </c>
      <c r="J91" s="60" t="s">
        <v>637</v>
      </c>
      <c r="K91" s="60" t="n">
        <v>230</v>
      </c>
      <c r="L91" s="60" t="n">
        <v>30</v>
      </c>
      <c r="M91" s="60" t="n">
        <v>-116</v>
      </c>
      <c r="N91" s="60" t="n">
        <v>114</v>
      </c>
      <c r="O91" s="60" t="s">
        <v>637</v>
      </c>
      <c r="P91" s="60" t="n">
        <v>1</v>
      </c>
      <c r="Q91" s="60" t="n">
        <v>365</v>
      </c>
      <c r="R91" s="60" t="n">
        <v>3</v>
      </c>
      <c r="S91" s="60" t="n">
        <v>8</v>
      </c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</row>
    <row r="92" customFormat="false" ht="14.25" hidden="false" customHeight="false" outlineLevel="0" collapsed="false">
      <c r="A92" s="56"/>
      <c r="B92" s="62" t="n">
        <v>1181</v>
      </c>
      <c r="C92" s="63" t="s">
        <v>107</v>
      </c>
      <c r="D92" s="59" t="n">
        <v>97</v>
      </c>
      <c r="E92" s="60" t="n">
        <v>-7</v>
      </c>
      <c r="F92" s="60" t="n">
        <v>85</v>
      </c>
      <c r="G92" s="60" t="n">
        <v>-32</v>
      </c>
      <c r="H92" s="60" t="n">
        <v>146</v>
      </c>
      <c r="I92" s="60" t="n">
        <v>-20</v>
      </c>
      <c r="J92" s="60" t="n">
        <v>14</v>
      </c>
      <c r="K92" s="60" t="n">
        <v>19</v>
      </c>
      <c r="L92" s="60" t="s">
        <v>637</v>
      </c>
      <c r="M92" s="60" t="s">
        <v>637</v>
      </c>
      <c r="N92" s="60" t="n">
        <v>33</v>
      </c>
      <c r="O92" s="60" t="n">
        <v>49</v>
      </c>
      <c r="P92" s="60" t="n">
        <v>4</v>
      </c>
      <c r="Q92" s="60" t="n">
        <v>84</v>
      </c>
      <c r="R92" s="60" t="n">
        <v>0</v>
      </c>
      <c r="S92" s="60" t="n">
        <v>1</v>
      </c>
      <c r="AL92" s="61"/>
      <c r="AM92" s="61"/>
      <c r="AN92" s="61"/>
      <c r="AO92" s="61"/>
      <c r="AP92" s="61"/>
      <c r="AQ92" s="61"/>
      <c r="AR92" s="61"/>
      <c r="AS92" s="61"/>
      <c r="AT92" s="61"/>
      <c r="AU92" s="61"/>
      <c r="AV92" s="61"/>
      <c r="AW92" s="61"/>
      <c r="AX92" s="61"/>
      <c r="AY92" s="61"/>
      <c r="AZ92" s="61"/>
      <c r="BA92" s="61"/>
    </row>
    <row r="93" customFormat="false" ht="14.25" hidden="false" customHeight="false" outlineLevel="0" collapsed="false">
      <c r="A93" s="56"/>
      <c r="B93" s="62" t="n">
        <v>1182</v>
      </c>
      <c r="C93" s="63" t="s">
        <v>108</v>
      </c>
      <c r="D93" s="59" t="n">
        <v>1913</v>
      </c>
      <c r="E93" s="60" t="n">
        <v>-172</v>
      </c>
      <c r="F93" s="60" t="n">
        <v>703</v>
      </c>
      <c r="G93" s="60" t="n">
        <v>54</v>
      </c>
      <c r="H93" s="60" t="n">
        <v>215</v>
      </c>
      <c r="I93" s="60" t="n">
        <v>-16</v>
      </c>
      <c r="J93" s="60" t="n">
        <v>24</v>
      </c>
      <c r="K93" s="60" t="n">
        <v>547</v>
      </c>
      <c r="L93" s="60" t="s">
        <v>637</v>
      </c>
      <c r="M93" s="60" t="s">
        <v>637</v>
      </c>
      <c r="N93" s="60" t="n">
        <v>571</v>
      </c>
      <c r="O93" s="60" t="s">
        <v>637</v>
      </c>
      <c r="P93" s="60" t="n">
        <v>53</v>
      </c>
      <c r="Q93" s="60" t="n">
        <v>533</v>
      </c>
      <c r="R93" s="60" t="n">
        <v>166</v>
      </c>
      <c r="S93" s="60" t="n">
        <v>155</v>
      </c>
      <c r="AL93" s="61"/>
      <c r="AM93" s="61"/>
      <c r="AN93" s="61"/>
      <c r="AO93" s="61"/>
      <c r="AP93" s="61"/>
      <c r="AQ93" s="61"/>
      <c r="AR93" s="61"/>
      <c r="AS93" s="61"/>
      <c r="AT93" s="61"/>
      <c r="AU93" s="61"/>
      <c r="AV93" s="61"/>
      <c r="AW93" s="61"/>
      <c r="AX93" s="61"/>
      <c r="AY93" s="61"/>
      <c r="AZ93" s="61"/>
      <c r="BA93" s="61"/>
    </row>
    <row r="94" customFormat="false" ht="14.25" hidden="false" customHeight="false" outlineLevel="0" collapsed="false">
      <c r="A94" s="56"/>
      <c r="B94" s="62" t="n">
        <v>1183</v>
      </c>
      <c r="C94" s="63" t="s">
        <v>109</v>
      </c>
      <c r="D94" s="59" t="s">
        <v>368</v>
      </c>
      <c r="E94" s="60" t="s">
        <v>368</v>
      </c>
      <c r="F94" s="60" t="s">
        <v>368</v>
      </c>
      <c r="G94" s="60" t="s">
        <v>368</v>
      </c>
      <c r="H94" s="60" t="s">
        <v>368</v>
      </c>
      <c r="I94" s="60" t="s">
        <v>368</v>
      </c>
      <c r="J94" s="60" t="s">
        <v>368</v>
      </c>
      <c r="K94" s="60" t="s">
        <v>368</v>
      </c>
      <c r="L94" s="60" t="s">
        <v>368</v>
      </c>
      <c r="M94" s="60" t="s">
        <v>368</v>
      </c>
      <c r="N94" s="60" t="s">
        <v>368</v>
      </c>
      <c r="O94" s="60" t="s">
        <v>368</v>
      </c>
      <c r="P94" s="60" t="s">
        <v>368</v>
      </c>
      <c r="Q94" s="60" t="s">
        <v>368</v>
      </c>
      <c r="R94" s="60" t="s">
        <v>368</v>
      </c>
      <c r="S94" s="60" t="s">
        <v>368</v>
      </c>
      <c r="AL94" s="61"/>
      <c r="AM94" s="61"/>
      <c r="AN94" s="61"/>
      <c r="AO94" s="61"/>
      <c r="AP94" s="61"/>
      <c r="AQ94" s="61"/>
      <c r="AR94" s="61"/>
      <c r="AS94" s="61"/>
      <c r="AT94" s="61"/>
      <c r="AU94" s="61"/>
      <c r="AV94" s="61"/>
      <c r="AW94" s="61"/>
      <c r="AX94" s="61"/>
      <c r="AY94" s="61"/>
      <c r="AZ94" s="61"/>
      <c r="BA94" s="61"/>
    </row>
    <row r="95" customFormat="false" ht="14.25" hidden="false" customHeight="false" outlineLevel="0" collapsed="false">
      <c r="A95" s="56"/>
      <c r="B95" s="62" t="n">
        <v>1184</v>
      </c>
      <c r="C95" s="63" t="s">
        <v>110</v>
      </c>
      <c r="D95" s="59" t="s">
        <v>368</v>
      </c>
      <c r="E95" s="60" t="s">
        <v>368</v>
      </c>
      <c r="F95" s="60" t="s">
        <v>368</v>
      </c>
      <c r="G95" s="60" t="s">
        <v>368</v>
      </c>
      <c r="H95" s="60" t="s">
        <v>368</v>
      </c>
      <c r="I95" s="60" t="s">
        <v>368</v>
      </c>
      <c r="J95" s="60" t="s">
        <v>368</v>
      </c>
      <c r="K95" s="60" t="s">
        <v>368</v>
      </c>
      <c r="L95" s="60" t="s">
        <v>368</v>
      </c>
      <c r="M95" s="60" t="s">
        <v>368</v>
      </c>
      <c r="N95" s="60" t="s">
        <v>368</v>
      </c>
      <c r="O95" s="60" t="s">
        <v>368</v>
      </c>
      <c r="P95" s="60" t="s">
        <v>368</v>
      </c>
      <c r="Q95" s="60" t="s">
        <v>368</v>
      </c>
      <c r="R95" s="60" t="s">
        <v>368</v>
      </c>
      <c r="S95" s="60" t="s">
        <v>368</v>
      </c>
      <c r="AL95" s="61"/>
      <c r="AM95" s="61"/>
      <c r="AN95" s="61"/>
      <c r="AO95" s="61"/>
      <c r="AP95" s="61"/>
      <c r="AQ95" s="61"/>
      <c r="AR95" s="61"/>
      <c r="AS95" s="61"/>
      <c r="AT95" s="61"/>
      <c r="AU95" s="61"/>
      <c r="AV95" s="61"/>
      <c r="AW95" s="61"/>
      <c r="AX95" s="61"/>
      <c r="AY95" s="61"/>
      <c r="AZ95" s="61"/>
      <c r="BA95" s="61"/>
    </row>
    <row r="96" customFormat="false" ht="14.25" hidden="false" customHeight="false" outlineLevel="0" collapsed="false">
      <c r="A96" s="56"/>
      <c r="B96" s="62" t="n">
        <v>1185</v>
      </c>
      <c r="C96" s="63" t="s">
        <v>111</v>
      </c>
      <c r="D96" s="59" t="n">
        <v>1297</v>
      </c>
      <c r="E96" s="60" t="n">
        <v>23</v>
      </c>
      <c r="F96" s="60" t="n">
        <v>744</v>
      </c>
      <c r="G96" s="60" t="n">
        <v>61</v>
      </c>
      <c r="H96" s="60" t="n">
        <v>484</v>
      </c>
      <c r="I96" s="60" t="n">
        <v>38</v>
      </c>
      <c r="J96" s="60" t="n">
        <v>126</v>
      </c>
      <c r="K96" s="60" t="n">
        <v>603</v>
      </c>
      <c r="L96" s="60" t="n">
        <v>478</v>
      </c>
      <c r="M96" s="60" t="n">
        <v>272</v>
      </c>
      <c r="N96" s="60" t="n">
        <v>1001</v>
      </c>
      <c r="O96" s="60" t="n">
        <v>480</v>
      </c>
      <c r="P96" s="60" t="n">
        <v>333</v>
      </c>
      <c r="Q96" s="60" t="n">
        <v>488</v>
      </c>
      <c r="R96" s="60" t="n">
        <v>14</v>
      </c>
      <c r="S96" s="60" t="n">
        <v>115</v>
      </c>
      <c r="AL96" s="61"/>
      <c r="AM96" s="61"/>
      <c r="AN96" s="61"/>
      <c r="AO96" s="61"/>
      <c r="AP96" s="61"/>
      <c r="AQ96" s="61"/>
      <c r="AR96" s="61"/>
      <c r="AS96" s="61"/>
      <c r="AT96" s="61"/>
      <c r="AU96" s="61"/>
      <c r="AV96" s="61"/>
      <c r="AW96" s="61"/>
      <c r="AX96" s="61"/>
      <c r="AY96" s="61"/>
      <c r="AZ96" s="61"/>
      <c r="BA96" s="61"/>
    </row>
    <row r="97" customFormat="false" ht="14.25" hidden="false" customHeight="false" outlineLevel="0" collapsed="false">
      <c r="A97" s="56"/>
      <c r="B97" s="62" t="n">
        <v>1189</v>
      </c>
      <c r="C97" s="63" t="s">
        <v>112</v>
      </c>
      <c r="D97" s="59" t="s">
        <v>368</v>
      </c>
      <c r="E97" s="60" t="s">
        <v>368</v>
      </c>
      <c r="F97" s="60" t="s">
        <v>368</v>
      </c>
      <c r="G97" s="60" t="s">
        <v>368</v>
      </c>
      <c r="H97" s="60" t="s">
        <v>368</v>
      </c>
      <c r="I97" s="60" t="s">
        <v>368</v>
      </c>
      <c r="J97" s="60" t="s">
        <v>637</v>
      </c>
      <c r="K97" s="60" t="s">
        <v>637</v>
      </c>
      <c r="L97" s="60" t="s">
        <v>637</v>
      </c>
      <c r="M97" s="60" t="s">
        <v>637</v>
      </c>
      <c r="N97" s="60" t="s">
        <v>637</v>
      </c>
      <c r="O97" s="60" t="s">
        <v>637</v>
      </c>
      <c r="P97" s="60" t="s">
        <v>637</v>
      </c>
      <c r="Q97" s="60" t="s">
        <v>368</v>
      </c>
      <c r="R97" s="60" t="s">
        <v>637</v>
      </c>
      <c r="S97" s="60" t="s">
        <v>637</v>
      </c>
      <c r="AL97" s="61"/>
      <c r="AM97" s="61"/>
      <c r="AN97" s="61"/>
      <c r="AO97" s="61"/>
      <c r="AP97" s="61"/>
      <c r="AQ97" s="61"/>
      <c r="AR97" s="61"/>
      <c r="AS97" s="61"/>
      <c r="AT97" s="61"/>
      <c r="AU97" s="61"/>
      <c r="AV97" s="61"/>
      <c r="AW97" s="61"/>
      <c r="AX97" s="61"/>
      <c r="AY97" s="61"/>
      <c r="AZ97" s="61"/>
      <c r="BA97" s="61"/>
    </row>
    <row r="98" customFormat="false" ht="14.25" hidden="false" customHeight="false" outlineLevel="0" collapsed="false">
      <c r="A98" s="56"/>
      <c r="B98" s="62" t="n">
        <v>1191</v>
      </c>
      <c r="C98" s="63" t="s">
        <v>113</v>
      </c>
      <c r="D98" s="59" t="s">
        <v>368</v>
      </c>
      <c r="E98" s="60" t="s">
        <v>368</v>
      </c>
      <c r="F98" s="60" t="s">
        <v>368</v>
      </c>
      <c r="G98" s="60" t="s">
        <v>368</v>
      </c>
      <c r="H98" s="60" t="s">
        <v>368</v>
      </c>
      <c r="I98" s="60" t="s">
        <v>368</v>
      </c>
      <c r="J98" s="60" t="s">
        <v>637</v>
      </c>
      <c r="K98" s="60" t="s">
        <v>368</v>
      </c>
      <c r="L98" s="60" t="s">
        <v>368</v>
      </c>
      <c r="M98" s="60" t="s">
        <v>368</v>
      </c>
      <c r="N98" s="60" t="s">
        <v>368</v>
      </c>
      <c r="O98" s="60" t="s">
        <v>637</v>
      </c>
      <c r="P98" s="60" t="s">
        <v>368</v>
      </c>
      <c r="Q98" s="60" t="s">
        <v>368</v>
      </c>
      <c r="R98" s="60" t="s">
        <v>368</v>
      </c>
      <c r="S98" s="60" t="s">
        <v>368</v>
      </c>
      <c r="AL98" s="61"/>
      <c r="AM98" s="61"/>
      <c r="AN98" s="61"/>
      <c r="AO98" s="61"/>
      <c r="AP98" s="61"/>
      <c r="AQ98" s="61"/>
      <c r="AR98" s="61"/>
      <c r="AS98" s="61"/>
      <c r="AT98" s="61"/>
      <c r="AU98" s="61"/>
      <c r="AV98" s="61"/>
      <c r="AW98" s="61"/>
      <c r="AX98" s="61"/>
      <c r="AY98" s="61"/>
      <c r="AZ98" s="61"/>
      <c r="BA98" s="61"/>
    </row>
    <row r="99" customFormat="false" ht="14.25" hidden="false" customHeight="false" outlineLevel="0" collapsed="false">
      <c r="A99" s="56"/>
      <c r="B99" s="62" t="n">
        <v>1192</v>
      </c>
      <c r="C99" s="63" t="s">
        <v>114</v>
      </c>
      <c r="D99" s="59" t="n">
        <v>125</v>
      </c>
      <c r="E99" s="60" t="n">
        <v>-26</v>
      </c>
      <c r="F99" s="60" t="n">
        <v>15</v>
      </c>
      <c r="G99" s="60" t="n">
        <v>1</v>
      </c>
      <c r="H99" s="60" t="n">
        <v>337</v>
      </c>
      <c r="I99" s="60" t="n">
        <v>78</v>
      </c>
      <c r="J99" s="60" t="s">
        <v>637</v>
      </c>
      <c r="K99" s="60" t="n">
        <v>260</v>
      </c>
      <c r="L99" s="60" t="s">
        <v>637</v>
      </c>
      <c r="M99" s="60" t="s">
        <v>637</v>
      </c>
      <c r="N99" s="60" t="n">
        <v>260</v>
      </c>
      <c r="O99" s="60" t="s">
        <v>637</v>
      </c>
      <c r="P99" s="60" t="n">
        <v>9</v>
      </c>
      <c r="Q99" s="60" t="n">
        <v>223</v>
      </c>
      <c r="R99" s="60" t="n">
        <v>8</v>
      </c>
      <c r="S99" s="60" t="n">
        <v>6</v>
      </c>
      <c r="AL99" s="61"/>
      <c r="AM99" s="61"/>
      <c r="AN99" s="61"/>
      <c r="AO99" s="61"/>
      <c r="AP99" s="61"/>
      <c r="AQ99" s="61"/>
      <c r="AR99" s="61"/>
      <c r="AS99" s="61"/>
      <c r="AT99" s="61"/>
      <c r="AU99" s="61"/>
      <c r="AV99" s="61"/>
      <c r="AW99" s="61"/>
      <c r="AX99" s="61"/>
      <c r="AY99" s="61"/>
      <c r="AZ99" s="61"/>
      <c r="BA99" s="61"/>
    </row>
    <row r="100" customFormat="false" ht="14.25" hidden="false" customHeight="false" outlineLevel="0" collapsed="false">
      <c r="A100" s="56"/>
      <c r="B100" s="62" t="n">
        <v>1193</v>
      </c>
      <c r="C100" s="63" t="s">
        <v>115</v>
      </c>
      <c r="D100" s="59" t="n">
        <v>13425</v>
      </c>
      <c r="E100" s="60" t="n">
        <v>-470</v>
      </c>
      <c r="F100" s="60" t="n">
        <v>5710</v>
      </c>
      <c r="G100" s="60" t="n">
        <v>99</v>
      </c>
      <c r="H100" s="60" t="n">
        <v>7217</v>
      </c>
      <c r="I100" s="60" t="n">
        <v>1247</v>
      </c>
      <c r="J100" s="60" t="n">
        <v>82</v>
      </c>
      <c r="K100" s="60" t="n">
        <v>12544</v>
      </c>
      <c r="L100" s="60" t="n">
        <v>9024</v>
      </c>
      <c r="M100" s="60" t="n">
        <v>-339</v>
      </c>
      <c r="N100" s="60" t="n">
        <v>12287</v>
      </c>
      <c r="O100" s="60" t="n">
        <v>4</v>
      </c>
      <c r="P100" s="60" t="n">
        <v>1529</v>
      </c>
      <c r="Q100" s="60" t="n">
        <v>11163</v>
      </c>
      <c r="R100" s="60" t="n">
        <v>493</v>
      </c>
      <c r="S100" s="60" t="n">
        <v>1193</v>
      </c>
      <c r="AL100" s="61"/>
      <c r="AM100" s="61"/>
      <c r="AN100" s="61"/>
      <c r="AO100" s="61"/>
      <c r="AP100" s="61"/>
      <c r="AQ100" s="61"/>
      <c r="AR100" s="61"/>
      <c r="AS100" s="61"/>
      <c r="AT100" s="61"/>
      <c r="AU100" s="61"/>
      <c r="AV100" s="61"/>
      <c r="AW100" s="61"/>
      <c r="AX100" s="61"/>
      <c r="AY100" s="61"/>
      <c r="AZ100" s="61"/>
      <c r="BA100" s="61"/>
    </row>
    <row r="101" customFormat="false" ht="14.25" hidden="false" customHeight="false" outlineLevel="0" collapsed="false">
      <c r="A101" s="56"/>
      <c r="B101" s="62" t="n">
        <v>1194</v>
      </c>
      <c r="C101" s="63" t="s">
        <v>116</v>
      </c>
      <c r="D101" s="59" t="n">
        <v>5883</v>
      </c>
      <c r="E101" s="60" t="n">
        <v>322</v>
      </c>
      <c r="F101" s="60" t="n">
        <v>1965</v>
      </c>
      <c r="G101" s="60" t="n">
        <v>-145</v>
      </c>
      <c r="H101" s="60" t="n">
        <v>3176</v>
      </c>
      <c r="I101" s="60" t="n">
        <v>190</v>
      </c>
      <c r="J101" s="60" t="n">
        <v>252</v>
      </c>
      <c r="K101" s="60" t="n">
        <v>4958</v>
      </c>
      <c r="L101" s="60" t="n">
        <v>454</v>
      </c>
      <c r="M101" s="60" t="n">
        <v>51</v>
      </c>
      <c r="N101" s="60" t="n">
        <v>5260</v>
      </c>
      <c r="O101" s="60" t="n">
        <v>247</v>
      </c>
      <c r="P101" s="60" t="n">
        <v>1080</v>
      </c>
      <c r="Q101" s="60" t="n">
        <v>2948</v>
      </c>
      <c r="R101" s="60" t="n">
        <v>66</v>
      </c>
      <c r="S101" s="60" t="n">
        <v>401</v>
      </c>
      <c r="AL101" s="61"/>
      <c r="AM101" s="61"/>
      <c r="AN101" s="61"/>
      <c r="AO101" s="61"/>
      <c r="AP101" s="61"/>
      <c r="AQ101" s="61"/>
      <c r="AR101" s="61"/>
      <c r="AS101" s="61"/>
      <c r="AT101" s="61"/>
      <c r="AU101" s="61"/>
      <c r="AV101" s="61"/>
      <c r="AW101" s="61"/>
      <c r="AX101" s="61"/>
      <c r="AY101" s="61"/>
      <c r="AZ101" s="61"/>
      <c r="BA101" s="61"/>
    </row>
    <row r="102" customFormat="false" ht="14.25" hidden="false" customHeight="false" outlineLevel="0" collapsed="false">
      <c r="A102" s="56"/>
      <c r="B102" s="62" t="n">
        <v>1195</v>
      </c>
      <c r="C102" s="63" t="s">
        <v>117</v>
      </c>
      <c r="D102" s="59" t="n">
        <v>2476</v>
      </c>
      <c r="E102" s="60" t="n">
        <v>282</v>
      </c>
      <c r="F102" s="60" t="n">
        <v>1884</v>
      </c>
      <c r="G102" s="60" t="n">
        <v>65</v>
      </c>
      <c r="H102" s="60" t="n">
        <v>1589</v>
      </c>
      <c r="I102" s="60" t="n">
        <v>34</v>
      </c>
      <c r="J102" s="60" t="n">
        <v>413</v>
      </c>
      <c r="K102" s="60" t="n">
        <v>1503</v>
      </c>
      <c r="L102" s="60" t="n">
        <v>792</v>
      </c>
      <c r="M102" s="60" t="n">
        <v>84</v>
      </c>
      <c r="N102" s="60" t="n">
        <v>2000</v>
      </c>
      <c r="O102" s="60" t="s">
        <v>637</v>
      </c>
      <c r="P102" s="60" t="n">
        <v>163</v>
      </c>
      <c r="Q102" s="60" t="n">
        <v>1433</v>
      </c>
      <c r="R102" s="60" t="n">
        <v>6</v>
      </c>
      <c r="S102" s="60" t="n">
        <v>265</v>
      </c>
      <c r="AL102" s="61"/>
      <c r="AM102" s="61"/>
      <c r="AN102" s="61"/>
      <c r="AO102" s="61"/>
      <c r="AP102" s="61"/>
      <c r="AQ102" s="61"/>
      <c r="AR102" s="61"/>
      <c r="AS102" s="61"/>
      <c r="AT102" s="61"/>
      <c r="AU102" s="61"/>
      <c r="AV102" s="61"/>
      <c r="AW102" s="61"/>
      <c r="AX102" s="61"/>
      <c r="AY102" s="61"/>
      <c r="AZ102" s="61"/>
      <c r="BA102" s="61"/>
    </row>
    <row r="103" customFormat="false" ht="14.25" hidden="false" customHeight="false" outlineLevel="0" collapsed="false">
      <c r="A103" s="56"/>
      <c r="B103" s="62" t="n">
        <v>1196</v>
      </c>
      <c r="C103" s="63" t="s">
        <v>118</v>
      </c>
      <c r="D103" s="59" t="n">
        <v>3374</v>
      </c>
      <c r="E103" s="60" t="n">
        <v>710</v>
      </c>
      <c r="F103" s="60" t="n">
        <v>1754</v>
      </c>
      <c r="G103" s="60" t="n">
        <v>281</v>
      </c>
      <c r="H103" s="60" t="n">
        <v>2539</v>
      </c>
      <c r="I103" s="60" t="n">
        <v>-33</v>
      </c>
      <c r="J103" s="60" t="n">
        <v>271</v>
      </c>
      <c r="K103" s="60" t="n">
        <v>6995</v>
      </c>
      <c r="L103" s="60" t="n">
        <v>488</v>
      </c>
      <c r="M103" s="60" t="n">
        <v>-24</v>
      </c>
      <c r="N103" s="60" t="n">
        <v>7243</v>
      </c>
      <c r="O103" s="60" t="n">
        <v>93</v>
      </c>
      <c r="P103" s="60" t="n">
        <v>124</v>
      </c>
      <c r="Q103" s="60" t="n">
        <v>3290</v>
      </c>
      <c r="R103" s="60" t="n">
        <v>266</v>
      </c>
      <c r="S103" s="60" t="n">
        <v>663</v>
      </c>
      <c r="AL103" s="61"/>
      <c r="AM103" s="61"/>
      <c r="AN103" s="61"/>
      <c r="AO103" s="61"/>
      <c r="AP103" s="61"/>
      <c r="AQ103" s="61"/>
      <c r="AR103" s="61"/>
      <c r="AS103" s="61"/>
      <c r="AT103" s="61"/>
      <c r="AU103" s="61"/>
      <c r="AV103" s="61"/>
      <c r="AW103" s="61"/>
      <c r="AX103" s="61"/>
      <c r="AY103" s="61"/>
      <c r="AZ103" s="61"/>
      <c r="BA103" s="61"/>
    </row>
    <row r="104" customFormat="false" ht="14.25" hidden="false" customHeight="false" outlineLevel="0" collapsed="false">
      <c r="A104" s="56"/>
      <c r="B104" s="62" t="n">
        <v>1199</v>
      </c>
      <c r="C104" s="63" t="s">
        <v>119</v>
      </c>
      <c r="D104" s="59" t="s">
        <v>368</v>
      </c>
      <c r="E104" s="60" t="s">
        <v>368</v>
      </c>
      <c r="F104" s="60" t="s">
        <v>368</v>
      </c>
      <c r="G104" s="60" t="s">
        <v>368</v>
      </c>
      <c r="H104" s="60" t="s">
        <v>368</v>
      </c>
      <c r="I104" s="60" t="s">
        <v>368</v>
      </c>
      <c r="J104" s="60" t="n">
        <v>133</v>
      </c>
      <c r="K104" s="60" t="s">
        <v>368</v>
      </c>
      <c r="L104" s="60" t="s">
        <v>368</v>
      </c>
      <c r="M104" s="60" t="s">
        <v>368</v>
      </c>
      <c r="N104" s="60" t="s">
        <v>368</v>
      </c>
      <c r="O104" s="60" t="n">
        <v>40</v>
      </c>
      <c r="P104" s="60" t="s">
        <v>368</v>
      </c>
      <c r="Q104" s="60" t="s">
        <v>368</v>
      </c>
      <c r="R104" s="60" t="s">
        <v>368</v>
      </c>
      <c r="S104" s="60" t="s">
        <v>368</v>
      </c>
      <c r="AL104" s="61"/>
      <c r="AM104" s="61"/>
      <c r="AN104" s="61"/>
      <c r="AO104" s="61"/>
      <c r="AP104" s="61"/>
      <c r="AQ104" s="61"/>
      <c r="AR104" s="61"/>
      <c r="AS104" s="61"/>
      <c r="AT104" s="61"/>
      <c r="AU104" s="61"/>
      <c r="AV104" s="61"/>
      <c r="AW104" s="61"/>
      <c r="AX104" s="61"/>
      <c r="AY104" s="61"/>
      <c r="AZ104" s="61"/>
      <c r="BA104" s="61"/>
    </row>
    <row r="105" customFormat="false" ht="14.25" hidden="false" customHeight="false" outlineLevel="0" collapsed="false">
      <c r="A105" s="56"/>
      <c r="B105" s="62" t="n">
        <v>1200</v>
      </c>
      <c r="C105" s="63" t="s">
        <v>120</v>
      </c>
      <c r="D105" s="59" t="n">
        <v>74791</v>
      </c>
      <c r="E105" s="60" t="n">
        <v>-857</v>
      </c>
      <c r="F105" s="60" t="n">
        <v>28409</v>
      </c>
      <c r="G105" s="60" t="n">
        <v>935</v>
      </c>
      <c r="H105" s="60" t="n">
        <v>43320</v>
      </c>
      <c r="I105" s="60" t="n">
        <v>442</v>
      </c>
      <c r="J105" s="64" t="n">
        <v>2591</v>
      </c>
      <c r="K105" s="60" t="n">
        <v>19617</v>
      </c>
      <c r="L105" s="60" t="n">
        <v>4426</v>
      </c>
      <c r="M105" s="60" t="n">
        <v>646</v>
      </c>
      <c r="N105" s="60" t="n">
        <v>22854</v>
      </c>
      <c r="O105" s="60" t="n">
        <v>3151</v>
      </c>
      <c r="P105" s="60" t="n">
        <v>3920</v>
      </c>
      <c r="Q105" s="60" t="n">
        <v>19357</v>
      </c>
      <c r="R105" s="60" t="n">
        <v>2835</v>
      </c>
      <c r="S105" s="60" t="n">
        <v>6285</v>
      </c>
      <c r="AL105" s="61"/>
      <c r="AM105" s="61"/>
      <c r="AN105" s="61"/>
      <c r="AO105" s="61"/>
      <c r="AP105" s="61"/>
      <c r="AQ105" s="61"/>
      <c r="AR105" s="61"/>
      <c r="AS105" s="61"/>
      <c r="AT105" s="61"/>
      <c r="AU105" s="61"/>
      <c r="AV105" s="61"/>
      <c r="AW105" s="61"/>
      <c r="AX105" s="61"/>
      <c r="AY105" s="61"/>
      <c r="AZ105" s="61"/>
      <c r="BA105" s="61"/>
    </row>
    <row r="106" customFormat="false" ht="14.25" hidden="false" customHeight="false" outlineLevel="0" collapsed="false">
      <c r="A106" s="56"/>
      <c r="B106" s="62" t="n">
        <v>1211</v>
      </c>
      <c r="C106" s="63" t="s">
        <v>121</v>
      </c>
      <c r="D106" s="59" t="n">
        <v>3133</v>
      </c>
      <c r="E106" s="60" t="n">
        <v>-215</v>
      </c>
      <c r="F106" s="60" t="n">
        <v>1444</v>
      </c>
      <c r="G106" s="60" t="n">
        <v>9</v>
      </c>
      <c r="H106" s="60" t="n">
        <v>4045</v>
      </c>
      <c r="I106" s="60" t="n">
        <v>-405</v>
      </c>
      <c r="J106" s="60" t="n">
        <v>385</v>
      </c>
      <c r="K106" s="60" t="n">
        <v>1260</v>
      </c>
      <c r="L106" s="60" t="n">
        <v>0</v>
      </c>
      <c r="M106" s="60" t="n">
        <v>-6</v>
      </c>
      <c r="N106" s="60" t="n">
        <v>1639</v>
      </c>
      <c r="O106" s="60" t="n">
        <v>106</v>
      </c>
      <c r="P106" s="60" t="n">
        <v>305</v>
      </c>
      <c r="Q106" s="60" t="n">
        <v>1104</v>
      </c>
      <c r="R106" s="60" t="n">
        <v>217</v>
      </c>
      <c r="S106" s="60" t="n">
        <v>589</v>
      </c>
      <c r="AL106" s="61"/>
      <c r="AM106" s="61"/>
      <c r="AN106" s="61"/>
      <c r="AO106" s="61"/>
      <c r="AP106" s="61"/>
      <c r="AQ106" s="61"/>
      <c r="AR106" s="61"/>
      <c r="AS106" s="61"/>
      <c r="AT106" s="61"/>
      <c r="AU106" s="61"/>
      <c r="AV106" s="61"/>
      <c r="AW106" s="61"/>
      <c r="AX106" s="61"/>
      <c r="AY106" s="61"/>
      <c r="AZ106" s="61"/>
      <c r="BA106" s="61"/>
    </row>
    <row r="107" customFormat="false" ht="14.25" hidden="false" customHeight="false" outlineLevel="0" collapsed="false">
      <c r="A107" s="56"/>
      <c r="B107" s="62" t="n">
        <v>1212</v>
      </c>
      <c r="C107" s="63" t="s">
        <v>122</v>
      </c>
      <c r="D107" s="59" t="n">
        <v>3543</v>
      </c>
      <c r="E107" s="60" t="n">
        <v>-34</v>
      </c>
      <c r="F107" s="60" t="n">
        <v>1380</v>
      </c>
      <c r="G107" s="60" t="n">
        <v>136</v>
      </c>
      <c r="H107" s="60" t="n">
        <v>2518</v>
      </c>
      <c r="I107" s="60" t="n">
        <v>-61</v>
      </c>
      <c r="J107" s="60" t="n">
        <v>124</v>
      </c>
      <c r="K107" s="60" t="n">
        <v>1428</v>
      </c>
      <c r="L107" s="60" t="n">
        <v>529</v>
      </c>
      <c r="M107" s="60" t="n">
        <v>529</v>
      </c>
      <c r="N107" s="60" t="n">
        <v>2082</v>
      </c>
      <c r="O107" s="60" t="n">
        <v>148</v>
      </c>
      <c r="P107" s="60" t="n">
        <v>247</v>
      </c>
      <c r="Q107" s="60" t="n">
        <v>1684</v>
      </c>
      <c r="R107" s="60" t="n">
        <v>481</v>
      </c>
      <c r="S107" s="60" t="n">
        <v>684</v>
      </c>
      <c r="AL107" s="61"/>
      <c r="AM107" s="61"/>
      <c r="AN107" s="61"/>
      <c r="AO107" s="61"/>
      <c r="AP107" s="61"/>
      <c r="AQ107" s="61"/>
      <c r="AR107" s="61"/>
      <c r="AS107" s="61"/>
      <c r="AT107" s="61"/>
      <c r="AU107" s="61"/>
      <c r="AV107" s="61"/>
      <c r="AW107" s="61"/>
      <c r="AX107" s="61"/>
      <c r="AY107" s="61"/>
      <c r="AZ107" s="61"/>
      <c r="BA107" s="61"/>
    </row>
    <row r="108" customFormat="false" ht="14.25" hidden="false" customHeight="false" outlineLevel="0" collapsed="false">
      <c r="A108" s="56"/>
      <c r="B108" s="62" t="n">
        <v>1213</v>
      </c>
      <c r="C108" s="63" t="s">
        <v>123</v>
      </c>
      <c r="D108" s="59" t="n">
        <v>1126</v>
      </c>
      <c r="E108" s="60" t="n">
        <v>-112</v>
      </c>
      <c r="F108" s="60" t="n">
        <v>171</v>
      </c>
      <c r="G108" s="60" t="n">
        <v>-24</v>
      </c>
      <c r="H108" s="60" t="n">
        <v>250</v>
      </c>
      <c r="I108" s="60" t="n">
        <v>55</v>
      </c>
      <c r="J108" s="60" t="n">
        <v>9</v>
      </c>
      <c r="K108" s="60" t="n">
        <v>107</v>
      </c>
      <c r="L108" s="60" t="s">
        <v>637</v>
      </c>
      <c r="M108" s="60" t="s">
        <v>637</v>
      </c>
      <c r="N108" s="60" t="n">
        <v>116</v>
      </c>
      <c r="O108" s="60" t="s">
        <v>637</v>
      </c>
      <c r="P108" s="60" t="n">
        <v>13</v>
      </c>
      <c r="Q108" s="60" t="n">
        <v>59</v>
      </c>
      <c r="R108" s="60" t="n">
        <v>25</v>
      </c>
      <c r="S108" s="60" t="n">
        <v>23</v>
      </c>
      <c r="AL108" s="61"/>
      <c r="AM108" s="61"/>
      <c r="AN108" s="61"/>
      <c r="AO108" s="61"/>
      <c r="AP108" s="61"/>
      <c r="AQ108" s="61"/>
      <c r="AR108" s="61"/>
      <c r="AS108" s="61"/>
      <c r="AT108" s="61"/>
      <c r="AU108" s="61"/>
      <c r="AV108" s="61"/>
      <c r="AW108" s="61"/>
      <c r="AX108" s="61"/>
      <c r="AY108" s="61"/>
      <c r="AZ108" s="61"/>
      <c r="BA108" s="61"/>
    </row>
    <row r="109" customFormat="false" ht="14.25" hidden="false" customHeight="false" outlineLevel="0" collapsed="false">
      <c r="A109" s="56"/>
      <c r="B109" s="62" t="n">
        <v>1214</v>
      </c>
      <c r="C109" s="63" t="s">
        <v>124</v>
      </c>
      <c r="D109" s="59" t="n">
        <v>603</v>
      </c>
      <c r="E109" s="60" t="n">
        <v>-37</v>
      </c>
      <c r="F109" s="60" t="n">
        <v>340</v>
      </c>
      <c r="G109" s="60" t="n">
        <v>6</v>
      </c>
      <c r="H109" s="60" t="n">
        <v>1018</v>
      </c>
      <c r="I109" s="60" t="n">
        <v>80</v>
      </c>
      <c r="J109" s="60" t="s">
        <v>637</v>
      </c>
      <c r="K109" s="60" t="n">
        <v>565</v>
      </c>
      <c r="L109" s="60" t="n">
        <v>2</v>
      </c>
      <c r="M109" s="60" t="n">
        <v>2</v>
      </c>
      <c r="N109" s="60" t="n">
        <v>567</v>
      </c>
      <c r="O109" s="60" t="s">
        <v>637</v>
      </c>
      <c r="P109" s="60" t="n">
        <v>26</v>
      </c>
      <c r="Q109" s="60" t="n">
        <v>450</v>
      </c>
      <c r="R109" s="60" t="n">
        <v>89</v>
      </c>
      <c r="S109" s="60" t="n">
        <v>144</v>
      </c>
      <c r="AL109" s="61"/>
      <c r="AM109" s="61"/>
      <c r="AN109" s="61"/>
      <c r="AO109" s="61"/>
      <c r="AP109" s="61"/>
      <c r="AQ109" s="61"/>
      <c r="AR109" s="61"/>
      <c r="AS109" s="61"/>
      <c r="AT109" s="61"/>
      <c r="AU109" s="61"/>
      <c r="AV109" s="61"/>
      <c r="AW109" s="61"/>
      <c r="AX109" s="61"/>
      <c r="AY109" s="61"/>
      <c r="AZ109" s="61"/>
      <c r="BA109" s="61"/>
    </row>
    <row r="110" customFormat="false" ht="14.25" hidden="false" customHeight="false" outlineLevel="0" collapsed="false">
      <c r="A110" s="56"/>
      <c r="B110" s="62" t="n">
        <v>1215</v>
      </c>
      <c r="C110" s="63" t="s">
        <v>125</v>
      </c>
      <c r="D110" s="59" t="n">
        <v>15636</v>
      </c>
      <c r="E110" s="60" t="n">
        <v>516</v>
      </c>
      <c r="F110" s="60" t="n">
        <v>2085</v>
      </c>
      <c r="G110" s="60" t="n">
        <v>44</v>
      </c>
      <c r="H110" s="60" t="n">
        <v>4980</v>
      </c>
      <c r="I110" s="60" t="n">
        <v>-41</v>
      </c>
      <c r="J110" s="60" t="n">
        <v>151</v>
      </c>
      <c r="K110" s="60" t="n">
        <v>1190</v>
      </c>
      <c r="L110" s="60" t="n">
        <v>3</v>
      </c>
      <c r="M110" s="60" t="n">
        <v>-32</v>
      </c>
      <c r="N110" s="60" t="n">
        <v>1309</v>
      </c>
      <c r="O110" s="60" t="n">
        <v>266</v>
      </c>
      <c r="P110" s="60" t="n">
        <v>110</v>
      </c>
      <c r="Q110" s="60" t="n">
        <v>1653</v>
      </c>
      <c r="R110" s="60" t="n">
        <v>176</v>
      </c>
      <c r="S110" s="60" t="n">
        <v>424</v>
      </c>
      <c r="AL110" s="61"/>
      <c r="AM110" s="61"/>
      <c r="AN110" s="61"/>
      <c r="AO110" s="61"/>
      <c r="AP110" s="61"/>
      <c r="AQ110" s="61"/>
      <c r="AR110" s="61"/>
      <c r="AS110" s="61"/>
      <c r="AT110" s="61"/>
      <c r="AU110" s="61"/>
      <c r="AV110" s="61"/>
      <c r="AW110" s="61"/>
      <c r="AX110" s="61"/>
      <c r="AY110" s="61"/>
      <c r="AZ110" s="61"/>
      <c r="BA110" s="61"/>
    </row>
    <row r="111" customFormat="false" ht="14.25" hidden="false" customHeight="false" outlineLevel="0" collapsed="false">
      <c r="A111" s="56"/>
      <c r="B111" s="62" t="n">
        <v>1216</v>
      </c>
      <c r="C111" s="63" t="s">
        <v>126</v>
      </c>
      <c r="D111" s="59" t="n">
        <v>15888</v>
      </c>
      <c r="E111" s="60" t="n">
        <v>-625</v>
      </c>
      <c r="F111" s="60" t="n">
        <v>2668</v>
      </c>
      <c r="G111" s="60" t="n">
        <v>375</v>
      </c>
      <c r="H111" s="60" t="n">
        <v>3900</v>
      </c>
      <c r="I111" s="60" t="n">
        <v>593</v>
      </c>
      <c r="J111" s="60" t="n">
        <v>285</v>
      </c>
      <c r="K111" s="60" t="n">
        <v>698</v>
      </c>
      <c r="L111" s="60" t="s">
        <v>637</v>
      </c>
      <c r="M111" s="60" t="n">
        <v>-7</v>
      </c>
      <c r="N111" s="60" t="n">
        <v>976</v>
      </c>
      <c r="O111" s="60" t="n">
        <v>22</v>
      </c>
      <c r="P111" s="60" t="n">
        <v>52</v>
      </c>
      <c r="Q111" s="60" t="n">
        <v>577</v>
      </c>
      <c r="R111" s="60" t="n">
        <v>92</v>
      </c>
      <c r="S111" s="60" t="n">
        <v>367</v>
      </c>
      <c r="AL111" s="61"/>
      <c r="AM111" s="61"/>
      <c r="AN111" s="61"/>
      <c r="AO111" s="61"/>
      <c r="AP111" s="61"/>
      <c r="AQ111" s="61"/>
      <c r="AR111" s="61"/>
      <c r="AS111" s="61"/>
      <c r="AT111" s="61"/>
      <c r="AU111" s="61"/>
      <c r="AV111" s="61"/>
      <c r="AW111" s="61"/>
      <c r="AX111" s="61"/>
      <c r="AY111" s="61"/>
      <c r="AZ111" s="61"/>
      <c r="BA111" s="61"/>
    </row>
    <row r="112" customFormat="false" ht="14.25" hidden="false" customHeight="false" outlineLevel="0" collapsed="false">
      <c r="A112" s="56"/>
      <c r="B112" s="62" t="n">
        <v>1221</v>
      </c>
      <c r="C112" s="63" t="s">
        <v>127</v>
      </c>
      <c r="D112" s="59" t="n">
        <v>908</v>
      </c>
      <c r="E112" s="60" t="n">
        <v>-46</v>
      </c>
      <c r="F112" s="60" t="n">
        <v>500</v>
      </c>
      <c r="G112" s="60" t="n">
        <v>-43</v>
      </c>
      <c r="H112" s="60" t="n">
        <v>414</v>
      </c>
      <c r="I112" s="60" t="n">
        <v>-112</v>
      </c>
      <c r="J112" s="60" t="n">
        <v>1</v>
      </c>
      <c r="K112" s="60" t="n">
        <v>145</v>
      </c>
      <c r="L112" s="60" t="s">
        <v>637</v>
      </c>
      <c r="M112" s="60" t="s">
        <v>637</v>
      </c>
      <c r="N112" s="60" t="n">
        <v>146</v>
      </c>
      <c r="O112" s="60" t="n">
        <v>37</v>
      </c>
      <c r="P112" s="60" t="n">
        <v>17</v>
      </c>
      <c r="Q112" s="60" t="n">
        <v>247</v>
      </c>
      <c r="R112" s="60" t="n">
        <v>79</v>
      </c>
      <c r="S112" s="60" t="n">
        <v>61</v>
      </c>
      <c r="AL112" s="61"/>
      <c r="AM112" s="61"/>
      <c r="AN112" s="61"/>
      <c r="AO112" s="61"/>
      <c r="AP112" s="61"/>
      <c r="AQ112" s="61"/>
      <c r="AR112" s="61"/>
      <c r="AS112" s="61"/>
      <c r="AT112" s="61"/>
      <c r="AU112" s="61"/>
      <c r="AV112" s="61"/>
      <c r="AW112" s="61"/>
      <c r="AX112" s="61"/>
      <c r="AY112" s="61"/>
      <c r="AZ112" s="61"/>
      <c r="BA112" s="61"/>
    </row>
    <row r="113" customFormat="false" ht="14.25" hidden="false" customHeight="false" outlineLevel="0" collapsed="false">
      <c r="A113" s="56"/>
      <c r="B113" s="62" t="n">
        <v>1222</v>
      </c>
      <c r="C113" s="63" t="s">
        <v>128</v>
      </c>
      <c r="D113" s="59" t="n">
        <v>2097</v>
      </c>
      <c r="E113" s="60" t="n">
        <v>263</v>
      </c>
      <c r="F113" s="60" t="n">
        <v>821</v>
      </c>
      <c r="G113" s="60" t="n">
        <v>86</v>
      </c>
      <c r="H113" s="60" t="n">
        <v>1662</v>
      </c>
      <c r="I113" s="60" t="n">
        <v>-20</v>
      </c>
      <c r="J113" s="60" t="n">
        <v>3</v>
      </c>
      <c r="K113" s="60" t="n">
        <v>167</v>
      </c>
      <c r="L113" s="60" t="n">
        <v>0</v>
      </c>
      <c r="M113" s="60" t="n">
        <v>0</v>
      </c>
      <c r="N113" s="60" t="n">
        <v>170</v>
      </c>
      <c r="O113" s="60" t="n">
        <v>38</v>
      </c>
      <c r="P113" s="60" t="n">
        <v>33</v>
      </c>
      <c r="Q113" s="60" t="n">
        <v>341</v>
      </c>
      <c r="R113" s="60" t="n">
        <v>111</v>
      </c>
      <c r="S113" s="60" t="n">
        <v>152</v>
      </c>
      <c r="AL113" s="61"/>
      <c r="AM113" s="61"/>
      <c r="AN113" s="61"/>
      <c r="AO113" s="61"/>
      <c r="AP113" s="61"/>
      <c r="AQ113" s="61"/>
      <c r="AR113" s="61"/>
      <c r="AS113" s="61"/>
      <c r="AT113" s="61"/>
      <c r="AU113" s="61"/>
      <c r="AV113" s="61"/>
      <c r="AW113" s="61"/>
      <c r="AX113" s="61"/>
      <c r="AY113" s="61"/>
      <c r="AZ113" s="61"/>
      <c r="BA113" s="61"/>
    </row>
    <row r="114" customFormat="false" ht="14.25" hidden="false" customHeight="false" outlineLevel="0" collapsed="false">
      <c r="A114" s="56"/>
      <c r="B114" s="62" t="n">
        <v>1223</v>
      </c>
      <c r="C114" s="63" t="s">
        <v>129</v>
      </c>
      <c r="D114" s="59" t="n">
        <v>1005</v>
      </c>
      <c r="E114" s="60" t="n">
        <v>92</v>
      </c>
      <c r="F114" s="60" t="n">
        <v>1163</v>
      </c>
      <c r="G114" s="60" t="n">
        <v>17</v>
      </c>
      <c r="H114" s="60" t="n">
        <v>1420</v>
      </c>
      <c r="I114" s="60" t="n">
        <v>87</v>
      </c>
      <c r="J114" s="60" t="n">
        <v>75</v>
      </c>
      <c r="K114" s="60" t="n">
        <v>880</v>
      </c>
      <c r="L114" s="60" t="s">
        <v>637</v>
      </c>
      <c r="M114" s="60" t="s">
        <v>637</v>
      </c>
      <c r="N114" s="60" t="n">
        <v>955</v>
      </c>
      <c r="O114" s="60" t="n">
        <v>55</v>
      </c>
      <c r="P114" s="60" t="n">
        <v>335</v>
      </c>
      <c r="Q114" s="60" t="n">
        <v>1347</v>
      </c>
      <c r="R114" s="60" t="n">
        <v>141</v>
      </c>
      <c r="S114" s="60" t="n">
        <v>304</v>
      </c>
      <c r="AL114" s="61"/>
      <c r="AM114" s="61"/>
      <c r="AN114" s="61"/>
      <c r="AO114" s="61"/>
      <c r="AP114" s="61"/>
      <c r="AQ114" s="61"/>
      <c r="AR114" s="61"/>
      <c r="AS114" s="61"/>
      <c r="AT114" s="61"/>
      <c r="AU114" s="61"/>
      <c r="AV114" s="61"/>
      <c r="AW114" s="61"/>
      <c r="AX114" s="61"/>
      <c r="AY114" s="61"/>
      <c r="AZ114" s="61"/>
      <c r="BA114" s="61"/>
    </row>
    <row r="115" customFormat="false" ht="14.25" hidden="false" customHeight="false" outlineLevel="0" collapsed="false">
      <c r="A115" s="56"/>
      <c r="B115" s="62" t="n">
        <v>1229</v>
      </c>
      <c r="C115" s="63" t="s">
        <v>130</v>
      </c>
      <c r="D115" s="59" t="n">
        <v>3552</v>
      </c>
      <c r="E115" s="60" t="n">
        <v>-249</v>
      </c>
      <c r="F115" s="60" t="n">
        <v>993</v>
      </c>
      <c r="G115" s="60" t="n">
        <v>104</v>
      </c>
      <c r="H115" s="60" t="n">
        <v>2094</v>
      </c>
      <c r="I115" s="60" t="n">
        <v>113</v>
      </c>
      <c r="J115" s="60" t="n">
        <v>0</v>
      </c>
      <c r="K115" s="60" t="n">
        <v>290</v>
      </c>
      <c r="L115" s="60" t="s">
        <v>637</v>
      </c>
      <c r="M115" s="60" t="s">
        <v>637</v>
      </c>
      <c r="N115" s="60" t="n">
        <v>290</v>
      </c>
      <c r="O115" s="60" t="n">
        <v>0</v>
      </c>
      <c r="P115" s="60" t="n">
        <v>82</v>
      </c>
      <c r="Q115" s="60" t="n">
        <v>400</v>
      </c>
      <c r="R115" s="60" t="n">
        <v>31</v>
      </c>
      <c r="S115" s="60" t="n">
        <v>185</v>
      </c>
      <c r="AL115" s="61"/>
      <c r="AM115" s="61"/>
      <c r="AN115" s="61"/>
      <c r="AO115" s="61"/>
      <c r="AP115" s="61"/>
      <c r="AQ115" s="61"/>
      <c r="AR115" s="61"/>
      <c r="AS115" s="61"/>
      <c r="AT115" s="61"/>
      <c r="AU115" s="61"/>
      <c r="AV115" s="61"/>
      <c r="AW115" s="61"/>
      <c r="AX115" s="61"/>
      <c r="AY115" s="61"/>
      <c r="AZ115" s="61"/>
      <c r="BA115" s="61"/>
    </row>
    <row r="116" customFormat="false" ht="14.25" hidden="false" customHeight="false" outlineLevel="0" collapsed="false">
      <c r="A116" s="56"/>
      <c r="B116" s="62" t="n">
        <v>1231</v>
      </c>
      <c r="C116" s="63" t="s">
        <v>131</v>
      </c>
      <c r="D116" s="59" t="n">
        <v>313</v>
      </c>
      <c r="E116" s="60" t="n">
        <v>27</v>
      </c>
      <c r="F116" s="60" t="n">
        <v>668</v>
      </c>
      <c r="G116" s="60" t="n">
        <v>197</v>
      </c>
      <c r="H116" s="60" t="n">
        <v>277</v>
      </c>
      <c r="I116" s="60" t="n">
        <v>-8</v>
      </c>
      <c r="J116" s="60" t="s">
        <v>637</v>
      </c>
      <c r="K116" s="60" t="n">
        <v>144</v>
      </c>
      <c r="L116" s="60" t="s">
        <v>637</v>
      </c>
      <c r="M116" s="60" t="s">
        <v>637</v>
      </c>
      <c r="N116" s="60" t="n">
        <v>144</v>
      </c>
      <c r="O116" s="60" t="s">
        <v>637</v>
      </c>
      <c r="P116" s="60" t="n">
        <v>3</v>
      </c>
      <c r="Q116" s="60" t="n">
        <v>136</v>
      </c>
      <c r="R116" s="60" t="n">
        <v>3</v>
      </c>
      <c r="S116" s="60" t="n">
        <v>28</v>
      </c>
      <c r="AL116" s="61"/>
      <c r="AM116" s="61"/>
      <c r="AN116" s="61"/>
      <c r="AO116" s="61"/>
      <c r="AP116" s="61"/>
      <c r="AQ116" s="61"/>
      <c r="AR116" s="61"/>
      <c r="AS116" s="61"/>
      <c r="AT116" s="61"/>
      <c r="AU116" s="61"/>
      <c r="AV116" s="61"/>
      <c r="AW116" s="61"/>
      <c r="AX116" s="61"/>
      <c r="AY116" s="61"/>
      <c r="AZ116" s="61"/>
      <c r="BA116" s="61"/>
    </row>
    <row r="117" customFormat="false" ht="14.25" hidden="false" customHeight="false" outlineLevel="0" collapsed="false">
      <c r="A117" s="56"/>
      <c r="B117" s="62" t="n">
        <v>1232</v>
      </c>
      <c r="C117" s="63" t="s">
        <v>132</v>
      </c>
      <c r="D117" s="59" t="n">
        <v>2449</v>
      </c>
      <c r="E117" s="60" t="n">
        <v>385</v>
      </c>
      <c r="F117" s="60" t="n">
        <v>1888</v>
      </c>
      <c r="G117" s="60" t="n">
        <v>53</v>
      </c>
      <c r="H117" s="60" t="n">
        <v>869</v>
      </c>
      <c r="I117" s="60" t="n">
        <v>31</v>
      </c>
      <c r="J117" s="60" t="n">
        <v>6</v>
      </c>
      <c r="K117" s="60" t="n">
        <v>711</v>
      </c>
      <c r="L117" s="60" t="n">
        <v>618</v>
      </c>
      <c r="M117" s="60" t="n">
        <v>106</v>
      </c>
      <c r="N117" s="60" t="n">
        <v>822</v>
      </c>
      <c r="O117" s="60" t="s">
        <v>637</v>
      </c>
      <c r="P117" s="60" t="n">
        <v>87</v>
      </c>
      <c r="Q117" s="60" t="n">
        <v>1124</v>
      </c>
      <c r="R117" s="60" t="n">
        <v>43</v>
      </c>
      <c r="S117" s="60" t="n">
        <v>110</v>
      </c>
      <c r="AL117" s="61"/>
      <c r="AM117" s="61"/>
      <c r="AN117" s="61"/>
      <c r="AO117" s="61"/>
      <c r="AP117" s="61"/>
      <c r="AQ117" s="61"/>
      <c r="AR117" s="61"/>
      <c r="AS117" s="61"/>
      <c r="AT117" s="61"/>
      <c r="AU117" s="61"/>
      <c r="AV117" s="61"/>
      <c r="AW117" s="61"/>
      <c r="AX117" s="61"/>
      <c r="AY117" s="61"/>
      <c r="AZ117" s="61"/>
      <c r="BA117" s="61"/>
    </row>
    <row r="118" customFormat="false" ht="14.25" hidden="false" customHeight="false" outlineLevel="0" collapsed="false">
      <c r="A118" s="56"/>
      <c r="B118" s="62" t="n">
        <v>1233</v>
      </c>
      <c r="C118" s="63" t="s">
        <v>133</v>
      </c>
      <c r="D118" s="59" t="n">
        <v>72</v>
      </c>
      <c r="E118" s="60" t="n">
        <v>-12</v>
      </c>
      <c r="F118" s="60" t="n">
        <v>67</v>
      </c>
      <c r="G118" s="60" t="n">
        <v>17</v>
      </c>
      <c r="H118" s="60" t="n">
        <v>36</v>
      </c>
      <c r="I118" s="60" t="n">
        <v>-23</v>
      </c>
      <c r="J118" s="60" t="s">
        <v>637</v>
      </c>
      <c r="K118" s="60" t="n">
        <v>2</v>
      </c>
      <c r="L118" s="60" t="s">
        <v>637</v>
      </c>
      <c r="M118" s="60" t="s">
        <v>637</v>
      </c>
      <c r="N118" s="60" t="n">
        <v>2</v>
      </c>
      <c r="O118" s="60" t="s">
        <v>637</v>
      </c>
      <c r="P118" s="60" t="n">
        <v>0</v>
      </c>
      <c r="Q118" s="60" t="n">
        <v>55</v>
      </c>
      <c r="R118" s="60" t="n">
        <v>0</v>
      </c>
      <c r="S118" s="60" t="n">
        <v>1</v>
      </c>
      <c r="AL118" s="61"/>
      <c r="AM118" s="61"/>
      <c r="AN118" s="61"/>
      <c r="AO118" s="61"/>
      <c r="AP118" s="61"/>
      <c r="AQ118" s="61"/>
      <c r="AR118" s="61"/>
      <c r="AS118" s="61"/>
      <c r="AT118" s="61"/>
      <c r="AU118" s="61"/>
      <c r="AV118" s="61"/>
      <c r="AW118" s="61"/>
      <c r="AX118" s="61"/>
      <c r="AY118" s="61"/>
      <c r="AZ118" s="61"/>
      <c r="BA118" s="61"/>
    </row>
    <row r="119" customFormat="false" ht="14.25" hidden="false" customHeight="false" outlineLevel="0" collapsed="false">
      <c r="A119" s="56"/>
      <c r="B119" s="62" t="n">
        <v>1234</v>
      </c>
      <c r="C119" s="63" t="s">
        <v>134</v>
      </c>
      <c r="D119" s="59" t="n">
        <v>5</v>
      </c>
      <c r="E119" s="60" t="n">
        <v>1</v>
      </c>
      <c r="F119" s="60" t="n">
        <v>45</v>
      </c>
      <c r="G119" s="60" t="n">
        <v>15</v>
      </c>
      <c r="H119" s="60" t="n">
        <v>144</v>
      </c>
      <c r="I119" s="60" t="n">
        <v>-13</v>
      </c>
      <c r="J119" s="60" t="s">
        <v>637</v>
      </c>
      <c r="K119" s="60" t="n">
        <v>7</v>
      </c>
      <c r="L119" s="60" t="s">
        <v>637</v>
      </c>
      <c r="M119" s="60" t="s">
        <v>637</v>
      </c>
      <c r="N119" s="60" t="n">
        <v>7</v>
      </c>
      <c r="O119" s="60" t="s">
        <v>637</v>
      </c>
      <c r="P119" s="60" t="n">
        <v>1</v>
      </c>
      <c r="Q119" s="60" t="n">
        <v>36</v>
      </c>
      <c r="R119" s="60" t="n">
        <v>1</v>
      </c>
      <c r="S119" s="60" t="n">
        <v>8</v>
      </c>
      <c r="AL119" s="61"/>
      <c r="AM119" s="61"/>
      <c r="AN119" s="61"/>
      <c r="AO119" s="61"/>
      <c r="AP119" s="61"/>
      <c r="AQ119" s="61"/>
      <c r="AR119" s="61"/>
      <c r="AS119" s="61"/>
      <c r="AT119" s="61"/>
      <c r="AU119" s="61"/>
      <c r="AV119" s="61"/>
      <c r="AW119" s="61"/>
      <c r="AX119" s="61"/>
      <c r="AY119" s="61"/>
      <c r="AZ119" s="61"/>
      <c r="BA119" s="61"/>
    </row>
    <row r="120" customFormat="false" ht="14.25" hidden="false" customHeight="false" outlineLevel="0" collapsed="false">
      <c r="A120" s="56"/>
      <c r="B120" s="62" t="n">
        <v>1235</v>
      </c>
      <c r="C120" s="63" t="s">
        <v>135</v>
      </c>
      <c r="D120" s="59" t="n">
        <v>1030</v>
      </c>
      <c r="E120" s="60" t="n">
        <v>77</v>
      </c>
      <c r="F120" s="60" t="n">
        <v>799</v>
      </c>
      <c r="G120" s="60" t="n">
        <v>-139</v>
      </c>
      <c r="H120" s="60" t="n">
        <v>1638</v>
      </c>
      <c r="I120" s="60" t="n">
        <v>57</v>
      </c>
      <c r="J120" s="60" t="n">
        <v>0</v>
      </c>
      <c r="K120" s="60" t="n">
        <v>326</v>
      </c>
      <c r="L120" s="60" t="n">
        <v>16</v>
      </c>
      <c r="M120" s="60" t="n">
        <v>0</v>
      </c>
      <c r="N120" s="60" t="n">
        <v>326</v>
      </c>
      <c r="O120" s="60" t="n">
        <v>285</v>
      </c>
      <c r="P120" s="60" t="n">
        <v>63</v>
      </c>
      <c r="Q120" s="60" t="n">
        <v>587</v>
      </c>
      <c r="R120" s="60" t="n">
        <v>21</v>
      </c>
      <c r="S120" s="60" t="n">
        <v>212</v>
      </c>
      <c r="AL120" s="61"/>
      <c r="AM120" s="61"/>
      <c r="AN120" s="61"/>
      <c r="AO120" s="61"/>
      <c r="AP120" s="61"/>
      <c r="AQ120" s="61"/>
      <c r="AR120" s="61"/>
      <c r="AS120" s="61"/>
      <c r="AT120" s="61"/>
      <c r="AU120" s="61"/>
      <c r="AV120" s="61"/>
      <c r="AW120" s="61"/>
      <c r="AX120" s="61"/>
      <c r="AY120" s="61"/>
      <c r="AZ120" s="61"/>
      <c r="BA120" s="61"/>
    </row>
    <row r="121" customFormat="false" ht="14.25" hidden="false" customHeight="false" outlineLevel="0" collapsed="false">
      <c r="A121" s="56"/>
      <c r="B121" s="62" t="n">
        <v>1241</v>
      </c>
      <c r="C121" s="63" t="s">
        <v>136</v>
      </c>
      <c r="D121" s="59" t="n">
        <v>1894</v>
      </c>
      <c r="E121" s="60" t="n">
        <v>156</v>
      </c>
      <c r="F121" s="60" t="n">
        <v>402</v>
      </c>
      <c r="G121" s="60" t="n">
        <v>-36</v>
      </c>
      <c r="H121" s="60" t="n">
        <v>620</v>
      </c>
      <c r="I121" s="60" t="n">
        <v>112</v>
      </c>
      <c r="J121" s="60" t="n">
        <v>64</v>
      </c>
      <c r="K121" s="60" t="n">
        <v>703</v>
      </c>
      <c r="L121" s="60" t="n">
        <v>3</v>
      </c>
      <c r="M121" s="60" t="n">
        <v>-20</v>
      </c>
      <c r="N121" s="60" t="n">
        <v>748</v>
      </c>
      <c r="O121" s="60" t="n">
        <v>1104</v>
      </c>
      <c r="P121" s="60" t="n">
        <v>180</v>
      </c>
      <c r="Q121" s="60" t="n">
        <v>909</v>
      </c>
      <c r="R121" s="60" t="n">
        <v>22</v>
      </c>
      <c r="S121" s="60" t="n">
        <v>46</v>
      </c>
      <c r="AL121" s="61"/>
      <c r="AM121" s="61"/>
      <c r="AN121" s="61"/>
      <c r="AO121" s="61"/>
      <c r="AP121" s="61"/>
      <c r="AQ121" s="61"/>
      <c r="AR121" s="61"/>
      <c r="AS121" s="61"/>
      <c r="AT121" s="61"/>
      <c r="AU121" s="61"/>
      <c r="AV121" s="61"/>
      <c r="AW121" s="61"/>
      <c r="AX121" s="61"/>
      <c r="AY121" s="61"/>
      <c r="AZ121" s="61"/>
      <c r="BA121" s="61"/>
    </row>
    <row r="122" customFormat="false" ht="14.25" hidden="false" customHeight="false" outlineLevel="0" collapsed="false">
      <c r="A122" s="56"/>
      <c r="B122" s="62" t="n">
        <v>1242</v>
      </c>
      <c r="C122" s="63" t="s">
        <v>137</v>
      </c>
      <c r="D122" s="59" t="n">
        <v>171</v>
      </c>
      <c r="E122" s="60" t="n">
        <v>-63</v>
      </c>
      <c r="F122" s="60" t="n">
        <v>58</v>
      </c>
      <c r="G122" s="60" t="n">
        <v>-7</v>
      </c>
      <c r="H122" s="60" t="n">
        <v>139</v>
      </c>
      <c r="I122" s="60" t="n">
        <v>15</v>
      </c>
      <c r="J122" s="60" t="s">
        <v>637</v>
      </c>
      <c r="K122" s="60" t="n">
        <v>19</v>
      </c>
      <c r="L122" s="60" t="s">
        <v>637</v>
      </c>
      <c r="M122" s="60" t="s">
        <v>637</v>
      </c>
      <c r="N122" s="60" t="n">
        <v>19</v>
      </c>
      <c r="O122" s="60" t="s">
        <v>637</v>
      </c>
      <c r="P122" s="60" t="n">
        <v>0</v>
      </c>
      <c r="Q122" s="60" t="n">
        <v>16</v>
      </c>
      <c r="R122" s="60" t="n">
        <v>1</v>
      </c>
      <c r="S122" s="60" t="n">
        <v>33</v>
      </c>
      <c r="AL122" s="61"/>
      <c r="AM122" s="61"/>
      <c r="AN122" s="61"/>
      <c r="AO122" s="61"/>
      <c r="AP122" s="61"/>
      <c r="AQ122" s="61"/>
      <c r="AR122" s="61"/>
      <c r="AS122" s="61"/>
      <c r="AT122" s="61"/>
      <c r="AU122" s="61"/>
      <c r="AV122" s="61"/>
      <c r="AW122" s="61"/>
      <c r="AX122" s="61"/>
      <c r="AY122" s="61"/>
      <c r="AZ122" s="61"/>
      <c r="BA122" s="61"/>
    </row>
    <row r="123" customFormat="false" ht="14.25" hidden="false" customHeight="false" outlineLevel="0" collapsed="false">
      <c r="A123" s="56"/>
      <c r="B123" s="62" t="n">
        <v>1251</v>
      </c>
      <c r="C123" s="63" t="s">
        <v>138</v>
      </c>
      <c r="D123" s="59" t="n">
        <v>392</v>
      </c>
      <c r="E123" s="60" t="n">
        <v>16</v>
      </c>
      <c r="F123" s="60" t="n">
        <v>21</v>
      </c>
      <c r="G123" s="60" t="n">
        <v>10</v>
      </c>
      <c r="H123" s="60" t="n">
        <v>237</v>
      </c>
      <c r="I123" s="60" t="n">
        <v>-39</v>
      </c>
      <c r="J123" s="60" t="s">
        <v>637</v>
      </c>
      <c r="K123" s="60" t="n">
        <v>70</v>
      </c>
      <c r="L123" s="60" t="s">
        <v>637</v>
      </c>
      <c r="M123" s="60" t="s">
        <v>637</v>
      </c>
      <c r="N123" s="60" t="n">
        <v>70</v>
      </c>
      <c r="O123" s="60" t="s">
        <v>637</v>
      </c>
      <c r="P123" s="60" t="n">
        <v>1</v>
      </c>
      <c r="Q123" s="60" t="n">
        <v>40</v>
      </c>
      <c r="R123" s="60" t="n">
        <v>0</v>
      </c>
      <c r="S123" s="60" t="n">
        <v>20</v>
      </c>
      <c r="AL123" s="61"/>
      <c r="AM123" s="61"/>
      <c r="AN123" s="61"/>
      <c r="AO123" s="61"/>
      <c r="AP123" s="61"/>
      <c r="AQ123" s="61"/>
      <c r="AR123" s="61"/>
      <c r="AS123" s="61"/>
      <c r="AT123" s="61"/>
      <c r="AU123" s="61"/>
      <c r="AV123" s="61"/>
      <c r="AW123" s="61"/>
      <c r="AX123" s="61"/>
      <c r="AY123" s="61"/>
      <c r="AZ123" s="61"/>
      <c r="BA123" s="61"/>
    </row>
    <row r="124" customFormat="false" ht="14.25" hidden="false" customHeight="false" outlineLevel="0" collapsed="false">
      <c r="A124" s="56"/>
      <c r="B124" s="62" t="n">
        <v>1253</v>
      </c>
      <c r="C124" s="63" t="s">
        <v>140</v>
      </c>
      <c r="D124" s="59" t="n">
        <v>303</v>
      </c>
      <c r="E124" s="60" t="n">
        <v>162</v>
      </c>
      <c r="F124" s="60" t="n">
        <v>307</v>
      </c>
      <c r="G124" s="60" t="n">
        <v>136</v>
      </c>
      <c r="H124" s="60" t="n">
        <v>75</v>
      </c>
      <c r="I124" s="60" t="n">
        <v>48</v>
      </c>
      <c r="J124" s="60" t="s">
        <v>637</v>
      </c>
      <c r="K124" s="60" t="n">
        <v>6</v>
      </c>
      <c r="L124" s="60" t="s">
        <v>637</v>
      </c>
      <c r="M124" s="60" t="s">
        <v>637</v>
      </c>
      <c r="N124" s="60" t="n">
        <v>6</v>
      </c>
      <c r="O124" s="60" t="s">
        <v>637</v>
      </c>
      <c r="P124" s="60" t="n">
        <v>0</v>
      </c>
      <c r="Q124" s="60" t="n">
        <v>62</v>
      </c>
      <c r="R124" s="60" t="n">
        <v>6</v>
      </c>
      <c r="S124" s="60" t="n">
        <v>21</v>
      </c>
      <c r="AL124" s="61"/>
      <c r="AM124" s="61"/>
      <c r="AN124" s="61"/>
      <c r="AO124" s="61"/>
      <c r="AP124" s="61"/>
      <c r="AQ124" s="61"/>
      <c r="AR124" s="61"/>
      <c r="AS124" s="61"/>
      <c r="AT124" s="61"/>
      <c r="AU124" s="61"/>
      <c r="AV124" s="61"/>
      <c r="AW124" s="61"/>
      <c r="AX124" s="61"/>
      <c r="AY124" s="61"/>
      <c r="AZ124" s="61"/>
      <c r="BA124" s="61"/>
    </row>
    <row r="125" customFormat="false" ht="14.25" hidden="false" customHeight="false" outlineLevel="0" collapsed="false">
      <c r="A125" s="56"/>
      <c r="B125" s="62" t="n">
        <v>1254</v>
      </c>
      <c r="C125" s="63" t="s">
        <v>141</v>
      </c>
      <c r="D125" s="59" t="n">
        <v>5981</v>
      </c>
      <c r="E125" s="60" t="n">
        <v>-590</v>
      </c>
      <c r="F125" s="60" t="n">
        <v>5853</v>
      </c>
      <c r="G125" s="60" t="n">
        <v>-284</v>
      </c>
      <c r="H125" s="60" t="n">
        <v>2812</v>
      </c>
      <c r="I125" s="60" t="n">
        <v>-79</v>
      </c>
      <c r="J125" s="60" t="n">
        <v>278</v>
      </c>
      <c r="K125" s="60" t="n">
        <v>3586</v>
      </c>
      <c r="L125" s="60" t="n">
        <v>1445</v>
      </c>
      <c r="M125" s="60" t="n">
        <v>-538</v>
      </c>
      <c r="N125" s="60" t="n">
        <v>3326</v>
      </c>
      <c r="O125" s="60" t="n">
        <v>38</v>
      </c>
      <c r="P125" s="60" t="n">
        <v>668</v>
      </c>
      <c r="Q125" s="60" t="n">
        <v>2154</v>
      </c>
      <c r="R125" s="60" t="n">
        <v>498</v>
      </c>
      <c r="S125" s="60" t="n">
        <v>936</v>
      </c>
      <c r="AL125" s="61"/>
      <c r="AM125" s="61"/>
      <c r="AN125" s="61"/>
      <c r="AO125" s="61"/>
      <c r="AP125" s="61"/>
      <c r="AQ125" s="61"/>
      <c r="AR125" s="61"/>
      <c r="AS125" s="61"/>
      <c r="AT125" s="61"/>
      <c r="AU125" s="61"/>
      <c r="AV125" s="61"/>
      <c r="AW125" s="61"/>
      <c r="AX125" s="61"/>
      <c r="AY125" s="61"/>
      <c r="AZ125" s="61"/>
      <c r="BA125" s="61"/>
    </row>
    <row r="126" customFormat="false" ht="14.25" hidden="false" customHeight="false" outlineLevel="0" collapsed="false">
      <c r="A126" s="56"/>
      <c r="B126" s="62" t="n">
        <v>1255</v>
      </c>
      <c r="C126" s="63" t="s">
        <v>142</v>
      </c>
      <c r="D126" s="59" t="n">
        <v>905</v>
      </c>
      <c r="E126" s="60" t="n">
        <v>-17</v>
      </c>
      <c r="F126" s="60" t="n">
        <v>325</v>
      </c>
      <c r="G126" s="60" t="n">
        <v>-5</v>
      </c>
      <c r="H126" s="60" t="n">
        <v>580</v>
      </c>
      <c r="I126" s="60" t="n">
        <v>-125</v>
      </c>
      <c r="J126" s="60" t="n">
        <v>0</v>
      </c>
      <c r="K126" s="60" t="n">
        <v>234</v>
      </c>
      <c r="L126" s="60" t="n">
        <v>45</v>
      </c>
      <c r="M126" s="60" t="n">
        <v>-24</v>
      </c>
      <c r="N126" s="60" t="n">
        <v>210</v>
      </c>
      <c r="O126" s="60" t="n">
        <v>35</v>
      </c>
      <c r="P126" s="60" t="n">
        <v>22</v>
      </c>
      <c r="Q126" s="60" t="n">
        <v>274</v>
      </c>
      <c r="R126" s="60" t="n">
        <v>12</v>
      </c>
      <c r="S126" s="60" t="n">
        <v>49</v>
      </c>
      <c r="AL126" s="61"/>
      <c r="AM126" s="61"/>
      <c r="AN126" s="61"/>
      <c r="AO126" s="61"/>
      <c r="AP126" s="61"/>
      <c r="AQ126" s="61"/>
      <c r="AR126" s="61"/>
      <c r="AS126" s="61"/>
      <c r="AT126" s="61"/>
      <c r="AU126" s="61"/>
      <c r="AV126" s="61"/>
      <c r="AW126" s="61"/>
      <c r="AX126" s="61"/>
      <c r="AY126" s="61"/>
      <c r="AZ126" s="61"/>
      <c r="BA126" s="61"/>
    </row>
    <row r="127" customFormat="false" ht="14.25" hidden="false" customHeight="false" outlineLevel="0" collapsed="false">
      <c r="A127" s="56"/>
      <c r="B127" s="62" t="n">
        <v>1256</v>
      </c>
      <c r="C127" s="63" t="s">
        <v>143</v>
      </c>
      <c r="D127" s="59" t="n">
        <v>435</v>
      </c>
      <c r="E127" s="60" t="n">
        <v>-10</v>
      </c>
      <c r="F127" s="60" t="n">
        <v>69</v>
      </c>
      <c r="G127" s="60" t="n">
        <v>-67</v>
      </c>
      <c r="H127" s="60" t="n">
        <v>161</v>
      </c>
      <c r="I127" s="60" t="n">
        <v>-64</v>
      </c>
      <c r="J127" s="60" t="s">
        <v>637</v>
      </c>
      <c r="K127" s="60" t="n">
        <v>69</v>
      </c>
      <c r="L127" s="60" t="s">
        <v>637</v>
      </c>
      <c r="M127" s="60" t="s">
        <v>637</v>
      </c>
      <c r="N127" s="60" t="n">
        <v>69</v>
      </c>
      <c r="O127" s="60" t="s">
        <v>637</v>
      </c>
      <c r="P127" s="60" t="n">
        <v>16</v>
      </c>
      <c r="Q127" s="60" t="n">
        <v>106</v>
      </c>
      <c r="R127" s="60" t="n">
        <v>0</v>
      </c>
      <c r="S127" s="60" t="n">
        <v>45</v>
      </c>
      <c r="AL127" s="61"/>
      <c r="AM127" s="61"/>
      <c r="AN127" s="61"/>
      <c r="AO127" s="61"/>
      <c r="AP127" s="61"/>
      <c r="AQ127" s="61"/>
      <c r="AR127" s="61"/>
      <c r="AS127" s="61"/>
      <c r="AT127" s="61"/>
      <c r="AU127" s="61"/>
      <c r="AV127" s="61"/>
      <c r="AW127" s="61"/>
      <c r="AX127" s="61"/>
      <c r="AY127" s="61"/>
      <c r="AZ127" s="61"/>
      <c r="BA127" s="61"/>
    </row>
    <row r="128" customFormat="false" ht="14.25" hidden="false" customHeight="false" outlineLevel="0" collapsed="false">
      <c r="A128" s="56"/>
      <c r="B128" s="62" t="n">
        <v>1257</v>
      </c>
      <c r="C128" s="63" t="s">
        <v>144</v>
      </c>
      <c r="D128" s="59" t="s">
        <v>368</v>
      </c>
      <c r="E128" s="60" t="s">
        <v>368</v>
      </c>
      <c r="F128" s="60" t="s">
        <v>368</v>
      </c>
      <c r="G128" s="60" t="s">
        <v>368</v>
      </c>
      <c r="H128" s="60" t="s">
        <v>368</v>
      </c>
      <c r="I128" s="60" t="s">
        <v>368</v>
      </c>
      <c r="J128" s="60" t="s">
        <v>637</v>
      </c>
      <c r="K128" s="60" t="s">
        <v>368</v>
      </c>
      <c r="L128" s="60" t="s">
        <v>368</v>
      </c>
      <c r="M128" s="60" t="s">
        <v>368</v>
      </c>
      <c r="N128" s="60" t="s">
        <v>368</v>
      </c>
      <c r="O128" s="60" t="s">
        <v>637</v>
      </c>
      <c r="P128" s="60" t="s">
        <v>368</v>
      </c>
      <c r="Q128" s="60" t="s">
        <v>368</v>
      </c>
      <c r="R128" s="60" t="s">
        <v>368</v>
      </c>
      <c r="S128" s="60" t="s">
        <v>368</v>
      </c>
      <c r="AL128" s="61"/>
      <c r="AM128" s="61"/>
      <c r="AN128" s="61"/>
      <c r="AO128" s="61"/>
      <c r="AP128" s="61"/>
      <c r="AQ128" s="61"/>
      <c r="AR128" s="61"/>
      <c r="AS128" s="61"/>
      <c r="AT128" s="61"/>
      <c r="AU128" s="61"/>
      <c r="AV128" s="61"/>
      <c r="AW128" s="61"/>
      <c r="AX128" s="61"/>
      <c r="AY128" s="61"/>
      <c r="AZ128" s="61"/>
      <c r="BA128" s="61"/>
    </row>
    <row r="129" customFormat="false" ht="14.25" hidden="false" customHeight="false" outlineLevel="0" collapsed="false">
      <c r="A129" s="56"/>
      <c r="B129" s="62" t="n">
        <v>1259</v>
      </c>
      <c r="C129" s="63" t="s">
        <v>145</v>
      </c>
      <c r="D129" s="59" t="s">
        <v>368</v>
      </c>
      <c r="E129" s="60" t="s">
        <v>368</v>
      </c>
      <c r="F129" s="60" t="s">
        <v>368</v>
      </c>
      <c r="G129" s="60" t="s">
        <v>368</v>
      </c>
      <c r="H129" s="60" t="s">
        <v>368</v>
      </c>
      <c r="I129" s="60" t="s">
        <v>368</v>
      </c>
      <c r="J129" s="60" t="n">
        <v>129</v>
      </c>
      <c r="K129" s="60" t="s">
        <v>368</v>
      </c>
      <c r="L129" s="60" t="s">
        <v>368</v>
      </c>
      <c r="M129" s="60" t="s">
        <v>368</v>
      </c>
      <c r="N129" s="60" t="s">
        <v>368</v>
      </c>
      <c r="O129" s="60" t="s">
        <v>637</v>
      </c>
      <c r="P129" s="60" t="s">
        <v>368</v>
      </c>
      <c r="Q129" s="60" t="s">
        <v>368</v>
      </c>
      <c r="R129" s="60" t="s">
        <v>368</v>
      </c>
      <c r="S129" s="60" t="s">
        <v>368</v>
      </c>
      <c r="AL129" s="61"/>
      <c r="AM129" s="61"/>
      <c r="AN129" s="61"/>
      <c r="AO129" s="61"/>
      <c r="AP129" s="61"/>
      <c r="AQ129" s="61"/>
      <c r="AR129" s="61"/>
      <c r="AS129" s="61"/>
      <c r="AT129" s="61"/>
      <c r="AU129" s="61"/>
      <c r="AV129" s="61"/>
      <c r="AW129" s="61"/>
      <c r="AX129" s="61"/>
      <c r="AY129" s="61"/>
      <c r="AZ129" s="61"/>
      <c r="BA129" s="61"/>
    </row>
    <row r="130" customFormat="false" ht="14.25" hidden="false" customHeight="false" outlineLevel="0" collapsed="false">
      <c r="A130" s="56"/>
      <c r="B130" s="62" t="n">
        <v>1291</v>
      </c>
      <c r="C130" s="63" t="s">
        <v>146</v>
      </c>
      <c r="D130" s="59" t="n">
        <v>3739</v>
      </c>
      <c r="E130" s="60" t="n">
        <v>108</v>
      </c>
      <c r="F130" s="60" t="n">
        <v>1115</v>
      </c>
      <c r="G130" s="60" t="n">
        <v>-90</v>
      </c>
      <c r="H130" s="60" t="n">
        <v>5973</v>
      </c>
      <c r="I130" s="60" t="n">
        <v>49</v>
      </c>
      <c r="J130" s="60" t="n">
        <v>273</v>
      </c>
      <c r="K130" s="60" t="n">
        <v>1127</v>
      </c>
      <c r="L130" s="60" t="n">
        <v>1241</v>
      </c>
      <c r="M130" s="60" t="n">
        <v>559</v>
      </c>
      <c r="N130" s="60" t="n">
        <v>1959</v>
      </c>
      <c r="O130" s="60" t="n">
        <v>0</v>
      </c>
      <c r="P130" s="60" t="n">
        <v>139</v>
      </c>
      <c r="Q130" s="60" t="n">
        <v>1405</v>
      </c>
      <c r="R130" s="60" t="n">
        <v>277</v>
      </c>
      <c r="S130" s="60" t="n">
        <v>259</v>
      </c>
      <c r="AL130" s="61"/>
      <c r="AM130" s="61"/>
      <c r="AN130" s="61"/>
      <c r="AO130" s="61"/>
      <c r="AP130" s="61"/>
      <c r="AQ130" s="61"/>
      <c r="AR130" s="61"/>
      <c r="AS130" s="61"/>
      <c r="AT130" s="61"/>
      <c r="AU130" s="61"/>
      <c r="AV130" s="61"/>
      <c r="AW130" s="61"/>
      <c r="AX130" s="61"/>
      <c r="AY130" s="61"/>
      <c r="AZ130" s="61"/>
      <c r="BA130" s="61"/>
    </row>
    <row r="131" customFormat="false" ht="14.25" hidden="false" customHeight="false" outlineLevel="0" collapsed="false">
      <c r="A131" s="56"/>
      <c r="B131" s="62" t="n">
        <v>1292</v>
      </c>
      <c r="C131" s="63" t="s">
        <v>147</v>
      </c>
      <c r="D131" s="59" t="s">
        <v>368</v>
      </c>
      <c r="E131" s="60" t="s">
        <v>368</v>
      </c>
      <c r="F131" s="60" t="s">
        <v>368</v>
      </c>
      <c r="G131" s="60" t="s">
        <v>368</v>
      </c>
      <c r="H131" s="60" t="s">
        <v>368</v>
      </c>
      <c r="I131" s="60" t="s">
        <v>368</v>
      </c>
      <c r="J131" s="60" t="s">
        <v>637</v>
      </c>
      <c r="K131" s="60" t="s">
        <v>368</v>
      </c>
      <c r="L131" s="60" t="s">
        <v>368</v>
      </c>
      <c r="M131" s="60" t="s">
        <v>637</v>
      </c>
      <c r="N131" s="60" t="s">
        <v>368</v>
      </c>
      <c r="O131" s="60" t="s">
        <v>637</v>
      </c>
      <c r="P131" s="60" t="s">
        <v>368</v>
      </c>
      <c r="Q131" s="60" t="s">
        <v>368</v>
      </c>
      <c r="R131" s="60" t="s">
        <v>637</v>
      </c>
      <c r="S131" s="60" t="s">
        <v>368</v>
      </c>
      <c r="AL131" s="61"/>
      <c r="AM131" s="61"/>
      <c r="AN131" s="61"/>
      <c r="AO131" s="61"/>
      <c r="AP131" s="61"/>
      <c r="AQ131" s="61"/>
      <c r="AR131" s="61"/>
      <c r="AS131" s="61"/>
      <c r="AT131" s="61"/>
      <c r="AU131" s="61"/>
      <c r="AV131" s="61"/>
      <c r="AW131" s="61"/>
      <c r="AX131" s="61"/>
      <c r="AY131" s="61"/>
      <c r="AZ131" s="61"/>
      <c r="BA131" s="61"/>
    </row>
    <row r="132" customFormat="false" ht="14.25" hidden="false" customHeight="false" outlineLevel="0" collapsed="false">
      <c r="A132" s="56"/>
      <c r="B132" s="62" t="n">
        <v>1293</v>
      </c>
      <c r="C132" s="63" t="s">
        <v>148</v>
      </c>
      <c r="D132" s="59" t="n">
        <v>520</v>
      </c>
      <c r="E132" s="60" t="n">
        <v>-67</v>
      </c>
      <c r="F132" s="60" t="n">
        <v>766</v>
      </c>
      <c r="G132" s="60" t="n">
        <v>146</v>
      </c>
      <c r="H132" s="60" t="n">
        <v>2161</v>
      </c>
      <c r="I132" s="60" t="n">
        <v>205</v>
      </c>
      <c r="J132" s="60" t="n">
        <v>61</v>
      </c>
      <c r="K132" s="60" t="n">
        <v>1070</v>
      </c>
      <c r="L132" s="60" t="n">
        <v>190</v>
      </c>
      <c r="M132" s="60" t="n">
        <v>1</v>
      </c>
      <c r="N132" s="60" t="n">
        <v>1132</v>
      </c>
      <c r="O132" s="60" t="n">
        <v>64</v>
      </c>
      <c r="P132" s="60" t="n">
        <v>180</v>
      </c>
      <c r="Q132" s="60" t="n">
        <v>868</v>
      </c>
      <c r="R132" s="60" t="n">
        <v>94</v>
      </c>
      <c r="S132" s="60" t="n">
        <v>197</v>
      </c>
      <c r="AL132" s="61"/>
      <c r="AM132" s="61"/>
      <c r="AN132" s="61"/>
      <c r="AO132" s="61"/>
      <c r="AP132" s="61"/>
      <c r="AQ132" s="61"/>
      <c r="AR132" s="61"/>
      <c r="AS132" s="61"/>
      <c r="AT132" s="61"/>
      <c r="AU132" s="61"/>
      <c r="AV132" s="61"/>
      <c r="AW132" s="61"/>
      <c r="AX132" s="61"/>
      <c r="AY132" s="61"/>
      <c r="AZ132" s="61"/>
      <c r="BA132" s="61"/>
    </row>
    <row r="133" customFormat="false" ht="14.25" hidden="false" customHeight="false" outlineLevel="0" collapsed="false">
      <c r="A133" s="56"/>
      <c r="B133" s="62" t="n">
        <v>1294</v>
      </c>
      <c r="C133" s="63" t="s">
        <v>149</v>
      </c>
      <c r="D133" s="59" t="n">
        <v>30</v>
      </c>
      <c r="E133" s="60" t="n">
        <v>2</v>
      </c>
      <c r="F133" s="60" t="n">
        <v>2</v>
      </c>
      <c r="G133" s="60" t="n">
        <v>-1</v>
      </c>
      <c r="H133" s="60" t="n">
        <v>43</v>
      </c>
      <c r="I133" s="60" t="n">
        <v>-1</v>
      </c>
      <c r="J133" s="60" t="s">
        <v>637</v>
      </c>
      <c r="K133" s="60" t="n">
        <v>14</v>
      </c>
      <c r="L133" s="60" t="s">
        <v>637</v>
      </c>
      <c r="M133" s="60" t="s">
        <v>637</v>
      </c>
      <c r="N133" s="60" t="n">
        <v>14</v>
      </c>
      <c r="O133" s="60" t="s">
        <v>637</v>
      </c>
      <c r="P133" s="60" t="s">
        <v>637</v>
      </c>
      <c r="Q133" s="60" t="n">
        <v>38</v>
      </c>
      <c r="R133" s="60" t="n">
        <v>1</v>
      </c>
      <c r="S133" s="60" t="n">
        <v>11</v>
      </c>
      <c r="AL133" s="61"/>
      <c r="AM133" s="61"/>
      <c r="AN133" s="61"/>
      <c r="AO133" s="61"/>
      <c r="AP133" s="61"/>
      <c r="AQ133" s="61"/>
      <c r="AR133" s="61"/>
      <c r="AS133" s="61"/>
      <c r="AT133" s="61"/>
      <c r="AU133" s="61"/>
      <c r="AV133" s="61"/>
      <c r="AW133" s="61"/>
      <c r="AX133" s="61"/>
      <c r="AY133" s="61"/>
      <c r="AZ133" s="61"/>
      <c r="BA133" s="61"/>
    </row>
    <row r="134" customFormat="false" ht="14.25" hidden="false" customHeight="false" outlineLevel="0" collapsed="false">
      <c r="A134" s="56"/>
      <c r="B134" s="62" t="n">
        <v>1295</v>
      </c>
      <c r="C134" s="63" t="s">
        <v>150</v>
      </c>
      <c r="D134" s="59" t="n">
        <v>1</v>
      </c>
      <c r="E134" s="60" t="n">
        <v>1</v>
      </c>
      <c r="F134" s="60" t="n">
        <v>99</v>
      </c>
      <c r="G134" s="60" t="n">
        <v>0</v>
      </c>
      <c r="H134" s="60" t="n">
        <v>30</v>
      </c>
      <c r="I134" s="60" t="n">
        <v>-14</v>
      </c>
      <c r="J134" s="60" t="n">
        <v>31</v>
      </c>
      <c r="K134" s="60" t="n">
        <v>498</v>
      </c>
      <c r="L134" s="60" t="n">
        <v>0</v>
      </c>
      <c r="M134" s="60" t="n">
        <v>0</v>
      </c>
      <c r="N134" s="60" t="n">
        <v>529</v>
      </c>
      <c r="O134" s="60" t="s">
        <v>637</v>
      </c>
      <c r="P134" s="60" t="n">
        <v>8</v>
      </c>
      <c r="Q134" s="60" t="n">
        <v>135</v>
      </c>
      <c r="R134" s="60" t="n">
        <v>0</v>
      </c>
      <c r="S134" s="60" t="n">
        <v>71</v>
      </c>
      <c r="AL134" s="61"/>
      <c r="AM134" s="61"/>
      <c r="AN134" s="61"/>
      <c r="AO134" s="61"/>
      <c r="AP134" s="61"/>
      <c r="AQ134" s="61"/>
      <c r="AR134" s="61"/>
      <c r="AS134" s="61"/>
      <c r="AT134" s="61"/>
      <c r="AU134" s="61"/>
      <c r="AV134" s="61"/>
      <c r="AW134" s="61"/>
      <c r="AX134" s="61"/>
      <c r="AY134" s="61"/>
      <c r="AZ134" s="61"/>
      <c r="BA134" s="61"/>
    </row>
    <row r="135" customFormat="false" ht="14.25" hidden="false" customHeight="false" outlineLevel="0" collapsed="false">
      <c r="A135" s="56"/>
      <c r="B135" s="62" t="n">
        <v>1296</v>
      </c>
      <c r="C135" s="63" t="s">
        <v>151</v>
      </c>
      <c r="D135" s="59" t="n">
        <v>2993</v>
      </c>
      <c r="E135" s="60" t="n">
        <v>-373</v>
      </c>
      <c r="F135" s="60" t="n">
        <v>1606</v>
      </c>
      <c r="G135" s="60" t="n">
        <v>185</v>
      </c>
      <c r="H135" s="60" t="n">
        <v>588</v>
      </c>
      <c r="I135" s="60" t="n">
        <v>45</v>
      </c>
      <c r="J135" s="60" t="n">
        <v>85</v>
      </c>
      <c r="K135" s="60" t="n">
        <v>185</v>
      </c>
      <c r="L135" s="60" t="n">
        <v>6</v>
      </c>
      <c r="M135" s="60" t="n">
        <v>2</v>
      </c>
      <c r="N135" s="60" t="n">
        <v>271</v>
      </c>
      <c r="O135" s="60" t="n">
        <v>497</v>
      </c>
      <c r="P135" s="60" t="n">
        <v>253</v>
      </c>
      <c r="Q135" s="60" t="n">
        <v>357</v>
      </c>
      <c r="R135" s="60" t="n">
        <v>25</v>
      </c>
      <c r="S135" s="60" t="n">
        <v>73</v>
      </c>
      <c r="AL135" s="61"/>
      <c r="AM135" s="61"/>
      <c r="AN135" s="61"/>
      <c r="AO135" s="61"/>
      <c r="AP135" s="61"/>
      <c r="AQ135" s="61"/>
      <c r="AR135" s="61"/>
      <c r="AS135" s="61"/>
      <c r="AT135" s="61"/>
      <c r="AU135" s="61"/>
      <c r="AV135" s="61"/>
      <c r="AW135" s="61"/>
      <c r="AX135" s="61"/>
      <c r="AY135" s="61"/>
      <c r="AZ135" s="61"/>
      <c r="BA135" s="61"/>
    </row>
    <row r="136" customFormat="false" ht="14.25" hidden="false" customHeight="false" outlineLevel="0" collapsed="false">
      <c r="A136" s="56"/>
      <c r="B136" s="62" t="n">
        <v>1299</v>
      </c>
      <c r="C136" s="63" t="s">
        <v>152</v>
      </c>
      <c r="D136" s="59" t="s">
        <v>368</v>
      </c>
      <c r="E136" s="60" t="s">
        <v>368</v>
      </c>
      <c r="F136" s="60" t="s">
        <v>368</v>
      </c>
      <c r="G136" s="60" t="s">
        <v>368</v>
      </c>
      <c r="H136" s="60" t="s">
        <v>368</v>
      </c>
      <c r="I136" s="60" t="s">
        <v>368</v>
      </c>
      <c r="J136" s="60" t="n">
        <v>629</v>
      </c>
      <c r="K136" s="60" t="s">
        <v>368</v>
      </c>
      <c r="L136" s="60" t="s">
        <v>368</v>
      </c>
      <c r="M136" s="60" t="n">
        <v>75</v>
      </c>
      <c r="N136" s="60" t="s">
        <v>368</v>
      </c>
      <c r="O136" s="60" t="n">
        <v>455</v>
      </c>
      <c r="P136" s="60" t="s">
        <v>368</v>
      </c>
      <c r="Q136" s="60" t="s">
        <v>368</v>
      </c>
      <c r="R136" s="60" t="s">
        <v>368</v>
      </c>
      <c r="S136" s="60" t="s">
        <v>368</v>
      </c>
      <c r="AL136" s="61"/>
      <c r="AM136" s="61"/>
      <c r="AN136" s="61"/>
      <c r="AO136" s="61"/>
      <c r="AP136" s="61"/>
      <c r="AQ136" s="61"/>
      <c r="AR136" s="61"/>
      <c r="AS136" s="61"/>
      <c r="AT136" s="61"/>
      <c r="AU136" s="61"/>
      <c r="AV136" s="61"/>
      <c r="AW136" s="61"/>
      <c r="AX136" s="61"/>
      <c r="AY136" s="61"/>
      <c r="AZ136" s="61"/>
      <c r="BA136" s="61"/>
    </row>
    <row r="137" customFormat="false" ht="14.25" hidden="false" customHeight="false" outlineLevel="0" collapsed="false">
      <c r="A137" s="56"/>
      <c r="B137" s="62" t="n">
        <v>1300</v>
      </c>
      <c r="C137" s="63" t="s">
        <v>153</v>
      </c>
      <c r="D137" s="59" t="n">
        <v>82502</v>
      </c>
      <c r="E137" s="60" t="n">
        <v>15409</v>
      </c>
      <c r="F137" s="60" t="n">
        <v>32394</v>
      </c>
      <c r="G137" s="60" t="n">
        <v>-637</v>
      </c>
      <c r="H137" s="60" t="n">
        <v>111112</v>
      </c>
      <c r="I137" s="60" t="n">
        <v>22308</v>
      </c>
      <c r="J137" s="60" t="n">
        <v>5329</v>
      </c>
      <c r="K137" s="60" t="n">
        <v>65713</v>
      </c>
      <c r="L137" s="60" t="n">
        <v>28898</v>
      </c>
      <c r="M137" s="60" t="n">
        <v>8476</v>
      </c>
      <c r="N137" s="60" t="n">
        <v>79517</v>
      </c>
      <c r="O137" s="60" t="n">
        <v>3192</v>
      </c>
      <c r="P137" s="60" t="n">
        <v>5279</v>
      </c>
      <c r="Q137" s="60" t="n">
        <v>39993</v>
      </c>
      <c r="R137" s="60" t="n">
        <v>3949</v>
      </c>
      <c r="S137" s="60" t="n">
        <v>10736</v>
      </c>
      <c r="AL137" s="61"/>
      <c r="AM137" s="61"/>
      <c r="AN137" s="61"/>
      <c r="AO137" s="61"/>
      <c r="AP137" s="61"/>
      <c r="AQ137" s="61"/>
      <c r="AR137" s="61"/>
      <c r="AS137" s="61"/>
      <c r="AT137" s="61"/>
      <c r="AU137" s="61"/>
      <c r="AV137" s="61"/>
      <c r="AW137" s="61"/>
      <c r="AX137" s="61"/>
      <c r="AY137" s="61"/>
      <c r="AZ137" s="61"/>
      <c r="BA137" s="61"/>
    </row>
    <row r="138" customFormat="false" ht="14.25" hidden="false" customHeight="false" outlineLevel="0" collapsed="false">
      <c r="A138" s="56"/>
      <c r="B138" s="62" t="n">
        <v>1311</v>
      </c>
      <c r="C138" s="63" t="s">
        <v>154</v>
      </c>
      <c r="D138" s="59" t="n">
        <v>15335</v>
      </c>
      <c r="E138" s="60" t="n">
        <v>2580</v>
      </c>
      <c r="F138" s="60" t="n">
        <v>7952</v>
      </c>
      <c r="G138" s="60" t="n">
        <v>1163</v>
      </c>
      <c r="H138" s="60" t="n">
        <v>15645</v>
      </c>
      <c r="I138" s="60" t="n">
        <v>2702</v>
      </c>
      <c r="J138" s="60" t="n">
        <v>1859</v>
      </c>
      <c r="K138" s="60" t="n">
        <v>18757</v>
      </c>
      <c r="L138" s="60" t="n">
        <v>10220</v>
      </c>
      <c r="M138" s="60" t="n">
        <v>4430</v>
      </c>
      <c r="N138" s="60" t="n">
        <v>25046</v>
      </c>
      <c r="O138" s="60" t="n">
        <v>158</v>
      </c>
      <c r="P138" s="60" t="n">
        <v>788</v>
      </c>
      <c r="Q138" s="60" t="n">
        <v>7557</v>
      </c>
      <c r="R138" s="60" t="n">
        <v>1158</v>
      </c>
      <c r="S138" s="60" t="n">
        <v>1821</v>
      </c>
      <c r="AL138" s="61"/>
      <c r="AM138" s="61"/>
      <c r="AN138" s="61"/>
      <c r="AO138" s="61"/>
      <c r="AP138" s="61"/>
      <c r="AQ138" s="61"/>
      <c r="AR138" s="61"/>
      <c r="AS138" s="61"/>
      <c r="AT138" s="61"/>
      <c r="AU138" s="61"/>
      <c r="AV138" s="61"/>
      <c r="AW138" s="61"/>
      <c r="AX138" s="61"/>
      <c r="AY138" s="61"/>
      <c r="AZ138" s="61"/>
      <c r="BA138" s="61"/>
    </row>
    <row r="139" customFormat="false" ht="14.25" hidden="false" customHeight="false" outlineLevel="0" collapsed="false">
      <c r="A139" s="56"/>
      <c r="B139" s="62" t="n">
        <v>1312</v>
      </c>
      <c r="C139" s="63" t="s">
        <v>155</v>
      </c>
      <c r="D139" s="59" t="n">
        <v>528</v>
      </c>
      <c r="E139" s="60" t="n">
        <v>-62</v>
      </c>
      <c r="F139" s="60" t="n">
        <v>616</v>
      </c>
      <c r="G139" s="60" t="n">
        <v>-23</v>
      </c>
      <c r="H139" s="60" t="n">
        <v>2503</v>
      </c>
      <c r="I139" s="60" t="n">
        <v>197</v>
      </c>
      <c r="J139" s="60" t="n">
        <v>24</v>
      </c>
      <c r="K139" s="60" t="n">
        <v>4873</v>
      </c>
      <c r="L139" s="60" t="s">
        <v>637</v>
      </c>
      <c r="M139" s="60" t="n">
        <v>-1829</v>
      </c>
      <c r="N139" s="60" t="n">
        <v>3068</v>
      </c>
      <c r="O139" s="60" t="s">
        <v>637</v>
      </c>
      <c r="P139" s="60" t="n">
        <v>55</v>
      </c>
      <c r="Q139" s="60" t="n">
        <v>1403</v>
      </c>
      <c r="R139" s="60" t="n">
        <v>9</v>
      </c>
      <c r="S139" s="60" t="n">
        <v>1871</v>
      </c>
      <c r="AL139" s="61"/>
      <c r="AM139" s="61"/>
      <c r="AN139" s="61"/>
      <c r="AO139" s="61"/>
      <c r="AP139" s="61"/>
      <c r="AQ139" s="61"/>
      <c r="AR139" s="61"/>
      <c r="AS139" s="61"/>
      <c r="AT139" s="61"/>
      <c r="AU139" s="61"/>
      <c r="AV139" s="61"/>
      <c r="AW139" s="61"/>
      <c r="AX139" s="61"/>
      <c r="AY139" s="61"/>
      <c r="AZ139" s="61"/>
      <c r="BA139" s="61"/>
    </row>
    <row r="140" customFormat="false" ht="14.25" hidden="false" customHeight="false" outlineLevel="0" collapsed="false">
      <c r="A140" s="56"/>
      <c r="B140" s="62" t="n">
        <v>1313</v>
      </c>
      <c r="C140" s="63" t="s">
        <v>156</v>
      </c>
      <c r="D140" s="59" t="n">
        <v>11501</v>
      </c>
      <c r="E140" s="60" t="n">
        <v>2684</v>
      </c>
      <c r="F140" s="60" t="n">
        <v>6413</v>
      </c>
      <c r="G140" s="60" t="n">
        <v>96</v>
      </c>
      <c r="H140" s="60" t="n">
        <v>11650</v>
      </c>
      <c r="I140" s="60" t="n">
        <v>-537</v>
      </c>
      <c r="J140" s="60" t="n">
        <v>100</v>
      </c>
      <c r="K140" s="60" t="n">
        <v>2696</v>
      </c>
      <c r="L140" s="60" t="n">
        <v>3048</v>
      </c>
      <c r="M140" s="60" t="n">
        <v>861</v>
      </c>
      <c r="N140" s="60" t="n">
        <v>3658</v>
      </c>
      <c r="O140" s="60" t="s">
        <v>637</v>
      </c>
      <c r="P140" s="60" t="n">
        <v>291</v>
      </c>
      <c r="Q140" s="60" t="n">
        <v>2843</v>
      </c>
      <c r="R140" s="60" t="n">
        <v>376</v>
      </c>
      <c r="S140" s="60" t="n">
        <v>872</v>
      </c>
      <c r="AL140" s="61"/>
      <c r="AM140" s="61"/>
      <c r="AN140" s="61"/>
      <c r="AO140" s="61"/>
      <c r="AP140" s="61"/>
      <c r="AQ140" s="61"/>
      <c r="AR140" s="61"/>
      <c r="AS140" s="61"/>
      <c r="AT140" s="61"/>
      <c r="AU140" s="61"/>
      <c r="AV140" s="61"/>
      <c r="AW140" s="61"/>
      <c r="AX140" s="61"/>
      <c r="AY140" s="61"/>
      <c r="AZ140" s="61"/>
      <c r="BA140" s="61"/>
    </row>
    <row r="141" customFormat="false" ht="14.25" hidden="false" customHeight="false" outlineLevel="0" collapsed="false">
      <c r="A141" s="56"/>
      <c r="B141" s="62" t="n">
        <v>1314</v>
      </c>
      <c r="C141" s="63" t="s">
        <v>157</v>
      </c>
      <c r="D141" s="59" t="n">
        <v>528</v>
      </c>
      <c r="E141" s="60" t="n">
        <v>23</v>
      </c>
      <c r="F141" s="60" t="n">
        <v>14</v>
      </c>
      <c r="G141" s="60" t="n">
        <v>-41</v>
      </c>
      <c r="H141" s="60" t="n">
        <v>244</v>
      </c>
      <c r="I141" s="60" t="n">
        <v>40</v>
      </c>
      <c r="J141" s="60" t="n">
        <v>0</v>
      </c>
      <c r="K141" s="60" t="n">
        <v>356</v>
      </c>
      <c r="L141" s="60" t="n">
        <v>22</v>
      </c>
      <c r="M141" s="60" t="n">
        <v>0</v>
      </c>
      <c r="N141" s="60" t="n">
        <v>356</v>
      </c>
      <c r="O141" s="60" t="n">
        <v>0</v>
      </c>
      <c r="P141" s="60" t="n">
        <v>19</v>
      </c>
      <c r="Q141" s="60" t="n">
        <v>361</v>
      </c>
      <c r="R141" s="60" t="n">
        <v>111</v>
      </c>
      <c r="S141" s="60" t="n">
        <v>46</v>
      </c>
      <c r="AL141" s="61"/>
      <c r="AM141" s="61"/>
      <c r="AN141" s="61"/>
      <c r="AO141" s="61"/>
      <c r="AP141" s="61"/>
      <c r="AQ141" s="61"/>
      <c r="AR141" s="61"/>
      <c r="AS141" s="61"/>
      <c r="AT141" s="61"/>
      <c r="AU141" s="61"/>
      <c r="AV141" s="61"/>
      <c r="AW141" s="61"/>
      <c r="AX141" s="61"/>
      <c r="AY141" s="61"/>
      <c r="AZ141" s="61"/>
      <c r="BA141" s="61"/>
    </row>
    <row r="142" customFormat="false" ht="14.25" hidden="false" customHeight="false" outlineLevel="0" collapsed="false">
      <c r="A142" s="56"/>
      <c r="B142" s="62" t="n">
        <v>1319</v>
      </c>
      <c r="C142" s="63" t="s">
        <v>158</v>
      </c>
      <c r="D142" s="59" t="n">
        <v>113</v>
      </c>
      <c r="E142" s="60" t="n">
        <v>-7</v>
      </c>
      <c r="F142" s="60" t="n">
        <v>123</v>
      </c>
      <c r="G142" s="60" t="n">
        <v>39</v>
      </c>
      <c r="H142" s="60" t="n">
        <v>1165</v>
      </c>
      <c r="I142" s="60" t="n">
        <v>401</v>
      </c>
      <c r="J142" s="60" t="n">
        <v>79</v>
      </c>
      <c r="K142" s="60" t="n">
        <v>449</v>
      </c>
      <c r="L142" s="60" t="s">
        <v>637</v>
      </c>
      <c r="M142" s="60" t="n">
        <v>-2</v>
      </c>
      <c r="N142" s="60" t="n">
        <v>526</v>
      </c>
      <c r="O142" s="60" t="s">
        <v>637</v>
      </c>
      <c r="P142" s="60" t="n">
        <v>0</v>
      </c>
      <c r="Q142" s="60" t="n">
        <v>128</v>
      </c>
      <c r="R142" s="60" t="n">
        <v>5</v>
      </c>
      <c r="S142" s="60" t="n">
        <v>47</v>
      </c>
      <c r="AL142" s="61"/>
      <c r="AM142" s="61"/>
      <c r="AN142" s="61"/>
      <c r="AO142" s="61"/>
      <c r="AP142" s="61"/>
      <c r="AQ142" s="61"/>
      <c r="AR142" s="61"/>
      <c r="AS142" s="61"/>
      <c r="AT142" s="61"/>
      <c r="AU142" s="61"/>
      <c r="AV142" s="61"/>
      <c r="AW142" s="61"/>
      <c r="AX142" s="61"/>
      <c r="AY142" s="61"/>
      <c r="AZ142" s="61"/>
      <c r="BA142" s="61"/>
    </row>
    <row r="143" customFormat="false" ht="14.25" hidden="false" customHeight="false" outlineLevel="0" collapsed="false">
      <c r="A143" s="56"/>
      <c r="B143" s="62" t="n">
        <v>1321</v>
      </c>
      <c r="C143" s="63" t="s">
        <v>159</v>
      </c>
      <c r="D143" s="59" t="n">
        <v>7107</v>
      </c>
      <c r="E143" s="60" t="n">
        <v>-669</v>
      </c>
      <c r="F143" s="60" t="n">
        <v>3846</v>
      </c>
      <c r="G143" s="60" t="n">
        <v>-1608</v>
      </c>
      <c r="H143" s="60" t="n">
        <v>10723</v>
      </c>
      <c r="I143" s="60" t="n">
        <v>2592</v>
      </c>
      <c r="J143" s="60" t="n">
        <v>62</v>
      </c>
      <c r="K143" s="60" t="n">
        <v>2265</v>
      </c>
      <c r="L143" s="60" t="n">
        <v>1094</v>
      </c>
      <c r="M143" s="60" t="n">
        <v>143</v>
      </c>
      <c r="N143" s="60" t="n">
        <v>2470</v>
      </c>
      <c r="O143" s="60" t="n">
        <v>381</v>
      </c>
      <c r="P143" s="60" t="n">
        <v>1123</v>
      </c>
      <c r="Q143" s="60" t="n">
        <v>2820</v>
      </c>
      <c r="R143" s="60" t="n">
        <v>423</v>
      </c>
      <c r="S143" s="60" t="n">
        <v>627</v>
      </c>
      <c r="AL143" s="61"/>
      <c r="AM143" s="61"/>
      <c r="AN143" s="61"/>
      <c r="AO143" s="61"/>
      <c r="AP143" s="61"/>
      <c r="AQ143" s="61"/>
      <c r="AR143" s="61"/>
      <c r="AS143" s="61"/>
      <c r="AT143" s="61"/>
      <c r="AU143" s="61"/>
      <c r="AV143" s="61"/>
      <c r="AW143" s="61"/>
      <c r="AX143" s="61"/>
      <c r="AY143" s="61"/>
      <c r="AZ143" s="61"/>
      <c r="BA143" s="61"/>
    </row>
    <row r="144" customFormat="false" ht="14.25" hidden="false" customHeight="false" outlineLevel="0" collapsed="false">
      <c r="A144" s="56"/>
      <c r="B144" s="62" t="n">
        <v>1322</v>
      </c>
      <c r="C144" s="63" t="s">
        <v>160</v>
      </c>
      <c r="D144" s="59" t="n">
        <v>24134</v>
      </c>
      <c r="E144" s="60" t="n">
        <v>7850</v>
      </c>
      <c r="F144" s="60" t="n">
        <v>3559</v>
      </c>
      <c r="G144" s="60" t="n">
        <v>-1069</v>
      </c>
      <c r="H144" s="60" t="n">
        <v>28297</v>
      </c>
      <c r="I144" s="60" t="n">
        <v>8963</v>
      </c>
      <c r="J144" s="64" t="n">
        <v>258</v>
      </c>
      <c r="K144" s="60" t="n">
        <v>14706</v>
      </c>
      <c r="L144" s="60" t="n">
        <v>5603</v>
      </c>
      <c r="M144" s="60" t="n">
        <v>748</v>
      </c>
      <c r="N144" s="60" t="n">
        <v>15713</v>
      </c>
      <c r="O144" s="60" t="n">
        <v>509</v>
      </c>
      <c r="P144" s="60" t="n">
        <v>1127</v>
      </c>
      <c r="Q144" s="60" t="n">
        <v>8203</v>
      </c>
      <c r="R144" s="60" t="n">
        <v>264</v>
      </c>
      <c r="S144" s="60" t="n">
        <v>865</v>
      </c>
      <c r="AL144" s="61"/>
      <c r="AM144" s="61"/>
      <c r="AN144" s="61"/>
      <c r="AO144" s="61"/>
      <c r="AP144" s="61"/>
      <c r="AQ144" s="61"/>
      <c r="AR144" s="61"/>
      <c r="AS144" s="61"/>
      <c r="AT144" s="61"/>
      <c r="AU144" s="61"/>
      <c r="AV144" s="61"/>
      <c r="AW144" s="61"/>
      <c r="AX144" s="61"/>
      <c r="AY144" s="61"/>
      <c r="AZ144" s="61"/>
      <c r="BA144" s="61"/>
    </row>
    <row r="145" customFormat="false" ht="14.25" hidden="false" customHeight="false" outlineLevel="0" collapsed="false">
      <c r="A145" s="56"/>
      <c r="B145" s="62" t="n">
        <v>1323</v>
      </c>
      <c r="C145" s="63" t="s">
        <v>161</v>
      </c>
      <c r="D145" s="59" t="n">
        <v>8327</v>
      </c>
      <c r="E145" s="60" t="n">
        <v>2246</v>
      </c>
      <c r="F145" s="60" t="n">
        <v>6087</v>
      </c>
      <c r="G145" s="60" t="n">
        <v>889</v>
      </c>
      <c r="H145" s="60" t="n">
        <v>13761</v>
      </c>
      <c r="I145" s="60" t="n">
        <v>3713</v>
      </c>
      <c r="J145" s="64" t="n">
        <v>102</v>
      </c>
      <c r="K145" s="60" t="n">
        <v>4246</v>
      </c>
      <c r="L145" s="60" t="n">
        <v>727</v>
      </c>
      <c r="M145" s="60" t="n">
        <v>-212</v>
      </c>
      <c r="N145" s="60" t="n">
        <v>4136</v>
      </c>
      <c r="O145" s="60" t="n">
        <v>687</v>
      </c>
      <c r="P145" s="60" t="n">
        <v>565</v>
      </c>
      <c r="Q145" s="60" t="n">
        <v>3563</v>
      </c>
      <c r="R145" s="60" t="n">
        <v>314</v>
      </c>
      <c r="S145" s="60" t="n">
        <v>915</v>
      </c>
      <c r="AL145" s="61"/>
      <c r="AM145" s="61"/>
      <c r="AN145" s="61"/>
      <c r="AO145" s="61"/>
      <c r="AP145" s="61"/>
      <c r="AQ145" s="61"/>
      <c r="AR145" s="61"/>
      <c r="AS145" s="61"/>
      <c r="AT145" s="61"/>
      <c r="AU145" s="61"/>
      <c r="AV145" s="61"/>
      <c r="AW145" s="61"/>
      <c r="AX145" s="61"/>
      <c r="AY145" s="61"/>
      <c r="AZ145" s="61"/>
      <c r="BA145" s="61"/>
    </row>
    <row r="146" customFormat="false" ht="14.25" hidden="false" customHeight="false" outlineLevel="0" collapsed="false">
      <c r="A146" s="56"/>
      <c r="B146" s="62" t="n">
        <v>1324</v>
      </c>
      <c r="C146" s="63" t="s">
        <v>162</v>
      </c>
      <c r="D146" s="59" t="n">
        <v>8956</v>
      </c>
      <c r="E146" s="60" t="n">
        <v>534</v>
      </c>
      <c r="F146" s="60" t="n">
        <v>1607</v>
      </c>
      <c r="G146" s="60" t="n">
        <v>-198</v>
      </c>
      <c r="H146" s="60" t="n">
        <v>21607</v>
      </c>
      <c r="I146" s="60" t="n">
        <v>4244</v>
      </c>
      <c r="J146" s="60" t="n">
        <v>1337</v>
      </c>
      <c r="K146" s="60" t="n">
        <v>11415</v>
      </c>
      <c r="L146" s="60" t="n">
        <v>2456</v>
      </c>
      <c r="M146" s="60" t="n">
        <v>280</v>
      </c>
      <c r="N146" s="60" t="n">
        <v>13032</v>
      </c>
      <c r="O146" s="60" t="n">
        <v>291</v>
      </c>
      <c r="P146" s="60" t="n">
        <v>843</v>
      </c>
      <c r="Q146" s="60" t="n">
        <v>8882</v>
      </c>
      <c r="R146" s="60" t="n">
        <v>890</v>
      </c>
      <c r="S146" s="60" t="n">
        <v>2741</v>
      </c>
      <c r="AL146" s="61"/>
      <c r="AM146" s="61"/>
      <c r="AN146" s="61"/>
      <c r="AO146" s="61"/>
      <c r="AP146" s="61"/>
      <c r="AQ146" s="61"/>
      <c r="AR146" s="61"/>
      <c r="AS146" s="61"/>
      <c r="AT146" s="61"/>
      <c r="AU146" s="61"/>
      <c r="AV146" s="61"/>
      <c r="AW146" s="61"/>
      <c r="AX146" s="61"/>
      <c r="AY146" s="61"/>
      <c r="AZ146" s="61"/>
      <c r="BA146" s="61"/>
    </row>
    <row r="147" customFormat="false" ht="14.25" hidden="false" customHeight="false" outlineLevel="0" collapsed="false">
      <c r="A147" s="56"/>
      <c r="B147" s="62" t="n">
        <v>1325</v>
      </c>
      <c r="C147" s="63" t="s">
        <v>163</v>
      </c>
      <c r="D147" s="59" t="n">
        <v>1725</v>
      </c>
      <c r="E147" s="60" t="n">
        <v>-280</v>
      </c>
      <c r="F147" s="60" t="n">
        <v>675</v>
      </c>
      <c r="G147" s="60" t="n">
        <v>73</v>
      </c>
      <c r="H147" s="60" t="n">
        <v>962</v>
      </c>
      <c r="I147" s="60" t="n">
        <v>-170</v>
      </c>
      <c r="J147" s="60" t="n">
        <v>111</v>
      </c>
      <c r="K147" s="60" t="n">
        <v>2120</v>
      </c>
      <c r="L147" s="60" t="n">
        <v>4540</v>
      </c>
      <c r="M147" s="60" t="n">
        <v>3788</v>
      </c>
      <c r="N147" s="60" t="n">
        <v>6018</v>
      </c>
      <c r="O147" s="60" t="n">
        <v>514</v>
      </c>
      <c r="P147" s="60" t="n">
        <v>122</v>
      </c>
      <c r="Q147" s="60" t="n">
        <v>2030</v>
      </c>
      <c r="R147" s="60" t="n">
        <v>88</v>
      </c>
      <c r="S147" s="60" t="n">
        <v>271</v>
      </c>
      <c r="AL147" s="61"/>
      <c r="AM147" s="61"/>
      <c r="AN147" s="61"/>
      <c r="AO147" s="61"/>
      <c r="AP147" s="61"/>
      <c r="AQ147" s="61"/>
      <c r="AR147" s="61"/>
      <c r="AS147" s="61"/>
      <c r="AT147" s="61"/>
      <c r="AU147" s="61"/>
      <c r="AV147" s="61"/>
      <c r="AW147" s="61"/>
      <c r="AX147" s="61"/>
      <c r="AY147" s="61"/>
      <c r="AZ147" s="61"/>
      <c r="BA147" s="61"/>
    </row>
    <row r="148" customFormat="false" ht="14.25" hidden="false" customHeight="false" outlineLevel="0" collapsed="false">
      <c r="A148" s="56"/>
      <c r="B148" s="62" t="n">
        <v>1326</v>
      </c>
      <c r="C148" s="63" t="s">
        <v>164</v>
      </c>
      <c r="D148" s="59" t="n">
        <v>479</v>
      </c>
      <c r="E148" s="60" t="n">
        <v>25</v>
      </c>
      <c r="F148" s="60" t="n">
        <v>7</v>
      </c>
      <c r="G148" s="60" t="n">
        <v>0</v>
      </c>
      <c r="H148" s="60" t="n">
        <v>76</v>
      </c>
      <c r="I148" s="60" t="n">
        <v>-3</v>
      </c>
      <c r="J148" s="60" t="s">
        <v>637</v>
      </c>
      <c r="K148" s="60" t="n">
        <v>6</v>
      </c>
      <c r="L148" s="60" t="n">
        <v>64</v>
      </c>
      <c r="M148" s="60" t="n">
        <v>64</v>
      </c>
      <c r="N148" s="60" t="n">
        <v>70</v>
      </c>
      <c r="O148" s="60" t="s">
        <v>637</v>
      </c>
      <c r="P148" s="60" t="n">
        <v>3</v>
      </c>
      <c r="Q148" s="60" t="n">
        <v>44</v>
      </c>
      <c r="R148" s="60" t="n">
        <v>0</v>
      </c>
      <c r="S148" s="60" t="n">
        <v>4</v>
      </c>
      <c r="AL148" s="61"/>
      <c r="AM148" s="61"/>
      <c r="AN148" s="61"/>
      <c r="AO148" s="61"/>
      <c r="AP148" s="61"/>
      <c r="AQ148" s="61"/>
      <c r="AR148" s="61"/>
      <c r="AS148" s="61"/>
      <c r="AT148" s="61"/>
      <c r="AU148" s="61"/>
      <c r="AV148" s="61"/>
      <c r="AW148" s="61"/>
      <c r="AX148" s="61"/>
      <c r="AY148" s="61"/>
      <c r="AZ148" s="61"/>
      <c r="BA148" s="61"/>
    </row>
    <row r="149" customFormat="false" ht="14.25" hidden="false" customHeight="false" outlineLevel="0" collapsed="false">
      <c r="A149" s="56"/>
      <c r="B149" s="62" t="n">
        <v>1331</v>
      </c>
      <c r="C149" s="63" t="s">
        <v>165</v>
      </c>
      <c r="D149" s="59" t="s">
        <v>368</v>
      </c>
      <c r="E149" s="60" t="s">
        <v>368</v>
      </c>
      <c r="F149" s="60" t="s">
        <v>368</v>
      </c>
      <c r="G149" s="60" t="s">
        <v>368</v>
      </c>
      <c r="H149" s="60" t="s">
        <v>368</v>
      </c>
      <c r="I149" s="60" t="s">
        <v>368</v>
      </c>
      <c r="J149" s="60" t="s">
        <v>637</v>
      </c>
      <c r="K149" s="60" t="s">
        <v>368</v>
      </c>
      <c r="L149" s="60" t="s">
        <v>368</v>
      </c>
      <c r="M149" s="60" t="s">
        <v>368</v>
      </c>
      <c r="N149" s="60" t="s">
        <v>368</v>
      </c>
      <c r="O149" s="60" t="s">
        <v>368</v>
      </c>
      <c r="P149" s="60" t="s">
        <v>368</v>
      </c>
      <c r="Q149" s="60" t="s">
        <v>368</v>
      </c>
      <c r="R149" s="60" t="s">
        <v>368</v>
      </c>
      <c r="S149" s="60" t="s">
        <v>368</v>
      </c>
      <c r="AL149" s="61"/>
      <c r="AM149" s="61"/>
      <c r="AN149" s="61"/>
      <c r="AO149" s="61"/>
      <c r="AP149" s="61"/>
      <c r="AQ149" s="61"/>
      <c r="AR149" s="61"/>
      <c r="AS149" s="61"/>
      <c r="AT149" s="61"/>
      <c r="AU149" s="61"/>
      <c r="AV149" s="61"/>
      <c r="AW149" s="61"/>
      <c r="AX149" s="61"/>
      <c r="AY149" s="61"/>
      <c r="AZ149" s="61"/>
      <c r="BA149" s="61"/>
    </row>
    <row r="150" customFormat="false" ht="14.25" hidden="false" customHeight="false" outlineLevel="0" collapsed="false">
      <c r="A150" s="56"/>
      <c r="B150" s="62" t="n">
        <v>1332</v>
      </c>
      <c r="C150" s="63" t="s">
        <v>166</v>
      </c>
      <c r="D150" s="59" t="s">
        <v>368</v>
      </c>
      <c r="E150" s="60" t="s">
        <v>368</v>
      </c>
      <c r="F150" s="60" t="s">
        <v>368</v>
      </c>
      <c r="G150" s="60" t="s">
        <v>368</v>
      </c>
      <c r="H150" s="60" t="s">
        <v>368</v>
      </c>
      <c r="I150" s="60" t="s">
        <v>368</v>
      </c>
      <c r="J150" s="60" t="s">
        <v>637</v>
      </c>
      <c r="K150" s="60" t="s">
        <v>368</v>
      </c>
      <c r="L150" s="60" t="s">
        <v>368</v>
      </c>
      <c r="M150" s="60" t="s">
        <v>368</v>
      </c>
      <c r="N150" s="60" t="s">
        <v>368</v>
      </c>
      <c r="O150" s="60" t="s">
        <v>368</v>
      </c>
      <c r="P150" s="60" t="s">
        <v>368</v>
      </c>
      <c r="Q150" s="60" t="s">
        <v>368</v>
      </c>
      <c r="R150" s="60" t="s">
        <v>368</v>
      </c>
      <c r="S150" s="60" t="s">
        <v>368</v>
      </c>
      <c r="AL150" s="61"/>
      <c r="AM150" s="61"/>
      <c r="AN150" s="61"/>
      <c r="AO150" s="61"/>
      <c r="AP150" s="61"/>
      <c r="AQ150" s="61"/>
      <c r="AR150" s="61"/>
      <c r="AS150" s="61"/>
      <c r="AT150" s="61"/>
      <c r="AU150" s="61"/>
      <c r="AV150" s="61"/>
      <c r="AW150" s="61"/>
      <c r="AX150" s="61"/>
      <c r="AY150" s="61"/>
      <c r="AZ150" s="61"/>
      <c r="BA150" s="61"/>
    </row>
    <row r="151" customFormat="false" ht="14.25" hidden="false" customHeight="false" outlineLevel="0" collapsed="false">
      <c r="A151" s="56"/>
      <c r="B151" s="62" t="n">
        <v>1333</v>
      </c>
      <c r="C151" s="63" t="s">
        <v>167</v>
      </c>
      <c r="D151" s="59" t="n">
        <v>280</v>
      </c>
      <c r="E151" s="60" t="n">
        <v>54</v>
      </c>
      <c r="F151" s="60" t="n">
        <v>238</v>
      </c>
      <c r="G151" s="60" t="n">
        <v>10</v>
      </c>
      <c r="H151" s="60" t="n">
        <v>707</v>
      </c>
      <c r="I151" s="60" t="n">
        <v>85</v>
      </c>
      <c r="J151" s="60" t="n">
        <v>92</v>
      </c>
      <c r="K151" s="60" t="n">
        <v>548</v>
      </c>
      <c r="L151" s="60" t="n">
        <v>9</v>
      </c>
      <c r="M151" s="60" t="n">
        <v>8</v>
      </c>
      <c r="N151" s="60" t="n">
        <v>648</v>
      </c>
      <c r="O151" s="60" t="n">
        <v>9</v>
      </c>
      <c r="P151" s="60" t="n">
        <v>62</v>
      </c>
      <c r="Q151" s="60" t="n">
        <v>359</v>
      </c>
      <c r="R151" s="60" t="n">
        <v>35</v>
      </c>
      <c r="S151" s="60" t="n">
        <v>98</v>
      </c>
      <c r="AL151" s="61"/>
      <c r="AM151" s="61"/>
      <c r="AN151" s="61"/>
      <c r="AO151" s="61"/>
      <c r="AP151" s="61"/>
      <c r="AQ151" s="61"/>
      <c r="AR151" s="61"/>
      <c r="AS151" s="61"/>
      <c r="AT151" s="61"/>
      <c r="AU151" s="61"/>
      <c r="AV151" s="61"/>
      <c r="AW151" s="61"/>
      <c r="AX151" s="61"/>
      <c r="AY151" s="61"/>
      <c r="AZ151" s="61"/>
      <c r="BA151" s="61"/>
    </row>
    <row r="152" customFormat="false" ht="14.25" hidden="false" customHeight="false" outlineLevel="0" collapsed="false">
      <c r="A152" s="56"/>
      <c r="B152" s="62" t="n">
        <v>1391</v>
      </c>
      <c r="C152" s="63" t="s">
        <v>170</v>
      </c>
      <c r="D152" s="59" t="n">
        <v>1831</v>
      </c>
      <c r="E152" s="60" t="n">
        <v>727</v>
      </c>
      <c r="F152" s="60" t="n">
        <v>3</v>
      </c>
      <c r="G152" s="60" t="n">
        <v>-4</v>
      </c>
      <c r="H152" s="60" t="n">
        <v>814</v>
      </c>
      <c r="I152" s="60" t="n">
        <v>66</v>
      </c>
      <c r="J152" s="60" t="s">
        <v>637</v>
      </c>
      <c r="K152" s="60" t="n">
        <v>1219</v>
      </c>
      <c r="L152" s="60" t="s">
        <v>637</v>
      </c>
      <c r="M152" s="60" t="s">
        <v>637</v>
      </c>
      <c r="N152" s="60" t="n">
        <v>1219</v>
      </c>
      <c r="O152" s="60" t="n">
        <v>0</v>
      </c>
      <c r="P152" s="60" t="n">
        <v>26</v>
      </c>
      <c r="Q152" s="60" t="n">
        <v>227</v>
      </c>
      <c r="R152" s="60" t="n">
        <v>20</v>
      </c>
      <c r="S152" s="60" t="n">
        <v>34</v>
      </c>
      <c r="AL152" s="61"/>
      <c r="AM152" s="61"/>
      <c r="AN152" s="61"/>
      <c r="AO152" s="61"/>
      <c r="AP152" s="61"/>
      <c r="AQ152" s="61"/>
      <c r="AR152" s="61"/>
      <c r="AS152" s="61"/>
      <c r="AT152" s="61"/>
      <c r="AU152" s="61"/>
      <c r="AV152" s="61"/>
      <c r="AW152" s="61"/>
      <c r="AX152" s="61"/>
      <c r="AY152" s="61"/>
      <c r="AZ152" s="61"/>
      <c r="BA152" s="61"/>
    </row>
    <row r="153" customFormat="false" ht="14.25" hidden="false" customHeight="false" outlineLevel="0" collapsed="false">
      <c r="A153" s="56"/>
      <c r="B153" s="62" t="n">
        <v>1393</v>
      </c>
      <c r="C153" s="63" t="s">
        <v>172</v>
      </c>
      <c r="D153" s="59" t="s">
        <v>368</v>
      </c>
      <c r="E153" s="60" t="s">
        <v>368</v>
      </c>
      <c r="F153" s="60" t="s">
        <v>368</v>
      </c>
      <c r="G153" s="60" t="s">
        <v>368</v>
      </c>
      <c r="H153" s="60" t="s">
        <v>368</v>
      </c>
      <c r="I153" s="60" t="s">
        <v>368</v>
      </c>
      <c r="J153" s="60" t="s">
        <v>637</v>
      </c>
      <c r="K153" s="60" t="s">
        <v>368</v>
      </c>
      <c r="L153" s="60" t="s">
        <v>368</v>
      </c>
      <c r="M153" s="60" t="s">
        <v>368</v>
      </c>
      <c r="N153" s="60" t="s">
        <v>368</v>
      </c>
      <c r="O153" s="60" t="s">
        <v>368</v>
      </c>
      <c r="P153" s="60" t="s">
        <v>368</v>
      </c>
      <c r="Q153" s="60" t="s">
        <v>368</v>
      </c>
      <c r="R153" s="60" t="s">
        <v>368</v>
      </c>
      <c r="S153" s="60" t="s">
        <v>368</v>
      </c>
      <c r="AL153" s="61"/>
      <c r="AM153" s="61"/>
      <c r="AN153" s="61"/>
      <c r="AO153" s="61"/>
      <c r="AP153" s="61"/>
      <c r="AQ153" s="61"/>
      <c r="AR153" s="61"/>
      <c r="AS153" s="61"/>
      <c r="AT153" s="61"/>
      <c r="AU153" s="61"/>
      <c r="AV153" s="61"/>
      <c r="AW153" s="61"/>
      <c r="AX153" s="61"/>
      <c r="AY153" s="61"/>
      <c r="AZ153" s="61"/>
      <c r="BA153" s="61"/>
    </row>
    <row r="154" customFormat="false" ht="14.25" hidden="false" customHeight="false" outlineLevel="0" collapsed="false">
      <c r="A154" s="56"/>
      <c r="B154" s="62" t="n">
        <v>1399</v>
      </c>
      <c r="C154" s="63" t="s">
        <v>173</v>
      </c>
      <c r="D154" s="59" t="s">
        <v>368</v>
      </c>
      <c r="E154" s="60" t="s">
        <v>368</v>
      </c>
      <c r="F154" s="60" t="s">
        <v>368</v>
      </c>
      <c r="G154" s="60" t="s">
        <v>368</v>
      </c>
      <c r="H154" s="60" t="s">
        <v>368</v>
      </c>
      <c r="I154" s="60" t="s">
        <v>368</v>
      </c>
      <c r="J154" s="60" t="n">
        <v>1305</v>
      </c>
      <c r="K154" s="60" t="s">
        <v>368</v>
      </c>
      <c r="L154" s="60" t="s">
        <v>368</v>
      </c>
      <c r="M154" s="60" t="s">
        <v>368</v>
      </c>
      <c r="N154" s="60" t="s">
        <v>368</v>
      </c>
      <c r="O154" s="60" t="s">
        <v>368</v>
      </c>
      <c r="P154" s="60" t="s">
        <v>368</v>
      </c>
      <c r="Q154" s="60" t="s">
        <v>368</v>
      </c>
      <c r="R154" s="60" t="s">
        <v>368</v>
      </c>
      <c r="S154" s="60" t="s">
        <v>368</v>
      </c>
      <c r="AL154" s="61"/>
      <c r="AM154" s="61"/>
      <c r="AN154" s="61"/>
      <c r="AO154" s="61"/>
      <c r="AP154" s="61"/>
      <c r="AQ154" s="61"/>
      <c r="AR154" s="61"/>
      <c r="AS154" s="61"/>
      <c r="AT154" s="61"/>
      <c r="AU154" s="61"/>
      <c r="AV154" s="61"/>
      <c r="AW154" s="61"/>
      <c r="AX154" s="61"/>
      <c r="AY154" s="61"/>
      <c r="AZ154" s="61"/>
      <c r="BA154" s="61"/>
    </row>
    <row r="155" customFormat="false" ht="14.25" hidden="false" customHeight="false" outlineLevel="0" collapsed="false">
      <c r="A155" s="56"/>
      <c r="B155" s="62" t="n">
        <v>1400</v>
      </c>
      <c r="C155" s="63" t="s">
        <v>174</v>
      </c>
      <c r="D155" s="59" t="n">
        <v>58588</v>
      </c>
      <c r="E155" s="60" t="n">
        <v>-2070</v>
      </c>
      <c r="F155" s="60" t="n">
        <v>29748</v>
      </c>
      <c r="G155" s="60" t="n">
        <v>269</v>
      </c>
      <c r="H155" s="60" t="n">
        <v>60431</v>
      </c>
      <c r="I155" s="60" t="n">
        <v>3669</v>
      </c>
      <c r="J155" s="60" t="n">
        <v>3404</v>
      </c>
      <c r="K155" s="60" t="n">
        <v>31165</v>
      </c>
      <c r="L155" s="60" t="n">
        <v>13612</v>
      </c>
      <c r="M155" s="60" t="n">
        <v>4788</v>
      </c>
      <c r="N155" s="60" t="n">
        <v>39356</v>
      </c>
      <c r="O155" s="60" t="n">
        <v>2302</v>
      </c>
      <c r="P155" s="60" t="n">
        <v>7027</v>
      </c>
      <c r="Q155" s="60" t="n">
        <v>31474</v>
      </c>
      <c r="R155" s="60" t="n">
        <v>4393</v>
      </c>
      <c r="S155" s="60" t="n">
        <v>8279</v>
      </c>
      <c r="AL155" s="61"/>
      <c r="AM155" s="61"/>
      <c r="AN155" s="61"/>
      <c r="AO155" s="61"/>
      <c r="AP155" s="61"/>
      <c r="AQ155" s="61"/>
      <c r="AR155" s="61"/>
      <c r="AS155" s="61"/>
      <c r="AT155" s="61"/>
      <c r="AU155" s="61"/>
      <c r="AV155" s="61"/>
      <c r="AW155" s="61"/>
      <c r="AX155" s="61"/>
      <c r="AY155" s="61"/>
      <c r="AZ155" s="61"/>
      <c r="BA155" s="61"/>
    </row>
    <row r="156" customFormat="false" ht="14.25" hidden="false" customHeight="false" outlineLevel="0" collapsed="false">
      <c r="A156" s="56"/>
      <c r="B156" s="62" t="n">
        <v>1411</v>
      </c>
      <c r="C156" s="63" t="s">
        <v>175</v>
      </c>
      <c r="D156" s="59" t="n">
        <v>24756</v>
      </c>
      <c r="E156" s="60" t="n">
        <v>-1193</v>
      </c>
      <c r="F156" s="60" t="n">
        <v>7697</v>
      </c>
      <c r="G156" s="60" t="n">
        <v>-803</v>
      </c>
      <c r="H156" s="60" t="n">
        <v>21760</v>
      </c>
      <c r="I156" s="60" t="n">
        <v>296</v>
      </c>
      <c r="J156" s="60" t="n">
        <v>929</v>
      </c>
      <c r="K156" s="60" t="n">
        <v>10279</v>
      </c>
      <c r="L156" s="60" t="n">
        <v>2464</v>
      </c>
      <c r="M156" s="60" t="n">
        <v>73</v>
      </c>
      <c r="N156" s="60" t="n">
        <v>11281</v>
      </c>
      <c r="O156" s="60" t="n">
        <v>1182</v>
      </c>
      <c r="P156" s="60" t="n">
        <v>3023</v>
      </c>
      <c r="Q156" s="60" t="n">
        <v>11085</v>
      </c>
      <c r="R156" s="60" t="n">
        <v>1282</v>
      </c>
      <c r="S156" s="60" t="n">
        <v>2814</v>
      </c>
      <c r="AL156" s="61"/>
      <c r="AM156" s="61"/>
      <c r="AN156" s="61"/>
      <c r="AO156" s="61"/>
      <c r="AP156" s="61"/>
      <c r="AQ156" s="61"/>
      <c r="AR156" s="61"/>
      <c r="AS156" s="61"/>
      <c r="AT156" s="61"/>
      <c r="AU156" s="61"/>
      <c r="AV156" s="61"/>
      <c r="AW156" s="61"/>
      <c r="AX156" s="61"/>
      <c r="AY156" s="61"/>
      <c r="AZ156" s="61"/>
      <c r="BA156" s="61"/>
    </row>
    <row r="157" customFormat="false" ht="14.25" hidden="false" customHeight="false" outlineLevel="0" collapsed="false">
      <c r="A157" s="56"/>
      <c r="B157" s="62" t="n">
        <v>1412</v>
      </c>
      <c r="C157" s="63" t="s">
        <v>176</v>
      </c>
      <c r="D157" s="59" t="n">
        <v>20220</v>
      </c>
      <c r="E157" s="60" t="n">
        <v>-1039</v>
      </c>
      <c r="F157" s="60" t="n">
        <v>14022</v>
      </c>
      <c r="G157" s="60" t="n">
        <v>1726</v>
      </c>
      <c r="H157" s="60" t="n">
        <v>19605</v>
      </c>
      <c r="I157" s="60" t="n">
        <v>1777</v>
      </c>
      <c r="J157" s="60" t="n">
        <v>400</v>
      </c>
      <c r="K157" s="60" t="n">
        <v>14953</v>
      </c>
      <c r="L157" s="60" t="n">
        <v>6611</v>
      </c>
      <c r="M157" s="60" t="n">
        <v>1262</v>
      </c>
      <c r="N157" s="60" t="n">
        <v>16616</v>
      </c>
      <c r="O157" s="60" t="n">
        <v>239</v>
      </c>
      <c r="P157" s="60" t="n">
        <v>3007</v>
      </c>
      <c r="Q157" s="60" t="n">
        <v>13065</v>
      </c>
      <c r="R157" s="60" t="n">
        <v>2208</v>
      </c>
      <c r="S157" s="60" t="n">
        <v>3592</v>
      </c>
      <c r="AL157" s="61"/>
      <c r="AM157" s="61"/>
      <c r="AN157" s="61"/>
      <c r="AO157" s="61"/>
      <c r="AP157" s="61"/>
      <c r="AQ157" s="61"/>
      <c r="AR157" s="61"/>
      <c r="AS157" s="61"/>
      <c r="AT157" s="61"/>
      <c r="AU157" s="61"/>
      <c r="AV157" s="61"/>
      <c r="AW157" s="61"/>
      <c r="AX157" s="61"/>
      <c r="AY157" s="61"/>
      <c r="AZ157" s="61"/>
      <c r="BA157" s="61"/>
    </row>
    <row r="158" customFormat="false" ht="14.25" hidden="false" customHeight="false" outlineLevel="0" collapsed="false">
      <c r="A158" s="56"/>
      <c r="B158" s="62" t="n">
        <v>1413</v>
      </c>
      <c r="C158" s="63" t="s">
        <v>177</v>
      </c>
      <c r="D158" s="59" t="n">
        <v>1768</v>
      </c>
      <c r="E158" s="60" t="n">
        <v>224</v>
      </c>
      <c r="F158" s="60" t="n">
        <v>161</v>
      </c>
      <c r="G158" s="60" t="n">
        <v>9</v>
      </c>
      <c r="H158" s="60" t="n">
        <v>1021</v>
      </c>
      <c r="I158" s="60" t="n">
        <v>147</v>
      </c>
      <c r="J158" s="60" t="s">
        <v>637</v>
      </c>
      <c r="K158" s="60" t="n">
        <v>477</v>
      </c>
      <c r="L158" s="60" t="s">
        <v>637</v>
      </c>
      <c r="M158" s="60" t="n">
        <v>-17</v>
      </c>
      <c r="N158" s="60" t="n">
        <v>461</v>
      </c>
      <c r="O158" s="60" t="s">
        <v>637</v>
      </c>
      <c r="P158" s="60" t="n">
        <v>63</v>
      </c>
      <c r="Q158" s="60" t="n">
        <v>376</v>
      </c>
      <c r="R158" s="60" t="n">
        <v>100</v>
      </c>
      <c r="S158" s="60" t="n">
        <v>116</v>
      </c>
      <c r="AL158" s="61"/>
      <c r="AM158" s="61"/>
      <c r="AN158" s="61"/>
      <c r="AO158" s="61"/>
      <c r="AP158" s="61"/>
      <c r="AQ158" s="61"/>
      <c r="AR158" s="61"/>
      <c r="AS158" s="61"/>
      <c r="AT158" s="61"/>
      <c r="AU158" s="61"/>
      <c r="AV158" s="61"/>
      <c r="AW158" s="61"/>
      <c r="AX158" s="61"/>
      <c r="AY158" s="61"/>
      <c r="AZ158" s="61"/>
      <c r="BA158" s="61"/>
    </row>
    <row r="159" customFormat="false" ht="14.25" hidden="false" customHeight="false" outlineLevel="0" collapsed="false">
      <c r="A159" s="56"/>
      <c r="B159" s="62" t="n">
        <v>1421</v>
      </c>
      <c r="C159" s="63" t="s">
        <v>178</v>
      </c>
      <c r="D159" s="59" t="n">
        <v>2639</v>
      </c>
      <c r="E159" s="60" t="n">
        <v>5</v>
      </c>
      <c r="F159" s="60" t="n">
        <v>1144</v>
      </c>
      <c r="G159" s="60" t="n">
        <v>245</v>
      </c>
      <c r="H159" s="60" t="n">
        <v>946</v>
      </c>
      <c r="I159" s="60" t="n">
        <v>10</v>
      </c>
      <c r="J159" s="64" t="n">
        <v>369</v>
      </c>
      <c r="K159" s="60" t="n">
        <v>431</v>
      </c>
      <c r="L159" s="60" t="n">
        <v>116</v>
      </c>
      <c r="M159" s="60" t="n">
        <v>0</v>
      </c>
      <c r="N159" s="60" t="n">
        <v>800</v>
      </c>
      <c r="O159" s="60" t="n">
        <v>10</v>
      </c>
      <c r="P159" s="60" t="n">
        <v>44</v>
      </c>
      <c r="Q159" s="60" t="n">
        <v>221</v>
      </c>
      <c r="R159" s="60" t="n">
        <v>0</v>
      </c>
      <c r="S159" s="60" t="n">
        <v>13</v>
      </c>
      <c r="AL159" s="61"/>
      <c r="AM159" s="61"/>
      <c r="AN159" s="61"/>
      <c r="AO159" s="61"/>
      <c r="AP159" s="61"/>
      <c r="AQ159" s="61"/>
      <c r="AR159" s="61"/>
      <c r="AS159" s="61"/>
      <c r="AT159" s="61"/>
      <c r="AU159" s="61"/>
      <c r="AV159" s="61"/>
      <c r="AW159" s="61"/>
      <c r="AX159" s="61"/>
      <c r="AY159" s="61"/>
      <c r="AZ159" s="61"/>
      <c r="BA159" s="61"/>
    </row>
    <row r="160" customFormat="false" ht="14.25" hidden="false" customHeight="false" outlineLevel="0" collapsed="false">
      <c r="A160" s="56"/>
      <c r="B160" s="62" t="n">
        <v>1431</v>
      </c>
      <c r="C160" s="63" t="s">
        <v>179</v>
      </c>
      <c r="D160" s="59" t="n">
        <v>2450</v>
      </c>
      <c r="E160" s="60" t="n">
        <v>282</v>
      </c>
      <c r="F160" s="60" t="n">
        <v>2114</v>
      </c>
      <c r="G160" s="60" t="n">
        <v>-381</v>
      </c>
      <c r="H160" s="60" t="n">
        <v>6867</v>
      </c>
      <c r="I160" s="60" t="n">
        <v>416</v>
      </c>
      <c r="J160" s="60" t="n">
        <v>608</v>
      </c>
      <c r="K160" s="60" t="n">
        <v>1988</v>
      </c>
      <c r="L160" s="60" t="n">
        <v>464</v>
      </c>
      <c r="M160" s="60" t="n">
        <v>131</v>
      </c>
      <c r="N160" s="60" t="n">
        <v>2726</v>
      </c>
      <c r="O160" s="60" t="n">
        <v>306</v>
      </c>
      <c r="P160" s="60" t="n">
        <v>83</v>
      </c>
      <c r="Q160" s="60" t="n">
        <v>1958</v>
      </c>
      <c r="R160" s="60" t="n">
        <v>636</v>
      </c>
      <c r="S160" s="60" t="n">
        <v>968</v>
      </c>
      <c r="AL160" s="61"/>
      <c r="AM160" s="61"/>
      <c r="AN160" s="61"/>
      <c r="AO160" s="61"/>
      <c r="AP160" s="61"/>
      <c r="AQ160" s="61"/>
      <c r="AR160" s="61"/>
      <c r="AS160" s="61"/>
      <c r="AT160" s="61"/>
      <c r="AU160" s="61"/>
      <c r="AV160" s="61"/>
      <c r="AW160" s="61"/>
      <c r="AX160" s="61"/>
      <c r="AY160" s="61"/>
      <c r="AZ160" s="61"/>
      <c r="BA160" s="61"/>
    </row>
    <row r="161" customFormat="false" ht="14.25" hidden="false" customHeight="false" outlineLevel="0" collapsed="false">
      <c r="A161" s="56"/>
      <c r="B161" s="62" t="n">
        <v>1491</v>
      </c>
      <c r="C161" s="63" t="s">
        <v>180</v>
      </c>
      <c r="D161" s="59" t="n">
        <v>3454</v>
      </c>
      <c r="E161" s="60" t="n">
        <v>-604</v>
      </c>
      <c r="F161" s="60" t="n">
        <v>2759</v>
      </c>
      <c r="G161" s="60" t="n">
        <v>-732</v>
      </c>
      <c r="H161" s="60" t="n">
        <v>2328</v>
      </c>
      <c r="I161" s="60" t="n">
        <v>634</v>
      </c>
      <c r="J161" s="60" t="n">
        <v>1083</v>
      </c>
      <c r="K161" s="60" t="n">
        <v>1504</v>
      </c>
      <c r="L161" s="60" t="n">
        <v>3360</v>
      </c>
      <c r="M161" s="60" t="n">
        <v>3351</v>
      </c>
      <c r="N161" s="60" t="n">
        <v>5938</v>
      </c>
      <c r="O161" s="60" t="n">
        <v>565</v>
      </c>
      <c r="P161" s="60" t="n">
        <v>572</v>
      </c>
      <c r="Q161" s="60" t="n">
        <v>2324</v>
      </c>
      <c r="R161" s="60" t="n">
        <v>51</v>
      </c>
      <c r="S161" s="60" t="n">
        <v>543</v>
      </c>
      <c r="AL161" s="61"/>
      <c r="AM161" s="61"/>
      <c r="AN161" s="61"/>
      <c r="AO161" s="61"/>
      <c r="AP161" s="61"/>
      <c r="AQ161" s="61"/>
      <c r="AR161" s="61"/>
      <c r="AS161" s="61"/>
      <c r="AT161" s="61"/>
      <c r="AU161" s="61"/>
      <c r="AV161" s="61"/>
      <c r="AW161" s="61"/>
      <c r="AX161" s="61"/>
      <c r="AY161" s="61"/>
      <c r="AZ161" s="61"/>
      <c r="BA161" s="61"/>
    </row>
    <row r="162" customFormat="false" ht="14.25" hidden="false" customHeight="false" outlineLevel="0" collapsed="false">
      <c r="A162" s="56"/>
      <c r="B162" s="62" t="n">
        <v>1492</v>
      </c>
      <c r="C162" s="63" t="s">
        <v>181</v>
      </c>
      <c r="D162" s="59" t="n">
        <v>789</v>
      </c>
      <c r="E162" s="60" t="n">
        <v>136</v>
      </c>
      <c r="F162" s="60" t="n">
        <v>1455</v>
      </c>
      <c r="G162" s="60" t="n">
        <v>211</v>
      </c>
      <c r="H162" s="60" t="n">
        <v>6124</v>
      </c>
      <c r="I162" s="60" t="n">
        <v>81</v>
      </c>
      <c r="J162" s="60" t="s">
        <v>637</v>
      </c>
      <c r="K162" s="60" t="n">
        <v>780</v>
      </c>
      <c r="L162" s="60" t="n">
        <v>229</v>
      </c>
      <c r="M162" s="60" t="n">
        <v>-20</v>
      </c>
      <c r="N162" s="60" t="n">
        <v>760</v>
      </c>
      <c r="O162" s="60" t="s">
        <v>637</v>
      </c>
      <c r="P162" s="60" t="n">
        <v>152</v>
      </c>
      <c r="Q162" s="60" t="n">
        <v>1014</v>
      </c>
      <c r="R162" s="60" t="n">
        <v>58</v>
      </c>
      <c r="S162" s="60" t="n">
        <v>116</v>
      </c>
      <c r="AL162" s="61"/>
      <c r="AM162" s="61"/>
      <c r="AN162" s="61"/>
      <c r="AO162" s="61"/>
      <c r="AP162" s="61"/>
      <c r="AQ162" s="61"/>
      <c r="AR162" s="61"/>
      <c r="AS162" s="61"/>
      <c r="AT162" s="61"/>
      <c r="AU162" s="61"/>
      <c r="AV162" s="61"/>
      <c r="AW162" s="61"/>
      <c r="AX162" s="61"/>
      <c r="AY162" s="61"/>
      <c r="AZ162" s="61"/>
      <c r="BA162" s="61"/>
    </row>
    <row r="163" customFormat="false" ht="14.25" hidden="false" customHeight="false" outlineLevel="0" collapsed="false">
      <c r="A163" s="56"/>
      <c r="B163" s="62" t="n">
        <v>1493</v>
      </c>
      <c r="C163" s="63" t="s">
        <v>182</v>
      </c>
      <c r="D163" s="59" t="s">
        <v>368</v>
      </c>
      <c r="E163" s="60" t="s">
        <v>368</v>
      </c>
      <c r="F163" s="60" t="s">
        <v>368</v>
      </c>
      <c r="G163" s="60" t="s">
        <v>368</v>
      </c>
      <c r="H163" s="60" t="s">
        <v>368</v>
      </c>
      <c r="I163" s="60" t="s">
        <v>368</v>
      </c>
      <c r="J163" s="60" t="s">
        <v>637</v>
      </c>
      <c r="K163" s="60" t="s">
        <v>368</v>
      </c>
      <c r="L163" s="60" t="s">
        <v>637</v>
      </c>
      <c r="M163" s="60" t="s">
        <v>637</v>
      </c>
      <c r="N163" s="60" t="s">
        <v>368</v>
      </c>
      <c r="O163" s="60" t="s">
        <v>637</v>
      </c>
      <c r="P163" s="60" t="s">
        <v>637</v>
      </c>
      <c r="Q163" s="60" t="s">
        <v>368</v>
      </c>
      <c r="R163" s="60" t="s">
        <v>368</v>
      </c>
      <c r="S163" s="60" t="s">
        <v>368</v>
      </c>
      <c r="AL163" s="61"/>
      <c r="AM163" s="61"/>
      <c r="AN163" s="61"/>
      <c r="AO163" s="61"/>
      <c r="AP163" s="61"/>
      <c r="AQ163" s="61"/>
      <c r="AR163" s="61"/>
      <c r="AS163" s="61"/>
      <c r="AT163" s="61"/>
      <c r="AU163" s="61"/>
      <c r="AV163" s="61"/>
      <c r="AW163" s="61"/>
      <c r="AX163" s="61"/>
      <c r="AY163" s="61"/>
      <c r="AZ163" s="61"/>
      <c r="BA163" s="61"/>
    </row>
    <row r="164" customFormat="false" ht="14.25" hidden="false" customHeight="false" outlineLevel="0" collapsed="false">
      <c r="A164" s="56"/>
      <c r="B164" s="62" t="n">
        <v>1494</v>
      </c>
      <c r="C164" s="63" t="s">
        <v>183</v>
      </c>
      <c r="D164" s="59" t="n">
        <v>329</v>
      </c>
      <c r="E164" s="60" t="n">
        <v>-3</v>
      </c>
      <c r="F164" s="60" t="n">
        <v>216</v>
      </c>
      <c r="G164" s="60" t="n">
        <v>30</v>
      </c>
      <c r="H164" s="60" t="n">
        <v>671</v>
      </c>
      <c r="I164" s="60" t="n">
        <v>41</v>
      </c>
      <c r="J164" s="60" t="n">
        <v>15</v>
      </c>
      <c r="K164" s="60" t="n">
        <v>184</v>
      </c>
      <c r="L164" s="60" t="s">
        <v>637</v>
      </c>
      <c r="M164" s="60" t="s">
        <v>637</v>
      </c>
      <c r="N164" s="60" t="n">
        <v>199</v>
      </c>
      <c r="O164" s="60" t="s">
        <v>637</v>
      </c>
      <c r="P164" s="60" t="n">
        <v>34</v>
      </c>
      <c r="Q164" s="60" t="n">
        <v>106</v>
      </c>
      <c r="R164" s="60" t="n">
        <v>21</v>
      </c>
      <c r="S164" s="60" t="n">
        <v>44</v>
      </c>
      <c r="AL164" s="61"/>
      <c r="AM164" s="61"/>
      <c r="AN164" s="61"/>
      <c r="AO164" s="61"/>
      <c r="AP164" s="61"/>
      <c r="AQ164" s="61"/>
      <c r="AR164" s="61"/>
      <c r="AS164" s="61"/>
      <c r="AT164" s="61"/>
      <c r="AU164" s="61"/>
      <c r="AV164" s="61"/>
      <c r="AW164" s="61"/>
      <c r="AX164" s="61"/>
      <c r="AY164" s="61"/>
      <c r="AZ164" s="61"/>
      <c r="BA164" s="61"/>
    </row>
    <row r="165" customFormat="false" ht="14.25" hidden="false" customHeight="false" outlineLevel="0" collapsed="false">
      <c r="A165" s="56"/>
      <c r="B165" s="62" t="n">
        <v>1499</v>
      </c>
      <c r="C165" s="63" t="s">
        <v>184</v>
      </c>
      <c r="D165" s="59" t="s">
        <v>368</v>
      </c>
      <c r="E165" s="60" t="s">
        <v>368</v>
      </c>
      <c r="F165" s="60" t="s">
        <v>368</v>
      </c>
      <c r="G165" s="60" t="s">
        <v>368</v>
      </c>
      <c r="H165" s="60" t="s">
        <v>368</v>
      </c>
      <c r="I165" s="60" t="s">
        <v>368</v>
      </c>
      <c r="J165" s="60" t="s">
        <v>637</v>
      </c>
      <c r="K165" s="60" t="s">
        <v>368</v>
      </c>
      <c r="L165" s="60" t="n">
        <v>368</v>
      </c>
      <c r="M165" s="60" t="n">
        <v>7</v>
      </c>
      <c r="N165" s="60" t="s">
        <v>368</v>
      </c>
      <c r="O165" s="60" t="s">
        <v>637</v>
      </c>
      <c r="P165" s="60" t="n">
        <v>47</v>
      </c>
      <c r="Q165" s="60" t="s">
        <v>368</v>
      </c>
      <c r="R165" s="60" t="s">
        <v>368</v>
      </c>
      <c r="S165" s="60" t="s">
        <v>368</v>
      </c>
      <c r="AL165" s="61"/>
      <c r="AM165" s="61"/>
      <c r="AN165" s="61"/>
      <c r="AO165" s="61"/>
      <c r="AP165" s="61"/>
      <c r="AQ165" s="61"/>
      <c r="AR165" s="61"/>
      <c r="AS165" s="61"/>
      <c r="AT165" s="61"/>
      <c r="AU165" s="61"/>
      <c r="AV165" s="61"/>
      <c r="AW165" s="61"/>
      <c r="AX165" s="61"/>
      <c r="AY165" s="61"/>
      <c r="AZ165" s="61"/>
      <c r="BA165" s="61"/>
    </row>
    <row r="166" customFormat="false" ht="14.25" hidden="false" customHeight="false" outlineLevel="0" collapsed="false">
      <c r="A166" s="56"/>
      <c r="B166" s="62" t="n">
        <v>1500</v>
      </c>
      <c r="C166" s="63" t="s">
        <v>185</v>
      </c>
      <c r="D166" s="59" t="n">
        <v>273725</v>
      </c>
      <c r="E166" s="60" t="n">
        <v>13879</v>
      </c>
      <c r="F166" s="60" t="n">
        <v>78774</v>
      </c>
      <c r="G166" s="60" t="n">
        <v>4826</v>
      </c>
      <c r="H166" s="60" t="n">
        <v>189969</v>
      </c>
      <c r="I166" s="60" t="n">
        <v>23445</v>
      </c>
      <c r="J166" s="60" t="n">
        <v>10819</v>
      </c>
      <c r="K166" s="60" t="n">
        <v>458321</v>
      </c>
      <c r="L166" s="60" t="n">
        <v>422406</v>
      </c>
      <c r="M166" s="60" t="n">
        <v>48336</v>
      </c>
      <c r="N166" s="60" t="n">
        <v>517476</v>
      </c>
      <c r="O166" s="60" t="n">
        <v>4303</v>
      </c>
      <c r="P166" s="60" t="n">
        <v>44888</v>
      </c>
      <c r="Q166" s="60" t="n">
        <v>321165</v>
      </c>
      <c r="R166" s="60" t="n">
        <v>18363</v>
      </c>
      <c r="S166" s="60" t="n">
        <v>29204</v>
      </c>
      <c r="AL166" s="61"/>
      <c r="AM166" s="61"/>
      <c r="AN166" s="61"/>
      <c r="AO166" s="61"/>
      <c r="AP166" s="61"/>
      <c r="AQ166" s="61"/>
      <c r="AR166" s="61"/>
      <c r="AS166" s="61"/>
      <c r="AT166" s="61"/>
      <c r="AU166" s="61"/>
      <c r="AV166" s="61"/>
      <c r="AW166" s="61"/>
      <c r="AX166" s="61"/>
      <c r="AY166" s="61"/>
      <c r="AZ166" s="61"/>
      <c r="BA166" s="61"/>
    </row>
    <row r="167" customFormat="false" ht="14.25" hidden="false" customHeight="false" outlineLevel="0" collapsed="false">
      <c r="A167" s="56"/>
      <c r="B167" s="62" t="n">
        <v>1511</v>
      </c>
      <c r="C167" s="63" t="s">
        <v>186</v>
      </c>
      <c r="D167" s="59" t="n">
        <v>2271</v>
      </c>
      <c r="E167" s="60" t="n">
        <v>135</v>
      </c>
      <c r="F167" s="60" t="n">
        <v>167</v>
      </c>
      <c r="G167" s="60" t="n">
        <v>29</v>
      </c>
      <c r="H167" s="60" t="n">
        <v>5567</v>
      </c>
      <c r="I167" s="60" t="n">
        <v>2036</v>
      </c>
      <c r="J167" s="60" t="n">
        <v>123</v>
      </c>
      <c r="K167" s="60" t="n">
        <v>2510</v>
      </c>
      <c r="L167" s="60" t="n">
        <v>1835</v>
      </c>
      <c r="M167" s="60" t="n">
        <v>146</v>
      </c>
      <c r="N167" s="60" t="n">
        <v>2779</v>
      </c>
      <c r="O167" s="60" t="n">
        <v>25</v>
      </c>
      <c r="P167" s="60" t="n">
        <v>366</v>
      </c>
      <c r="Q167" s="60" t="n">
        <v>2321</v>
      </c>
      <c r="R167" s="60" t="n">
        <v>80</v>
      </c>
      <c r="S167" s="60" t="n">
        <v>58</v>
      </c>
      <c r="AL167" s="61"/>
      <c r="AM167" s="61"/>
      <c r="AN167" s="61"/>
      <c r="AO167" s="61"/>
      <c r="AP167" s="61"/>
      <c r="AQ167" s="61"/>
      <c r="AR167" s="61"/>
      <c r="AS167" s="61"/>
      <c r="AT167" s="61"/>
      <c r="AU167" s="61"/>
      <c r="AV167" s="61"/>
      <c r="AW167" s="61"/>
      <c r="AX167" s="61"/>
      <c r="AY167" s="61"/>
      <c r="AZ167" s="61"/>
      <c r="BA167" s="61"/>
    </row>
    <row r="168" customFormat="false" ht="14.25" hidden="false" customHeight="false" outlineLevel="0" collapsed="false">
      <c r="A168" s="56"/>
      <c r="B168" s="62" t="n">
        <v>1521</v>
      </c>
      <c r="C168" s="63" t="s">
        <v>187</v>
      </c>
      <c r="D168" s="59" t="n">
        <v>123019</v>
      </c>
      <c r="E168" s="60" t="n">
        <v>4585</v>
      </c>
      <c r="F168" s="60" t="n">
        <v>26075</v>
      </c>
      <c r="G168" s="60" t="n">
        <v>2579</v>
      </c>
      <c r="H168" s="60" t="n">
        <v>87778</v>
      </c>
      <c r="I168" s="60" t="n">
        <v>12704</v>
      </c>
      <c r="J168" s="60" t="n">
        <v>1674</v>
      </c>
      <c r="K168" s="60" t="n">
        <v>263304</v>
      </c>
      <c r="L168" s="60" t="n">
        <v>313620</v>
      </c>
      <c r="M168" s="60" t="n">
        <v>40565</v>
      </c>
      <c r="N168" s="60" t="n">
        <v>305543</v>
      </c>
      <c r="O168" s="60" t="n">
        <v>1716</v>
      </c>
      <c r="P168" s="60" t="n">
        <v>24068</v>
      </c>
      <c r="Q168" s="60" t="n">
        <v>144199</v>
      </c>
      <c r="R168" s="60" t="n">
        <v>4683</v>
      </c>
      <c r="S168" s="60" t="n">
        <v>6686</v>
      </c>
      <c r="AL168" s="61"/>
      <c r="AM168" s="61"/>
      <c r="AN168" s="61"/>
      <c r="AO168" s="61"/>
      <c r="AP168" s="61"/>
      <c r="AQ168" s="61"/>
      <c r="AR168" s="61"/>
      <c r="AS168" s="61"/>
      <c r="AT168" s="61"/>
      <c r="AU168" s="61"/>
      <c r="AV168" s="61"/>
      <c r="AW168" s="61"/>
      <c r="AX168" s="61"/>
      <c r="AY168" s="61"/>
      <c r="AZ168" s="61"/>
      <c r="BA168" s="61"/>
    </row>
    <row r="169" customFormat="false" ht="14.25" hidden="false" customHeight="false" outlineLevel="0" collapsed="false">
      <c r="A169" s="56"/>
      <c r="B169" s="62" t="n">
        <v>1522</v>
      </c>
      <c r="C169" s="63" t="s">
        <v>188</v>
      </c>
      <c r="D169" s="59" t="s">
        <v>368</v>
      </c>
      <c r="E169" s="60" t="s">
        <v>368</v>
      </c>
      <c r="F169" s="60" t="s">
        <v>368</v>
      </c>
      <c r="G169" s="60" t="s">
        <v>368</v>
      </c>
      <c r="H169" s="60" t="s">
        <v>368</v>
      </c>
      <c r="I169" s="60" t="s">
        <v>368</v>
      </c>
      <c r="J169" s="60" t="n">
        <v>926</v>
      </c>
      <c r="K169" s="60" t="s">
        <v>368</v>
      </c>
      <c r="L169" s="60" t="n">
        <v>45908</v>
      </c>
      <c r="M169" s="60" t="n">
        <v>4138</v>
      </c>
      <c r="N169" s="60" t="s">
        <v>368</v>
      </c>
      <c r="O169" s="60" t="n">
        <v>197</v>
      </c>
      <c r="P169" s="60" t="n">
        <v>2673</v>
      </c>
      <c r="Q169" s="60" t="s">
        <v>368</v>
      </c>
      <c r="R169" s="60" t="s">
        <v>368</v>
      </c>
      <c r="S169" s="60" t="s">
        <v>368</v>
      </c>
      <c r="AL169" s="61"/>
      <c r="AM169" s="61"/>
      <c r="AN169" s="61"/>
      <c r="AO169" s="61"/>
      <c r="AP169" s="61"/>
      <c r="AQ169" s="61"/>
      <c r="AR169" s="61"/>
      <c r="AS169" s="61"/>
      <c r="AT169" s="61"/>
      <c r="AU169" s="61"/>
      <c r="AV169" s="61"/>
      <c r="AW169" s="61"/>
      <c r="AX169" s="61"/>
      <c r="AY169" s="61"/>
      <c r="AZ169" s="61"/>
      <c r="BA169" s="61"/>
    </row>
    <row r="170" customFormat="false" ht="14.25" hidden="false" customHeight="false" outlineLevel="0" collapsed="false">
      <c r="A170" s="56"/>
      <c r="B170" s="62" t="n">
        <v>1524</v>
      </c>
      <c r="C170" s="63" t="s">
        <v>189</v>
      </c>
      <c r="D170" s="59" t="s">
        <v>368</v>
      </c>
      <c r="E170" s="60" t="s">
        <v>368</v>
      </c>
      <c r="F170" s="60" t="s">
        <v>368</v>
      </c>
      <c r="G170" s="60" t="s">
        <v>368</v>
      </c>
      <c r="H170" s="60" t="s">
        <v>368</v>
      </c>
      <c r="I170" s="60" t="s">
        <v>368</v>
      </c>
      <c r="J170" s="60" t="s">
        <v>637</v>
      </c>
      <c r="K170" s="60" t="s">
        <v>368</v>
      </c>
      <c r="L170" s="60" t="s">
        <v>637</v>
      </c>
      <c r="M170" s="60" t="s">
        <v>637</v>
      </c>
      <c r="N170" s="60" t="s">
        <v>368</v>
      </c>
      <c r="O170" s="60" t="s">
        <v>637</v>
      </c>
      <c r="P170" s="60" t="s">
        <v>637</v>
      </c>
      <c r="Q170" s="60" t="s">
        <v>368</v>
      </c>
      <c r="R170" s="60" t="s">
        <v>368</v>
      </c>
      <c r="S170" s="60" t="s">
        <v>368</v>
      </c>
      <c r="AL170" s="61"/>
      <c r="AM170" s="61"/>
      <c r="AN170" s="61"/>
      <c r="AO170" s="61"/>
      <c r="AP170" s="61"/>
      <c r="AQ170" s="61"/>
      <c r="AR170" s="61"/>
      <c r="AS170" s="61"/>
      <c r="AT170" s="61"/>
      <c r="AU170" s="61"/>
      <c r="AV170" s="61"/>
      <c r="AW170" s="61"/>
      <c r="AX170" s="61"/>
      <c r="AY170" s="61"/>
      <c r="AZ170" s="61"/>
      <c r="BA170" s="61"/>
    </row>
    <row r="171" customFormat="false" ht="14.25" hidden="false" customHeight="false" outlineLevel="0" collapsed="false">
      <c r="A171" s="56"/>
      <c r="B171" s="62" t="n">
        <v>1531</v>
      </c>
      <c r="C171" s="63" t="s">
        <v>190</v>
      </c>
      <c r="D171" s="59" t="n">
        <v>22691</v>
      </c>
      <c r="E171" s="60" t="n">
        <v>-1297</v>
      </c>
      <c r="F171" s="60" t="n">
        <v>17761</v>
      </c>
      <c r="G171" s="60" t="n">
        <v>1198</v>
      </c>
      <c r="H171" s="60" t="n">
        <v>12958</v>
      </c>
      <c r="I171" s="60" t="n">
        <v>655</v>
      </c>
      <c r="J171" s="60" t="n">
        <v>7</v>
      </c>
      <c r="K171" s="60" t="n">
        <v>19651</v>
      </c>
      <c r="L171" s="60" t="n">
        <v>18933</v>
      </c>
      <c r="M171" s="60" t="n">
        <v>4015</v>
      </c>
      <c r="N171" s="60" t="n">
        <v>23673</v>
      </c>
      <c r="O171" s="60" t="n">
        <v>10</v>
      </c>
      <c r="P171" s="60" t="n">
        <v>2704</v>
      </c>
      <c r="Q171" s="60" t="n">
        <v>18010</v>
      </c>
      <c r="R171" s="60" t="n">
        <v>1420</v>
      </c>
      <c r="S171" s="60" t="n">
        <v>1811</v>
      </c>
      <c r="AL171" s="61"/>
      <c r="AM171" s="61"/>
      <c r="AN171" s="61"/>
      <c r="AO171" s="61"/>
      <c r="AP171" s="61"/>
      <c r="AQ171" s="61"/>
      <c r="AR171" s="61"/>
      <c r="AS171" s="61"/>
      <c r="AT171" s="61"/>
      <c r="AU171" s="61"/>
      <c r="AV171" s="61"/>
      <c r="AW171" s="61"/>
      <c r="AX171" s="61"/>
      <c r="AY171" s="61"/>
      <c r="AZ171" s="61"/>
      <c r="BA171" s="61"/>
    </row>
    <row r="172" customFormat="false" ht="14.25" hidden="false" customHeight="false" outlineLevel="0" collapsed="false">
      <c r="A172" s="56"/>
      <c r="B172" s="62" t="n">
        <v>1532</v>
      </c>
      <c r="C172" s="63" t="s">
        <v>191</v>
      </c>
      <c r="D172" s="59" t="n">
        <v>754</v>
      </c>
      <c r="E172" s="60" t="n">
        <v>-31</v>
      </c>
      <c r="F172" s="60" t="n">
        <v>571</v>
      </c>
      <c r="G172" s="60" t="n">
        <v>50</v>
      </c>
      <c r="H172" s="60" t="n">
        <v>1813</v>
      </c>
      <c r="I172" s="60" t="n">
        <v>121</v>
      </c>
      <c r="J172" s="60" t="n">
        <v>15</v>
      </c>
      <c r="K172" s="60" t="n">
        <v>3506</v>
      </c>
      <c r="L172" s="60" t="n">
        <v>217</v>
      </c>
      <c r="M172" s="60" t="n">
        <v>83</v>
      </c>
      <c r="N172" s="60" t="n">
        <v>3604</v>
      </c>
      <c r="O172" s="60" t="n">
        <v>0</v>
      </c>
      <c r="P172" s="60" t="n">
        <v>405</v>
      </c>
      <c r="Q172" s="60" t="n">
        <v>2878</v>
      </c>
      <c r="R172" s="60" t="n">
        <v>583</v>
      </c>
      <c r="S172" s="60" t="n">
        <v>892</v>
      </c>
      <c r="AL172" s="61"/>
      <c r="AM172" s="61"/>
      <c r="AN172" s="61"/>
      <c r="AO172" s="61"/>
      <c r="AP172" s="61"/>
      <c r="AQ172" s="61"/>
      <c r="AR172" s="61"/>
      <c r="AS172" s="61"/>
      <c r="AT172" s="61"/>
      <c r="AU172" s="61"/>
      <c r="AV172" s="61"/>
      <c r="AW172" s="61"/>
      <c r="AX172" s="61"/>
      <c r="AY172" s="61"/>
      <c r="AZ172" s="61"/>
      <c r="BA172" s="61"/>
    </row>
    <row r="173" customFormat="false" ht="14.25" hidden="false" customHeight="false" outlineLevel="0" collapsed="false">
      <c r="A173" s="56"/>
      <c r="B173" s="62" t="n">
        <v>1533</v>
      </c>
      <c r="C173" s="63" t="s">
        <v>192</v>
      </c>
      <c r="D173" s="59" t="n">
        <v>2853</v>
      </c>
      <c r="E173" s="60" t="n">
        <v>228</v>
      </c>
      <c r="F173" s="60" t="n">
        <v>434</v>
      </c>
      <c r="G173" s="60" t="n">
        <v>-19</v>
      </c>
      <c r="H173" s="60" t="n">
        <v>1012</v>
      </c>
      <c r="I173" s="60" t="n">
        <v>33</v>
      </c>
      <c r="J173" s="60" t="n">
        <v>7</v>
      </c>
      <c r="K173" s="60" t="n">
        <v>670</v>
      </c>
      <c r="L173" s="60" t="n">
        <v>387</v>
      </c>
      <c r="M173" s="60" t="n">
        <v>44</v>
      </c>
      <c r="N173" s="60" t="n">
        <v>721</v>
      </c>
      <c r="O173" s="60" t="s">
        <v>637</v>
      </c>
      <c r="P173" s="60" t="n">
        <v>51</v>
      </c>
      <c r="Q173" s="60" t="n">
        <v>928</v>
      </c>
      <c r="R173" s="60" t="n">
        <v>135</v>
      </c>
      <c r="S173" s="60" t="n">
        <v>222</v>
      </c>
      <c r="AL173" s="61"/>
      <c r="AM173" s="61"/>
      <c r="AN173" s="61"/>
      <c r="AO173" s="61"/>
      <c r="AP173" s="61"/>
      <c r="AQ173" s="61"/>
      <c r="AR173" s="61"/>
      <c r="AS173" s="61"/>
      <c r="AT173" s="61"/>
      <c r="AU173" s="61"/>
      <c r="AV173" s="61"/>
      <c r="AW173" s="61"/>
      <c r="AX173" s="61"/>
      <c r="AY173" s="61"/>
      <c r="AZ173" s="61"/>
      <c r="BA173" s="61"/>
    </row>
    <row r="174" customFormat="false" ht="14.25" hidden="false" customHeight="false" outlineLevel="0" collapsed="false">
      <c r="A174" s="56"/>
      <c r="B174" s="62" t="n">
        <v>1541</v>
      </c>
      <c r="C174" s="63" t="s">
        <v>193</v>
      </c>
      <c r="D174" s="59" t="n">
        <v>8565</v>
      </c>
      <c r="E174" s="60" t="n">
        <v>-41</v>
      </c>
      <c r="F174" s="60" t="n">
        <v>2775</v>
      </c>
      <c r="G174" s="60" t="n">
        <v>650</v>
      </c>
      <c r="H174" s="60" t="n">
        <v>5561</v>
      </c>
      <c r="I174" s="60" t="n">
        <v>653</v>
      </c>
      <c r="J174" s="60" t="n">
        <v>280</v>
      </c>
      <c r="K174" s="60" t="n">
        <v>7548</v>
      </c>
      <c r="L174" s="60" t="n">
        <v>1413</v>
      </c>
      <c r="M174" s="60" t="n">
        <v>513</v>
      </c>
      <c r="N174" s="60" t="n">
        <v>8342</v>
      </c>
      <c r="O174" s="60" t="n">
        <v>147</v>
      </c>
      <c r="P174" s="60" t="n">
        <v>1006</v>
      </c>
      <c r="Q174" s="60" t="n">
        <v>6275</v>
      </c>
      <c r="R174" s="60" t="n">
        <v>851</v>
      </c>
      <c r="S174" s="60" t="n">
        <v>954</v>
      </c>
      <c r="AL174" s="61"/>
      <c r="AM174" s="61"/>
      <c r="AN174" s="61"/>
      <c r="AO174" s="61"/>
      <c r="AP174" s="61"/>
      <c r="AQ174" s="61"/>
      <c r="AR174" s="61"/>
      <c r="AS174" s="61"/>
      <c r="AT174" s="61"/>
      <c r="AU174" s="61"/>
      <c r="AV174" s="61"/>
      <c r="AW174" s="61"/>
      <c r="AX174" s="61"/>
      <c r="AY174" s="61"/>
      <c r="AZ174" s="61"/>
      <c r="BA174" s="61"/>
    </row>
    <row r="175" customFormat="false" ht="14.25" hidden="false" customHeight="false" outlineLevel="0" collapsed="false">
      <c r="A175" s="56"/>
      <c r="B175" s="62" t="n">
        <v>1542</v>
      </c>
      <c r="C175" s="63" t="s">
        <v>194</v>
      </c>
      <c r="D175" s="59" t="n">
        <v>2778</v>
      </c>
      <c r="E175" s="60" t="n">
        <v>31</v>
      </c>
      <c r="F175" s="60" t="n">
        <v>363</v>
      </c>
      <c r="G175" s="60" t="n">
        <v>25</v>
      </c>
      <c r="H175" s="60" t="n">
        <v>560</v>
      </c>
      <c r="I175" s="60" t="n">
        <v>-26</v>
      </c>
      <c r="J175" s="60" t="s">
        <v>637</v>
      </c>
      <c r="K175" s="60" t="n">
        <v>214</v>
      </c>
      <c r="L175" s="60" t="s">
        <v>637</v>
      </c>
      <c r="M175" s="60" t="s">
        <v>637</v>
      </c>
      <c r="N175" s="60" t="n">
        <v>214</v>
      </c>
      <c r="O175" s="60" t="s">
        <v>637</v>
      </c>
      <c r="P175" s="60" t="n">
        <v>4</v>
      </c>
      <c r="Q175" s="60" t="n">
        <v>202</v>
      </c>
      <c r="R175" s="60" t="n">
        <v>4</v>
      </c>
      <c r="S175" s="60" t="n">
        <v>224</v>
      </c>
      <c r="AL175" s="61"/>
      <c r="AM175" s="61"/>
      <c r="AN175" s="61"/>
      <c r="AO175" s="61"/>
      <c r="AP175" s="61"/>
      <c r="AQ175" s="61"/>
      <c r="AR175" s="61"/>
      <c r="AS175" s="61"/>
      <c r="AT175" s="61"/>
      <c r="AU175" s="61"/>
      <c r="AV175" s="61"/>
      <c r="AW175" s="61"/>
      <c r="AX175" s="61"/>
      <c r="AY175" s="61"/>
      <c r="AZ175" s="61"/>
      <c r="BA175" s="61"/>
    </row>
    <row r="176" customFormat="false" ht="14.25" hidden="false" customHeight="false" outlineLevel="0" collapsed="false">
      <c r="A176" s="56"/>
      <c r="B176" s="62" t="n">
        <v>1543</v>
      </c>
      <c r="C176" s="63" t="s">
        <v>195</v>
      </c>
      <c r="D176" s="59" t="n">
        <v>1982</v>
      </c>
      <c r="E176" s="60" t="n">
        <v>56</v>
      </c>
      <c r="F176" s="60" t="n">
        <v>951</v>
      </c>
      <c r="G176" s="60" t="n">
        <v>4</v>
      </c>
      <c r="H176" s="60" t="n">
        <v>1062</v>
      </c>
      <c r="I176" s="60" t="n">
        <v>36</v>
      </c>
      <c r="J176" s="60" t="s">
        <v>637</v>
      </c>
      <c r="K176" s="60" t="n">
        <v>94</v>
      </c>
      <c r="L176" s="60" t="n">
        <v>3</v>
      </c>
      <c r="M176" s="60" t="n">
        <v>3</v>
      </c>
      <c r="N176" s="60" t="n">
        <v>97</v>
      </c>
      <c r="O176" s="60" t="s">
        <v>637</v>
      </c>
      <c r="P176" s="60" t="n">
        <v>59</v>
      </c>
      <c r="Q176" s="60" t="n">
        <v>320</v>
      </c>
      <c r="R176" s="60" t="n">
        <v>44</v>
      </c>
      <c r="S176" s="60" t="n">
        <v>80</v>
      </c>
      <c r="AL176" s="61"/>
      <c r="AM176" s="61"/>
      <c r="AN176" s="61"/>
      <c r="AO176" s="61"/>
      <c r="AP176" s="61"/>
      <c r="AQ176" s="61"/>
      <c r="AR176" s="61"/>
      <c r="AS176" s="61"/>
      <c r="AT176" s="61"/>
      <c r="AU176" s="61"/>
      <c r="AV176" s="61"/>
      <c r="AW176" s="61"/>
      <c r="AX176" s="61"/>
      <c r="AY176" s="61"/>
      <c r="AZ176" s="61"/>
      <c r="BA176" s="61"/>
    </row>
    <row r="177" customFormat="false" ht="14.25" hidden="false" customHeight="false" outlineLevel="0" collapsed="false">
      <c r="A177" s="56"/>
      <c r="B177" s="62" t="n">
        <v>1549</v>
      </c>
      <c r="C177" s="63" t="s">
        <v>196</v>
      </c>
      <c r="D177" s="59" t="n">
        <v>5846</v>
      </c>
      <c r="E177" s="60" t="n">
        <v>1092</v>
      </c>
      <c r="F177" s="60" t="n">
        <v>2458</v>
      </c>
      <c r="G177" s="60" t="n">
        <v>-124</v>
      </c>
      <c r="H177" s="60" t="n">
        <v>2696</v>
      </c>
      <c r="I177" s="60" t="n">
        <v>-235</v>
      </c>
      <c r="J177" s="60" t="n">
        <v>362</v>
      </c>
      <c r="K177" s="60" t="n">
        <v>4653</v>
      </c>
      <c r="L177" s="60" t="n">
        <v>1234</v>
      </c>
      <c r="M177" s="60" t="n">
        <v>-1218</v>
      </c>
      <c r="N177" s="60" t="n">
        <v>3796</v>
      </c>
      <c r="O177" s="60" t="n">
        <v>1</v>
      </c>
      <c r="P177" s="60" t="n">
        <v>130</v>
      </c>
      <c r="Q177" s="60" t="n">
        <v>3975</v>
      </c>
      <c r="R177" s="60" t="n">
        <v>1046</v>
      </c>
      <c r="S177" s="60" t="n">
        <v>1216</v>
      </c>
      <c r="AL177" s="61"/>
      <c r="AM177" s="61"/>
      <c r="AN177" s="61"/>
      <c r="AO177" s="61"/>
      <c r="AP177" s="61"/>
      <c r="AQ177" s="61"/>
      <c r="AR177" s="61"/>
      <c r="AS177" s="61"/>
      <c r="AT177" s="61"/>
      <c r="AU177" s="61"/>
      <c r="AV177" s="61"/>
      <c r="AW177" s="61"/>
      <c r="AX177" s="61"/>
      <c r="AY177" s="61"/>
      <c r="AZ177" s="61"/>
      <c r="BA177" s="61"/>
    </row>
    <row r="178" customFormat="false" ht="14.25" hidden="false" customHeight="false" outlineLevel="0" collapsed="false">
      <c r="A178" s="56"/>
      <c r="B178" s="62" t="n">
        <v>1551</v>
      </c>
      <c r="C178" s="63" t="s">
        <v>197</v>
      </c>
      <c r="D178" s="59" t="n">
        <v>2637</v>
      </c>
      <c r="E178" s="60" t="n">
        <v>-196</v>
      </c>
      <c r="F178" s="60" t="n">
        <v>755</v>
      </c>
      <c r="G178" s="60" t="n">
        <v>-25</v>
      </c>
      <c r="H178" s="60" t="n">
        <v>2305</v>
      </c>
      <c r="I178" s="60" t="n">
        <v>-126</v>
      </c>
      <c r="J178" s="60" t="n">
        <v>56</v>
      </c>
      <c r="K178" s="60" t="n">
        <v>1307</v>
      </c>
      <c r="L178" s="60" t="n">
        <v>60</v>
      </c>
      <c r="M178" s="60" t="n">
        <v>0</v>
      </c>
      <c r="N178" s="60" t="n">
        <v>1363</v>
      </c>
      <c r="O178" s="60" t="n">
        <v>87</v>
      </c>
      <c r="P178" s="60" t="n">
        <v>136</v>
      </c>
      <c r="Q178" s="60" t="n">
        <v>1055</v>
      </c>
      <c r="R178" s="60" t="n">
        <v>121</v>
      </c>
      <c r="S178" s="60" t="n">
        <v>299</v>
      </c>
      <c r="AL178" s="61"/>
      <c r="AM178" s="61"/>
      <c r="AN178" s="61"/>
      <c r="AO178" s="61"/>
      <c r="AP178" s="61"/>
      <c r="AQ178" s="61"/>
      <c r="AR178" s="61"/>
      <c r="AS178" s="61"/>
      <c r="AT178" s="61"/>
      <c r="AU178" s="61"/>
      <c r="AV178" s="61"/>
      <c r="AW178" s="61"/>
      <c r="AX178" s="61"/>
      <c r="AY178" s="61"/>
      <c r="AZ178" s="61"/>
      <c r="BA178" s="61"/>
    </row>
    <row r="179" customFormat="false" ht="14.25" hidden="false" customHeight="false" outlineLevel="0" collapsed="false">
      <c r="A179" s="56"/>
      <c r="B179" s="62" t="n">
        <v>1552</v>
      </c>
      <c r="C179" s="63" t="s">
        <v>198</v>
      </c>
      <c r="D179" s="59" t="n">
        <v>3026</v>
      </c>
      <c r="E179" s="60" t="n">
        <v>-35</v>
      </c>
      <c r="F179" s="60" t="n">
        <v>1251</v>
      </c>
      <c r="G179" s="60" t="n">
        <v>-8</v>
      </c>
      <c r="H179" s="60" t="n">
        <v>1410</v>
      </c>
      <c r="I179" s="60" t="n">
        <v>175</v>
      </c>
      <c r="J179" s="60" t="s">
        <v>637</v>
      </c>
      <c r="K179" s="60" t="n">
        <v>1274</v>
      </c>
      <c r="L179" s="60" t="n">
        <v>319</v>
      </c>
      <c r="M179" s="60" t="n">
        <v>43</v>
      </c>
      <c r="N179" s="60" t="n">
        <v>1316</v>
      </c>
      <c r="O179" s="60" t="n">
        <v>4</v>
      </c>
      <c r="P179" s="60" t="n">
        <v>350</v>
      </c>
      <c r="Q179" s="60" t="n">
        <v>1323</v>
      </c>
      <c r="R179" s="60" t="n">
        <v>67</v>
      </c>
      <c r="S179" s="60" t="n">
        <v>403</v>
      </c>
      <c r="AL179" s="61"/>
      <c r="AM179" s="61"/>
      <c r="AN179" s="61"/>
      <c r="AO179" s="61"/>
      <c r="AP179" s="61"/>
      <c r="AQ179" s="61"/>
      <c r="AR179" s="61"/>
      <c r="AS179" s="61"/>
      <c r="AT179" s="61"/>
      <c r="AU179" s="61"/>
      <c r="AV179" s="61"/>
      <c r="AW179" s="61"/>
      <c r="AX179" s="61"/>
      <c r="AY179" s="61"/>
      <c r="AZ179" s="61"/>
      <c r="BA179" s="61"/>
    </row>
    <row r="180" customFormat="false" ht="14.25" hidden="false" customHeight="false" outlineLevel="0" collapsed="false">
      <c r="A180" s="56"/>
      <c r="B180" s="62" t="n">
        <v>1553</v>
      </c>
      <c r="C180" s="63" t="s">
        <v>199</v>
      </c>
      <c r="D180" s="59" t="n">
        <v>11478</v>
      </c>
      <c r="E180" s="60" t="n">
        <v>404</v>
      </c>
      <c r="F180" s="60" t="n">
        <v>2331</v>
      </c>
      <c r="G180" s="60" t="n">
        <v>-140</v>
      </c>
      <c r="H180" s="60" t="n">
        <v>15922</v>
      </c>
      <c r="I180" s="60" t="n">
        <v>1840</v>
      </c>
      <c r="J180" s="60" t="n">
        <v>2435</v>
      </c>
      <c r="K180" s="60" t="n">
        <v>51762</v>
      </c>
      <c r="L180" s="60" t="n">
        <v>11040</v>
      </c>
      <c r="M180" s="60" t="n">
        <v>-363</v>
      </c>
      <c r="N180" s="60" t="n">
        <v>53834</v>
      </c>
      <c r="O180" s="60" t="n">
        <v>930</v>
      </c>
      <c r="P180" s="60" t="n">
        <v>6608</v>
      </c>
      <c r="Q180" s="60" t="n">
        <v>33397</v>
      </c>
      <c r="R180" s="60" t="n">
        <v>2960</v>
      </c>
      <c r="S180" s="60" t="n">
        <v>6197</v>
      </c>
      <c r="AL180" s="61"/>
      <c r="AM180" s="61"/>
      <c r="AN180" s="61"/>
      <c r="AO180" s="61"/>
      <c r="AP180" s="61"/>
      <c r="AQ180" s="61"/>
      <c r="AR180" s="61"/>
      <c r="AS180" s="61"/>
      <c r="AT180" s="61"/>
      <c r="AU180" s="61"/>
      <c r="AV180" s="61"/>
      <c r="AW180" s="61"/>
      <c r="AX180" s="61"/>
      <c r="AY180" s="61"/>
      <c r="AZ180" s="61"/>
      <c r="BA180" s="61"/>
    </row>
    <row r="181" customFormat="false" ht="14.25" hidden="false" customHeight="false" outlineLevel="0" collapsed="false">
      <c r="A181" s="56"/>
      <c r="B181" s="62" t="n">
        <v>1554</v>
      </c>
      <c r="C181" s="63" t="s">
        <v>200</v>
      </c>
      <c r="D181" s="59" t="n">
        <v>19171</v>
      </c>
      <c r="E181" s="60" t="n">
        <v>-876</v>
      </c>
      <c r="F181" s="60" t="n">
        <v>8536</v>
      </c>
      <c r="G181" s="60" t="n">
        <v>-425</v>
      </c>
      <c r="H181" s="60" t="n">
        <v>7555</v>
      </c>
      <c r="I181" s="60" t="n">
        <v>189</v>
      </c>
      <c r="J181" s="60" t="n">
        <v>295</v>
      </c>
      <c r="K181" s="60" t="n">
        <v>20138</v>
      </c>
      <c r="L181" s="60" t="n">
        <v>5966</v>
      </c>
      <c r="M181" s="60" t="n">
        <v>392</v>
      </c>
      <c r="N181" s="60" t="n">
        <v>20824</v>
      </c>
      <c r="O181" s="60" t="n">
        <v>341</v>
      </c>
      <c r="P181" s="60" t="n">
        <v>2304</v>
      </c>
      <c r="Q181" s="60" t="n">
        <v>16450</v>
      </c>
      <c r="R181" s="60" t="n">
        <v>2275</v>
      </c>
      <c r="S181" s="60" t="n">
        <v>3772</v>
      </c>
      <c r="AL181" s="61"/>
      <c r="AM181" s="61"/>
      <c r="AN181" s="61"/>
      <c r="AO181" s="61"/>
      <c r="AP181" s="61"/>
      <c r="AQ181" s="61"/>
      <c r="AR181" s="61"/>
      <c r="AS181" s="61"/>
      <c r="AT181" s="61"/>
      <c r="AU181" s="61"/>
      <c r="AV181" s="61"/>
      <c r="AW181" s="61"/>
      <c r="AX181" s="61"/>
      <c r="AY181" s="61"/>
      <c r="AZ181" s="61"/>
      <c r="BA181" s="61"/>
    </row>
    <row r="182" customFormat="false" ht="14.25" hidden="false" customHeight="false" outlineLevel="0" collapsed="false">
      <c r="A182" s="56"/>
      <c r="B182" s="62" t="n">
        <v>1591</v>
      </c>
      <c r="C182" s="63" t="s">
        <v>201</v>
      </c>
      <c r="D182" s="59" t="n">
        <v>2647</v>
      </c>
      <c r="E182" s="60" t="n">
        <v>908</v>
      </c>
      <c r="F182" s="60" t="n">
        <v>879</v>
      </c>
      <c r="G182" s="60" t="n">
        <v>245</v>
      </c>
      <c r="H182" s="60" t="n">
        <v>518</v>
      </c>
      <c r="I182" s="60" t="n">
        <v>107</v>
      </c>
      <c r="J182" s="60" t="s">
        <v>637</v>
      </c>
      <c r="K182" s="60" t="n">
        <v>1516</v>
      </c>
      <c r="L182" s="60" t="n">
        <v>510</v>
      </c>
      <c r="M182" s="60" t="n">
        <v>-12</v>
      </c>
      <c r="N182" s="60" t="n">
        <v>1503</v>
      </c>
      <c r="O182" s="60" t="s">
        <v>637</v>
      </c>
      <c r="P182" s="60" t="n">
        <v>16</v>
      </c>
      <c r="Q182" s="60" t="n">
        <v>2830</v>
      </c>
      <c r="R182" s="60" t="n">
        <v>0</v>
      </c>
      <c r="S182" s="60" t="n">
        <v>54</v>
      </c>
      <c r="AL182" s="61"/>
      <c r="AM182" s="61"/>
      <c r="AN182" s="61"/>
      <c r="AO182" s="61"/>
      <c r="AP182" s="61"/>
      <c r="AQ182" s="61"/>
      <c r="AR182" s="61"/>
      <c r="AS182" s="61"/>
      <c r="AT182" s="61"/>
      <c r="AU182" s="61"/>
      <c r="AV182" s="61"/>
      <c r="AW182" s="61"/>
      <c r="AX182" s="61"/>
      <c r="AY182" s="61"/>
      <c r="AZ182" s="61"/>
      <c r="BA182" s="61"/>
    </row>
    <row r="183" customFormat="false" ht="14.25" hidden="false" customHeight="false" outlineLevel="0" collapsed="false">
      <c r="A183" s="56"/>
      <c r="B183" s="62" t="n">
        <v>1592</v>
      </c>
      <c r="C183" s="63" t="s">
        <v>202</v>
      </c>
      <c r="D183" s="59" t="n">
        <v>1332</v>
      </c>
      <c r="E183" s="60" t="n">
        <v>262</v>
      </c>
      <c r="F183" s="60" t="n">
        <v>691</v>
      </c>
      <c r="G183" s="60" t="n">
        <v>61</v>
      </c>
      <c r="H183" s="60" t="n">
        <v>427</v>
      </c>
      <c r="I183" s="60" t="n">
        <v>-49</v>
      </c>
      <c r="J183" s="60" t="n">
        <v>110</v>
      </c>
      <c r="K183" s="60" t="n">
        <v>894</v>
      </c>
      <c r="L183" s="60" t="n">
        <v>1015</v>
      </c>
      <c r="M183" s="60" t="n">
        <v>152</v>
      </c>
      <c r="N183" s="60" t="n">
        <v>1156</v>
      </c>
      <c r="O183" s="60" t="s">
        <v>637</v>
      </c>
      <c r="P183" s="60" t="n">
        <v>164</v>
      </c>
      <c r="Q183" s="60" t="n">
        <v>1277</v>
      </c>
      <c r="R183" s="60" t="n">
        <v>44</v>
      </c>
      <c r="S183" s="60" t="n">
        <v>263</v>
      </c>
      <c r="AL183" s="61"/>
      <c r="AM183" s="61"/>
      <c r="AN183" s="61"/>
      <c r="AO183" s="61"/>
      <c r="AP183" s="61"/>
      <c r="AQ183" s="61"/>
      <c r="AR183" s="61"/>
      <c r="AS183" s="61"/>
      <c r="AT183" s="61"/>
      <c r="AU183" s="61"/>
      <c r="AV183" s="61"/>
      <c r="AW183" s="61"/>
      <c r="AX183" s="61"/>
      <c r="AY183" s="61"/>
      <c r="AZ183" s="61"/>
      <c r="BA183" s="61"/>
    </row>
    <row r="184" customFormat="false" ht="14.25" hidden="false" customHeight="false" outlineLevel="0" collapsed="false">
      <c r="A184" s="56"/>
      <c r="B184" s="62" t="n">
        <v>1593</v>
      </c>
      <c r="C184" s="63" t="s">
        <v>203</v>
      </c>
      <c r="D184" s="59" t="n">
        <v>741</v>
      </c>
      <c r="E184" s="60" t="n">
        <v>-179</v>
      </c>
      <c r="F184" s="60" t="n">
        <v>211</v>
      </c>
      <c r="G184" s="60" t="n">
        <v>29</v>
      </c>
      <c r="H184" s="60" t="n">
        <v>466</v>
      </c>
      <c r="I184" s="60" t="n">
        <v>87</v>
      </c>
      <c r="J184" s="60" t="s">
        <v>637</v>
      </c>
      <c r="K184" s="60" t="n">
        <v>216</v>
      </c>
      <c r="L184" s="60" t="n">
        <v>91</v>
      </c>
      <c r="M184" s="60" t="n">
        <v>20</v>
      </c>
      <c r="N184" s="60" t="n">
        <v>236</v>
      </c>
      <c r="O184" s="60" t="s">
        <v>637</v>
      </c>
      <c r="P184" s="60" t="n">
        <v>5</v>
      </c>
      <c r="Q184" s="60" t="n">
        <v>288</v>
      </c>
      <c r="R184" s="60" t="n">
        <v>4</v>
      </c>
      <c r="S184" s="60" t="n">
        <v>19</v>
      </c>
      <c r="AL184" s="61"/>
      <c r="AM184" s="61"/>
      <c r="AN184" s="61"/>
      <c r="AO184" s="61"/>
      <c r="AP184" s="61"/>
      <c r="AQ184" s="61"/>
      <c r="AR184" s="61"/>
      <c r="AS184" s="61"/>
      <c r="AT184" s="61"/>
      <c r="AU184" s="61"/>
      <c r="AV184" s="61"/>
      <c r="AW184" s="61"/>
      <c r="AX184" s="61"/>
      <c r="AY184" s="61"/>
      <c r="AZ184" s="61"/>
      <c r="BA184" s="61"/>
    </row>
    <row r="185" customFormat="false" ht="14.25" hidden="false" customHeight="false" outlineLevel="0" collapsed="false">
      <c r="A185" s="56"/>
      <c r="B185" s="62" t="n">
        <v>1599</v>
      </c>
      <c r="C185" s="63" t="s">
        <v>204</v>
      </c>
      <c r="D185" s="59" t="n">
        <v>23569</v>
      </c>
      <c r="E185" s="60" t="n">
        <v>1711</v>
      </c>
      <c r="F185" s="60" t="n">
        <v>8730</v>
      </c>
      <c r="G185" s="60" t="n">
        <v>481</v>
      </c>
      <c r="H185" s="60" t="n">
        <v>17784</v>
      </c>
      <c r="I185" s="60" t="n">
        <v>535</v>
      </c>
      <c r="J185" s="60" t="n">
        <v>4529</v>
      </c>
      <c r="K185" s="60" t="n">
        <v>30943</v>
      </c>
      <c r="L185" s="60" t="n">
        <v>19855</v>
      </c>
      <c r="M185" s="60" t="n">
        <v>-184</v>
      </c>
      <c r="N185" s="60" t="n">
        <v>35288</v>
      </c>
      <c r="O185" s="60" t="n">
        <v>846</v>
      </c>
      <c r="P185" s="60" t="n">
        <v>3839</v>
      </c>
      <c r="Q185" s="60" t="n">
        <v>32231</v>
      </c>
      <c r="R185" s="60" t="n">
        <v>2130</v>
      </c>
      <c r="S185" s="60" t="n">
        <v>3590</v>
      </c>
      <c r="AL185" s="61"/>
      <c r="AM185" s="61"/>
      <c r="AN185" s="61"/>
      <c r="AO185" s="61"/>
      <c r="AP185" s="61"/>
      <c r="AQ185" s="61"/>
      <c r="AR185" s="61"/>
      <c r="AS185" s="61"/>
      <c r="AT185" s="61"/>
      <c r="AU185" s="61"/>
      <c r="AV185" s="61"/>
      <c r="AW185" s="61"/>
      <c r="AX185" s="61"/>
      <c r="AY185" s="61"/>
      <c r="AZ185" s="61"/>
      <c r="BA185" s="61"/>
    </row>
    <row r="186" customFormat="false" ht="14.25" hidden="false" customHeight="false" outlineLevel="0" collapsed="false">
      <c r="A186" s="56"/>
      <c r="B186" s="62" t="n">
        <v>1600</v>
      </c>
      <c r="C186" s="63" t="s">
        <v>205</v>
      </c>
      <c r="D186" s="59" t="n">
        <v>64750</v>
      </c>
      <c r="E186" s="60" t="n">
        <v>1188</v>
      </c>
      <c r="F186" s="60" t="n">
        <v>92072</v>
      </c>
      <c r="G186" s="60" t="n">
        <v>5115</v>
      </c>
      <c r="H186" s="60" t="n">
        <v>45457</v>
      </c>
      <c r="I186" s="60" t="n">
        <v>2126</v>
      </c>
      <c r="J186" s="60" t="n">
        <v>33134</v>
      </c>
      <c r="K186" s="60" t="n">
        <v>204094</v>
      </c>
      <c r="L186" s="60" t="n">
        <v>45638</v>
      </c>
      <c r="M186" s="60" t="n">
        <v>13342</v>
      </c>
      <c r="N186" s="60" t="n">
        <v>250569</v>
      </c>
      <c r="O186" s="60" t="n">
        <v>6231</v>
      </c>
      <c r="P186" s="60" t="n">
        <v>26874</v>
      </c>
      <c r="Q186" s="60" t="n">
        <v>175630</v>
      </c>
      <c r="R186" s="60" t="n">
        <v>48006</v>
      </c>
      <c r="S186" s="60" t="n">
        <v>73701</v>
      </c>
      <c r="AL186" s="61"/>
      <c r="AM186" s="61"/>
      <c r="AN186" s="61"/>
      <c r="AO186" s="61"/>
      <c r="AP186" s="61"/>
      <c r="AQ186" s="61"/>
      <c r="AR186" s="61"/>
      <c r="AS186" s="61"/>
      <c r="AT186" s="61"/>
      <c r="AU186" s="61"/>
      <c r="AV186" s="61"/>
      <c r="AW186" s="61"/>
      <c r="AX186" s="61"/>
      <c r="AY186" s="61"/>
      <c r="AZ186" s="61"/>
      <c r="BA186" s="61"/>
    </row>
    <row r="187" customFormat="false" ht="14.25" hidden="false" customHeight="false" outlineLevel="0" collapsed="false">
      <c r="A187" s="56"/>
      <c r="B187" s="62" t="n">
        <v>1611</v>
      </c>
      <c r="C187" s="63" t="s">
        <v>206</v>
      </c>
      <c r="D187" s="59" t="n">
        <v>62441</v>
      </c>
      <c r="E187" s="60" t="n">
        <v>1101</v>
      </c>
      <c r="F187" s="60" t="n">
        <v>84127</v>
      </c>
      <c r="G187" s="60" t="n">
        <v>5400</v>
      </c>
      <c r="H187" s="60" t="n">
        <v>40608</v>
      </c>
      <c r="I187" s="60" t="n">
        <v>2364</v>
      </c>
      <c r="J187" s="60" t="n">
        <v>30719</v>
      </c>
      <c r="K187" s="60" t="n">
        <v>176426</v>
      </c>
      <c r="L187" s="60" t="n">
        <v>36436</v>
      </c>
      <c r="M187" s="60" t="n">
        <v>12061</v>
      </c>
      <c r="N187" s="60" t="n">
        <v>219206</v>
      </c>
      <c r="O187" s="60" t="n">
        <v>5341</v>
      </c>
      <c r="P187" s="60" t="n">
        <v>22500</v>
      </c>
      <c r="Q187" s="60" t="n">
        <v>153252</v>
      </c>
      <c r="R187" s="60" t="n">
        <v>30745</v>
      </c>
      <c r="S187" s="60" t="n">
        <v>56397</v>
      </c>
      <c r="AL187" s="61"/>
      <c r="AM187" s="61"/>
      <c r="AN187" s="61"/>
      <c r="AO187" s="61"/>
      <c r="AP187" s="61"/>
      <c r="AQ187" s="61"/>
      <c r="AR187" s="61"/>
      <c r="AS187" s="61"/>
      <c r="AT187" s="61"/>
      <c r="AU187" s="61"/>
      <c r="AV187" s="61"/>
      <c r="AW187" s="61"/>
      <c r="AX187" s="61"/>
      <c r="AY187" s="61"/>
      <c r="AZ187" s="61"/>
      <c r="BA187" s="61"/>
    </row>
    <row r="188" customFormat="false" ht="14.25" hidden="false" customHeight="false" outlineLevel="0" collapsed="false">
      <c r="A188" s="56"/>
      <c r="B188" s="62" t="n">
        <v>1621</v>
      </c>
      <c r="C188" s="63" t="s">
        <v>207</v>
      </c>
      <c r="D188" s="59" t="n">
        <v>1277</v>
      </c>
      <c r="E188" s="60" t="n">
        <v>0</v>
      </c>
      <c r="F188" s="60" t="n">
        <v>5477</v>
      </c>
      <c r="G188" s="60" t="n">
        <v>-64</v>
      </c>
      <c r="H188" s="60" t="n">
        <v>4014</v>
      </c>
      <c r="I188" s="60" t="n">
        <v>-187</v>
      </c>
      <c r="J188" s="60" t="n">
        <v>334</v>
      </c>
      <c r="K188" s="60" t="n">
        <v>19210</v>
      </c>
      <c r="L188" s="60" t="n">
        <v>7840</v>
      </c>
      <c r="M188" s="60" t="n">
        <v>631</v>
      </c>
      <c r="N188" s="60" t="n">
        <v>20175</v>
      </c>
      <c r="O188" s="60" t="n">
        <v>484</v>
      </c>
      <c r="P188" s="60" t="n">
        <v>2442</v>
      </c>
      <c r="Q188" s="60" t="n">
        <v>14731</v>
      </c>
      <c r="R188" s="60" t="n">
        <v>15572</v>
      </c>
      <c r="S188" s="60" t="n">
        <v>14825</v>
      </c>
      <c r="AL188" s="61"/>
      <c r="AM188" s="61"/>
      <c r="AN188" s="61"/>
      <c r="AO188" s="61"/>
      <c r="AP188" s="61"/>
      <c r="AQ188" s="61"/>
      <c r="AR188" s="61"/>
      <c r="AS188" s="61"/>
      <c r="AT188" s="61"/>
      <c r="AU188" s="61"/>
      <c r="AV188" s="61"/>
      <c r="AW188" s="61"/>
      <c r="AX188" s="61"/>
      <c r="AY188" s="61"/>
      <c r="AZ188" s="61"/>
      <c r="BA188" s="61"/>
    </row>
    <row r="189" customFormat="false" ht="14.25" hidden="false" customHeight="false" outlineLevel="0" collapsed="false">
      <c r="A189" s="56"/>
      <c r="B189" s="62" t="n">
        <v>1631</v>
      </c>
      <c r="C189" s="63" t="s">
        <v>208</v>
      </c>
      <c r="D189" s="59" t="n">
        <v>63</v>
      </c>
      <c r="E189" s="60" t="n">
        <v>8</v>
      </c>
      <c r="F189" s="60" t="n">
        <v>413</v>
      </c>
      <c r="G189" s="60" t="n">
        <v>1</v>
      </c>
      <c r="H189" s="60" t="n">
        <v>348</v>
      </c>
      <c r="I189" s="60" t="n">
        <v>-7</v>
      </c>
      <c r="J189" s="60" t="n">
        <v>1363</v>
      </c>
      <c r="K189" s="60" t="n">
        <v>4964</v>
      </c>
      <c r="L189" s="60" t="n">
        <v>16</v>
      </c>
      <c r="M189" s="60" t="n">
        <v>15</v>
      </c>
      <c r="N189" s="60" t="n">
        <v>6342</v>
      </c>
      <c r="O189" s="60" t="n">
        <v>406</v>
      </c>
      <c r="P189" s="60" t="n">
        <v>1172</v>
      </c>
      <c r="Q189" s="60" t="n">
        <v>4937</v>
      </c>
      <c r="R189" s="60" t="n">
        <v>742</v>
      </c>
      <c r="S189" s="60" t="n">
        <v>1447</v>
      </c>
      <c r="AL189" s="61"/>
      <c r="AM189" s="61"/>
      <c r="AN189" s="61"/>
      <c r="AO189" s="61"/>
      <c r="AP189" s="61"/>
      <c r="AQ189" s="61"/>
      <c r="AR189" s="61"/>
      <c r="AS189" s="61"/>
      <c r="AT189" s="61"/>
      <c r="AU189" s="61"/>
      <c r="AV189" s="61"/>
      <c r="AW189" s="61"/>
      <c r="AX189" s="61"/>
      <c r="AY189" s="61"/>
      <c r="AZ189" s="61"/>
      <c r="BA189" s="61"/>
    </row>
    <row r="190" customFormat="false" ht="14.25" hidden="false" customHeight="false" outlineLevel="0" collapsed="false">
      <c r="A190" s="56"/>
      <c r="B190" s="62" t="n">
        <v>1632</v>
      </c>
      <c r="C190" s="63" t="s">
        <v>209</v>
      </c>
      <c r="D190" s="59" t="n">
        <v>969</v>
      </c>
      <c r="E190" s="60" t="n">
        <v>79</v>
      </c>
      <c r="F190" s="60" t="n">
        <v>1934</v>
      </c>
      <c r="G190" s="60" t="n">
        <v>-143</v>
      </c>
      <c r="H190" s="60" t="n">
        <v>479</v>
      </c>
      <c r="I190" s="60" t="n">
        <v>-8</v>
      </c>
      <c r="J190" s="60" t="n">
        <v>717</v>
      </c>
      <c r="K190" s="60" t="n">
        <v>2970</v>
      </c>
      <c r="L190" s="60" t="n">
        <v>1346</v>
      </c>
      <c r="M190" s="60" t="n">
        <v>635</v>
      </c>
      <c r="N190" s="60" t="n">
        <v>4322</v>
      </c>
      <c r="O190" s="60" t="n">
        <v>1</v>
      </c>
      <c r="P190" s="60" t="n">
        <v>748</v>
      </c>
      <c r="Q190" s="60" t="n">
        <v>2442</v>
      </c>
      <c r="R190" s="60" t="n">
        <v>915</v>
      </c>
      <c r="S190" s="60" t="n">
        <v>924</v>
      </c>
      <c r="AL190" s="61"/>
      <c r="AM190" s="61"/>
      <c r="AN190" s="61"/>
      <c r="AO190" s="61"/>
      <c r="AP190" s="61"/>
      <c r="AQ190" s="61"/>
      <c r="AR190" s="61"/>
      <c r="AS190" s="61"/>
      <c r="AT190" s="61"/>
      <c r="AU190" s="61"/>
      <c r="AV190" s="61"/>
      <c r="AW190" s="61"/>
      <c r="AX190" s="61"/>
      <c r="AY190" s="61"/>
      <c r="AZ190" s="61"/>
      <c r="BA190" s="61"/>
    </row>
    <row r="191" customFormat="false" ht="14.25" hidden="false" customHeight="false" outlineLevel="0" collapsed="false">
      <c r="A191" s="56"/>
      <c r="B191" s="62" t="n">
        <v>1691</v>
      </c>
      <c r="C191" s="63" t="s">
        <v>210</v>
      </c>
      <c r="D191" s="59" t="n">
        <v>0</v>
      </c>
      <c r="E191" s="60" t="n">
        <v>0</v>
      </c>
      <c r="F191" s="60" t="n">
        <v>121</v>
      </c>
      <c r="G191" s="60" t="n">
        <v>-79</v>
      </c>
      <c r="H191" s="60" t="n">
        <v>8</v>
      </c>
      <c r="I191" s="60" t="n">
        <v>-37</v>
      </c>
      <c r="J191" s="60" t="n">
        <v>0</v>
      </c>
      <c r="K191" s="60" t="n">
        <v>523</v>
      </c>
      <c r="L191" s="60" t="n">
        <v>0</v>
      </c>
      <c r="M191" s="60" t="n">
        <v>0</v>
      </c>
      <c r="N191" s="60" t="n">
        <v>523</v>
      </c>
      <c r="O191" s="60" t="n">
        <v>0</v>
      </c>
      <c r="P191" s="60" t="n">
        <v>11</v>
      </c>
      <c r="Q191" s="60" t="n">
        <v>267</v>
      </c>
      <c r="R191" s="60" t="n">
        <v>33</v>
      </c>
      <c r="S191" s="60" t="n">
        <v>108</v>
      </c>
      <c r="AL191" s="61"/>
      <c r="AM191" s="61"/>
      <c r="AN191" s="61"/>
      <c r="AO191" s="61"/>
      <c r="AP191" s="61"/>
      <c r="AQ191" s="61"/>
      <c r="AR191" s="61"/>
      <c r="AS191" s="61"/>
      <c r="AT191" s="61"/>
      <c r="AU191" s="61"/>
      <c r="AV191" s="61"/>
      <c r="AW191" s="61"/>
      <c r="AX191" s="61"/>
      <c r="AY191" s="61"/>
      <c r="AZ191" s="61"/>
      <c r="BA191" s="61"/>
    </row>
    <row r="192" customFormat="false" ht="14.25" hidden="false" customHeight="false" outlineLevel="0" collapsed="false">
      <c r="A192" s="56"/>
      <c r="B192" s="62" t="n">
        <v>1700</v>
      </c>
      <c r="C192" s="63" t="s">
        <v>211</v>
      </c>
      <c r="D192" s="59" t="n">
        <v>1567804</v>
      </c>
      <c r="E192" s="60" t="n">
        <v>98504</v>
      </c>
      <c r="F192" s="60" t="n">
        <v>799593</v>
      </c>
      <c r="G192" s="60" t="n">
        <v>41411</v>
      </c>
      <c r="H192" s="60" t="n">
        <v>1006455</v>
      </c>
      <c r="I192" s="60" t="n">
        <v>125666</v>
      </c>
      <c r="J192" s="60" t="n">
        <v>31219</v>
      </c>
      <c r="K192" s="60" t="n">
        <v>1320377</v>
      </c>
      <c r="L192" s="60" t="n">
        <v>1110814</v>
      </c>
      <c r="M192" s="60" t="n">
        <v>106278</v>
      </c>
      <c r="N192" s="60" t="n">
        <v>1457874</v>
      </c>
      <c r="O192" s="60" t="n">
        <v>15688</v>
      </c>
      <c r="P192" s="60" t="n">
        <v>126216</v>
      </c>
      <c r="Q192" s="60" t="n">
        <v>1008395</v>
      </c>
      <c r="R192" s="60" t="n">
        <v>53622</v>
      </c>
      <c r="S192" s="60" t="n">
        <v>59659</v>
      </c>
      <c r="AL192" s="61"/>
      <c r="AM192" s="61"/>
      <c r="AN192" s="61"/>
      <c r="AO192" s="61"/>
      <c r="AP192" s="61"/>
      <c r="AQ192" s="61"/>
      <c r="AR192" s="61"/>
      <c r="AS192" s="61"/>
      <c r="AT192" s="61"/>
      <c r="AU192" s="61"/>
      <c r="AV192" s="61"/>
      <c r="AW192" s="61"/>
      <c r="AX192" s="61"/>
      <c r="AY192" s="61"/>
      <c r="AZ192" s="61"/>
      <c r="BA192" s="61"/>
    </row>
    <row r="193" customFormat="false" ht="14.25" hidden="false" customHeight="false" outlineLevel="0" collapsed="false">
      <c r="A193" s="56"/>
      <c r="B193" s="62" t="n">
        <v>1711</v>
      </c>
      <c r="C193" s="63" t="s">
        <v>212</v>
      </c>
      <c r="D193" s="59" t="n">
        <v>2381</v>
      </c>
      <c r="E193" s="60" t="n">
        <v>282</v>
      </c>
      <c r="F193" s="60" t="n">
        <v>936</v>
      </c>
      <c r="G193" s="60" t="n">
        <v>172</v>
      </c>
      <c r="H193" s="60" t="n">
        <v>2361</v>
      </c>
      <c r="I193" s="60" t="n">
        <v>-274</v>
      </c>
      <c r="J193" s="60" t="n">
        <v>0</v>
      </c>
      <c r="K193" s="60" t="n">
        <v>1259</v>
      </c>
      <c r="L193" s="60" t="n">
        <v>1827</v>
      </c>
      <c r="M193" s="60" t="n">
        <v>259</v>
      </c>
      <c r="N193" s="60" t="n">
        <v>1518</v>
      </c>
      <c r="O193" s="60" t="n">
        <v>48</v>
      </c>
      <c r="P193" s="60" t="n">
        <v>51</v>
      </c>
      <c r="Q193" s="60" t="n">
        <v>975</v>
      </c>
      <c r="R193" s="60" t="n">
        <v>21</v>
      </c>
      <c r="S193" s="60" t="n">
        <v>9</v>
      </c>
      <c r="AL193" s="61"/>
      <c r="AM193" s="61"/>
      <c r="AN193" s="61"/>
      <c r="AO193" s="61"/>
      <c r="AP193" s="61"/>
      <c r="AQ193" s="61"/>
      <c r="AR193" s="61"/>
      <c r="AS193" s="61"/>
      <c r="AT193" s="61"/>
      <c r="AU193" s="61"/>
      <c r="AV193" s="61"/>
      <c r="AW193" s="61"/>
      <c r="AX193" s="61"/>
      <c r="AY193" s="61"/>
      <c r="AZ193" s="61"/>
      <c r="BA193" s="61"/>
    </row>
    <row r="194" customFormat="false" ht="14.25" hidden="false" customHeight="false" outlineLevel="0" collapsed="false">
      <c r="A194" s="56"/>
      <c r="B194" s="62" t="n">
        <v>1712</v>
      </c>
      <c r="C194" s="63" t="s">
        <v>213</v>
      </c>
      <c r="D194" s="59" t="n">
        <v>21839</v>
      </c>
      <c r="E194" s="60" t="n">
        <v>755</v>
      </c>
      <c r="F194" s="60" t="n">
        <v>3577</v>
      </c>
      <c r="G194" s="60" t="n">
        <v>182</v>
      </c>
      <c r="H194" s="60" t="n">
        <v>11308</v>
      </c>
      <c r="I194" s="60" t="n">
        <v>1619</v>
      </c>
      <c r="J194" s="60" t="n">
        <v>139</v>
      </c>
      <c r="K194" s="60" t="n">
        <v>4732</v>
      </c>
      <c r="L194" s="60" t="n">
        <v>3047</v>
      </c>
      <c r="M194" s="60" t="n">
        <v>-51</v>
      </c>
      <c r="N194" s="60" t="n">
        <v>4820</v>
      </c>
      <c r="O194" s="60" t="n">
        <v>15</v>
      </c>
      <c r="P194" s="60" t="n">
        <v>2257</v>
      </c>
      <c r="Q194" s="60" t="n">
        <v>4235</v>
      </c>
      <c r="R194" s="60" t="n">
        <v>111</v>
      </c>
      <c r="S194" s="60" t="n">
        <v>217</v>
      </c>
      <c r="AL194" s="61"/>
      <c r="AM194" s="61"/>
      <c r="AN194" s="61"/>
      <c r="AO194" s="61"/>
      <c r="AP194" s="61"/>
      <c r="AQ194" s="61"/>
      <c r="AR194" s="61"/>
      <c r="AS194" s="61"/>
      <c r="AT194" s="61"/>
      <c r="AU194" s="61"/>
      <c r="AV194" s="61"/>
      <c r="AW194" s="61"/>
      <c r="AX194" s="61"/>
      <c r="AY194" s="61"/>
      <c r="AZ194" s="61"/>
      <c r="BA194" s="61"/>
    </row>
    <row r="195" customFormat="false" ht="14.25" hidden="false" customHeight="false" outlineLevel="0" collapsed="false">
      <c r="A195" s="56"/>
      <c r="B195" s="62" t="n">
        <v>1719</v>
      </c>
      <c r="C195" s="63" t="s">
        <v>214</v>
      </c>
      <c r="D195" s="59" t="n">
        <v>4199</v>
      </c>
      <c r="E195" s="60" t="n">
        <v>3624</v>
      </c>
      <c r="F195" s="60" t="n">
        <v>41</v>
      </c>
      <c r="G195" s="60" t="n">
        <v>13</v>
      </c>
      <c r="H195" s="60" t="n">
        <v>532</v>
      </c>
      <c r="I195" s="60" t="n">
        <v>90</v>
      </c>
      <c r="J195" s="60" t="s">
        <v>637</v>
      </c>
      <c r="K195" s="60" t="n">
        <v>334</v>
      </c>
      <c r="L195" s="60" t="n">
        <v>343</v>
      </c>
      <c r="M195" s="60" t="n">
        <v>113</v>
      </c>
      <c r="N195" s="60" t="n">
        <v>447</v>
      </c>
      <c r="O195" s="60" t="s">
        <v>637</v>
      </c>
      <c r="P195" s="60" t="n">
        <v>4</v>
      </c>
      <c r="Q195" s="60" t="n">
        <v>80</v>
      </c>
      <c r="R195" s="60" t="n">
        <v>19</v>
      </c>
      <c r="S195" s="60" t="n">
        <v>15</v>
      </c>
      <c r="AL195" s="61"/>
      <c r="AM195" s="61"/>
      <c r="AN195" s="61"/>
      <c r="AO195" s="61"/>
      <c r="AP195" s="61"/>
      <c r="AQ195" s="61"/>
      <c r="AR195" s="61"/>
      <c r="AS195" s="61"/>
      <c r="AT195" s="61"/>
      <c r="AU195" s="61"/>
      <c r="AV195" s="61"/>
      <c r="AW195" s="61"/>
      <c r="AX195" s="61"/>
      <c r="AY195" s="61"/>
      <c r="AZ195" s="61"/>
      <c r="BA195" s="61"/>
    </row>
    <row r="196" customFormat="false" ht="14.25" hidden="false" customHeight="false" outlineLevel="0" collapsed="false">
      <c r="A196" s="56"/>
      <c r="B196" s="62" t="n">
        <v>1721</v>
      </c>
      <c r="C196" s="63" t="s">
        <v>215</v>
      </c>
      <c r="D196" s="59" t="n">
        <v>11571</v>
      </c>
      <c r="E196" s="60" t="n">
        <v>605</v>
      </c>
      <c r="F196" s="60" t="n">
        <v>6055</v>
      </c>
      <c r="G196" s="60" t="n">
        <v>-794</v>
      </c>
      <c r="H196" s="60" t="n">
        <v>6311</v>
      </c>
      <c r="I196" s="60" t="n">
        <v>573</v>
      </c>
      <c r="J196" s="60" t="n">
        <v>17</v>
      </c>
      <c r="K196" s="60" t="n">
        <v>29680</v>
      </c>
      <c r="L196" s="60" t="n">
        <v>26328</v>
      </c>
      <c r="M196" s="60" t="n">
        <v>-5856</v>
      </c>
      <c r="N196" s="60" t="n">
        <v>23841</v>
      </c>
      <c r="O196" s="60" t="n">
        <v>41</v>
      </c>
      <c r="P196" s="60" t="n">
        <v>1749</v>
      </c>
      <c r="Q196" s="60" t="n">
        <v>18264</v>
      </c>
      <c r="R196" s="60" t="n">
        <v>116</v>
      </c>
      <c r="S196" s="60" t="n">
        <v>572</v>
      </c>
      <c r="AL196" s="61"/>
      <c r="AM196" s="61"/>
      <c r="AN196" s="61"/>
      <c r="AO196" s="61"/>
      <c r="AP196" s="61"/>
      <c r="AQ196" s="61"/>
      <c r="AR196" s="61"/>
      <c r="AS196" s="61"/>
      <c r="AT196" s="61"/>
      <c r="AU196" s="61"/>
      <c r="AV196" s="61"/>
      <c r="AW196" s="61"/>
      <c r="AX196" s="61"/>
      <c r="AY196" s="61"/>
      <c r="AZ196" s="61"/>
      <c r="BA196" s="61"/>
    </row>
    <row r="197" customFormat="false" ht="14.25" hidden="false" customHeight="false" outlineLevel="0" collapsed="false">
      <c r="A197" s="56"/>
      <c r="B197" s="62" t="n">
        <v>1722</v>
      </c>
      <c r="C197" s="63" t="s">
        <v>216</v>
      </c>
      <c r="D197" s="59" t="n">
        <v>23810</v>
      </c>
      <c r="E197" s="60" t="n">
        <v>1973</v>
      </c>
      <c r="F197" s="60" t="n">
        <v>27661</v>
      </c>
      <c r="G197" s="60" t="n">
        <v>1167</v>
      </c>
      <c r="H197" s="60" t="n">
        <v>16863</v>
      </c>
      <c r="I197" s="60" t="n">
        <v>2248</v>
      </c>
      <c r="J197" s="60" t="n">
        <v>106</v>
      </c>
      <c r="K197" s="60" t="n">
        <v>27232</v>
      </c>
      <c r="L197" s="60" t="n">
        <v>15850</v>
      </c>
      <c r="M197" s="60" t="n">
        <v>1056</v>
      </c>
      <c r="N197" s="60" t="n">
        <v>28394</v>
      </c>
      <c r="O197" s="60" t="n">
        <v>13</v>
      </c>
      <c r="P197" s="60" t="n">
        <v>1808</v>
      </c>
      <c r="Q197" s="60" t="n">
        <v>22138</v>
      </c>
      <c r="R197" s="60" t="n">
        <v>1196</v>
      </c>
      <c r="S197" s="60" t="n">
        <v>1165</v>
      </c>
      <c r="AL197" s="61"/>
      <c r="AM197" s="61"/>
      <c r="AN197" s="61"/>
      <c r="AO197" s="61"/>
      <c r="AP197" s="61"/>
      <c r="AQ197" s="61"/>
      <c r="AR197" s="61"/>
      <c r="AS197" s="61"/>
      <c r="AT197" s="61"/>
      <c r="AU197" s="61"/>
      <c r="AV197" s="61"/>
      <c r="AW197" s="61"/>
      <c r="AX197" s="61"/>
      <c r="AY197" s="61"/>
      <c r="AZ197" s="61"/>
      <c r="BA197" s="61"/>
    </row>
    <row r="198" customFormat="false" ht="14.25" hidden="false" customHeight="false" outlineLevel="0" collapsed="false">
      <c r="A198" s="56"/>
      <c r="B198" s="62" t="n">
        <v>1723</v>
      </c>
      <c r="C198" s="63" t="s">
        <v>217</v>
      </c>
      <c r="D198" s="59" t="n">
        <v>1535</v>
      </c>
      <c r="E198" s="60" t="n">
        <v>-82</v>
      </c>
      <c r="F198" s="60" t="n">
        <v>1467</v>
      </c>
      <c r="G198" s="60" t="n">
        <v>-45</v>
      </c>
      <c r="H198" s="60" t="n">
        <v>3043</v>
      </c>
      <c r="I198" s="60" t="n">
        <v>647</v>
      </c>
      <c r="J198" s="60" t="n">
        <v>1204</v>
      </c>
      <c r="K198" s="60" t="n">
        <v>19808</v>
      </c>
      <c r="L198" s="60" t="n">
        <v>18219</v>
      </c>
      <c r="M198" s="60" t="n">
        <v>1695</v>
      </c>
      <c r="N198" s="60" t="n">
        <v>22707</v>
      </c>
      <c r="O198" s="60" t="n">
        <v>149</v>
      </c>
      <c r="P198" s="60" t="n">
        <v>372</v>
      </c>
      <c r="Q198" s="60" t="n">
        <v>16905</v>
      </c>
      <c r="R198" s="60" t="n">
        <v>806</v>
      </c>
      <c r="S198" s="60" t="n">
        <v>1583</v>
      </c>
      <c r="AL198" s="61"/>
      <c r="AM198" s="61"/>
      <c r="AN198" s="61"/>
      <c r="AO198" s="61"/>
      <c r="AP198" s="61"/>
      <c r="AQ198" s="61"/>
      <c r="AR198" s="61"/>
      <c r="AS198" s="61"/>
      <c r="AT198" s="61"/>
      <c r="AU198" s="61"/>
      <c r="AV198" s="61"/>
      <c r="AW198" s="61"/>
      <c r="AX198" s="61"/>
      <c r="AY198" s="61"/>
      <c r="AZ198" s="61"/>
      <c r="BA198" s="61"/>
    </row>
    <row r="199" customFormat="false" ht="14.25" hidden="false" customHeight="false" outlineLevel="0" collapsed="false">
      <c r="A199" s="56"/>
      <c r="B199" s="62" t="n">
        <v>1724</v>
      </c>
      <c r="C199" s="63" t="s">
        <v>218</v>
      </c>
      <c r="D199" s="59" t="n">
        <v>1852</v>
      </c>
      <c r="E199" s="60" t="n">
        <v>44</v>
      </c>
      <c r="F199" s="60" t="n">
        <v>114</v>
      </c>
      <c r="G199" s="60" t="n">
        <v>-45</v>
      </c>
      <c r="H199" s="60" t="n">
        <v>1490</v>
      </c>
      <c r="I199" s="60" t="n">
        <v>66</v>
      </c>
      <c r="J199" s="60" t="n">
        <v>5</v>
      </c>
      <c r="K199" s="60" t="n">
        <v>4174</v>
      </c>
      <c r="L199" s="60" t="n">
        <v>1998</v>
      </c>
      <c r="M199" s="60" t="n">
        <v>-153</v>
      </c>
      <c r="N199" s="60" t="n">
        <v>4026</v>
      </c>
      <c r="O199" s="60" t="s">
        <v>637</v>
      </c>
      <c r="P199" s="60" t="n">
        <v>172</v>
      </c>
      <c r="Q199" s="60" t="n">
        <v>3335</v>
      </c>
      <c r="R199" s="60" t="n">
        <v>53</v>
      </c>
      <c r="S199" s="60" t="n">
        <v>359</v>
      </c>
      <c r="AL199" s="61"/>
      <c r="AM199" s="61"/>
      <c r="AN199" s="61"/>
      <c r="AO199" s="61"/>
      <c r="AP199" s="61"/>
      <c r="AQ199" s="61"/>
      <c r="AR199" s="61"/>
      <c r="AS199" s="61"/>
      <c r="AT199" s="61"/>
      <c r="AU199" s="61"/>
      <c r="AV199" s="61"/>
      <c r="AW199" s="61"/>
      <c r="AX199" s="61"/>
      <c r="AY199" s="61"/>
      <c r="AZ199" s="61"/>
      <c r="BA199" s="61"/>
    </row>
    <row r="200" customFormat="false" ht="14.25" hidden="false" customHeight="false" outlineLevel="0" collapsed="false">
      <c r="A200" s="56"/>
      <c r="B200" s="62" t="n">
        <v>1729</v>
      </c>
      <c r="C200" s="63" t="s">
        <v>219</v>
      </c>
      <c r="D200" s="59" t="n">
        <v>63416</v>
      </c>
      <c r="E200" s="60" t="n">
        <v>8214</v>
      </c>
      <c r="F200" s="60" t="n">
        <v>34757</v>
      </c>
      <c r="G200" s="60" t="n">
        <v>7237</v>
      </c>
      <c r="H200" s="60" t="n">
        <v>50707</v>
      </c>
      <c r="I200" s="60" t="n">
        <v>12495</v>
      </c>
      <c r="J200" s="60" t="n">
        <v>1835</v>
      </c>
      <c r="K200" s="60" t="n">
        <v>64865</v>
      </c>
      <c r="L200" s="60" t="n">
        <v>50622</v>
      </c>
      <c r="M200" s="60" t="n">
        <v>-1821</v>
      </c>
      <c r="N200" s="60" t="n">
        <v>64879</v>
      </c>
      <c r="O200" s="60" t="n">
        <v>63</v>
      </c>
      <c r="P200" s="60" t="n">
        <v>4434</v>
      </c>
      <c r="Q200" s="60" t="n">
        <v>41506</v>
      </c>
      <c r="R200" s="60" t="n">
        <v>6937</v>
      </c>
      <c r="S200" s="60" t="n">
        <v>2276</v>
      </c>
      <c r="AL200" s="61"/>
      <c r="AM200" s="61"/>
      <c r="AN200" s="61"/>
      <c r="AO200" s="61"/>
      <c r="AP200" s="61"/>
      <c r="AQ200" s="61"/>
      <c r="AR200" s="61"/>
      <c r="AS200" s="61"/>
      <c r="AT200" s="61"/>
      <c r="AU200" s="61"/>
      <c r="AV200" s="61"/>
      <c r="AW200" s="61"/>
      <c r="AX200" s="61"/>
      <c r="AY200" s="61"/>
      <c r="AZ200" s="61"/>
      <c r="BA200" s="61"/>
    </row>
    <row r="201" customFormat="false" ht="14.25" hidden="false" customHeight="false" outlineLevel="0" collapsed="false">
      <c r="A201" s="56"/>
      <c r="B201" s="62" t="n">
        <v>1731</v>
      </c>
      <c r="C201" s="63" t="s">
        <v>220</v>
      </c>
      <c r="D201" s="59" t="n">
        <v>77844</v>
      </c>
      <c r="E201" s="60" t="n">
        <v>10036</v>
      </c>
      <c r="F201" s="60" t="n">
        <v>21878</v>
      </c>
      <c r="G201" s="60" t="n">
        <v>2127</v>
      </c>
      <c r="H201" s="60" t="n">
        <v>44094</v>
      </c>
      <c r="I201" s="60" t="n">
        <v>13693</v>
      </c>
      <c r="J201" s="60" t="n">
        <v>602</v>
      </c>
      <c r="K201" s="60" t="n">
        <v>31953</v>
      </c>
      <c r="L201" s="60" t="n">
        <v>48142</v>
      </c>
      <c r="M201" s="60" t="n">
        <v>12651</v>
      </c>
      <c r="N201" s="60" t="n">
        <v>45206</v>
      </c>
      <c r="O201" s="60" t="n">
        <v>853</v>
      </c>
      <c r="P201" s="60" t="n">
        <v>1602</v>
      </c>
      <c r="Q201" s="60" t="n">
        <v>40558</v>
      </c>
      <c r="R201" s="60" t="n">
        <v>50</v>
      </c>
      <c r="S201" s="60" t="n">
        <v>846</v>
      </c>
      <c r="AL201" s="61"/>
      <c r="AM201" s="61"/>
      <c r="AN201" s="61"/>
      <c r="AO201" s="61"/>
      <c r="AP201" s="61"/>
      <c r="AQ201" s="61"/>
      <c r="AR201" s="61"/>
      <c r="AS201" s="61"/>
      <c r="AT201" s="61"/>
      <c r="AU201" s="61"/>
      <c r="AV201" s="61"/>
      <c r="AW201" s="61"/>
      <c r="AX201" s="61"/>
      <c r="AY201" s="61"/>
      <c r="AZ201" s="61"/>
      <c r="BA201" s="61"/>
    </row>
    <row r="202" customFormat="false" ht="14.25" hidden="false" customHeight="false" outlineLevel="0" collapsed="false">
      <c r="A202" s="56"/>
      <c r="B202" s="62" t="n">
        <v>1732</v>
      </c>
      <c r="C202" s="63" t="s">
        <v>221</v>
      </c>
      <c r="D202" s="59" t="n">
        <v>104514</v>
      </c>
      <c r="E202" s="60" t="n">
        <v>4167</v>
      </c>
      <c r="F202" s="60" t="n">
        <v>21392</v>
      </c>
      <c r="G202" s="60" t="n">
        <v>711</v>
      </c>
      <c r="H202" s="60" t="n">
        <v>32358</v>
      </c>
      <c r="I202" s="60" t="n">
        <v>3720</v>
      </c>
      <c r="J202" s="60" t="n">
        <v>1626</v>
      </c>
      <c r="K202" s="60" t="n">
        <v>60079</v>
      </c>
      <c r="L202" s="60" t="n">
        <v>69878</v>
      </c>
      <c r="M202" s="60" t="n">
        <v>9816</v>
      </c>
      <c r="N202" s="60" t="n">
        <v>71520</v>
      </c>
      <c r="O202" s="60" t="n">
        <v>1348</v>
      </c>
      <c r="P202" s="60" t="n">
        <v>5675</v>
      </c>
      <c r="Q202" s="60" t="n">
        <v>66314</v>
      </c>
      <c r="R202" s="60" t="n">
        <v>308</v>
      </c>
      <c r="S202" s="60" t="n">
        <v>759</v>
      </c>
      <c r="AL202" s="61"/>
      <c r="AM202" s="61"/>
      <c r="AN202" s="61"/>
      <c r="AO202" s="61"/>
      <c r="AP202" s="61"/>
      <c r="AQ202" s="61"/>
      <c r="AR202" s="61"/>
      <c r="AS202" s="61"/>
      <c r="AT202" s="61"/>
      <c r="AU202" s="61"/>
      <c r="AV202" s="61"/>
      <c r="AW202" s="61"/>
      <c r="AX202" s="61"/>
      <c r="AY202" s="61"/>
      <c r="AZ202" s="61"/>
      <c r="BA202" s="61"/>
    </row>
    <row r="203" customFormat="false" ht="14.25" hidden="false" customHeight="false" outlineLevel="0" collapsed="false">
      <c r="A203" s="56"/>
      <c r="B203" s="62" t="n">
        <v>1733</v>
      </c>
      <c r="C203" s="63" t="s">
        <v>222</v>
      </c>
      <c r="D203" s="59" t="n">
        <v>2876</v>
      </c>
      <c r="E203" s="60" t="n">
        <v>173</v>
      </c>
      <c r="F203" s="60" t="n">
        <v>2067</v>
      </c>
      <c r="G203" s="60" t="n">
        <v>362</v>
      </c>
      <c r="H203" s="60" t="n">
        <v>1336</v>
      </c>
      <c r="I203" s="60" t="n">
        <v>21</v>
      </c>
      <c r="J203" s="60" t="n">
        <v>290</v>
      </c>
      <c r="K203" s="60" t="n">
        <v>2457</v>
      </c>
      <c r="L203" s="60" t="n">
        <v>1177</v>
      </c>
      <c r="M203" s="60" t="n">
        <v>-133</v>
      </c>
      <c r="N203" s="60" t="n">
        <v>2613</v>
      </c>
      <c r="O203" s="60" t="n">
        <v>52</v>
      </c>
      <c r="P203" s="60" t="n">
        <v>245</v>
      </c>
      <c r="Q203" s="60" t="n">
        <v>1432</v>
      </c>
      <c r="R203" s="60" t="n">
        <v>6</v>
      </c>
      <c r="S203" s="60" t="n">
        <v>34</v>
      </c>
      <c r="AL203" s="61"/>
      <c r="AM203" s="61"/>
      <c r="AN203" s="61"/>
      <c r="AO203" s="61"/>
      <c r="AP203" s="61"/>
      <c r="AQ203" s="61"/>
      <c r="AR203" s="61"/>
      <c r="AS203" s="61"/>
      <c r="AT203" s="61"/>
      <c r="AU203" s="61"/>
      <c r="AV203" s="61"/>
      <c r="AW203" s="61"/>
      <c r="AX203" s="61"/>
      <c r="AY203" s="61"/>
      <c r="AZ203" s="61"/>
      <c r="BA203" s="61"/>
    </row>
    <row r="204" s="69" customFormat="true" ht="14.25" hidden="false" customHeight="false" outlineLevel="0" collapsed="false">
      <c r="A204" s="65"/>
      <c r="B204" s="66" t="n">
        <v>1734</v>
      </c>
      <c r="C204" s="63" t="s">
        <v>223</v>
      </c>
      <c r="D204" s="67" t="n">
        <v>130760</v>
      </c>
      <c r="E204" s="68" t="n">
        <v>4456</v>
      </c>
      <c r="F204" s="68" t="n">
        <v>33972</v>
      </c>
      <c r="G204" s="68" t="n">
        <v>2795</v>
      </c>
      <c r="H204" s="68" t="n">
        <v>72710</v>
      </c>
      <c r="I204" s="68" t="n">
        <v>8792</v>
      </c>
      <c r="J204" s="68" t="n">
        <v>990</v>
      </c>
      <c r="K204" s="68" t="n">
        <v>89439</v>
      </c>
      <c r="L204" s="68" t="n">
        <v>87915</v>
      </c>
      <c r="M204" s="68" t="n">
        <v>14559</v>
      </c>
      <c r="N204" s="68" t="n">
        <v>104988</v>
      </c>
      <c r="O204" s="68" t="n">
        <v>384</v>
      </c>
      <c r="P204" s="68" t="n">
        <v>6429</v>
      </c>
      <c r="Q204" s="68" t="n">
        <v>78482</v>
      </c>
      <c r="R204" s="68" t="n">
        <v>949</v>
      </c>
      <c r="S204" s="68" t="n">
        <v>2070</v>
      </c>
      <c r="AL204" s="61"/>
      <c r="AM204" s="61"/>
      <c r="AN204" s="61"/>
      <c r="AO204" s="61"/>
      <c r="AP204" s="61"/>
      <c r="AQ204" s="61"/>
      <c r="AR204" s="61"/>
      <c r="AS204" s="61"/>
      <c r="AT204" s="61"/>
      <c r="AU204" s="61"/>
      <c r="AV204" s="61"/>
      <c r="AW204" s="61"/>
      <c r="AX204" s="61"/>
      <c r="AY204" s="61"/>
      <c r="AZ204" s="61"/>
      <c r="BA204" s="61"/>
    </row>
    <row r="205" customFormat="false" ht="14.25" hidden="false" customHeight="false" outlineLevel="0" collapsed="false">
      <c r="A205" s="56"/>
      <c r="B205" s="62" t="n">
        <v>1735</v>
      </c>
      <c r="C205" s="63" t="s">
        <v>224</v>
      </c>
      <c r="D205" s="59" t="n">
        <v>287327</v>
      </c>
      <c r="E205" s="60" t="n">
        <v>16209</v>
      </c>
      <c r="F205" s="60" t="n">
        <v>70354</v>
      </c>
      <c r="G205" s="60" t="n">
        <v>7314</v>
      </c>
      <c r="H205" s="60" t="n">
        <v>95537</v>
      </c>
      <c r="I205" s="60" t="n">
        <v>8864</v>
      </c>
      <c r="J205" s="60" t="n">
        <v>5300</v>
      </c>
      <c r="K205" s="60" t="n">
        <v>163158</v>
      </c>
      <c r="L205" s="60" t="n">
        <v>182535</v>
      </c>
      <c r="M205" s="60" t="n">
        <v>22611</v>
      </c>
      <c r="N205" s="60" t="n">
        <v>191068</v>
      </c>
      <c r="O205" s="60" t="n">
        <v>1530</v>
      </c>
      <c r="P205" s="60" t="n">
        <v>13370</v>
      </c>
      <c r="Q205" s="60" t="n">
        <v>145672</v>
      </c>
      <c r="R205" s="60" t="n">
        <v>1992</v>
      </c>
      <c r="S205" s="60" t="n">
        <v>3976</v>
      </c>
      <c r="AL205" s="61"/>
      <c r="AM205" s="61"/>
      <c r="AN205" s="61"/>
      <c r="AO205" s="61"/>
      <c r="AP205" s="61"/>
      <c r="AQ205" s="61"/>
      <c r="AR205" s="61"/>
      <c r="AS205" s="61"/>
      <c r="AT205" s="61"/>
      <c r="AU205" s="61"/>
      <c r="AV205" s="61"/>
      <c r="AW205" s="61"/>
      <c r="AX205" s="61"/>
      <c r="AY205" s="61"/>
      <c r="AZ205" s="61"/>
      <c r="BA205" s="61"/>
    </row>
    <row r="206" customFormat="false" ht="14.25" hidden="false" customHeight="false" outlineLevel="0" collapsed="false">
      <c r="A206" s="56"/>
      <c r="B206" s="62" t="n">
        <v>1736</v>
      </c>
      <c r="C206" s="63" t="s">
        <v>225</v>
      </c>
      <c r="D206" s="59" t="n">
        <v>34620</v>
      </c>
      <c r="E206" s="60" t="n">
        <v>-2049</v>
      </c>
      <c r="F206" s="60" t="n">
        <v>4741</v>
      </c>
      <c r="G206" s="60" t="n">
        <v>546</v>
      </c>
      <c r="H206" s="60" t="n">
        <v>7976</v>
      </c>
      <c r="I206" s="60" t="n">
        <v>939</v>
      </c>
      <c r="J206" s="60" t="n">
        <v>25</v>
      </c>
      <c r="K206" s="60" t="n">
        <v>23032</v>
      </c>
      <c r="L206" s="60" t="n">
        <v>26236</v>
      </c>
      <c r="M206" s="60" t="n">
        <v>2059</v>
      </c>
      <c r="N206" s="60" t="n">
        <v>25117</v>
      </c>
      <c r="O206" s="60" t="n">
        <v>2</v>
      </c>
      <c r="P206" s="60" t="n">
        <v>998</v>
      </c>
      <c r="Q206" s="60" t="n">
        <v>20203</v>
      </c>
      <c r="R206" s="60" t="n">
        <v>114</v>
      </c>
      <c r="S206" s="60" t="n">
        <v>1301</v>
      </c>
      <c r="AL206" s="61"/>
      <c r="AM206" s="61"/>
      <c r="AN206" s="61"/>
      <c r="AO206" s="61"/>
      <c r="AP206" s="61"/>
      <c r="AQ206" s="61"/>
      <c r="AR206" s="61"/>
      <c r="AS206" s="61"/>
      <c r="AT206" s="61"/>
      <c r="AU206" s="61"/>
      <c r="AV206" s="61"/>
      <c r="AW206" s="61"/>
      <c r="AX206" s="61"/>
      <c r="AY206" s="61"/>
      <c r="AZ206" s="61"/>
      <c r="BA206" s="61"/>
    </row>
    <row r="207" customFormat="false" ht="14.25" hidden="false" customHeight="false" outlineLevel="0" collapsed="false">
      <c r="A207" s="56"/>
      <c r="B207" s="62" t="n">
        <v>1739</v>
      </c>
      <c r="C207" s="63" t="s">
        <v>226</v>
      </c>
      <c r="D207" s="59" t="n">
        <v>98032</v>
      </c>
      <c r="E207" s="60" t="n">
        <v>3952</v>
      </c>
      <c r="F207" s="60" t="n">
        <v>39200</v>
      </c>
      <c r="G207" s="60" t="n">
        <v>2779</v>
      </c>
      <c r="H207" s="60" t="n">
        <v>56531</v>
      </c>
      <c r="I207" s="60" t="n">
        <v>11281</v>
      </c>
      <c r="J207" s="60" t="n">
        <v>4906</v>
      </c>
      <c r="K207" s="60" t="n">
        <v>93319</v>
      </c>
      <c r="L207" s="60" t="n">
        <v>132756</v>
      </c>
      <c r="M207" s="60" t="n">
        <v>53737</v>
      </c>
      <c r="N207" s="60" t="n">
        <v>151963</v>
      </c>
      <c r="O207" s="60" t="n">
        <v>239</v>
      </c>
      <c r="P207" s="60" t="n">
        <v>11235</v>
      </c>
      <c r="Q207" s="60" t="n">
        <v>74704</v>
      </c>
      <c r="R207" s="60" t="n">
        <v>1417</v>
      </c>
      <c r="S207" s="60" t="n">
        <v>2049</v>
      </c>
      <c r="AL207" s="61"/>
      <c r="AM207" s="61"/>
      <c r="AN207" s="61"/>
      <c r="AO207" s="61"/>
      <c r="AP207" s="61"/>
      <c r="AQ207" s="61"/>
      <c r="AR207" s="61"/>
      <c r="AS207" s="61"/>
      <c r="AT207" s="61"/>
      <c r="AU207" s="61"/>
      <c r="AV207" s="61"/>
      <c r="AW207" s="61"/>
      <c r="AX207" s="61"/>
      <c r="AY207" s="61"/>
      <c r="AZ207" s="61"/>
      <c r="BA207" s="61"/>
    </row>
    <row r="208" customFormat="false" ht="14.25" hidden="false" customHeight="false" outlineLevel="0" collapsed="false">
      <c r="A208" s="56"/>
      <c r="B208" s="62" t="n">
        <v>1741</v>
      </c>
      <c r="C208" s="63" t="s">
        <v>227</v>
      </c>
      <c r="D208" s="59" t="n">
        <v>2105</v>
      </c>
      <c r="E208" s="60" t="n">
        <v>-334</v>
      </c>
      <c r="F208" s="60" t="n">
        <v>375</v>
      </c>
      <c r="G208" s="60" t="n">
        <v>21</v>
      </c>
      <c r="H208" s="60" t="n">
        <v>658</v>
      </c>
      <c r="I208" s="60" t="n">
        <v>283</v>
      </c>
      <c r="J208" s="60" t="n">
        <v>45</v>
      </c>
      <c r="K208" s="60" t="n">
        <v>1327</v>
      </c>
      <c r="L208" s="60" t="n">
        <v>1385</v>
      </c>
      <c r="M208" s="60" t="n">
        <v>23</v>
      </c>
      <c r="N208" s="60" t="n">
        <v>1395</v>
      </c>
      <c r="O208" s="60" t="s">
        <v>637</v>
      </c>
      <c r="P208" s="60" t="n">
        <v>114</v>
      </c>
      <c r="Q208" s="60" t="n">
        <v>1926</v>
      </c>
      <c r="R208" s="60" t="n">
        <v>31</v>
      </c>
      <c r="S208" s="60" t="n">
        <v>71</v>
      </c>
      <c r="AL208" s="61"/>
      <c r="AM208" s="61"/>
      <c r="AN208" s="61"/>
      <c r="AO208" s="61"/>
      <c r="AP208" s="61"/>
      <c r="AQ208" s="61"/>
      <c r="AR208" s="61"/>
      <c r="AS208" s="61"/>
      <c r="AT208" s="61"/>
      <c r="AU208" s="61"/>
      <c r="AV208" s="61"/>
      <c r="AW208" s="61"/>
      <c r="AX208" s="61"/>
      <c r="AY208" s="61"/>
      <c r="AZ208" s="61"/>
      <c r="BA208" s="61"/>
    </row>
    <row r="209" customFormat="false" ht="14.25" hidden="false" customHeight="false" outlineLevel="0" collapsed="false">
      <c r="A209" s="56"/>
      <c r="B209" s="62" t="n">
        <v>1742</v>
      </c>
      <c r="C209" s="63" t="s">
        <v>228</v>
      </c>
      <c r="D209" s="59" t="n">
        <v>27994</v>
      </c>
      <c r="E209" s="60" t="n">
        <v>681</v>
      </c>
      <c r="F209" s="60" t="n">
        <v>10863</v>
      </c>
      <c r="G209" s="60" t="n">
        <v>-1015</v>
      </c>
      <c r="H209" s="60" t="n">
        <v>10458</v>
      </c>
      <c r="I209" s="60" t="n">
        <v>769</v>
      </c>
      <c r="J209" s="60" t="n">
        <v>1931</v>
      </c>
      <c r="K209" s="60" t="n">
        <v>77155</v>
      </c>
      <c r="L209" s="60" t="n">
        <v>26334</v>
      </c>
      <c r="M209" s="60" t="n">
        <v>-3338</v>
      </c>
      <c r="N209" s="60" t="n">
        <v>75748</v>
      </c>
      <c r="O209" s="60" t="n">
        <v>693</v>
      </c>
      <c r="P209" s="60" t="n">
        <v>2692</v>
      </c>
      <c r="Q209" s="60" t="n">
        <v>24001</v>
      </c>
      <c r="R209" s="60" t="n">
        <v>457</v>
      </c>
      <c r="S209" s="60" t="n">
        <v>1892</v>
      </c>
      <c r="AL209" s="61"/>
      <c r="AM209" s="61"/>
      <c r="AN209" s="61"/>
      <c r="AO209" s="61"/>
      <c r="AP209" s="61"/>
      <c r="AQ209" s="61"/>
      <c r="AR209" s="61"/>
      <c r="AS209" s="61"/>
      <c r="AT209" s="61"/>
      <c r="AU209" s="61"/>
      <c r="AV209" s="61"/>
      <c r="AW209" s="61"/>
      <c r="AX209" s="61"/>
      <c r="AY209" s="61"/>
      <c r="AZ209" s="61"/>
      <c r="BA209" s="61"/>
    </row>
    <row r="210" customFormat="false" ht="14.25" hidden="false" customHeight="false" outlineLevel="0" collapsed="false">
      <c r="A210" s="56"/>
      <c r="B210" s="62" t="n">
        <v>1751</v>
      </c>
      <c r="C210" s="63" t="s">
        <v>229</v>
      </c>
      <c r="D210" s="59" t="n">
        <v>5207</v>
      </c>
      <c r="E210" s="60" t="n">
        <v>484</v>
      </c>
      <c r="F210" s="60" t="n">
        <v>1628</v>
      </c>
      <c r="G210" s="60" t="n">
        <v>-43</v>
      </c>
      <c r="H210" s="60" t="n">
        <v>2512</v>
      </c>
      <c r="I210" s="60" t="n">
        <v>209</v>
      </c>
      <c r="J210" s="60" t="n">
        <v>104</v>
      </c>
      <c r="K210" s="60" t="n">
        <v>2191</v>
      </c>
      <c r="L210" s="60" t="n">
        <v>963</v>
      </c>
      <c r="M210" s="60" t="n">
        <v>-349</v>
      </c>
      <c r="N210" s="60" t="n">
        <v>1946</v>
      </c>
      <c r="O210" s="60" t="n">
        <v>11</v>
      </c>
      <c r="P210" s="60" t="n">
        <v>289</v>
      </c>
      <c r="Q210" s="60" t="n">
        <v>1771</v>
      </c>
      <c r="R210" s="60" t="n">
        <v>24</v>
      </c>
      <c r="S210" s="60" t="n">
        <v>53</v>
      </c>
      <c r="AL210" s="61"/>
      <c r="AM210" s="61"/>
      <c r="AN210" s="61"/>
      <c r="AO210" s="61"/>
      <c r="AP210" s="61"/>
      <c r="AQ210" s="61"/>
      <c r="AR210" s="61"/>
      <c r="AS210" s="61"/>
      <c r="AT210" s="61"/>
      <c r="AU210" s="61"/>
      <c r="AV210" s="61"/>
      <c r="AW210" s="61"/>
      <c r="AX210" s="61"/>
      <c r="AY210" s="61"/>
      <c r="AZ210" s="61"/>
      <c r="BA210" s="61"/>
    </row>
    <row r="211" customFormat="false" ht="14.25" hidden="false" customHeight="false" outlineLevel="0" collapsed="false">
      <c r="A211" s="56"/>
      <c r="B211" s="62" t="n">
        <v>1752</v>
      </c>
      <c r="C211" s="63" t="s">
        <v>230</v>
      </c>
      <c r="D211" s="59" t="n">
        <v>14132</v>
      </c>
      <c r="E211" s="60" t="n">
        <v>60</v>
      </c>
      <c r="F211" s="60" t="n">
        <v>7140</v>
      </c>
      <c r="G211" s="60" t="n">
        <v>423</v>
      </c>
      <c r="H211" s="60" t="n">
        <v>8437</v>
      </c>
      <c r="I211" s="60" t="n">
        <v>1170</v>
      </c>
      <c r="J211" s="60" t="n">
        <v>2205</v>
      </c>
      <c r="K211" s="60" t="n">
        <v>22165</v>
      </c>
      <c r="L211" s="60" t="n">
        <v>19519</v>
      </c>
      <c r="M211" s="60" t="n">
        <v>409</v>
      </c>
      <c r="N211" s="60" t="n">
        <v>24779</v>
      </c>
      <c r="O211" s="60" t="n">
        <v>7</v>
      </c>
      <c r="P211" s="60" t="n">
        <v>1826</v>
      </c>
      <c r="Q211" s="60" t="n">
        <v>19688</v>
      </c>
      <c r="R211" s="60" t="n">
        <v>926</v>
      </c>
      <c r="S211" s="60" t="n">
        <v>777</v>
      </c>
      <c r="AL211" s="61"/>
      <c r="AM211" s="61"/>
      <c r="AN211" s="61"/>
      <c r="AO211" s="61"/>
      <c r="AP211" s="61"/>
      <c r="AQ211" s="61"/>
      <c r="AR211" s="61"/>
      <c r="AS211" s="61"/>
      <c r="AT211" s="61"/>
      <c r="AU211" s="61"/>
      <c r="AV211" s="61"/>
      <c r="AW211" s="61"/>
      <c r="AX211" s="61"/>
      <c r="AY211" s="61"/>
      <c r="AZ211" s="61"/>
      <c r="BA211" s="61"/>
    </row>
    <row r="212" customFormat="false" ht="14.25" hidden="false" customHeight="false" outlineLevel="0" collapsed="false">
      <c r="A212" s="56"/>
      <c r="B212" s="62" t="n">
        <v>1753</v>
      </c>
      <c r="C212" s="63" t="s">
        <v>231</v>
      </c>
      <c r="D212" s="59" t="n">
        <v>20097</v>
      </c>
      <c r="E212" s="60" t="n">
        <v>585</v>
      </c>
      <c r="F212" s="60" t="n">
        <v>4659</v>
      </c>
      <c r="G212" s="60" t="n">
        <v>196</v>
      </c>
      <c r="H212" s="60" t="n">
        <v>11281</v>
      </c>
      <c r="I212" s="60" t="n">
        <v>936</v>
      </c>
      <c r="J212" s="60" t="s">
        <v>637</v>
      </c>
      <c r="K212" s="60" t="n">
        <v>9251</v>
      </c>
      <c r="L212" s="60" t="n">
        <v>5995</v>
      </c>
      <c r="M212" s="60" t="n">
        <v>605</v>
      </c>
      <c r="N212" s="60" t="n">
        <v>9856</v>
      </c>
      <c r="O212" s="60" t="s">
        <v>637</v>
      </c>
      <c r="P212" s="60" t="n">
        <v>381</v>
      </c>
      <c r="Q212" s="60" t="n">
        <v>10112</v>
      </c>
      <c r="R212" s="60" t="n">
        <v>282</v>
      </c>
      <c r="S212" s="60" t="n">
        <v>727</v>
      </c>
      <c r="AL212" s="61"/>
      <c r="AM212" s="61"/>
      <c r="AN212" s="61"/>
      <c r="AO212" s="61"/>
      <c r="AP212" s="61"/>
      <c r="AQ212" s="61"/>
      <c r="AR212" s="61"/>
      <c r="AS212" s="61"/>
      <c r="AT212" s="61"/>
      <c r="AU212" s="61"/>
      <c r="AV212" s="61"/>
      <c r="AW212" s="61"/>
      <c r="AX212" s="61"/>
      <c r="AY212" s="61"/>
      <c r="AZ212" s="61"/>
      <c r="BA212" s="61"/>
    </row>
    <row r="213" customFormat="false" ht="14.25" hidden="false" customHeight="false" outlineLevel="0" collapsed="false">
      <c r="A213" s="56"/>
      <c r="B213" s="62" t="n">
        <v>1754</v>
      </c>
      <c r="C213" s="63" t="s">
        <v>232</v>
      </c>
      <c r="D213" s="59" t="n">
        <v>37550</v>
      </c>
      <c r="E213" s="60" t="n">
        <v>-392</v>
      </c>
      <c r="F213" s="60" t="n">
        <v>16877</v>
      </c>
      <c r="G213" s="60" t="n">
        <v>1372</v>
      </c>
      <c r="H213" s="60" t="n">
        <v>24706</v>
      </c>
      <c r="I213" s="60" t="n">
        <v>499</v>
      </c>
      <c r="J213" s="60" t="n">
        <v>1252</v>
      </c>
      <c r="K213" s="60" t="n">
        <v>25467</v>
      </c>
      <c r="L213" s="60" t="n">
        <v>21444</v>
      </c>
      <c r="M213" s="60" t="n">
        <v>3511</v>
      </c>
      <c r="N213" s="60" t="n">
        <v>30230</v>
      </c>
      <c r="O213" s="60" t="n">
        <v>855</v>
      </c>
      <c r="P213" s="60" t="n">
        <v>2174</v>
      </c>
      <c r="Q213" s="60" t="n">
        <v>21634</v>
      </c>
      <c r="R213" s="60" t="n">
        <v>1770</v>
      </c>
      <c r="S213" s="60" t="n">
        <v>2354</v>
      </c>
      <c r="AL213" s="61"/>
      <c r="AM213" s="61"/>
      <c r="AN213" s="61"/>
      <c r="AO213" s="61"/>
      <c r="AP213" s="61"/>
      <c r="AQ213" s="61"/>
      <c r="AR213" s="61"/>
      <c r="AS213" s="61"/>
      <c r="AT213" s="61"/>
      <c r="AU213" s="61"/>
      <c r="AV213" s="61"/>
      <c r="AW213" s="61"/>
      <c r="AX213" s="61"/>
      <c r="AY213" s="61"/>
      <c r="AZ213" s="61"/>
      <c r="BA213" s="61"/>
    </row>
    <row r="214" customFormat="false" ht="14.25" hidden="false" customHeight="false" outlineLevel="0" collapsed="false">
      <c r="A214" s="56"/>
      <c r="B214" s="62" t="n">
        <v>1755</v>
      </c>
      <c r="C214" s="63" t="s">
        <v>233</v>
      </c>
      <c r="D214" s="59" t="n">
        <v>12308</v>
      </c>
      <c r="E214" s="60" t="n">
        <v>-452</v>
      </c>
      <c r="F214" s="60" t="n">
        <v>6463</v>
      </c>
      <c r="G214" s="60" t="n">
        <v>20</v>
      </c>
      <c r="H214" s="60" t="n">
        <v>8242</v>
      </c>
      <c r="I214" s="60" t="n">
        <v>54</v>
      </c>
      <c r="J214" s="60" t="n">
        <v>225</v>
      </c>
      <c r="K214" s="60" t="n">
        <v>12632</v>
      </c>
      <c r="L214" s="60" t="n">
        <v>6710</v>
      </c>
      <c r="M214" s="60" t="n">
        <v>-1790</v>
      </c>
      <c r="N214" s="60" t="n">
        <v>11067</v>
      </c>
      <c r="O214" s="60" t="n">
        <v>0</v>
      </c>
      <c r="P214" s="60" t="n">
        <v>879</v>
      </c>
      <c r="Q214" s="60" t="n">
        <v>12340</v>
      </c>
      <c r="R214" s="60" t="n">
        <v>523</v>
      </c>
      <c r="S214" s="60" t="n">
        <v>760</v>
      </c>
      <c r="AL214" s="61"/>
      <c r="AM214" s="61"/>
      <c r="AN214" s="61"/>
      <c r="AO214" s="61"/>
      <c r="AP214" s="61"/>
      <c r="AQ214" s="61"/>
      <c r="AR214" s="61"/>
      <c r="AS214" s="61"/>
      <c r="AT214" s="61"/>
      <c r="AU214" s="61"/>
      <c r="AV214" s="61"/>
      <c r="AW214" s="61"/>
      <c r="AX214" s="61"/>
      <c r="AY214" s="61"/>
      <c r="AZ214" s="61"/>
      <c r="BA214" s="61"/>
    </row>
    <row r="215" customFormat="false" ht="14.25" hidden="false" customHeight="false" outlineLevel="0" collapsed="false">
      <c r="A215" s="56"/>
      <c r="B215" s="62" t="n">
        <v>1756</v>
      </c>
      <c r="C215" s="63" t="s">
        <v>234</v>
      </c>
      <c r="D215" s="59" t="n">
        <v>2368</v>
      </c>
      <c r="E215" s="60" t="n">
        <v>9</v>
      </c>
      <c r="F215" s="60" t="n">
        <v>263</v>
      </c>
      <c r="G215" s="60" t="n">
        <v>44</v>
      </c>
      <c r="H215" s="60" t="n">
        <v>1378</v>
      </c>
      <c r="I215" s="60" t="n">
        <v>106</v>
      </c>
      <c r="J215" s="60" t="n">
        <v>24</v>
      </c>
      <c r="K215" s="60" t="n">
        <v>731</v>
      </c>
      <c r="L215" s="60" t="n">
        <v>285</v>
      </c>
      <c r="M215" s="60" t="n">
        <v>98</v>
      </c>
      <c r="N215" s="60" t="n">
        <v>853</v>
      </c>
      <c r="O215" s="60" t="s">
        <v>637</v>
      </c>
      <c r="P215" s="60" t="n">
        <v>13</v>
      </c>
      <c r="Q215" s="60" t="n">
        <v>1284</v>
      </c>
      <c r="R215" s="60" t="n">
        <v>275</v>
      </c>
      <c r="S215" s="60" t="n">
        <v>369</v>
      </c>
      <c r="AL215" s="61"/>
      <c r="AM215" s="61"/>
      <c r="AN215" s="61"/>
      <c r="AO215" s="61"/>
      <c r="AP215" s="61"/>
      <c r="AQ215" s="61"/>
      <c r="AR215" s="61"/>
      <c r="AS215" s="61"/>
      <c r="AT215" s="61"/>
      <c r="AU215" s="61"/>
      <c r="AV215" s="61"/>
      <c r="AW215" s="61"/>
      <c r="AX215" s="61"/>
      <c r="AY215" s="61"/>
      <c r="AZ215" s="61"/>
      <c r="BA215" s="61"/>
    </row>
    <row r="216" customFormat="false" ht="14.25" hidden="false" customHeight="false" outlineLevel="0" collapsed="false">
      <c r="A216" s="56"/>
      <c r="B216" s="62" t="n">
        <v>1757</v>
      </c>
      <c r="C216" s="63" t="s">
        <v>235</v>
      </c>
      <c r="D216" s="59" t="n">
        <v>80</v>
      </c>
      <c r="E216" s="60" t="n">
        <v>16</v>
      </c>
      <c r="F216" s="60" t="n">
        <v>18</v>
      </c>
      <c r="G216" s="60" t="n">
        <v>6</v>
      </c>
      <c r="H216" s="60" t="n">
        <v>60</v>
      </c>
      <c r="I216" s="60" t="n">
        <v>15</v>
      </c>
      <c r="J216" s="60" t="s">
        <v>637</v>
      </c>
      <c r="K216" s="60" t="n">
        <v>89</v>
      </c>
      <c r="L216" s="60" t="n">
        <v>21</v>
      </c>
      <c r="M216" s="60" t="n">
        <v>-14</v>
      </c>
      <c r="N216" s="60" t="n">
        <v>74</v>
      </c>
      <c r="O216" s="60" t="s">
        <v>637</v>
      </c>
      <c r="P216" s="60" t="n">
        <v>105</v>
      </c>
      <c r="Q216" s="60" t="n">
        <v>61</v>
      </c>
      <c r="R216" s="60" t="n">
        <v>10</v>
      </c>
      <c r="S216" s="60" t="n">
        <v>12</v>
      </c>
      <c r="AL216" s="61"/>
      <c r="AM216" s="61"/>
      <c r="AN216" s="61"/>
      <c r="AO216" s="61"/>
      <c r="AP216" s="61"/>
      <c r="AQ216" s="61"/>
      <c r="AR216" s="61"/>
      <c r="AS216" s="61"/>
      <c r="AT216" s="61"/>
      <c r="AU216" s="61"/>
      <c r="AV216" s="61"/>
      <c r="AW216" s="61"/>
      <c r="AX216" s="61"/>
      <c r="AY216" s="61"/>
      <c r="AZ216" s="61"/>
      <c r="BA216" s="61"/>
    </row>
    <row r="217" customFormat="false" ht="14.25" hidden="false" customHeight="false" outlineLevel="0" collapsed="false">
      <c r="A217" s="56"/>
      <c r="B217" s="62" t="n">
        <v>1761</v>
      </c>
      <c r="C217" s="63" t="s">
        <v>236</v>
      </c>
      <c r="D217" s="59" t="n">
        <v>54671</v>
      </c>
      <c r="E217" s="60" t="n">
        <v>5455</v>
      </c>
      <c r="F217" s="60" t="n">
        <v>38005</v>
      </c>
      <c r="G217" s="60" t="n">
        <v>2950</v>
      </c>
      <c r="H217" s="60" t="n">
        <v>29934</v>
      </c>
      <c r="I217" s="60" t="n">
        <v>979</v>
      </c>
      <c r="J217" s="60" t="n">
        <v>1094</v>
      </c>
      <c r="K217" s="60" t="n">
        <v>51251</v>
      </c>
      <c r="L217" s="60" t="n">
        <v>24679</v>
      </c>
      <c r="M217" s="60" t="n">
        <v>-7412</v>
      </c>
      <c r="N217" s="60" t="n">
        <v>44933</v>
      </c>
      <c r="O217" s="60" t="n">
        <v>93</v>
      </c>
      <c r="P217" s="60" t="n">
        <v>2476</v>
      </c>
      <c r="Q217" s="60" t="n">
        <v>28073</v>
      </c>
      <c r="R217" s="60" t="n">
        <v>1288</v>
      </c>
      <c r="S217" s="60" t="n">
        <v>1723</v>
      </c>
      <c r="AL217" s="61"/>
      <c r="AM217" s="61"/>
      <c r="AN217" s="61"/>
      <c r="AO217" s="61"/>
      <c r="AP217" s="61"/>
      <c r="AQ217" s="61"/>
      <c r="AR217" s="61"/>
      <c r="AS217" s="61"/>
      <c r="AT217" s="61"/>
      <c r="AU217" s="61"/>
      <c r="AV217" s="61"/>
      <c r="AW217" s="61"/>
      <c r="AX217" s="61"/>
      <c r="AY217" s="61"/>
      <c r="AZ217" s="61"/>
      <c r="BA217" s="61"/>
    </row>
    <row r="218" customFormat="false" ht="14.25" hidden="false" customHeight="false" outlineLevel="0" collapsed="false">
      <c r="A218" s="56"/>
      <c r="B218" s="62" t="n">
        <v>1762</v>
      </c>
      <c r="C218" s="63" t="s">
        <v>237</v>
      </c>
      <c r="D218" s="59" t="n">
        <v>280897</v>
      </c>
      <c r="E218" s="60" t="n">
        <v>19550</v>
      </c>
      <c r="F218" s="60" t="n">
        <v>289003</v>
      </c>
      <c r="G218" s="60" t="n">
        <v>10469</v>
      </c>
      <c r="H218" s="60" t="n">
        <v>317390</v>
      </c>
      <c r="I218" s="60" t="n">
        <v>52328</v>
      </c>
      <c r="J218" s="60" t="n">
        <v>2101</v>
      </c>
      <c r="K218" s="60" t="n">
        <v>194586</v>
      </c>
      <c r="L218" s="60" t="n">
        <v>129105</v>
      </c>
      <c r="M218" s="60" t="n">
        <v>11846</v>
      </c>
      <c r="N218" s="60" t="n">
        <v>208533</v>
      </c>
      <c r="O218" s="60" t="n">
        <v>4794</v>
      </c>
      <c r="P218" s="60" t="n">
        <v>32547</v>
      </c>
      <c r="Q218" s="60" t="n">
        <v>167005</v>
      </c>
      <c r="R218" s="60" t="n">
        <v>21062</v>
      </c>
      <c r="S218" s="60" t="n">
        <v>19875</v>
      </c>
      <c r="AL218" s="61"/>
      <c r="AM218" s="61"/>
      <c r="AN218" s="61"/>
      <c r="AO218" s="61"/>
      <c r="AP218" s="61"/>
      <c r="AQ218" s="61"/>
      <c r="AR218" s="61"/>
      <c r="AS218" s="61"/>
      <c r="AT218" s="61"/>
      <c r="AU218" s="61"/>
      <c r="AV218" s="61"/>
      <c r="AW218" s="61"/>
      <c r="AX218" s="61"/>
      <c r="AY218" s="61"/>
      <c r="AZ218" s="61"/>
      <c r="BA218" s="61"/>
    </row>
    <row r="219" customFormat="false" ht="14.25" hidden="false" customHeight="false" outlineLevel="0" collapsed="false">
      <c r="A219" s="56"/>
      <c r="B219" s="62" t="n">
        <v>1763</v>
      </c>
      <c r="C219" s="63" t="s">
        <v>238</v>
      </c>
      <c r="D219" s="59" t="n">
        <v>16052</v>
      </c>
      <c r="E219" s="60" t="n">
        <v>341</v>
      </c>
      <c r="F219" s="60" t="n">
        <v>26555</v>
      </c>
      <c r="G219" s="60" t="n">
        <v>-441</v>
      </c>
      <c r="H219" s="60" t="n">
        <v>9316</v>
      </c>
      <c r="I219" s="60" t="n">
        <v>55</v>
      </c>
      <c r="J219" s="60" t="n">
        <v>381</v>
      </c>
      <c r="K219" s="60" t="n">
        <v>19746</v>
      </c>
      <c r="L219" s="60" t="n">
        <v>12612</v>
      </c>
      <c r="M219" s="60" t="n">
        <v>-3505</v>
      </c>
      <c r="N219" s="60" t="n">
        <v>16622</v>
      </c>
      <c r="O219" s="60" t="n">
        <v>2106</v>
      </c>
      <c r="P219" s="60" t="n">
        <v>2827</v>
      </c>
      <c r="Q219" s="60" t="n">
        <v>11555</v>
      </c>
      <c r="R219" s="60" t="n">
        <v>472</v>
      </c>
      <c r="S219" s="60" t="n">
        <v>1058</v>
      </c>
      <c r="AL219" s="61"/>
      <c r="AM219" s="61"/>
      <c r="AN219" s="61"/>
      <c r="AO219" s="61"/>
      <c r="AP219" s="61"/>
      <c r="AQ219" s="61"/>
      <c r="AR219" s="61"/>
      <c r="AS219" s="61"/>
      <c r="AT219" s="61"/>
      <c r="AU219" s="61"/>
      <c r="AV219" s="61"/>
      <c r="AW219" s="61"/>
      <c r="AX219" s="61"/>
      <c r="AY219" s="61"/>
      <c r="AZ219" s="61"/>
      <c r="BA219" s="61"/>
    </row>
    <row r="220" customFormat="false" ht="14.25" hidden="false" customHeight="false" outlineLevel="0" collapsed="false">
      <c r="A220" s="56"/>
      <c r="B220" s="62" t="n">
        <v>1764</v>
      </c>
      <c r="C220" s="63" t="s">
        <v>239</v>
      </c>
      <c r="D220" s="59" t="n">
        <v>4969</v>
      </c>
      <c r="E220" s="60" t="n">
        <v>-1711</v>
      </c>
      <c r="F220" s="60" t="n">
        <v>8091</v>
      </c>
      <c r="G220" s="60" t="n">
        <v>1305</v>
      </c>
      <c r="H220" s="60" t="n">
        <v>9660</v>
      </c>
      <c r="I220" s="60" t="n">
        <v>917</v>
      </c>
      <c r="J220" s="60" t="n">
        <v>20</v>
      </c>
      <c r="K220" s="60" t="n">
        <v>6612</v>
      </c>
      <c r="L220" s="60" t="n">
        <v>1604</v>
      </c>
      <c r="M220" s="60" t="n">
        <v>-3730</v>
      </c>
      <c r="N220" s="60" t="n">
        <v>2902</v>
      </c>
      <c r="O220" s="60" t="n">
        <v>60</v>
      </c>
      <c r="P220" s="60" t="n">
        <v>498</v>
      </c>
      <c r="Q220" s="60" t="n">
        <v>3557</v>
      </c>
      <c r="R220" s="60" t="n">
        <v>265</v>
      </c>
      <c r="S220" s="60" t="n">
        <v>417</v>
      </c>
      <c r="AL220" s="61"/>
      <c r="AM220" s="61"/>
      <c r="AN220" s="61"/>
      <c r="AO220" s="61"/>
      <c r="AP220" s="61"/>
      <c r="AQ220" s="61"/>
      <c r="AR220" s="61"/>
      <c r="AS220" s="61"/>
      <c r="AT220" s="61"/>
      <c r="AU220" s="61"/>
      <c r="AV220" s="61"/>
      <c r="AW220" s="61"/>
      <c r="AX220" s="61"/>
      <c r="AY220" s="61"/>
      <c r="AZ220" s="61"/>
      <c r="BA220" s="61"/>
    </row>
    <row r="221" customFormat="false" ht="14.25" hidden="false" customHeight="false" outlineLevel="0" collapsed="false">
      <c r="A221" s="56"/>
      <c r="B221" s="62" t="n">
        <v>1765</v>
      </c>
      <c r="C221" s="63" t="s">
        <v>240</v>
      </c>
      <c r="D221" s="59" t="n">
        <v>2576</v>
      </c>
      <c r="E221" s="60" t="n">
        <v>193</v>
      </c>
      <c r="F221" s="60" t="n">
        <v>1782</v>
      </c>
      <c r="G221" s="60" t="n">
        <v>22</v>
      </c>
      <c r="H221" s="60" t="n">
        <v>911</v>
      </c>
      <c r="I221" s="60" t="n">
        <v>80</v>
      </c>
      <c r="J221" s="60" t="n">
        <v>0</v>
      </c>
      <c r="K221" s="60" t="n">
        <v>1899</v>
      </c>
      <c r="L221" s="60" t="n">
        <v>1342</v>
      </c>
      <c r="M221" s="60" t="n">
        <v>920</v>
      </c>
      <c r="N221" s="60" t="n">
        <v>2819</v>
      </c>
      <c r="O221" s="60" t="n">
        <v>0</v>
      </c>
      <c r="P221" s="60" t="n">
        <v>79</v>
      </c>
      <c r="Q221" s="60" t="n">
        <v>1480</v>
      </c>
      <c r="R221" s="60" t="n">
        <v>44</v>
      </c>
      <c r="S221" s="60" t="n">
        <v>429</v>
      </c>
      <c r="AL221" s="61"/>
      <c r="AM221" s="61"/>
      <c r="AN221" s="61"/>
      <c r="AO221" s="61"/>
      <c r="AP221" s="61"/>
      <c r="AQ221" s="61"/>
      <c r="AR221" s="61"/>
      <c r="AS221" s="61"/>
      <c r="AT221" s="61"/>
      <c r="AU221" s="61"/>
      <c r="AV221" s="61"/>
      <c r="AW221" s="61"/>
      <c r="AX221" s="61"/>
      <c r="AY221" s="61"/>
      <c r="AZ221" s="61"/>
      <c r="BA221" s="61"/>
    </row>
    <row r="222" customFormat="false" ht="14.25" hidden="false" customHeight="false" outlineLevel="0" collapsed="false">
      <c r="A222" s="56"/>
      <c r="B222" s="62" t="n">
        <v>1771</v>
      </c>
      <c r="C222" s="63" t="s">
        <v>241</v>
      </c>
      <c r="D222" s="59" t="n">
        <v>25383</v>
      </c>
      <c r="E222" s="60" t="n">
        <v>1568</v>
      </c>
      <c r="F222" s="60" t="n">
        <v>10677</v>
      </c>
      <c r="G222" s="60" t="n">
        <v>-871</v>
      </c>
      <c r="H222" s="60" t="n">
        <v>28563</v>
      </c>
      <c r="I222" s="60" t="n">
        <v>1023</v>
      </c>
      <c r="J222" s="60" t="n">
        <v>2775</v>
      </c>
      <c r="K222" s="60" t="n">
        <v>22437</v>
      </c>
      <c r="L222" s="60" t="n">
        <v>11664</v>
      </c>
      <c r="M222" s="60" t="n">
        <v>-1965</v>
      </c>
      <c r="N222" s="60" t="n">
        <v>23246</v>
      </c>
      <c r="O222" s="60" t="n">
        <v>8</v>
      </c>
      <c r="P222" s="60" t="n">
        <v>6386</v>
      </c>
      <c r="Q222" s="60" t="n">
        <v>18098</v>
      </c>
      <c r="R222" s="60" t="n">
        <v>1350</v>
      </c>
      <c r="S222" s="60" t="n">
        <v>2506</v>
      </c>
      <c r="AL222" s="61"/>
      <c r="AM222" s="61"/>
      <c r="AN222" s="61"/>
      <c r="AO222" s="61"/>
      <c r="AP222" s="61"/>
      <c r="AQ222" s="61"/>
      <c r="AR222" s="61"/>
      <c r="AS222" s="61"/>
      <c r="AT222" s="61"/>
      <c r="AU222" s="61"/>
      <c r="AV222" s="61"/>
      <c r="AW222" s="61"/>
      <c r="AX222" s="61"/>
      <c r="AY222" s="61"/>
      <c r="AZ222" s="61"/>
      <c r="BA222" s="61"/>
    </row>
    <row r="223" customFormat="false" ht="14.25" hidden="false" customHeight="false" outlineLevel="0" collapsed="false">
      <c r="A223" s="56"/>
      <c r="B223" s="62" t="n">
        <v>1772</v>
      </c>
      <c r="C223" s="63" t="s">
        <v>242</v>
      </c>
      <c r="D223" s="59" t="n">
        <v>15045</v>
      </c>
      <c r="E223" s="60" t="n">
        <v>81</v>
      </c>
      <c r="F223" s="60" t="n">
        <v>1215</v>
      </c>
      <c r="G223" s="60" t="n">
        <v>71</v>
      </c>
      <c r="H223" s="60" t="n">
        <v>6214</v>
      </c>
      <c r="I223" s="60" t="n">
        <v>236</v>
      </c>
      <c r="J223" s="60" t="n">
        <v>398</v>
      </c>
      <c r="K223" s="60" t="n">
        <v>5506</v>
      </c>
      <c r="L223" s="60" t="n">
        <v>2094</v>
      </c>
      <c r="M223" s="60" t="n">
        <v>213</v>
      </c>
      <c r="N223" s="60" t="n">
        <v>6117</v>
      </c>
      <c r="O223" s="60" t="n">
        <v>162</v>
      </c>
      <c r="P223" s="60" t="n">
        <v>326</v>
      </c>
      <c r="Q223" s="60" t="n">
        <v>5844</v>
      </c>
      <c r="R223" s="60" t="n">
        <v>169</v>
      </c>
      <c r="S223" s="60" t="n">
        <v>524</v>
      </c>
      <c r="AL223" s="61"/>
      <c r="AM223" s="61"/>
      <c r="AN223" s="61"/>
      <c r="AO223" s="61"/>
      <c r="AP223" s="61"/>
      <c r="AQ223" s="61"/>
      <c r="AR223" s="61"/>
      <c r="AS223" s="61"/>
      <c r="AT223" s="61"/>
      <c r="AU223" s="61"/>
      <c r="AV223" s="61"/>
      <c r="AW223" s="61"/>
      <c r="AX223" s="61"/>
      <c r="AY223" s="61"/>
      <c r="AZ223" s="61"/>
      <c r="BA223" s="61"/>
    </row>
    <row r="224" customFormat="false" ht="14.25" hidden="false" customHeight="false" outlineLevel="0" collapsed="false">
      <c r="A224" s="56"/>
      <c r="B224" s="62" t="n">
        <v>1779</v>
      </c>
      <c r="C224" s="63" t="s">
        <v>243</v>
      </c>
      <c r="D224" s="59" t="n">
        <v>2993</v>
      </c>
      <c r="E224" s="60" t="n">
        <v>-257</v>
      </c>
      <c r="F224" s="60" t="n">
        <v>1896</v>
      </c>
      <c r="G224" s="60" t="n">
        <v>-25</v>
      </c>
      <c r="H224" s="60" t="n">
        <v>4456</v>
      </c>
      <c r="I224" s="60" t="n">
        <v>478</v>
      </c>
      <c r="J224" s="60" t="n">
        <v>345</v>
      </c>
      <c r="K224" s="60" t="n">
        <v>2975</v>
      </c>
      <c r="L224" s="60" t="n">
        <v>1594</v>
      </c>
      <c r="M224" s="60" t="n">
        <v>676</v>
      </c>
      <c r="N224" s="60" t="n">
        <v>3997</v>
      </c>
      <c r="O224" s="60" t="n">
        <v>134</v>
      </c>
      <c r="P224" s="60" t="n">
        <v>509</v>
      </c>
      <c r="Q224" s="60" t="n">
        <v>2893</v>
      </c>
      <c r="R224" s="60" t="n">
        <v>403</v>
      </c>
      <c r="S224" s="60" t="n">
        <v>556</v>
      </c>
      <c r="AL224" s="61"/>
      <c r="AM224" s="61"/>
      <c r="AN224" s="61"/>
      <c r="AO224" s="61"/>
      <c r="AP224" s="61"/>
      <c r="AQ224" s="61"/>
      <c r="AR224" s="61"/>
      <c r="AS224" s="61"/>
      <c r="AT224" s="61"/>
      <c r="AU224" s="61"/>
      <c r="AV224" s="61"/>
      <c r="AW224" s="61"/>
      <c r="AX224" s="61"/>
      <c r="AY224" s="61"/>
      <c r="AZ224" s="61"/>
      <c r="BA224" s="61"/>
    </row>
    <row r="225" customFormat="false" ht="14.25" hidden="false" customHeight="false" outlineLevel="0" collapsed="false">
      <c r="A225" s="56"/>
      <c r="B225" s="62" t="n">
        <v>1791</v>
      </c>
      <c r="C225" s="63" t="s">
        <v>244</v>
      </c>
      <c r="D225" s="59" t="n">
        <v>1204</v>
      </c>
      <c r="E225" s="60" t="n">
        <v>-347</v>
      </c>
      <c r="F225" s="60" t="n">
        <v>4067</v>
      </c>
      <c r="G225" s="60" t="n">
        <v>-40</v>
      </c>
      <c r="H225" s="60" t="n">
        <v>2904</v>
      </c>
      <c r="I225" s="60" t="n">
        <v>-11</v>
      </c>
      <c r="J225" s="60" t="s">
        <v>637</v>
      </c>
      <c r="K225" s="60" t="n">
        <v>1301</v>
      </c>
      <c r="L225" s="60" t="n">
        <v>1353</v>
      </c>
      <c r="M225" s="60" t="n">
        <v>292</v>
      </c>
      <c r="N225" s="60" t="n">
        <v>1593</v>
      </c>
      <c r="O225" s="60" t="n">
        <v>26</v>
      </c>
      <c r="P225" s="60" t="n">
        <v>78</v>
      </c>
      <c r="Q225" s="60" t="n">
        <v>1293</v>
      </c>
      <c r="R225" s="60" t="n">
        <v>18</v>
      </c>
      <c r="S225" s="60" t="n">
        <v>75</v>
      </c>
      <c r="AL225" s="61"/>
      <c r="AM225" s="61"/>
      <c r="AN225" s="61"/>
      <c r="AO225" s="61"/>
      <c r="AP225" s="61"/>
      <c r="AQ225" s="61"/>
      <c r="AR225" s="61"/>
      <c r="AS225" s="61"/>
      <c r="AT225" s="61"/>
      <c r="AU225" s="61"/>
      <c r="AV225" s="61"/>
      <c r="AW225" s="61"/>
      <c r="AX225" s="61"/>
      <c r="AY225" s="61"/>
      <c r="AZ225" s="61"/>
      <c r="BA225" s="61"/>
    </row>
    <row r="226" customFormat="false" ht="14.25" hidden="false" customHeight="false" outlineLevel="0" collapsed="false">
      <c r="A226" s="56"/>
      <c r="B226" s="62" t="n">
        <v>1792</v>
      </c>
      <c r="C226" s="63" t="s">
        <v>245</v>
      </c>
      <c r="D226" s="59" t="n">
        <v>52034</v>
      </c>
      <c r="E226" s="60" t="n">
        <v>6624</v>
      </c>
      <c r="F226" s="60" t="n">
        <v>8293</v>
      </c>
      <c r="G226" s="60" t="n">
        <v>-1234</v>
      </c>
      <c r="H226" s="60" t="n">
        <v>14458</v>
      </c>
      <c r="I226" s="60" t="n">
        <v>-2580</v>
      </c>
      <c r="J226" s="60" t="n">
        <v>75</v>
      </c>
      <c r="K226" s="60" t="n">
        <v>17240</v>
      </c>
      <c r="L226" s="60" t="n">
        <v>9108</v>
      </c>
      <c r="M226" s="60" t="n">
        <v>-3038</v>
      </c>
      <c r="N226" s="60" t="n">
        <v>14276</v>
      </c>
      <c r="O226" s="60" t="n">
        <v>675</v>
      </c>
      <c r="P226" s="60" t="n">
        <v>4958</v>
      </c>
      <c r="Q226" s="60" t="n">
        <v>9836</v>
      </c>
      <c r="R226" s="60" t="n">
        <v>410</v>
      </c>
      <c r="S226" s="60" t="n">
        <v>451</v>
      </c>
      <c r="AL226" s="61"/>
      <c r="AM226" s="61"/>
      <c r="AN226" s="61"/>
      <c r="AO226" s="61"/>
      <c r="AP226" s="61"/>
      <c r="AQ226" s="61"/>
      <c r="AR226" s="61"/>
      <c r="AS226" s="61"/>
      <c r="AT226" s="61"/>
      <c r="AU226" s="61"/>
      <c r="AV226" s="61"/>
      <c r="AW226" s="61"/>
      <c r="AX226" s="61"/>
      <c r="AY226" s="61"/>
      <c r="AZ226" s="61"/>
      <c r="BA226" s="61"/>
    </row>
    <row r="227" customFormat="false" ht="14.25" hidden="false" customHeight="false" outlineLevel="0" collapsed="false">
      <c r="A227" s="56"/>
      <c r="B227" s="62" t="n">
        <v>1793</v>
      </c>
      <c r="C227" s="63" t="s">
        <v>246</v>
      </c>
      <c r="D227" s="59" t="n">
        <v>16243</v>
      </c>
      <c r="E227" s="60" t="n">
        <v>660</v>
      </c>
      <c r="F227" s="60" t="n">
        <v>7767</v>
      </c>
      <c r="G227" s="60" t="n">
        <v>1254</v>
      </c>
      <c r="H227" s="60" t="n">
        <v>18526</v>
      </c>
      <c r="I227" s="60" t="n">
        <v>29</v>
      </c>
      <c r="J227" s="60" t="n">
        <v>634</v>
      </c>
      <c r="K227" s="60" t="n">
        <v>49885</v>
      </c>
      <c r="L227" s="60" t="n">
        <v>5515</v>
      </c>
      <c r="M227" s="60" t="n">
        <v>1616</v>
      </c>
      <c r="N227" s="60" t="n">
        <v>52136</v>
      </c>
      <c r="O227" s="60" t="n">
        <v>154</v>
      </c>
      <c r="P227" s="60" t="n">
        <v>1467</v>
      </c>
      <c r="Q227" s="60" t="n">
        <v>7563</v>
      </c>
      <c r="R227" s="60" t="n">
        <v>929</v>
      </c>
      <c r="S227" s="60" t="n">
        <v>644</v>
      </c>
      <c r="AL227" s="61"/>
      <c r="AM227" s="61"/>
      <c r="AN227" s="61"/>
      <c r="AO227" s="61"/>
      <c r="AP227" s="61"/>
      <c r="AQ227" s="61"/>
      <c r="AR227" s="61"/>
      <c r="AS227" s="61"/>
      <c r="AT227" s="61"/>
      <c r="AU227" s="61"/>
      <c r="AV227" s="61"/>
      <c r="AW227" s="61"/>
      <c r="AX227" s="61"/>
      <c r="AY227" s="61"/>
      <c r="AZ227" s="61"/>
      <c r="BA227" s="61"/>
    </row>
    <row r="228" customFormat="false" ht="14.25" hidden="false" customHeight="false" outlineLevel="0" collapsed="false">
      <c r="A228" s="56"/>
      <c r="B228" s="62" t="n">
        <v>1794</v>
      </c>
      <c r="C228" s="63" t="s">
        <v>247</v>
      </c>
      <c r="D228" s="59" t="n">
        <v>13378</v>
      </c>
      <c r="E228" s="60" t="n">
        <v>-26</v>
      </c>
      <c r="F228" s="60" t="n">
        <v>2996</v>
      </c>
      <c r="G228" s="60" t="n">
        <v>-120</v>
      </c>
      <c r="H228" s="60" t="n">
        <v>6198</v>
      </c>
      <c r="I228" s="60" t="n">
        <v>85</v>
      </c>
      <c r="J228" s="60" t="s">
        <v>637</v>
      </c>
      <c r="K228" s="60" t="n">
        <v>14532</v>
      </c>
      <c r="L228" s="60" t="n">
        <v>4235</v>
      </c>
      <c r="M228" s="60" t="n">
        <v>-20</v>
      </c>
      <c r="N228" s="60" t="n">
        <v>14512</v>
      </c>
      <c r="O228" s="60" t="s">
        <v>637</v>
      </c>
      <c r="P228" s="60" t="n">
        <v>3869</v>
      </c>
      <c r="Q228" s="60" t="n">
        <v>5686</v>
      </c>
      <c r="R228" s="60" t="n">
        <v>3524</v>
      </c>
      <c r="S228" s="60" t="n">
        <v>2047</v>
      </c>
      <c r="AL228" s="61"/>
      <c r="AM228" s="61"/>
      <c r="AN228" s="61"/>
      <c r="AO228" s="61"/>
      <c r="AP228" s="61"/>
      <c r="AQ228" s="61"/>
      <c r="AR228" s="61"/>
      <c r="AS228" s="61"/>
      <c r="AT228" s="61"/>
      <c r="AU228" s="61"/>
      <c r="AV228" s="61"/>
      <c r="AW228" s="61"/>
      <c r="AX228" s="61"/>
      <c r="AY228" s="61"/>
      <c r="AZ228" s="61"/>
      <c r="BA228" s="61"/>
    </row>
    <row r="229" customFormat="false" ht="14.25" hidden="false" customHeight="false" outlineLevel="0" collapsed="false">
      <c r="A229" s="56"/>
      <c r="B229" s="62" t="n">
        <v>1795</v>
      </c>
      <c r="C229" s="63" t="s">
        <v>248</v>
      </c>
      <c r="D229" s="59" t="n">
        <v>30069</v>
      </c>
      <c r="E229" s="60" t="n">
        <v>3721</v>
      </c>
      <c r="F229" s="60" t="n">
        <v>38906</v>
      </c>
      <c r="G229" s="60" t="n">
        <v>480</v>
      </c>
      <c r="H229" s="60" t="n">
        <v>31539</v>
      </c>
      <c r="I229" s="60" t="n">
        <v>103</v>
      </c>
      <c r="J229" s="60" t="n">
        <v>96</v>
      </c>
      <c r="K229" s="60" t="n">
        <v>85780</v>
      </c>
      <c r="L229" s="60" t="n">
        <v>103835</v>
      </c>
      <c r="M229" s="60" t="n">
        <v>18044</v>
      </c>
      <c r="N229" s="60" t="n">
        <v>103919</v>
      </c>
      <c r="O229" s="60" t="n">
        <v>10</v>
      </c>
      <c r="P229" s="60" t="n">
        <v>3224</v>
      </c>
      <c r="Q229" s="60" t="n">
        <v>65481</v>
      </c>
      <c r="R229" s="60" t="n">
        <v>221</v>
      </c>
      <c r="S229" s="60" t="n">
        <v>437</v>
      </c>
      <c r="AL229" s="61"/>
      <c r="AM229" s="61"/>
      <c r="AN229" s="61"/>
      <c r="AO229" s="61"/>
      <c r="AP229" s="61"/>
      <c r="AQ229" s="61"/>
      <c r="AR229" s="61"/>
      <c r="AS229" s="61"/>
      <c r="AT229" s="61"/>
      <c r="AU229" s="61"/>
      <c r="AV229" s="61"/>
      <c r="AW229" s="61"/>
      <c r="AX229" s="61"/>
      <c r="AY229" s="61"/>
      <c r="AZ229" s="61"/>
      <c r="BA229" s="61"/>
    </row>
    <row r="230" customFormat="false" ht="14.25" hidden="false" customHeight="false" outlineLevel="0" collapsed="false">
      <c r="A230" s="56"/>
      <c r="B230" s="62" t="n">
        <v>1796</v>
      </c>
      <c r="C230" s="63" t="s">
        <v>249</v>
      </c>
      <c r="D230" s="59" t="n">
        <v>2566</v>
      </c>
      <c r="E230" s="60" t="n">
        <v>147</v>
      </c>
      <c r="F230" s="60" t="n">
        <v>1349</v>
      </c>
      <c r="G230" s="60" t="n">
        <v>50</v>
      </c>
      <c r="H230" s="60" t="n">
        <v>4514</v>
      </c>
      <c r="I230" s="60" t="n">
        <v>340</v>
      </c>
      <c r="J230" s="60" t="n">
        <v>44</v>
      </c>
      <c r="K230" s="60" t="n">
        <v>3121</v>
      </c>
      <c r="L230" s="60" t="n">
        <v>2448</v>
      </c>
      <c r="M230" s="60" t="n">
        <v>-240</v>
      </c>
      <c r="N230" s="60" t="n">
        <v>2924</v>
      </c>
      <c r="O230" s="60" t="s">
        <v>637</v>
      </c>
      <c r="P230" s="60" t="n">
        <v>290</v>
      </c>
      <c r="Q230" s="60" t="n">
        <v>3450</v>
      </c>
      <c r="R230" s="60" t="n">
        <v>69</v>
      </c>
      <c r="S230" s="60" t="n">
        <v>82</v>
      </c>
      <c r="AL230" s="61"/>
      <c r="AM230" s="61"/>
      <c r="AN230" s="61"/>
      <c r="AO230" s="61"/>
      <c r="AP230" s="61"/>
      <c r="AQ230" s="61"/>
      <c r="AR230" s="61"/>
      <c r="AS230" s="61"/>
      <c r="AT230" s="61"/>
      <c r="AU230" s="61"/>
      <c r="AV230" s="61"/>
      <c r="AW230" s="61"/>
      <c r="AX230" s="61"/>
      <c r="AY230" s="61"/>
      <c r="AZ230" s="61"/>
      <c r="BA230" s="61"/>
    </row>
    <row r="231" customFormat="false" ht="14.25" hidden="false" customHeight="false" outlineLevel="0" collapsed="false">
      <c r="A231" s="56"/>
      <c r="B231" s="62" t="n">
        <v>1797</v>
      </c>
      <c r="C231" s="63" t="s">
        <v>250</v>
      </c>
      <c r="D231" s="59" t="n">
        <v>4338</v>
      </c>
      <c r="E231" s="60" t="n">
        <v>-39</v>
      </c>
      <c r="F231" s="60" t="n">
        <v>1880</v>
      </c>
      <c r="G231" s="60" t="n">
        <v>135</v>
      </c>
      <c r="H231" s="60" t="n">
        <v>7667</v>
      </c>
      <c r="I231" s="60" t="n">
        <v>221</v>
      </c>
      <c r="J231" s="60" t="s">
        <v>637</v>
      </c>
      <c r="K231" s="60" t="n">
        <v>5453</v>
      </c>
      <c r="L231" s="60" t="n">
        <v>2789</v>
      </c>
      <c r="M231" s="60" t="n">
        <v>31</v>
      </c>
      <c r="N231" s="60" t="n">
        <v>5483</v>
      </c>
      <c r="O231" s="60" t="n">
        <v>14</v>
      </c>
      <c r="P231" s="60" t="n">
        <v>375</v>
      </c>
      <c r="Q231" s="60" t="n">
        <v>3903</v>
      </c>
      <c r="R231" s="60" t="n">
        <v>346</v>
      </c>
      <c r="S231" s="60" t="n">
        <v>285</v>
      </c>
      <c r="AL231" s="61"/>
      <c r="AM231" s="61"/>
      <c r="AN231" s="61"/>
      <c r="AO231" s="61"/>
      <c r="AP231" s="61"/>
      <c r="AQ231" s="61"/>
      <c r="AR231" s="61"/>
      <c r="AS231" s="61"/>
      <c r="AT231" s="61"/>
      <c r="AU231" s="61"/>
      <c r="AV231" s="61"/>
      <c r="AW231" s="61"/>
      <c r="AX231" s="61"/>
      <c r="AY231" s="61"/>
      <c r="AZ231" s="61"/>
      <c r="BA231" s="61"/>
    </row>
    <row r="232" customFormat="false" ht="14.25" hidden="false" customHeight="false" outlineLevel="0" collapsed="false">
      <c r="A232" s="56"/>
      <c r="B232" s="62" t="n">
        <v>1799</v>
      </c>
      <c r="C232" s="63" t="s">
        <v>251</v>
      </c>
      <c r="D232" s="59" t="n">
        <v>56969</v>
      </c>
      <c r="E232" s="60" t="n">
        <v>9530</v>
      </c>
      <c r="F232" s="60" t="n">
        <v>40616</v>
      </c>
      <c r="G232" s="60" t="n">
        <v>1862</v>
      </c>
      <c r="H232" s="60" t="n">
        <v>43316</v>
      </c>
      <c r="I232" s="60" t="n">
        <v>2568</v>
      </c>
      <c r="J232" s="60" t="n">
        <v>427</v>
      </c>
      <c r="K232" s="60" t="n">
        <v>71526</v>
      </c>
      <c r="L232" s="60" t="n">
        <v>47306</v>
      </c>
      <c r="M232" s="60" t="n">
        <v>-17147</v>
      </c>
      <c r="N232" s="60" t="n">
        <v>54806</v>
      </c>
      <c r="O232" s="60" t="n">
        <v>1151</v>
      </c>
      <c r="P232" s="60" t="n">
        <v>7431</v>
      </c>
      <c r="Q232" s="60" t="n">
        <v>45059</v>
      </c>
      <c r="R232" s="60" t="n">
        <v>4658</v>
      </c>
      <c r="S232" s="60" t="n">
        <v>4305</v>
      </c>
      <c r="AL232" s="61"/>
      <c r="AM232" s="61"/>
      <c r="AN232" s="61"/>
      <c r="AO232" s="61"/>
      <c r="AP232" s="61"/>
      <c r="AQ232" s="61"/>
      <c r="AR232" s="61"/>
      <c r="AS232" s="61"/>
      <c r="AT232" s="61"/>
      <c r="AU232" s="61"/>
      <c r="AV232" s="61"/>
      <c r="AW232" s="61"/>
      <c r="AX232" s="61"/>
      <c r="AY232" s="61"/>
      <c r="AZ232" s="61"/>
      <c r="BA232" s="61"/>
    </row>
    <row r="233" customFormat="false" ht="14.25" hidden="false" customHeight="false" outlineLevel="0" collapsed="false">
      <c r="A233" s="56"/>
      <c r="B233" s="62" t="n">
        <v>1800</v>
      </c>
      <c r="C233" s="63" t="s">
        <v>252</v>
      </c>
      <c r="D233" s="59" t="n">
        <v>259209</v>
      </c>
      <c r="E233" s="60" t="n">
        <v>-34632</v>
      </c>
      <c r="F233" s="60" t="n">
        <v>252211</v>
      </c>
      <c r="G233" s="60" t="n">
        <v>7301</v>
      </c>
      <c r="H233" s="60" t="n">
        <v>398536</v>
      </c>
      <c r="I233" s="60" t="n">
        <v>7164</v>
      </c>
      <c r="J233" s="60" t="n">
        <v>778</v>
      </c>
      <c r="K233" s="60" t="n">
        <v>243082</v>
      </c>
      <c r="L233" s="60" t="n">
        <v>200921</v>
      </c>
      <c r="M233" s="60" t="n">
        <v>-19615</v>
      </c>
      <c r="N233" s="60" t="n">
        <v>224245</v>
      </c>
      <c r="O233" s="60" t="n">
        <v>174</v>
      </c>
      <c r="P233" s="60" t="n">
        <v>39080</v>
      </c>
      <c r="Q233" s="60" t="n">
        <v>162740</v>
      </c>
      <c r="R233" s="60" t="n">
        <v>2707</v>
      </c>
      <c r="S233" s="60" t="n">
        <v>3213</v>
      </c>
      <c r="AL233" s="61"/>
      <c r="AM233" s="61"/>
      <c r="AN233" s="61"/>
      <c r="AO233" s="61"/>
      <c r="AP233" s="61"/>
      <c r="AQ233" s="61"/>
      <c r="AR233" s="61"/>
      <c r="AS233" s="61"/>
      <c r="AT233" s="61"/>
      <c r="AU233" s="61"/>
      <c r="AV233" s="61"/>
      <c r="AW233" s="61"/>
      <c r="AX233" s="61"/>
      <c r="AY233" s="61"/>
      <c r="AZ233" s="61"/>
      <c r="BA233" s="61"/>
    </row>
    <row r="234" customFormat="false" ht="14.25" hidden="false" customHeight="false" outlineLevel="0" collapsed="false">
      <c r="A234" s="56"/>
      <c r="B234" s="62" t="n">
        <v>1811</v>
      </c>
      <c r="C234" s="63" t="s">
        <v>253</v>
      </c>
      <c r="D234" s="59" t="n">
        <v>242586</v>
      </c>
      <c r="E234" s="60" t="n">
        <v>-29933</v>
      </c>
      <c r="F234" s="60" t="n">
        <v>248241</v>
      </c>
      <c r="G234" s="60" t="n">
        <v>5868</v>
      </c>
      <c r="H234" s="60" t="n">
        <v>371239</v>
      </c>
      <c r="I234" s="60" t="n">
        <v>14163</v>
      </c>
      <c r="J234" s="60" t="n">
        <v>37</v>
      </c>
      <c r="K234" s="60" t="n">
        <v>223271</v>
      </c>
      <c r="L234" s="60" t="n">
        <v>183527</v>
      </c>
      <c r="M234" s="60" t="n">
        <v>-19045</v>
      </c>
      <c r="N234" s="60" t="n">
        <v>204263</v>
      </c>
      <c r="O234" s="60" t="n">
        <v>92</v>
      </c>
      <c r="P234" s="60" t="n">
        <v>15560</v>
      </c>
      <c r="Q234" s="60" t="n">
        <v>147308</v>
      </c>
      <c r="R234" s="60" t="n">
        <v>876</v>
      </c>
      <c r="S234" s="60" t="n">
        <v>1019</v>
      </c>
      <c r="AL234" s="61"/>
      <c r="AM234" s="61"/>
      <c r="AN234" s="61"/>
      <c r="AO234" s="61"/>
      <c r="AP234" s="61"/>
      <c r="AQ234" s="61"/>
      <c r="AR234" s="61"/>
      <c r="AS234" s="61"/>
      <c r="AT234" s="61"/>
      <c r="AU234" s="61"/>
      <c r="AV234" s="61"/>
      <c r="AW234" s="61"/>
      <c r="AX234" s="61"/>
      <c r="AY234" s="61"/>
      <c r="AZ234" s="61"/>
      <c r="BA234" s="61"/>
    </row>
    <row r="235" customFormat="false" ht="14.25" hidden="false" customHeight="false" outlineLevel="0" collapsed="false">
      <c r="A235" s="56"/>
      <c r="B235" s="62" t="n">
        <v>1821</v>
      </c>
      <c r="C235" s="63" t="s">
        <v>254</v>
      </c>
      <c r="D235" s="59" t="n">
        <v>7018</v>
      </c>
      <c r="E235" s="60" t="n">
        <v>786</v>
      </c>
      <c r="F235" s="60" t="n">
        <v>277</v>
      </c>
      <c r="G235" s="60" t="n">
        <v>61</v>
      </c>
      <c r="H235" s="60" t="n">
        <v>6939</v>
      </c>
      <c r="I235" s="60" t="n">
        <v>-1424</v>
      </c>
      <c r="J235" s="60" t="n">
        <v>348</v>
      </c>
      <c r="K235" s="60" t="n">
        <v>1903</v>
      </c>
      <c r="L235" s="60" t="n">
        <v>898</v>
      </c>
      <c r="M235" s="60" t="n">
        <v>-19</v>
      </c>
      <c r="N235" s="60" t="n">
        <v>2232</v>
      </c>
      <c r="O235" s="60" t="n">
        <v>82</v>
      </c>
      <c r="P235" s="60" t="n">
        <v>463</v>
      </c>
      <c r="Q235" s="60" t="n">
        <v>2296</v>
      </c>
      <c r="R235" s="60" t="n">
        <v>142</v>
      </c>
      <c r="S235" s="60" t="n">
        <v>151</v>
      </c>
      <c r="AL235" s="61"/>
      <c r="AM235" s="61"/>
      <c r="AN235" s="61"/>
      <c r="AO235" s="61"/>
      <c r="AP235" s="61"/>
      <c r="AQ235" s="61"/>
      <c r="AR235" s="61"/>
      <c r="AS235" s="61"/>
      <c r="AT235" s="61"/>
      <c r="AU235" s="61"/>
      <c r="AV235" s="61"/>
      <c r="AW235" s="61"/>
      <c r="AX235" s="61"/>
      <c r="AY235" s="61"/>
      <c r="AZ235" s="61"/>
      <c r="BA235" s="61"/>
    </row>
    <row r="236" customFormat="false" ht="14.25" hidden="false" customHeight="false" outlineLevel="0" collapsed="false">
      <c r="A236" s="56"/>
      <c r="B236" s="62" t="n">
        <v>1822</v>
      </c>
      <c r="C236" s="63" t="s">
        <v>255</v>
      </c>
      <c r="D236" s="59" t="n">
        <v>1367</v>
      </c>
      <c r="E236" s="60" t="n">
        <v>-2</v>
      </c>
      <c r="F236" s="60" t="n">
        <v>289</v>
      </c>
      <c r="G236" s="60" t="n">
        <v>20</v>
      </c>
      <c r="H236" s="60" t="n">
        <v>584</v>
      </c>
      <c r="I236" s="60" t="n">
        <v>146</v>
      </c>
      <c r="J236" s="60" t="n">
        <v>309</v>
      </c>
      <c r="K236" s="60" t="n">
        <v>825</v>
      </c>
      <c r="L236" s="60" t="n">
        <v>116</v>
      </c>
      <c r="M236" s="60" t="n">
        <v>99</v>
      </c>
      <c r="N236" s="60" t="n">
        <v>1233</v>
      </c>
      <c r="O236" s="60" t="n">
        <v>0</v>
      </c>
      <c r="P236" s="60" t="n">
        <v>23</v>
      </c>
      <c r="Q236" s="60" t="n">
        <v>571</v>
      </c>
      <c r="R236" s="60" t="n">
        <v>3</v>
      </c>
      <c r="S236" s="60" t="n">
        <v>215</v>
      </c>
      <c r="AL236" s="61"/>
      <c r="AM236" s="61"/>
      <c r="AN236" s="61"/>
      <c r="AO236" s="61"/>
      <c r="AP236" s="61"/>
      <c r="AQ236" s="61"/>
      <c r="AR236" s="61"/>
      <c r="AS236" s="61"/>
      <c r="AT236" s="61"/>
      <c r="AU236" s="61"/>
      <c r="AV236" s="61"/>
      <c r="AW236" s="61"/>
      <c r="AX236" s="61"/>
      <c r="AY236" s="61"/>
      <c r="AZ236" s="61"/>
      <c r="BA236" s="61"/>
    </row>
    <row r="237" customFormat="false" ht="14.25" hidden="false" customHeight="false" outlineLevel="0" collapsed="false">
      <c r="A237" s="56"/>
      <c r="B237" s="62" t="n">
        <v>1831</v>
      </c>
      <c r="C237" s="63" t="s">
        <v>256</v>
      </c>
      <c r="D237" s="59" t="n">
        <v>6376</v>
      </c>
      <c r="E237" s="60" t="n">
        <v>-5832</v>
      </c>
      <c r="F237" s="60" t="n">
        <v>2810</v>
      </c>
      <c r="G237" s="60" t="n">
        <v>1192</v>
      </c>
      <c r="H237" s="60" t="n">
        <v>18315</v>
      </c>
      <c r="I237" s="60" t="n">
        <v>-5906</v>
      </c>
      <c r="J237" s="60" t="n">
        <v>4</v>
      </c>
      <c r="K237" s="60" t="n">
        <v>15559</v>
      </c>
      <c r="L237" s="60" t="n">
        <v>15662</v>
      </c>
      <c r="M237" s="60" t="n">
        <v>-637</v>
      </c>
      <c r="N237" s="60" t="n">
        <v>14926</v>
      </c>
      <c r="O237" s="60" t="s">
        <v>637</v>
      </c>
      <c r="P237" s="60" t="n">
        <v>22447</v>
      </c>
      <c r="Q237" s="60" t="n">
        <v>11346</v>
      </c>
      <c r="R237" s="60" t="n">
        <v>884</v>
      </c>
      <c r="S237" s="60" t="n">
        <v>860</v>
      </c>
      <c r="AL237" s="61"/>
      <c r="AM237" s="61"/>
      <c r="AN237" s="61"/>
      <c r="AO237" s="61"/>
      <c r="AP237" s="61"/>
      <c r="AQ237" s="61"/>
      <c r="AR237" s="61"/>
      <c r="AS237" s="61"/>
      <c r="AT237" s="61"/>
      <c r="AU237" s="61"/>
      <c r="AV237" s="61"/>
      <c r="AW237" s="61"/>
      <c r="AX237" s="61"/>
      <c r="AY237" s="61"/>
      <c r="AZ237" s="61"/>
      <c r="BA237" s="61"/>
    </row>
    <row r="238" customFormat="false" ht="14.25" hidden="false" customHeight="false" outlineLevel="0" collapsed="false">
      <c r="A238" s="56"/>
      <c r="B238" s="62" t="n">
        <v>1841</v>
      </c>
      <c r="C238" s="63" t="s">
        <v>257</v>
      </c>
      <c r="D238" s="59" t="n">
        <v>173</v>
      </c>
      <c r="E238" s="60" t="n">
        <v>-9</v>
      </c>
      <c r="F238" s="60" t="n">
        <v>20</v>
      </c>
      <c r="G238" s="60" t="n">
        <v>2</v>
      </c>
      <c r="H238" s="60" t="n">
        <v>196</v>
      </c>
      <c r="I238" s="60" t="n">
        <v>12</v>
      </c>
      <c r="J238" s="60" t="s">
        <v>637</v>
      </c>
      <c r="K238" s="60" t="n">
        <v>186</v>
      </c>
      <c r="L238" s="60" t="s">
        <v>637</v>
      </c>
      <c r="M238" s="60" t="s">
        <v>637</v>
      </c>
      <c r="N238" s="60" t="n">
        <v>186</v>
      </c>
      <c r="O238" s="60" t="s">
        <v>637</v>
      </c>
      <c r="P238" s="60" t="n">
        <v>22</v>
      </c>
      <c r="Q238" s="60" t="n">
        <v>186</v>
      </c>
      <c r="R238" s="60" t="n">
        <v>222</v>
      </c>
      <c r="S238" s="60" t="n">
        <v>184</v>
      </c>
      <c r="AL238" s="61"/>
      <c r="AM238" s="61"/>
      <c r="AN238" s="61"/>
      <c r="AO238" s="61"/>
      <c r="AP238" s="61"/>
      <c r="AQ238" s="61"/>
      <c r="AR238" s="61"/>
      <c r="AS238" s="61"/>
      <c r="AT238" s="61"/>
      <c r="AU238" s="61"/>
      <c r="AV238" s="61"/>
      <c r="AW238" s="61"/>
      <c r="AX238" s="61"/>
      <c r="AY238" s="61"/>
      <c r="AZ238" s="61"/>
      <c r="BA238" s="61"/>
    </row>
    <row r="239" customFormat="false" ht="14.25" hidden="false" customHeight="false" outlineLevel="0" collapsed="false">
      <c r="A239" s="56"/>
      <c r="B239" s="62" t="n">
        <v>1899</v>
      </c>
      <c r="C239" s="63" t="s">
        <v>259</v>
      </c>
      <c r="D239" s="59" t="n">
        <v>1688</v>
      </c>
      <c r="E239" s="60" t="n">
        <v>357</v>
      </c>
      <c r="F239" s="60" t="n">
        <v>573</v>
      </c>
      <c r="G239" s="60" t="n">
        <v>158</v>
      </c>
      <c r="H239" s="60" t="n">
        <v>1264</v>
      </c>
      <c r="I239" s="60" t="n">
        <v>174</v>
      </c>
      <c r="J239" s="60" t="n">
        <v>81</v>
      </c>
      <c r="K239" s="60" t="n">
        <v>1338</v>
      </c>
      <c r="L239" s="60" t="n">
        <v>718</v>
      </c>
      <c r="M239" s="60" t="n">
        <v>-14</v>
      </c>
      <c r="N239" s="60" t="n">
        <v>1405</v>
      </c>
      <c r="O239" s="60" t="s">
        <v>637</v>
      </c>
      <c r="P239" s="60" t="n">
        <v>566</v>
      </c>
      <c r="Q239" s="60" t="n">
        <v>1032</v>
      </c>
      <c r="R239" s="60" t="n">
        <v>581</v>
      </c>
      <c r="S239" s="60" t="n">
        <v>784</v>
      </c>
      <c r="AL239" s="61"/>
      <c r="AM239" s="61"/>
      <c r="AN239" s="61"/>
      <c r="AO239" s="61"/>
      <c r="AP239" s="61"/>
      <c r="AQ239" s="61"/>
      <c r="AR239" s="61"/>
      <c r="AS239" s="61"/>
      <c r="AT239" s="61"/>
      <c r="AU239" s="61"/>
      <c r="AV239" s="61"/>
      <c r="AW239" s="61"/>
      <c r="AX239" s="61"/>
      <c r="AY239" s="61"/>
      <c r="AZ239" s="61"/>
      <c r="BA239" s="61"/>
    </row>
    <row r="240" customFormat="false" ht="14.25" hidden="false" customHeight="false" outlineLevel="0" collapsed="false">
      <c r="A240" s="56"/>
      <c r="B240" s="62" t="n">
        <v>1900</v>
      </c>
      <c r="C240" s="63" t="s">
        <v>260</v>
      </c>
      <c r="D240" s="59" t="n">
        <v>379832</v>
      </c>
      <c r="E240" s="60" t="n">
        <v>9524</v>
      </c>
      <c r="F240" s="60" t="n">
        <v>170858</v>
      </c>
      <c r="G240" s="60" t="n">
        <v>6190</v>
      </c>
      <c r="H240" s="60" t="n">
        <v>212643</v>
      </c>
      <c r="I240" s="60" t="n">
        <v>12734</v>
      </c>
      <c r="J240" s="60" t="n">
        <v>18688</v>
      </c>
      <c r="K240" s="60" t="n">
        <v>594111</v>
      </c>
      <c r="L240" s="60" t="n">
        <v>340593</v>
      </c>
      <c r="M240" s="60" t="n">
        <v>19009</v>
      </c>
      <c r="N240" s="60" t="n">
        <v>631809</v>
      </c>
      <c r="O240" s="60" t="n">
        <v>6452</v>
      </c>
      <c r="P240" s="60" t="n">
        <v>64984</v>
      </c>
      <c r="Q240" s="60" t="n">
        <v>430152</v>
      </c>
      <c r="R240" s="60" t="n">
        <v>50172</v>
      </c>
      <c r="S240" s="60" t="n">
        <v>79500</v>
      </c>
      <c r="AL240" s="61"/>
      <c r="AM240" s="61"/>
      <c r="AN240" s="61"/>
      <c r="AO240" s="61"/>
      <c r="AP240" s="61"/>
      <c r="AQ240" s="61"/>
      <c r="AR240" s="61"/>
      <c r="AS240" s="61"/>
      <c r="AT240" s="61"/>
      <c r="AU240" s="61"/>
      <c r="AV240" s="61"/>
      <c r="AW240" s="61"/>
      <c r="AX240" s="61"/>
      <c r="AY240" s="61"/>
      <c r="AZ240" s="61"/>
      <c r="BA240" s="61"/>
    </row>
    <row r="241" customFormat="false" ht="14.25" hidden="false" customHeight="false" outlineLevel="0" collapsed="false">
      <c r="A241" s="56"/>
      <c r="B241" s="62" t="n">
        <v>1911</v>
      </c>
      <c r="C241" s="63" t="s">
        <v>261</v>
      </c>
      <c r="D241" s="59" t="n">
        <v>15672</v>
      </c>
      <c r="E241" s="60" t="n">
        <v>353</v>
      </c>
      <c r="F241" s="60" t="n">
        <v>6100</v>
      </c>
      <c r="G241" s="60" t="n">
        <v>480</v>
      </c>
      <c r="H241" s="60" t="n">
        <v>6885</v>
      </c>
      <c r="I241" s="60" t="n">
        <v>-71</v>
      </c>
      <c r="J241" s="60" t="n">
        <v>4</v>
      </c>
      <c r="K241" s="60" t="n">
        <v>14089</v>
      </c>
      <c r="L241" s="60" t="n">
        <v>11491</v>
      </c>
      <c r="M241" s="60" t="n">
        <v>-127</v>
      </c>
      <c r="N241" s="60" t="n">
        <v>13967</v>
      </c>
      <c r="O241" s="60" t="n">
        <v>219</v>
      </c>
      <c r="P241" s="60" t="n">
        <v>780</v>
      </c>
      <c r="Q241" s="60" t="n">
        <v>13715</v>
      </c>
      <c r="R241" s="60" t="n">
        <v>756</v>
      </c>
      <c r="S241" s="60" t="n">
        <v>754</v>
      </c>
      <c r="AL241" s="61"/>
      <c r="AM241" s="61"/>
      <c r="AN241" s="61"/>
      <c r="AO241" s="61"/>
      <c r="AP241" s="61"/>
      <c r="AQ241" s="61"/>
      <c r="AR241" s="61"/>
      <c r="AS241" s="61"/>
      <c r="AT241" s="61"/>
      <c r="AU241" s="61"/>
      <c r="AV241" s="61"/>
      <c r="AW241" s="61"/>
      <c r="AX241" s="61"/>
      <c r="AY241" s="61"/>
      <c r="AZ241" s="61"/>
      <c r="BA241" s="61"/>
    </row>
    <row r="242" customFormat="false" ht="14.25" hidden="false" customHeight="false" outlineLevel="0" collapsed="false">
      <c r="A242" s="56"/>
      <c r="B242" s="62" t="n">
        <v>1912</v>
      </c>
      <c r="C242" s="63" t="s">
        <v>262</v>
      </c>
      <c r="D242" s="59" t="n">
        <v>15949</v>
      </c>
      <c r="E242" s="60" t="n">
        <v>1102</v>
      </c>
      <c r="F242" s="60" t="n">
        <v>1976</v>
      </c>
      <c r="G242" s="60" t="n">
        <v>4</v>
      </c>
      <c r="H242" s="60" t="n">
        <v>4494</v>
      </c>
      <c r="I242" s="60" t="n">
        <v>264</v>
      </c>
      <c r="J242" s="60" t="s">
        <v>637</v>
      </c>
      <c r="K242" s="60" t="n">
        <v>7286</v>
      </c>
      <c r="L242" s="60" t="n">
        <v>6952</v>
      </c>
      <c r="M242" s="60" t="n">
        <v>635</v>
      </c>
      <c r="N242" s="60" t="n">
        <v>7921</v>
      </c>
      <c r="O242" s="60" t="s">
        <v>637</v>
      </c>
      <c r="P242" s="60" t="n">
        <v>2107</v>
      </c>
      <c r="Q242" s="60" t="n">
        <v>9077</v>
      </c>
      <c r="R242" s="60" t="n">
        <v>284</v>
      </c>
      <c r="S242" s="60" t="n">
        <v>580</v>
      </c>
      <c r="AL242" s="61"/>
      <c r="AM242" s="61"/>
      <c r="AN242" s="61"/>
      <c r="AO242" s="61"/>
      <c r="AP242" s="61"/>
      <c r="AQ242" s="61"/>
      <c r="AR242" s="61"/>
      <c r="AS242" s="61"/>
      <c r="AT242" s="61"/>
      <c r="AU242" s="61"/>
      <c r="AV242" s="61"/>
      <c r="AW242" s="61"/>
      <c r="AX242" s="61"/>
      <c r="AY242" s="61"/>
      <c r="AZ242" s="61"/>
      <c r="BA242" s="61"/>
    </row>
    <row r="243" customFormat="false" ht="14.25" hidden="false" customHeight="false" outlineLevel="0" collapsed="false">
      <c r="A243" s="56"/>
      <c r="B243" s="62" t="n">
        <v>1913</v>
      </c>
      <c r="C243" s="63" t="s">
        <v>263</v>
      </c>
      <c r="D243" s="59" t="n">
        <v>4014</v>
      </c>
      <c r="E243" s="60" t="n">
        <v>721</v>
      </c>
      <c r="F243" s="60" t="n">
        <v>1382</v>
      </c>
      <c r="G243" s="60" t="n">
        <v>-355</v>
      </c>
      <c r="H243" s="60" t="n">
        <v>2320</v>
      </c>
      <c r="I243" s="60" t="n">
        <v>-421</v>
      </c>
      <c r="J243" s="60" t="n">
        <v>533</v>
      </c>
      <c r="K243" s="60" t="n">
        <v>2870</v>
      </c>
      <c r="L243" s="60" t="n">
        <v>2261</v>
      </c>
      <c r="M243" s="60" t="n">
        <v>1275</v>
      </c>
      <c r="N243" s="60" t="n">
        <v>4678</v>
      </c>
      <c r="O243" s="60" t="s">
        <v>637</v>
      </c>
      <c r="P243" s="60" t="n">
        <v>1644</v>
      </c>
      <c r="Q243" s="60" t="n">
        <v>3792</v>
      </c>
      <c r="R243" s="60" t="n">
        <v>97</v>
      </c>
      <c r="S243" s="60" t="n">
        <v>153</v>
      </c>
      <c r="AL243" s="61"/>
      <c r="AM243" s="61"/>
      <c r="AN243" s="61"/>
      <c r="AO243" s="61"/>
      <c r="AP243" s="61"/>
      <c r="AQ243" s="61"/>
      <c r="AR243" s="61"/>
      <c r="AS243" s="61"/>
      <c r="AT243" s="61"/>
      <c r="AU243" s="61"/>
      <c r="AV243" s="61"/>
      <c r="AW243" s="61"/>
      <c r="AX243" s="61"/>
      <c r="AY243" s="61"/>
      <c r="AZ243" s="61"/>
      <c r="BA243" s="61"/>
    </row>
    <row r="244" customFormat="false" ht="14.25" hidden="false" customHeight="false" outlineLevel="0" collapsed="false">
      <c r="A244" s="56"/>
      <c r="B244" s="62" t="n">
        <v>1914</v>
      </c>
      <c r="C244" s="63" t="s">
        <v>264</v>
      </c>
      <c r="D244" s="59" t="n">
        <v>7961</v>
      </c>
      <c r="E244" s="60" t="n">
        <v>352</v>
      </c>
      <c r="F244" s="60" t="n">
        <v>1675</v>
      </c>
      <c r="G244" s="60" t="n">
        <v>32</v>
      </c>
      <c r="H244" s="60" t="n">
        <v>3469</v>
      </c>
      <c r="I244" s="60" t="n">
        <v>90</v>
      </c>
      <c r="J244" s="60" t="n">
        <v>23</v>
      </c>
      <c r="K244" s="60" t="n">
        <v>5400</v>
      </c>
      <c r="L244" s="60" t="n">
        <v>2474</v>
      </c>
      <c r="M244" s="60" t="n">
        <v>-173</v>
      </c>
      <c r="N244" s="60" t="n">
        <v>5249</v>
      </c>
      <c r="O244" s="60" t="n">
        <v>113</v>
      </c>
      <c r="P244" s="60" t="n">
        <v>620</v>
      </c>
      <c r="Q244" s="60" t="n">
        <v>4443</v>
      </c>
      <c r="R244" s="60" t="n">
        <v>571</v>
      </c>
      <c r="S244" s="60" t="n">
        <v>768</v>
      </c>
      <c r="AL244" s="61"/>
      <c r="AM244" s="61"/>
      <c r="AN244" s="61"/>
      <c r="AO244" s="61"/>
      <c r="AP244" s="61"/>
      <c r="AQ244" s="61"/>
      <c r="AR244" s="61"/>
      <c r="AS244" s="61"/>
      <c r="AT244" s="61"/>
      <c r="AU244" s="61"/>
      <c r="AV244" s="61"/>
      <c r="AW244" s="61"/>
      <c r="AX244" s="61"/>
      <c r="AY244" s="61"/>
      <c r="AZ244" s="61"/>
      <c r="BA244" s="61"/>
    </row>
    <row r="245" customFormat="false" ht="14.25" hidden="false" customHeight="false" outlineLevel="0" collapsed="false">
      <c r="A245" s="56"/>
      <c r="B245" s="62" t="n">
        <v>1915</v>
      </c>
      <c r="C245" s="63" t="s">
        <v>265</v>
      </c>
      <c r="D245" s="59" t="n">
        <v>1467</v>
      </c>
      <c r="E245" s="60" t="n">
        <v>132</v>
      </c>
      <c r="F245" s="60" t="n">
        <v>909</v>
      </c>
      <c r="G245" s="60" t="n">
        <v>332</v>
      </c>
      <c r="H245" s="60" t="n">
        <v>1691</v>
      </c>
      <c r="I245" s="60" t="n">
        <v>336</v>
      </c>
      <c r="J245" s="60" t="n">
        <v>17</v>
      </c>
      <c r="K245" s="60" t="n">
        <v>1642</v>
      </c>
      <c r="L245" s="60" t="n">
        <v>469</v>
      </c>
      <c r="M245" s="60" t="n">
        <v>-82</v>
      </c>
      <c r="N245" s="60" t="n">
        <v>1577</v>
      </c>
      <c r="O245" s="60" t="n">
        <v>0</v>
      </c>
      <c r="P245" s="60" t="n">
        <v>520</v>
      </c>
      <c r="Q245" s="60" t="n">
        <v>1790</v>
      </c>
      <c r="R245" s="60" t="n">
        <v>154</v>
      </c>
      <c r="S245" s="60" t="n">
        <v>250</v>
      </c>
      <c r="AL245" s="61"/>
      <c r="AM245" s="61"/>
      <c r="AN245" s="61"/>
      <c r="AO245" s="61"/>
      <c r="AP245" s="61"/>
      <c r="AQ245" s="61"/>
      <c r="AR245" s="61"/>
      <c r="AS245" s="61"/>
      <c r="AT245" s="61"/>
      <c r="AU245" s="61"/>
      <c r="AV245" s="61"/>
      <c r="AW245" s="61"/>
      <c r="AX245" s="61"/>
      <c r="AY245" s="61"/>
      <c r="AZ245" s="61"/>
      <c r="BA245" s="61"/>
    </row>
    <row r="246" customFormat="false" ht="14.25" hidden="false" customHeight="false" outlineLevel="0" collapsed="false">
      <c r="A246" s="56"/>
      <c r="B246" s="62" t="n">
        <v>1921</v>
      </c>
      <c r="C246" s="63" t="s">
        <v>266</v>
      </c>
      <c r="D246" s="59" t="n">
        <v>78147</v>
      </c>
      <c r="E246" s="60" t="n">
        <v>-1592</v>
      </c>
      <c r="F246" s="60" t="n">
        <v>26174</v>
      </c>
      <c r="G246" s="60" t="n">
        <v>-201</v>
      </c>
      <c r="H246" s="60" t="n">
        <v>38969</v>
      </c>
      <c r="I246" s="60" t="n">
        <v>474</v>
      </c>
      <c r="J246" s="60" t="n">
        <v>1450</v>
      </c>
      <c r="K246" s="60" t="n">
        <v>112527</v>
      </c>
      <c r="L246" s="60" t="n">
        <v>81111</v>
      </c>
      <c r="M246" s="60" t="n">
        <v>-40</v>
      </c>
      <c r="N246" s="60" t="n">
        <v>113937</v>
      </c>
      <c r="O246" s="60" t="n">
        <v>264</v>
      </c>
      <c r="P246" s="60" t="n">
        <v>8724</v>
      </c>
      <c r="Q246" s="60" t="n">
        <v>79740</v>
      </c>
      <c r="R246" s="60" t="n">
        <v>5058</v>
      </c>
      <c r="S246" s="60" t="n">
        <v>7006</v>
      </c>
      <c r="AL246" s="61"/>
      <c r="AM246" s="61"/>
      <c r="AN246" s="61"/>
      <c r="AO246" s="61"/>
      <c r="AP246" s="61"/>
      <c r="AQ246" s="61"/>
      <c r="AR246" s="61"/>
      <c r="AS246" s="61"/>
      <c r="AT246" s="61"/>
      <c r="AU246" s="61"/>
      <c r="AV246" s="61"/>
      <c r="AW246" s="61"/>
      <c r="AX246" s="61"/>
      <c r="AY246" s="61"/>
      <c r="AZ246" s="61"/>
      <c r="BA246" s="61"/>
    </row>
    <row r="247" customFormat="false" ht="14.25" hidden="false" customHeight="false" outlineLevel="0" collapsed="false">
      <c r="A247" s="56"/>
      <c r="B247" s="62" t="n">
        <v>1922</v>
      </c>
      <c r="C247" s="63" t="s">
        <v>267</v>
      </c>
      <c r="D247" s="59" t="n">
        <v>14188</v>
      </c>
      <c r="E247" s="60" t="n">
        <v>1373</v>
      </c>
      <c r="F247" s="60" t="n">
        <v>4404</v>
      </c>
      <c r="G247" s="60" t="n">
        <v>212</v>
      </c>
      <c r="H247" s="60" t="n">
        <v>7466</v>
      </c>
      <c r="I247" s="60" t="n">
        <v>597</v>
      </c>
      <c r="J247" s="60" t="n">
        <v>1483</v>
      </c>
      <c r="K247" s="60" t="n">
        <v>20023</v>
      </c>
      <c r="L247" s="60" t="n">
        <v>9983</v>
      </c>
      <c r="M247" s="60" t="n">
        <v>376</v>
      </c>
      <c r="N247" s="60" t="n">
        <v>21881</v>
      </c>
      <c r="O247" s="60" t="n">
        <v>122</v>
      </c>
      <c r="P247" s="60" t="n">
        <v>1989</v>
      </c>
      <c r="Q247" s="60" t="n">
        <v>9230</v>
      </c>
      <c r="R247" s="60" t="n">
        <v>337</v>
      </c>
      <c r="S247" s="60" t="n">
        <v>726</v>
      </c>
      <c r="AL247" s="61"/>
      <c r="AM247" s="61"/>
      <c r="AN247" s="61"/>
      <c r="AO247" s="61"/>
      <c r="AP247" s="61"/>
      <c r="AQ247" s="61"/>
      <c r="AR247" s="61"/>
      <c r="AS247" s="61"/>
      <c r="AT247" s="61"/>
      <c r="AU247" s="61"/>
      <c r="AV247" s="61"/>
      <c r="AW247" s="61"/>
      <c r="AX247" s="61"/>
      <c r="AY247" s="61"/>
      <c r="AZ247" s="61"/>
      <c r="BA247" s="61"/>
    </row>
    <row r="248" customFormat="false" ht="14.25" hidden="false" customHeight="false" outlineLevel="0" collapsed="false">
      <c r="A248" s="56"/>
      <c r="B248" s="62" t="n">
        <v>1923</v>
      </c>
      <c r="C248" s="63" t="s">
        <v>268</v>
      </c>
      <c r="D248" s="59" t="n">
        <v>5433</v>
      </c>
      <c r="E248" s="60" t="n">
        <v>556</v>
      </c>
      <c r="F248" s="60" t="n">
        <v>1629</v>
      </c>
      <c r="G248" s="60" t="n">
        <v>36</v>
      </c>
      <c r="H248" s="60" t="n">
        <v>2943</v>
      </c>
      <c r="I248" s="60" t="n">
        <v>94</v>
      </c>
      <c r="J248" s="60" t="n">
        <v>104</v>
      </c>
      <c r="K248" s="60" t="n">
        <v>3532</v>
      </c>
      <c r="L248" s="60" t="n">
        <v>1832</v>
      </c>
      <c r="M248" s="60" t="n">
        <v>129</v>
      </c>
      <c r="N248" s="60" t="n">
        <v>3765</v>
      </c>
      <c r="O248" s="60" t="n">
        <v>37</v>
      </c>
      <c r="P248" s="60" t="n">
        <v>125</v>
      </c>
      <c r="Q248" s="60" t="n">
        <v>3042</v>
      </c>
      <c r="R248" s="60" t="n">
        <v>65</v>
      </c>
      <c r="S248" s="60" t="n">
        <v>698</v>
      </c>
      <c r="AL248" s="61"/>
      <c r="AM248" s="61"/>
      <c r="AN248" s="61"/>
      <c r="AO248" s="61"/>
      <c r="AP248" s="61"/>
      <c r="AQ248" s="61"/>
      <c r="AR248" s="61"/>
      <c r="AS248" s="61"/>
      <c r="AT248" s="61"/>
      <c r="AU248" s="61"/>
      <c r="AV248" s="61"/>
      <c r="AW248" s="61"/>
      <c r="AX248" s="61"/>
      <c r="AY248" s="61"/>
      <c r="AZ248" s="61"/>
      <c r="BA248" s="61"/>
    </row>
    <row r="249" customFormat="false" ht="14.25" hidden="false" customHeight="false" outlineLevel="0" collapsed="false">
      <c r="A249" s="56"/>
      <c r="B249" s="62" t="n">
        <v>1924</v>
      </c>
      <c r="C249" s="63" t="s">
        <v>269</v>
      </c>
      <c r="D249" s="59" t="n">
        <v>3707</v>
      </c>
      <c r="E249" s="60" t="n">
        <v>-261</v>
      </c>
      <c r="F249" s="60" t="n">
        <v>1718</v>
      </c>
      <c r="G249" s="60" t="n">
        <v>-147</v>
      </c>
      <c r="H249" s="60" t="n">
        <v>2488</v>
      </c>
      <c r="I249" s="60" t="n">
        <v>61</v>
      </c>
      <c r="J249" s="60" t="n">
        <v>16</v>
      </c>
      <c r="K249" s="60" t="n">
        <v>3413</v>
      </c>
      <c r="L249" s="60" t="n">
        <v>2443</v>
      </c>
      <c r="M249" s="60" t="n">
        <v>209</v>
      </c>
      <c r="N249" s="60" t="n">
        <v>3638</v>
      </c>
      <c r="O249" s="60" t="n">
        <v>132</v>
      </c>
      <c r="P249" s="60" t="n">
        <v>312</v>
      </c>
      <c r="Q249" s="60" t="n">
        <v>3199</v>
      </c>
      <c r="R249" s="60" t="n">
        <v>104</v>
      </c>
      <c r="S249" s="60" t="n">
        <v>232</v>
      </c>
      <c r="AL249" s="61"/>
      <c r="AM249" s="61"/>
      <c r="AN249" s="61"/>
      <c r="AO249" s="61"/>
      <c r="AP249" s="61"/>
      <c r="AQ249" s="61"/>
      <c r="AR249" s="61"/>
      <c r="AS249" s="61"/>
      <c r="AT249" s="61"/>
      <c r="AU249" s="61"/>
      <c r="AV249" s="61"/>
      <c r="AW249" s="61"/>
      <c r="AX249" s="61"/>
      <c r="AY249" s="61"/>
      <c r="AZ249" s="61"/>
      <c r="BA249" s="61"/>
    </row>
    <row r="250" customFormat="false" ht="14.25" hidden="false" customHeight="false" outlineLevel="0" collapsed="false">
      <c r="A250" s="56"/>
      <c r="B250" s="62" t="n">
        <v>1925</v>
      </c>
      <c r="C250" s="63" t="s">
        <v>270</v>
      </c>
      <c r="D250" s="59" t="n">
        <v>28828</v>
      </c>
      <c r="E250" s="60" t="n">
        <v>1277</v>
      </c>
      <c r="F250" s="60" t="n">
        <v>20942</v>
      </c>
      <c r="G250" s="60" t="n">
        <v>1872</v>
      </c>
      <c r="H250" s="60" t="n">
        <v>17992</v>
      </c>
      <c r="I250" s="60" t="n">
        <v>1408</v>
      </c>
      <c r="J250" s="60" t="n">
        <v>1924</v>
      </c>
      <c r="K250" s="60" t="n">
        <v>56799</v>
      </c>
      <c r="L250" s="60" t="n">
        <v>24844</v>
      </c>
      <c r="M250" s="60" t="n">
        <v>-3866</v>
      </c>
      <c r="N250" s="60" t="n">
        <v>54857</v>
      </c>
      <c r="O250" s="60" t="n">
        <v>192</v>
      </c>
      <c r="P250" s="60" t="n">
        <v>4059</v>
      </c>
      <c r="Q250" s="60" t="n">
        <v>27096</v>
      </c>
      <c r="R250" s="60" t="n">
        <v>2324</v>
      </c>
      <c r="S250" s="60" t="n">
        <v>3874</v>
      </c>
      <c r="AL250" s="61"/>
      <c r="AM250" s="61"/>
      <c r="AN250" s="61"/>
      <c r="AO250" s="61"/>
      <c r="AP250" s="61"/>
      <c r="AQ250" s="61"/>
      <c r="AR250" s="61"/>
      <c r="AS250" s="61"/>
      <c r="AT250" s="61"/>
      <c r="AU250" s="61"/>
      <c r="AV250" s="61"/>
      <c r="AW250" s="61"/>
      <c r="AX250" s="61"/>
      <c r="AY250" s="61"/>
      <c r="AZ250" s="61"/>
      <c r="BA250" s="61"/>
    </row>
    <row r="251" customFormat="false" ht="14.25" hidden="false" customHeight="false" outlineLevel="0" collapsed="false">
      <c r="A251" s="56"/>
      <c r="B251" s="62" t="n">
        <v>1931</v>
      </c>
      <c r="C251" s="63" t="s">
        <v>271</v>
      </c>
      <c r="D251" s="59" t="n">
        <v>63718</v>
      </c>
      <c r="E251" s="60" t="n">
        <v>5644</v>
      </c>
      <c r="F251" s="60" t="n">
        <v>42931</v>
      </c>
      <c r="G251" s="60" t="n">
        <v>863</v>
      </c>
      <c r="H251" s="60" t="n">
        <v>44516</v>
      </c>
      <c r="I251" s="60" t="n">
        <v>3184</v>
      </c>
      <c r="J251" s="60" t="n">
        <v>5347</v>
      </c>
      <c r="K251" s="60" t="n">
        <v>201640</v>
      </c>
      <c r="L251" s="60" t="n">
        <v>91194</v>
      </c>
      <c r="M251" s="60" t="n">
        <v>4027</v>
      </c>
      <c r="N251" s="60" t="n">
        <v>211014</v>
      </c>
      <c r="O251" s="60" t="n">
        <v>2614</v>
      </c>
      <c r="P251" s="60" t="n">
        <v>23077</v>
      </c>
      <c r="Q251" s="60" t="n">
        <v>127213</v>
      </c>
      <c r="R251" s="60" t="n">
        <v>25739</v>
      </c>
      <c r="S251" s="60" t="n">
        <v>38357</v>
      </c>
      <c r="AL251" s="61"/>
      <c r="AM251" s="61"/>
      <c r="AN251" s="61"/>
      <c r="AO251" s="61"/>
      <c r="AP251" s="61"/>
      <c r="AQ251" s="61"/>
      <c r="AR251" s="61"/>
      <c r="AS251" s="61"/>
      <c r="AT251" s="61"/>
      <c r="AU251" s="61"/>
      <c r="AV251" s="61"/>
      <c r="AW251" s="61"/>
      <c r="AX251" s="61"/>
      <c r="AY251" s="61"/>
      <c r="AZ251" s="61"/>
      <c r="BA251" s="61"/>
    </row>
    <row r="252" customFormat="false" ht="14.25" hidden="false" customHeight="false" outlineLevel="0" collapsed="false">
      <c r="A252" s="56"/>
      <c r="B252" s="62" t="n">
        <v>1932</v>
      </c>
      <c r="C252" s="63" t="s">
        <v>272</v>
      </c>
      <c r="D252" s="59" t="n">
        <v>2611</v>
      </c>
      <c r="E252" s="60" t="n">
        <v>33</v>
      </c>
      <c r="F252" s="60" t="n">
        <v>5946</v>
      </c>
      <c r="G252" s="60" t="n">
        <v>-512</v>
      </c>
      <c r="H252" s="60" t="n">
        <v>5024</v>
      </c>
      <c r="I252" s="60" t="n">
        <v>-275</v>
      </c>
      <c r="J252" s="60" t="n">
        <v>1729</v>
      </c>
      <c r="K252" s="60" t="n">
        <v>8905</v>
      </c>
      <c r="L252" s="60" t="n">
        <v>936</v>
      </c>
      <c r="M252" s="60" t="n">
        <v>-48</v>
      </c>
      <c r="N252" s="60" t="n">
        <v>10586</v>
      </c>
      <c r="O252" s="60" t="n">
        <v>824</v>
      </c>
      <c r="P252" s="60" t="n">
        <v>1295</v>
      </c>
      <c r="Q252" s="60" t="n">
        <v>7800</v>
      </c>
      <c r="R252" s="60" t="n">
        <v>1204</v>
      </c>
      <c r="S252" s="60" t="n">
        <v>2667</v>
      </c>
      <c r="AL252" s="61"/>
      <c r="AM252" s="61"/>
      <c r="AN252" s="61"/>
      <c r="AO252" s="61"/>
      <c r="AP252" s="61"/>
      <c r="AQ252" s="61"/>
      <c r="AR252" s="61"/>
      <c r="AS252" s="61"/>
      <c r="AT252" s="61"/>
      <c r="AU252" s="61"/>
      <c r="AV252" s="61"/>
      <c r="AW252" s="61"/>
      <c r="AX252" s="61"/>
      <c r="AY252" s="61"/>
      <c r="AZ252" s="61"/>
      <c r="BA252" s="61"/>
    </row>
    <row r="253" customFormat="false" ht="14.25" hidden="false" customHeight="false" outlineLevel="0" collapsed="false">
      <c r="A253" s="56"/>
      <c r="B253" s="62" t="n">
        <v>1941</v>
      </c>
      <c r="C253" s="63" t="s">
        <v>273</v>
      </c>
      <c r="D253" s="59" t="n">
        <v>11386</v>
      </c>
      <c r="E253" s="60" t="n">
        <v>324</v>
      </c>
      <c r="F253" s="60" t="n">
        <v>3372</v>
      </c>
      <c r="G253" s="60" t="n">
        <v>-190</v>
      </c>
      <c r="H253" s="60" t="n">
        <v>6153</v>
      </c>
      <c r="I253" s="60" t="n">
        <v>337</v>
      </c>
      <c r="J253" s="60" t="n">
        <v>190</v>
      </c>
      <c r="K253" s="60" t="n">
        <v>16508</v>
      </c>
      <c r="L253" s="60" t="n">
        <v>9045</v>
      </c>
      <c r="M253" s="60" t="n">
        <v>-890</v>
      </c>
      <c r="N253" s="60" t="n">
        <v>15807</v>
      </c>
      <c r="O253" s="60" t="n">
        <v>0</v>
      </c>
      <c r="P253" s="60" t="n">
        <v>1538</v>
      </c>
      <c r="Q253" s="60" t="n">
        <v>11591</v>
      </c>
      <c r="R253" s="60" t="n">
        <v>1242</v>
      </c>
      <c r="S253" s="60" t="n">
        <v>1238</v>
      </c>
      <c r="AL253" s="61"/>
      <c r="AM253" s="61"/>
      <c r="AN253" s="61"/>
      <c r="AO253" s="61"/>
      <c r="AP253" s="61"/>
      <c r="AQ253" s="61"/>
      <c r="AR253" s="61"/>
      <c r="AS253" s="61"/>
      <c r="AT253" s="61"/>
      <c r="AU253" s="61"/>
      <c r="AV253" s="61"/>
      <c r="AW253" s="61"/>
      <c r="AX253" s="61"/>
      <c r="AY253" s="61"/>
      <c r="AZ253" s="61"/>
      <c r="BA253" s="61"/>
    </row>
    <row r="254" customFormat="false" ht="14.25" hidden="false" customHeight="false" outlineLevel="0" collapsed="false">
      <c r="A254" s="56"/>
      <c r="B254" s="62" t="n">
        <v>1942</v>
      </c>
      <c r="C254" s="63" t="s">
        <v>274</v>
      </c>
      <c r="D254" s="59" t="n">
        <v>5301</v>
      </c>
      <c r="E254" s="60" t="n">
        <v>46</v>
      </c>
      <c r="F254" s="60" t="n">
        <v>524</v>
      </c>
      <c r="G254" s="60" t="n">
        <v>12</v>
      </c>
      <c r="H254" s="60" t="n">
        <v>3117</v>
      </c>
      <c r="I254" s="60" t="n">
        <v>321</v>
      </c>
      <c r="J254" s="60" t="n">
        <v>1275</v>
      </c>
      <c r="K254" s="60" t="n">
        <v>4769</v>
      </c>
      <c r="L254" s="60" t="n">
        <v>5157</v>
      </c>
      <c r="M254" s="60" t="n">
        <v>627</v>
      </c>
      <c r="N254" s="60" t="n">
        <v>6671</v>
      </c>
      <c r="O254" s="60" t="s">
        <v>637</v>
      </c>
      <c r="P254" s="60" t="n">
        <v>1017</v>
      </c>
      <c r="Q254" s="60" t="n">
        <v>4404</v>
      </c>
      <c r="R254" s="60" t="n">
        <v>925</v>
      </c>
      <c r="S254" s="60" t="n">
        <v>1320</v>
      </c>
      <c r="AL254" s="61"/>
      <c r="AM254" s="61"/>
      <c r="AN254" s="61"/>
      <c r="AO254" s="61"/>
      <c r="AP254" s="61"/>
      <c r="AQ254" s="61"/>
      <c r="AR254" s="61"/>
      <c r="AS254" s="61"/>
      <c r="AT254" s="61"/>
      <c r="AU254" s="61"/>
      <c r="AV254" s="61"/>
      <c r="AW254" s="61"/>
      <c r="AX254" s="61"/>
      <c r="AY254" s="61"/>
      <c r="AZ254" s="61"/>
      <c r="BA254" s="61"/>
    </row>
    <row r="255" customFormat="false" ht="14.25" hidden="false" customHeight="false" outlineLevel="0" collapsed="false">
      <c r="A255" s="56"/>
      <c r="B255" s="62" t="n">
        <v>1943</v>
      </c>
      <c r="C255" s="63" t="s">
        <v>275</v>
      </c>
      <c r="D255" s="59" t="n">
        <v>2254</v>
      </c>
      <c r="E255" s="60" t="n">
        <v>-538</v>
      </c>
      <c r="F255" s="60" t="n">
        <v>686</v>
      </c>
      <c r="G255" s="60" t="n">
        <v>-92</v>
      </c>
      <c r="H255" s="60" t="n">
        <v>1279</v>
      </c>
      <c r="I255" s="60" t="n">
        <v>-144</v>
      </c>
      <c r="J255" s="60" t="n">
        <v>1</v>
      </c>
      <c r="K255" s="60" t="n">
        <v>1514</v>
      </c>
      <c r="L255" s="60" t="n">
        <v>1197</v>
      </c>
      <c r="M255" s="60" t="n">
        <v>493</v>
      </c>
      <c r="N255" s="60" t="n">
        <v>2008</v>
      </c>
      <c r="O255" s="60" t="s">
        <v>637</v>
      </c>
      <c r="P255" s="60" t="n">
        <v>59</v>
      </c>
      <c r="Q255" s="60" t="n">
        <v>1080</v>
      </c>
      <c r="R255" s="60" t="n">
        <v>38</v>
      </c>
      <c r="S255" s="60" t="n">
        <v>177</v>
      </c>
      <c r="AL255" s="61"/>
      <c r="AM255" s="61"/>
      <c r="AN255" s="61"/>
      <c r="AO255" s="61"/>
      <c r="AP255" s="61"/>
      <c r="AQ255" s="61"/>
      <c r="AR255" s="61"/>
      <c r="AS255" s="61"/>
      <c r="AT255" s="61"/>
      <c r="AU255" s="61"/>
      <c r="AV255" s="61"/>
      <c r="AW255" s="61"/>
      <c r="AX255" s="61"/>
      <c r="AY255" s="61"/>
      <c r="AZ255" s="61"/>
      <c r="BA255" s="61"/>
    </row>
    <row r="256" customFormat="false" ht="14.25" hidden="false" customHeight="false" outlineLevel="0" collapsed="false">
      <c r="A256" s="56"/>
      <c r="B256" s="62" t="n">
        <v>1944</v>
      </c>
      <c r="C256" s="63" t="s">
        <v>276</v>
      </c>
      <c r="D256" s="59" t="n">
        <v>4435</v>
      </c>
      <c r="E256" s="60" t="n">
        <v>-42</v>
      </c>
      <c r="F256" s="60" t="n">
        <v>3083</v>
      </c>
      <c r="G256" s="60" t="n">
        <v>-134</v>
      </c>
      <c r="H256" s="60" t="n">
        <v>2745</v>
      </c>
      <c r="I256" s="60" t="n">
        <v>87</v>
      </c>
      <c r="J256" s="60" t="n">
        <v>114</v>
      </c>
      <c r="K256" s="60" t="n">
        <v>3954</v>
      </c>
      <c r="L256" s="60" t="n">
        <v>1215</v>
      </c>
      <c r="M256" s="60" t="n">
        <v>115</v>
      </c>
      <c r="N256" s="60" t="n">
        <v>4184</v>
      </c>
      <c r="O256" s="60" t="n">
        <v>433</v>
      </c>
      <c r="P256" s="60" t="n">
        <v>529</v>
      </c>
      <c r="Q256" s="60" t="n">
        <v>3693</v>
      </c>
      <c r="R256" s="60" t="n">
        <v>993</v>
      </c>
      <c r="S256" s="60" t="n">
        <v>835</v>
      </c>
      <c r="AL256" s="61"/>
      <c r="AM256" s="61"/>
      <c r="AN256" s="61"/>
      <c r="AO256" s="61"/>
      <c r="AP256" s="61"/>
      <c r="AQ256" s="61"/>
      <c r="AR256" s="61"/>
      <c r="AS256" s="61"/>
      <c r="AT256" s="61"/>
      <c r="AU256" s="61"/>
      <c r="AV256" s="61"/>
      <c r="AW256" s="61"/>
      <c r="AX256" s="61"/>
      <c r="AY256" s="61"/>
      <c r="AZ256" s="61"/>
      <c r="BA256" s="61"/>
    </row>
    <row r="257" customFormat="false" ht="14.25" hidden="false" customHeight="false" outlineLevel="0" collapsed="false">
      <c r="A257" s="56"/>
      <c r="B257" s="62" t="n">
        <v>1945</v>
      </c>
      <c r="C257" s="63" t="s">
        <v>277</v>
      </c>
      <c r="D257" s="59" t="n">
        <v>2120</v>
      </c>
      <c r="E257" s="60" t="n">
        <v>196</v>
      </c>
      <c r="F257" s="60" t="n">
        <v>317</v>
      </c>
      <c r="G257" s="60" t="n">
        <v>-15</v>
      </c>
      <c r="H257" s="60" t="n">
        <v>1897</v>
      </c>
      <c r="I257" s="60" t="n">
        <v>132</v>
      </c>
      <c r="J257" s="60" t="n">
        <v>3</v>
      </c>
      <c r="K257" s="60" t="n">
        <v>1431</v>
      </c>
      <c r="L257" s="60" t="n">
        <v>231</v>
      </c>
      <c r="M257" s="60" t="n">
        <v>-72</v>
      </c>
      <c r="N257" s="60" t="n">
        <v>1362</v>
      </c>
      <c r="O257" s="60" t="n">
        <v>230</v>
      </c>
      <c r="P257" s="60" t="n">
        <v>460</v>
      </c>
      <c r="Q257" s="60" t="n">
        <v>1289</v>
      </c>
      <c r="R257" s="60" t="n">
        <v>127</v>
      </c>
      <c r="S257" s="60" t="n">
        <v>278</v>
      </c>
      <c r="AL257" s="61"/>
      <c r="AM257" s="61"/>
      <c r="AN257" s="61"/>
      <c r="AO257" s="61"/>
      <c r="AP257" s="61"/>
      <c r="AQ257" s="61"/>
      <c r="AR257" s="61"/>
      <c r="AS257" s="61"/>
      <c r="AT257" s="61"/>
      <c r="AU257" s="61"/>
      <c r="AV257" s="61"/>
      <c r="AW257" s="61"/>
      <c r="AX257" s="61"/>
      <c r="AY257" s="61"/>
      <c r="AZ257" s="61"/>
      <c r="BA257" s="61"/>
    </row>
    <row r="258" customFormat="false" ht="14.25" hidden="false" customHeight="false" outlineLevel="0" collapsed="false">
      <c r="A258" s="56"/>
      <c r="B258" s="62" t="n">
        <v>1951</v>
      </c>
      <c r="C258" s="63" t="s">
        <v>278</v>
      </c>
      <c r="D258" s="59" t="n">
        <v>18152</v>
      </c>
      <c r="E258" s="60" t="n">
        <v>201</v>
      </c>
      <c r="F258" s="60" t="n">
        <v>4848</v>
      </c>
      <c r="G258" s="60" t="n">
        <v>307</v>
      </c>
      <c r="H258" s="60" t="n">
        <v>14018</v>
      </c>
      <c r="I258" s="60" t="n">
        <v>851</v>
      </c>
      <c r="J258" s="60" t="n">
        <v>1434</v>
      </c>
      <c r="K258" s="60" t="n">
        <v>13530</v>
      </c>
      <c r="L258" s="60" t="n">
        <v>6659</v>
      </c>
      <c r="M258" s="60" t="n">
        <v>-1281</v>
      </c>
      <c r="N258" s="60" t="n">
        <v>13684</v>
      </c>
      <c r="O258" s="60" t="n">
        <v>357</v>
      </c>
      <c r="P258" s="60" t="n">
        <v>1042</v>
      </c>
      <c r="Q258" s="60" t="n">
        <v>13314</v>
      </c>
      <c r="R258" s="60" t="n">
        <v>1048</v>
      </c>
      <c r="S258" s="60" t="n">
        <v>2025</v>
      </c>
      <c r="AL258" s="61"/>
      <c r="AM258" s="61"/>
      <c r="AN258" s="61"/>
      <c r="AO258" s="61"/>
      <c r="AP258" s="61"/>
      <c r="AQ258" s="61"/>
      <c r="AR258" s="61"/>
      <c r="AS258" s="61"/>
      <c r="AT258" s="61"/>
      <c r="AU258" s="61"/>
      <c r="AV258" s="61"/>
      <c r="AW258" s="61"/>
      <c r="AX258" s="61"/>
      <c r="AY258" s="61"/>
      <c r="AZ258" s="61"/>
      <c r="BA258" s="61"/>
    </row>
    <row r="259" customFormat="false" ht="14.25" hidden="false" customHeight="false" outlineLevel="0" collapsed="false">
      <c r="A259" s="56"/>
      <c r="B259" s="62" t="n">
        <v>1952</v>
      </c>
      <c r="C259" s="63" t="s">
        <v>279</v>
      </c>
      <c r="D259" s="59" t="n">
        <v>241</v>
      </c>
      <c r="E259" s="60" t="n">
        <v>-10</v>
      </c>
      <c r="F259" s="60" t="n">
        <v>921</v>
      </c>
      <c r="G259" s="60" t="n">
        <v>529</v>
      </c>
      <c r="H259" s="60" t="n">
        <v>342</v>
      </c>
      <c r="I259" s="60" t="n">
        <v>200</v>
      </c>
      <c r="J259" s="60" t="n">
        <v>36</v>
      </c>
      <c r="K259" s="60" t="n">
        <v>349</v>
      </c>
      <c r="L259" s="60" t="n">
        <v>474</v>
      </c>
      <c r="M259" s="60" t="n">
        <v>340</v>
      </c>
      <c r="N259" s="60" t="n">
        <v>725</v>
      </c>
      <c r="O259" s="60" t="s">
        <v>637</v>
      </c>
      <c r="P259" s="60" t="n">
        <v>24</v>
      </c>
      <c r="Q259" s="60" t="n">
        <v>709</v>
      </c>
      <c r="R259" s="60" t="n">
        <v>4</v>
      </c>
      <c r="S259" s="60" t="n">
        <v>170</v>
      </c>
      <c r="AL259" s="61"/>
      <c r="AM259" s="61"/>
      <c r="AN259" s="61"/>
      <c r="AO259" s="61"/>
      <c r="AP259" s="61"/>
      <c r="AQ259" s="61"/>
      <c r="AR259" s="61"/>
      <c r="AS259" s="61"/>
      <c r="AT259" s="61"/>
      <c r="AU259" s="61"/>
      <c r="AV259" s="61"/>
      <c r="AW259" s="61"/>
      <c r="AX259" s="61"/>
      <c r="AY259" s="61"/>
      <c r="AZ259" s="61"/>
      <c r="BA259" s="61"/>
    </row>
    <row r="260" customFormat="false" ht="14.25" hidden="false" customHeight="false" outlineLevel="0" collapsed="false">
      <c r="A260" s="56"/>
      <c r="B260" s="62" t="n">
        <v>1991</v>
      </c>
      <c r="C260" s="63" t="s">
        <v>280</v>
      </c>
      <c r="D260" s="59" t="n">
        <v>20270</v>
      </c>
      <c r="E260" s="60" t="n">
        <v>-120</v>
      </c>
      <c r="F260" s="60" t="n">
        <v>5328</v>
      </c>
      <c r="G260" s="60" t="n">
        <v>650</v>
      </c>
      <c r="H260" s="60" t="n">
        <v>8056</v>
      </c>
      <c r="I260" s="60" t="n">
        <v>504</v>
      </c>
      <c r="J260" s="60" t="n">
        <v>564</v>
      </c>
      <c r="K260" s="60" t="n">
        <v>10579</v>
      </c>
      <c r="L260" s="60" t="n">
        <v>5598</v>
      </c>
      <c r="M260" s="60" t="n">
        <v>2978</v>
      </c>
      <c r="N260" s="60" t="n">
        <v>14121</v>
      </c>
      <c r="O260" s="60" t="n">
        <v>405</v>
      </c>
      <c r="P260" s="60" t="n">
        <v>1152</v>
      </c>
      <c r="Q260" s="60" t="n">
        <v>10818</v>
      </c>
      <c r="R260" s="60" t="n">
        <v>1733</v>
      </c>
      <c r="S260" s="60" t="n">
        <v>1997</v>
      </c>
      <c r="AL260" s="61"/>
      <c r="AM260" s="61"/>
      <c r="AN260" s="61"/>
      <c r="AO260" s="61"/>
      <c r="AP260" s="61"/>
      <c r="AQ260" s="61"/>
      <c r="AR260" s="61"/>
      <c r="AS260" s="61"/>
      <c r="AT260" s="61"/>
      <c r="AU260" s="61"/>
      <c r="AV260" s="61"/>
      <c r="AW260" s="61"/>
      <c r="AX260" s="61"/>
      <c r="AY260" s="61"/>
      <c r="AZ260" s="61"/>
      <c r="BA260" s="61"/>
    </row>
    <row r="261" customFormat="false" ht="14.25" hidden="false" customHeight="false" outlineLevel="0" collapsed="false">
      <c r="A261" s="56"/>
      <c r="B261" s="62" t="n">
        <v>1992</v>
      </c>
      <c r="C261" s="63" t="s">
        <v>281</v>
      </c>
      <c r="D261" s="59" t="n">
        <v>50315</v>
      </c>
      <c r="E261" s="60" t="n">
        <v>-715</v>
      </c>
      <c r="F261" s="60" t="n">
        <v>12796</v>
      </c>
      <c r="G261" s="60" t="n">
        <v>-345</v>
      </c>
      <c r="H261" s="60" t="n">
        <v>20320</v>
      </c>
      <c r="I261" s="60" t="n">
        <v>3642</v>
      </c>
      <c r="J261" s="60" t="n">
        <v>1791</v>
      </c>
      <c r="K261" s="60" t="n">
        <v>41234</v>
      </c>
      <c r="L261" s="60" t="n">
        <v>13662</v>
      </c>
      <c r="M261" s="60" t="n">
        <v>4425</v>
      </c>
      <c r="N261" s="60" t="n">
        <v>47450</v>
      </c>
      <c r="O261" s="60" t="n">
        <v>336</v>
      </c>
      <c r="P261" s="60" t="n">
        <v>4170</v>
      </c>
      <c r="Q261" s="60" t="n">
        <v>44586</v>
      </c>
      <c r="R261" s="60" t="n">
        <v>4968</v>
      </c>
      <c r="S261" s="60" t="n">
        <v>9760</v>
      </c>
      <c r="AL261" s="61"/>
      <c r="AM261" s="61"/>
      <c r="AN261" s="61"/>
      <c r="AO261" s="61"/>
      <c r="AP261" s="61"/>
      <c r="AQ261" s="61"/>
      <c r="AR261" s="61"/>
      <c r="AS261" s="61"/>
      <c r="AT261" s="61"/>
      <c r="AU261" s="61"/>
      <c r="AV261" s="61"/>
      <c r="AW261" s="61"/>
      <c r="AX261" s="61"/>
      <c r="AY261" s="61"/>
      <c r="AZ261" s="61"/>
      <c r="BA261" s="61"/>
    </row>
    <row r="262" customFormat="false" ht="14.25" hidden="false" customHeight="false" outlineLevel="0" collapsed="false">
      <c r="A262" s="56"/>
      <c r="B262" s="62" t="n">
        <v>1997</v>
      </c>
      <c r="C262" s="63" t="s">
        <v>282</v>
      </c>
      <c r="D262" s="59" t="n">
        <v>19476</v>
      </c>
      <c r="E262" s="60" t="n">
        <v>214</v>
      </c>
      <c r="F262" s="60" t="n">
        <v>21354</v>
      </c>
      <c r="G262" s="60" t="n">
        <v>2639</v>
      </c>
      <c r="H262" s="60" t="n">
        <v>13036</v>
      </c>
      <c r="I262" s="60" t="n">
        <v>1079</v>
      </c>
      <c r="J262" s="60" t="n">
        <v>343</v>
      </c>
      <c r="K262" s="60" t="n">
        <v>56020</v>
      </c>
      <c r="L262" s="60" t="n">
        <v>59966</v>
      </c>
      <c r="M262" s="60" t="n">
        <v>9547</v>
      </c>
      <c r="N262" s="60" t="n">
        <v>65910</v>
      </c>
      <c r="O262" s="60" t="n">
        <v>170</v>
      </c>
      <c r="P262" s="60" t="n">
        <v>8031</v>
      </c>
      <c r="Q262" s="60" t="n">
        <v>45208</v>
      </c>
      <c r="R262" s="60" t="n">
        <v>1493</v>
      </c>
      <c r="S262" s="60" t="n">
        <v>4373</v>
      </c>
      <c r="AL262" s="61"/>
      <c r="AM262" s="61"/>
      <c r="AN262" s="61"/>
      <c r="AO262" s="61"/>
      <c r="AP262" s="61"/>
      <c r="AQ262" s="61"/>
      <c r="AR262" s="61"/>
      <c r="AS262" s="61"/>
      <c r="AT262" s="61"/>
      <c r="AU262" s="61"/>
      <c r="AV262" s="61"/>
      <c r="AW262" s="61"/>
      <c r="AX262" s="61"/>
      <c r="AY262" s="61"/>
      <c r="AZ262" s="61"/>
      <c r="BA262" s="61"/>
    </row>
    <row r="263" customFormat="false" ht="14.25" hidden="false" customHeight="false" outlineLevel="0" collapsed="false">
      <c r="A263" s="56"/>
      <c r="B263" s="62" t="n">
        <v>1998</v>
      </c>
      <c r="C263" s="63" t="s">
        <v>283</v>
      </c>
      <c r="D263" s="59" t="n">
        <v>4186</v>
      </c>
      <c r="E263" s="60" t="n">
        <v>278</v>
      </c>
      <c r="F263" s="60" t="n">
        <v>1842</v>
      </c>
      <c r="G263" s="60" t="n">
        <v>213</v>
      </c>
      <c r="H263" s="60" t="n">
        <v>3426</v>
      </c>
      <c r="I263" s="60" t="n">
        <v>-18</v>
      </c>
      <c r="J263" s="60" t="n">
        <v>308</v>
      </c>
      <c r="K263" s="60" t="n">
        <v>6097</v>
      </c>
      <c r="L263" s="60" t="n">
        <v>1401</v>
      </c>
      <c r="M263" s="60" t="n">
        <v>412</v>
      </c>
      <c r="N263" s="60" t="n">
        <v>6816</v>
      </c>
      <c r="O263" s="60" t="n">
        <v>2</v>
      </c>
      <c r="P263" s="60" t="n">
        <v>1712</v>
      </c>
      <c r="Q263" s="60" t="n">
        <v>3326</v>
      </c>
      <c r="R263" s="60" t="n">
        <v>908</v>
      </c>
      <c r="S263" s="60" t="n">
        <v>1261</v>
      </c>
      <c r="AL263" s="61"/>
      <c r="AM263" s="61"/>
      <c r="AN263" s="61"/>
      <c r="AO263" s="61"/>
      <c r="AP263" s="61"/>
      <c r="AQ263" s="61"/>
      <c r="AR263" s="61"/>
      <c r="AS263" s="61"/>
      <c r="AT263" s="61"/>
      <c r="AU263" s="61"/>
      <c r="AV263" s="61"/>
      <c r="AW263" s="61"/>
      <c r="AX263" s="61"/>
      <c r="AY263" s="61"/>
      <c r="AZ263" s="61"/>
      <c r="BA263" s="61"/>
    </row>
    <row r="264" customFormat="false" ht="14.25" hidden="false" customHeight="false" outlineLevel="0" collapsed="false">
      <c r="A264" s="56"/>
      <c r="B264" s="62" t="n">
        <v>2000</v>
      </c>
      <c r="C264" s="63" t="s">
        <v>284</v>
      </c>
      <c r="D264" s="59" t="n">
        <v>97548</v>
      </c>
      <c r="E264" s="60" t="n">
        <v>3610</v>
      </c>
      <c r="F264" s="60" t="n">
        <v>54472</v>
      </c>
      <c r="G264" s="60" t="n">
        <v>2062</v>
      </c>
      <c r="H264" s="60" t="n">
        <v>54893</v>
      </c>
      <c r="I264" s="60" t="n">
        <v>-10</v>
      </c>
      <c r="J264" s="60" t="n">
        <v>2658</v>
      </c>
      <c r="K264" s="60" t="n">
        <v>175011</v>
      </c>
      <c r="L264" s="60" t="n">
        <v>145174</v>
      </c>
      <c r="M264" s="60" t="n">
        <v>8383</v>
      </c>
      <c r="N264" s="60" t="n">
        <v>186052</v>
      </c>
      <c r="O264" s="60" t="n">
        <v>672</v>
      </c>
      <c r="P264" s="60" t="n">
        <v>16813</v>
      </c>
      <c r="Q264" s="60" t="n">
        <v>140837</v>
      </c>
      <c r="R264" s="60" t="n">
        <v>3903</v>
      </c>
      <c r="S264" s="60" t="n">
        <v>9255</v>
      </c>
      <c r="AL264" s="61"/>
      <c r="AM264" s="61"/>
      <c r="AN264" s="61"/>
      <c r="AO264" s="61"/>
      <c r="AP264" s="61"/>
      <c r="AQ264" s="61"/>
      <c r="AR264" s="61"/>
      <c r="AS264" s="61"/>
      <c r="AT264" s="61"/>
      <c r="AU264" s="61"/>
      <c r="AV264" s="61"/>
      <c r="AW264" s="61"/>
      <c r="AX264" s="61"/>
      <c r="AY264" s="61"/>
      <c r="AZ264" s="61"/>
      <c r="BA264" s="61"/>
    </row>
    <row r="265" customFormat="false" ht="14.25" hidden="false" customHeight="false" outlineLevel="0" collapsed="false">
      <c r="A265" s="56"/>
      <c r="B265" s="62" t="n">
        <v>2011</v>
      </c>
      <c r="C265" s="63" t="s">
        <v>285</v>
      </c>
      <c r="D265" s="59" t="n">
        <v>34016</v>
      </c>
      <c r="E265" s="60" t="n">
        <v>-740</v>
      </c>
      <c r="F265" s="60" t="n">
        <v>12235</v>
      </c>
      <c r="G265" s="60" t="n">
        <v>1051</v>
      </c>
      <c r="H265" s="60" t="n">
        <v>24338</v>
      </c>
      <c r="I265" s="60" t="n">
        <v>-1258</v>
      </c>
      <c r="J265" s="60" t="n">
        <v>68</v>
      </c>
      <c r="K265" s="60" t="n">
        <v>86183</v>
      </c>
      <c r="L265" s="60" t="n">
        <v>87732</v>
      </c>
      <c r="M265" s="60" t="n">
        <v>3615</v>
      </c>
      <c r="N265" s="60" t="n">
        <v>89866</v>
      </c>
      <c r="O265" s="60" t="n">
        <v>6</v>
      </c>
      <c r="P265" s="60" t="n">
        <v>5734</v>
      </c>
      <c r="Q265" s="60" t="n">
        <v>68423</v>
      </c>
      <c r="R265" s="60" t="n">
        <v>58</v>
      </c>
      <c r="S265" s="60" t="n">
        <v>976</v>
      </c>
      <c r="AL265" s="61"/>
      <c r="AM265" s="61"/>
      <c r="AN265" s="61"/>
      <c r="AO265" s="61"/>
      <c r="AP265" s="61"/>
      <c r="AQ265" s="61"/>
      <c r="AR265" s="61"/>
      <c r="AS265" s="61"/>
      <c r="AT265" s="61"/>
      <c r="AU265" s="61"/>
      <c r="AV265" s="61"/>
      <c r="AW265" s="61"/>
      <c r="AX265" s="61"/>
      <c r="AY265" s="61"/>
      <c r="AZ265" s="61"/>
      <c r="BA265" s="61"/>
    </row>
    <row r="266" customFormat="false" ht="14.25" hidden="false" customHeight="false" outlineLevel="0" collapsed="false">
      <c r="A266" s="56"/>
      <c r="B266" s="62" t="n">
        <v>2012</v>
      </c>
      <c r="C266" s="63" t="s">
        <v>286</v>
      </c>
      <c r="D266" s="59" t="n">
        <v>120</v>
      </c>
      <c r="E266" s="60" t="n">
        <v>-15</v>
      </c>
      <c r="F266" s="60" t="n">
        <v>29</v>
      </c>
      <c r="G266" s="60" t="n">
        <v>-1</v>
      </c>
      <c r="H266" s="60" t="n">
        <v>58</v>
      </c>
      <c r="I266" s="60" t="n">
        <v>2</v>
      </c>
      <c r="J266" s="60" t="s">
        <v>637</v>
      </c>
      <c r="K266" s="60" t="n">
        <v>120</v>
      </c>
      <c r="L266" s="60" t="n">
        <v>94</v>
      </c>
      <c r="M266" s="60" t="n">
        <v>-4</v>
      </c>
      <c r="N266" s="60" t="n">
        <v>116</v>
      </c>
      <c r="O266" s="60" t="s">
        <v>637</v>
      </c>
      <c r="P266" s="60" t="n">
        <v>5</v>
      </c>
      <c r="Q266" s="60" t="n">
        <v>93</v>
      </c>
      <c r="R266" s="60" t="n">
        <v>15</v>
      </c>
      <c r="S266" s="60" t="n">
        <v>10</v>
      </c>
      <c r="AL266" s="61"/>
      <c r="AM266" s="61"/>
      <c r="AN266" s="61"/>
      <c r="AO266" s="61"/>
      <c r="AP266" s="61"/>
      <c r="AQ266" s="61"/>
      <c r="AR266" s="61"/>
      <c r="AS266" s="61"/>
      <c r="AT266" s="61"/>
      <c r="AU266" s="61"/>
      <c r="AV266" s="61"/>
      <c r="AW266" s="61"/>
      <c r="AX266" s="61"/>
      <c r="AY266" s="61"/>
      <c r="AZ266" s="61"/>
      <c r="BA266" s="61"/>
    </row>
    <row r="267" customFormat="false" ht="14.25" hidden="false" customHeight="false" outlineLevel="0" collapsed="false">
      <c r="A267" s="56"/>
      <c r="B267" s="62" t="n">
        <v>2021</v>
      </c>
      <c r="C267" s="63" t="s">
        <v>287</v>
      </c>
      <c r="D267" s="59" t="n">
        <v>1663</v>
      </c>
      <c r="E267" s="60" t="n">
        <v>17</v>
      </c>
      <c r="F267" s="60" t="n">
        <v>285</v>
      </c>
      <c r="G267" s="60" t="n">
        <v>-34</v>
      </c>
      <c r="H267" s="60" t="n">
        <v>632</v>
      </c>
      <c r="I267" s="60" t="n">
        <v>3</v>
      </c>
      <c r="J267" s="60" t="s">
        <v>637</v>
      </c>
      <c r="K267" s="60" t="n">
        <v>133</v>
      </c>
      <c r="L267" s="60" t="s">
        <v>637</v>
      </c>
      <c r="M267" s="60" t="s">
        <v>637</v>
      </c>
      <c r="N267" s="60" t="n">
        <v>133</v>
      </c>
      <c r="O267" s="60" t="n">
        <v>408</v>
      </c>
      <c r="P267" s="60" t="n">
        <v>404</v>
      </c>
      <c r="Q267" s="60" t="n">
        <v>219</v>
      </c>
      <c r="R267" s="60" t="n">
        <v>33</v>
      </c>
      <c r="S267" s="60" t="n">
        <v>57</v>
      </c>
      <c r="AL267" s="61"/>
      <c r="AM267" s="61"/>
      <c r="AN267" s="61"/>
      <c r="AO267" s="61"/>
      <c r="AP267" s="61"/>
      <c r="AQ267" s="61"/>
      <c r="AR267" s="61"/>
      <c r="AS267" s="61"/>
      <c r="AT267" s="61"/>
      <c r="AU267" s="61"/>
      <c r="AV267" s="61"/>
      <c r="AW267" s="61"/>
      <c r="AX267" s="61"/>
      <c r="AY267" s="61"/>
      <c r="AZ267" s="61"/>
      <c r="BA267" s="61"/>
    </row>
    <row r="268" customFormat="false" ht="14.25" hidden="false" customHeight="false" outlineLevel="0" collapsed="false">
      <c r="A268" s="56"/>
      <c r="B268" s="62" t="n">
        <v>2022</v>
      </c>
      <c r="C268" s="63" t="s">
        <v>288</v>
      </c>
      <c r="D268" s="59" t="n">
        <v>4147</v>
      </c>
      <c r="E268" s="60" t="n">
        <v>-169</v>
      </c>
      <c r="F268" s="60" t="n">
        <v>1314</v>
      </c>
      <c r="G268" s="60" t="n">
        <v>144</v>
      </c>
      <c r="H268" s="60" t="n">
        <v>1030</v>
      </c>
      <c r="I268" s="60" t="n">
        <v>42</v>
      </c>
      <c r="J268" s="60" t="n">
        <v>14</v>
      </c>
      <c r="K268" s="60" t="n">
        <v>714</v>
      </c>
      <c r="L268" s="60" t="n">
        <v>209</v>
      </c>
      <c r="M268" s="60" t="n">
        <v>-95</v>
      </c>
      <c r="N268" s="60" t="n">
        <v>632</v>
      </c>
      <c r="O268" s="60" t="n">
        <v>29</v>
      </c>
      <c r="P268" s="60" t="n">
        <v>15</v>
      </c>
      <c r="Q268" s="60" t="n">
        <v>755</v>
      </c>
      <c r="R268" s="60" t="n">
        <v>152</v>
      </c>
      <c r="S268" s="60" t="n">
        <v>375</v>
      </c>
      <c r="AL268" s="61"/>
      <c r="AM268" s="61"/>
      <c r="AN268" s="61"/>
      <c r="AO268" s="61"/>
      <c r="AP268" s="61"/>
      <c r="AQ268" s="61"/>
      <c r="AR268" s="61"/>
      <c r="AS268" s="61"/>
      <c r="AT268" s="61"/>
      <c r="AU268" s="61"/>
      <c r="AV268" s="61"/>
      <c r="AW268" s="61"/>
      <c r="AX268" s="61"/>
      <c r="AY268" s="61"/>
      <c r="AZ268" s="61"/>
      <c r="BA268" s="61"/>
    </row>
    <row r="269" customFormat="false" ht="14.25" hidden="false" customHeight="false" outlineLevel="0" collapsed="false">
      <c r="A269" s="56"/>
      <c r="B269" s="62" t="n">
        <v>2031</v>
      </c>
      <c r="C269" s="63" t="s">
        <v>289</v>
      </c>
      <c r="D269" s="59" t="n">
        <v>3545</v>
      </c>
      <c r="E269" s="60" t="n">
        <v>-87</v>
      </c>
      <c r="F269" s="60" t="n">
        <v>2758</v>
      </c>
      <c r="G269" s="60" t="n">
        <v>-269</v>
      </c>
      <c r="H269" s="60" t="n">
        <v>1595</v>
      </c>
      <c r="I269" s="60" t="n">
        <v>108</v>
      </c>
      <c r="J269" s="60" t="n">
        <v>41</v>
      </c>
      <c r="K269" s="60" t="n">
        <v>7387</v>
      </c>
      <c r="L269" s="60" t="n">
        <v>3298</v>
      </c>
      <c r="M269" s="60" t="n">
        <v>838</v>
      </c>
      <c r="N269" s="60" t="n">
        <v>8266</v>
      </c>
      <c r="O269" s="60" t="n">
        <v>0</v>
      </c>
      <c r="P269" s="60" t="n">
        <v>2731</v>
      </c>
      <c r="Q269" s="60" t="n">
        <v>4624</v>
      </c>
      <c r="R269" s="60" t="n">
        <v>43</v>
      </c>
      <c r="S269" s="60" t="n">
        <v>125</v>
      </c>
      <c r="AL269" s="61"/>
      <c r="AM269" s="61"/>
      <c r="AN269" s="61"/>
      <c r="AO269" s="61"/>
      <c r="AP269" s="61"/>
      <c r="AQ269" s="61"/>
      <c r="AR269" s="61"/>
      <c r="AS269" s="61"/>
      <c r="AT269" s="61"/>
      <c r="AU269" s="61"/>
      <c r="AV269" s="61"/>
      <c r="AW269" s="61"/>
      <c r="AX269" s="61"/>
      <c r="AY269" s="61"/>
      <c r="AZ269" s="61"/>
      <c r="BA269" s="61"/>
    </row>
    <row r="270" customFormat="false" ht="14.25" hidden="false" customHeight="false" outlineLevel="0" collapsed="false">
      <c r="A270" s="56"/>
      <c r="B270" s="62" t="n">
        <v>2032</v>
      </c>
      <c r="C270" s="63" t="s">
        <v>290</v>
      </c>
      <c r="D270" s="59" t="n">
        <v>2721</v>
      </c>
      <c r="E270" s="60" t="n">
        <v>70</v>
      </c>
      <c r="F270" s="60" t="n">
        <v>4589</v>
      </c>
      <c r="G270" s="60" t="n">
        <v>-114</v>
      </c>
      <c r="H270" s="60" t="n">
        <v>2418</v>
      </c>
      <c r="I270" s="60" t="n">
        <v>159</v>
      </c>
      <c r="J270" s="60" t="n">
        <v>191</v>
      </c>
      <c r="K270" s="60" t="n">
        <v>4877</v>
      </c>
      <c r="L270" s="60" t="n">
        <v>2252</v>
      </c>
      <c r="M270" s="60" t="n">
        <v>-456</v>
      </c>
      <c r="N270" s="60" t="n">
        <v>4612</v>
      </c>
      <c r="O270" s="60" t="s">
        <v>637</v>
      </c>
      <c r="P270" s="60" t="n">
        <v>268</v>
      </c>
      <c r="Q270" s="60" t="n">
        <v>3389</v>
      </c>
      <c r="R270" s="60" t="n">
        <v>125</v>
      </c>
      <c r="S270" s="60" t="n">
        <v>268</v>
      </c>
      <c r="AL270" s="61"/>
      <c r="AM270" s="61"/>
      <c r="AN270" s="61"/>
      <c r="AO270" s="61"/>
      <c r="AP270" s="61"/>
      <c r="AQ270" s="61"/>
      <c r="AR270" s="61"/>
      <c r="AS270" s="61"/>
      <c r="AT270" s="61"/>
      <c r="AU270" s="61"/>
      <c r="AV270" s="61"/>
      <c r="AW270" s="61"/>
      <c r="AX270" s="61"/>
      <c r="AY270" s="61"/>
      <c r="AZ270" s="61"/>
      <c r="BA270" s="61"/>
    </row>
    <row r="271" customFormat="false" ht="14.25" hidden="false" customHeight="false" outlineLevel="0" collapsed="false">
      <c r="A271" s="56"/>
      <c r="B271" s="62" t="n">
        <v>2033</v>
      </c>
      <c r="C271" s="63" t="s">
        <v>291</v>
      </c>
      <c r="D271" s="59" t="n">
        <v>38613</v>
      </c>
      <c r="E271" s="60" t="n">
        <v>3416</v>
      </c>
      <c r="F271" s="60" t="n">
        <v>28875</v>
      </c>
      <c r="G271" s="60" t="n">
        <v>1008</v>
      </c>
      <c r="H271" s="60" t="n">
        <v>18034</v>
      </c>
      <c r="I271" s="60" t="n">
        <v>244</v>
      </c>
      <c r="J271" s="60" t="n">
        <v>1598</v>
      </c>
      <c r="K271" s="60" t="n">
        <v>67008</v>
      </c>
      <c r="L271" s="60" t="n">
        <v>47396</v>
      </c>
      <c r="M271" s="60" t="n">
        <v>4675</v>
      </c>
      <c r="N271" s="60" t="n">
        <v>73280</v>
      </c>
      <c r="O271" s="60" t="n">
        <v>199</v>
      </c>
      <c r="P271" s="60" t="n">
        <v>7072</v>
      </c>
      <c r="Q271" s="60" t="n">
        <v>55476</v>
      </c>
      <c r="R271" s="60" t="n">
        <v>3128</v>
      </c>
      <c r="S271" s="60" t="n">
        <v>6030</v>
      </c>
      <c r="AL271" s="61"/>
      <c r="AM271" s="61"/>
      <c r="AN271" s="61"/>
      <c r="AO271" s="61"/>
      <c r="AP271" s="61"/>
      <c r="AQ271" s="61"/>
      <c r="AR271" s="61"/>
      <c r="AS271" s="61"/>
      <c r="AT271" s="61"/>
      <c r="AU271" s="61"/>
      <c r="AV271" s="61"/>
      <c r="AW271" s="61"/>
      <c r="AX271" s="61"/>
      <c r="AY271" s="61"/>
      <c r="AZ271" s="61"/>
      <c r="BA271" s="61"/>
    </row>
    <row r="272" customFormat="false" ht="14.25" hidden="false" customHeight="false" outlineLevel="0" collapsed="false">
      <c r="A272" s="56"/>
      <c r="B272" s="62" t="n">
        <v>2091</v>
      </c>
      <c r="C272" s="63" t="s">
        <v>292</v>
      </c>
      <c r="D272" s="59" t="n">
        <v>1362</v>
      </c>
      <c r="E272" s="60" t="n">
        <v>78</v>
      </c>
      <c r="F272" s="60" t="n">
        <v>776</v>
      </c>
      <c r="G272" s="60" t="n">
        <v>90</v>
      </c>
      <c r="H272" s="60" t="n">
        <v>229</v>
      </c>
      <c r="I272" s="60" t="n">
        <v>35</v>
      </c>
      <c r="J272" s="60" t="s">
        <v>637</v>
      </c>
      <c r="K272" s="60" t="n">
        <v>1013</v>
      </c>
      <c r="L272" s="60" t="n">
        <v>395</v>
      </c>
      <c r="M272" s="60" t="n">
        <v>-464</v>
      </c>
      <c r="N272" s="60" t="n">
        <v>549</v>
      </c>
      <c r="O272" s="60" t="s">
        <v>637</v>
      </c>
      <c r="P272" s="60" t="n">
        <v>11</v>
      </c>
      <c r="Q272" s="60" t="n">
        <v>585</v>
      </c>
      <c r="R272" s="60" t="n">
        <v>3</v>
      </c>
      <c r="S272" s="60" t="n">
        <v>8</v>
      </c>
      <c r="AL272" s="61"/>
      <c r="AM272" s="61"/>
      <c r="AN272" s="61"/>
      <c r="AO272" s="61"/>
      <c r="AP272" s="61"/>
      <c r="AQ272" s="61"/>
      <c r="AR272" s="61"/>
      <c r="AS272" s="61"/>
      <c r="AT272" s="61"/>
      <c r="AU272" s="61"/>
      <c r="AV272" s="61"/>
      <c r="AW272" s="61"/>
      <c r="AX272" s="61"/>
      <c r="AY272" s="61"/>
      <c r="AZ272" s="61"/>
      <c r="BA272" s="61"/>
    </row>
    <row r="273" customFormat="false" ht="14.25" hidden="false" customHeight="false" outlineLevel="0" collapsed="false">
      <c r="A273" s="56"/>
      <c r="B273" s="62" t="n">
        <v>2092</v>
      </c>
      <c r="C273" s="63" t="s">
        <v>293</v>
      </c>
      <c r="D273" s="59" t="n">
        <v>5016</v>
      </c>
      <c r="E273" s="60" t="n">
        <v>1024</v>
      </c>
      <c r="F273" s="60" t="n">
        <v>1842</v>
      </c>
      <c r="G273" s="60" t="n">
        <v>91</v>
      </c>
      <c r="H273" s="60" t="n">
        <v>2531</v>
      </c>
      <c r="I273" s="60" t="n">
        <v>355</v>
      </c>
      <c r="J273" s="60" t="s">
        <v>637</v>
      </c>
      <c r="K273" s="60" t="n">
        <v>1015</v>
      </c>
      <c r="L273" s="60" t="n">
        <v>22</v>
      </c>
      <c r="M273" s="60" t="n">
        <v>9</v>
      </c>
      <c r="N273" s="60" t="n">
        <v>1024</v>
      </c>
      <c r="O273" s="60" t="s">
        <v>637</v>
      </c>
      <c r="P273" s="60" t="n">
        <v>31</v>
      </c>
      <c r="Q273" s="60" t="n">
        <v>1931</v>
      </c>
      <c r="R273" s="60" t="n">
        <v>190</v>
      </c>
      <c r="S273" s="60" t="n">
        <v>968</v>
      </c>
      <c r="AL273" s="61"/>
      <c r="AM273" s="61"/>
      <c r="AN273" s="61"/>
      <c r="AO273" s="61"/>
      <c r="AP273" s="61"/>
      <c r="AQ273" s="61"/>
      <c r="AR273" s="61"/>
      <c r="AS273" s="61"/>
      <c r="AT273" s="61"/>
      <c r="AU273" s="61"/>
      <c r="AV273" s="61"/>
      <c r="AW273" s="61"/>
      <c r="AX273" s="61"/>
      <c r="AY273" s="61"/>
      <c r="AZ273" s="61"/>
      <c r="BA273" s="61"/>
    </row>
    <row r="274" customFormat="false" ht="14.25" hidden="false" customHeight="false" outlineLevel="0" collapsed="false">
      <c r="A274" s="56"/>
      <c r="B274" s="62" t="n">
        <v>2093</v>
      </c>
      <c r="C274" s="63" t="s">
        <v>294</v>
      </c>
      <c r="D274" s="59" t="n">
        <v>1056</v>
      </c>
      <c r="E274" s="60" t="n">
        <v>-278</v>
      </c>
      <c r="F274" s="60" t="n">
        <v>440</v>
      </c>
      <c r="G274" s="60" t="n">
        <v>28</v>
      </c>
      <c r="H274" s="60" t="n">
        <v>2066</v>
      </c>
      <c r="I274" s="60" t="n">
        <v>124</v>
      </c>
      <c r="J274" s="60" t="n">
        <v>64</v>
      </c>
      <c r="K274" s="60" t="n">
        <v>2835</v>
      </c>
      <c r="L274" s="60" t="n">
        <v>1204</v>
      </c>
      <c r="M274" s="60" t="n">
        <v>-256</v>
      </c>
      <c r="N274" s="60" t="n">
        <v>2644</v>
      </c>
      <c r="O274" s="60" t="s">
        <v>637</v>
      </c>
      <c r="P274" s="60" t="n">
        <v>403</v>
      </c>
      <c r="Q274" s="60" t="n">
        <v>1360</v>
      </c>
      <c r="R274" s="60" t="n">
        <v>22</v>
      </c>
      <c r="S274" s="60" t="n">
        <v>172</v>
      </c>
      <c r="AL274" s="61"/>
      <c r="AM274" s="61"/>
      <c r="AN274" s="61"/>
      <c r="AO274" s="61"/>
      <c r="AP274" s="61"/>
      <c r="AQ274" s="61"/>
      <c r="AR274" s="61"/>
      <c r="AS274" s="61"/>
      <c r="AT274" s="61"/>
      <c r="AU274" s="61"/>
      <c r="AV274" s="61"/>
      <c r="AW274" s="61"/>
      <c r="AX274" s="61"/>
      <c r="AY274" s="61"/>
      <c r="AZ274" s="61"/>
      <c r="BA274" s="61"/>
    </row>
    <row r="275" customFormat="false" ht="14.25" hidden="false" customHeight="false" outlineLevel="0" collapsed="false">
      <c r="A275" s="56"/>
      <c r="B275" s="62" t="n">
        <v>2094</v>
      </c>
      <c r="C275" s="63" t="s">
        <v>295</v>
      </c>
      <c r="D275" s="59" t="n">
        <v>1113</v>
      </c>
      <c r="E275" s="60" t="n">
        <v>225</v>
      </c>
      <c r="F275" s="60" t="n">
        <v>6</v>
      </c>
      <c r="G275" s="60" t="n">
        <v>0</v>
      </c>
      <c r="H275" s="60" t="n">
        <v>322</v>
      </c>
      <c r="I275" s="60" t="n">
        <v>62</v>
      </c>
      <c r="J275" s="60" t="s">
        <v>637</v>
      </c>
      <c r="K275" s="60" t="n">
        <v>286</v>
      </c>
      <c r="L275" s="60" t="n">
        <v>4</v>
      </c>
      <c r="M275" s="60" t="n">
        <v>0</v>
      </c>
      <c r="N275" s="60" t="n">
        <v>286</v>
      </c>
      <c r="O275" s="60" t="s">
        <v>637</v>
      </c>
      <c r="P275" s="60" t="n">
        <v>5</v>
      </c>
      <c r="Q275" s="60" t="n">
        <v>380</v>
      </c>
      <c r="R275" s="60" t="n">
        <v>29</v>
      </c>
      <c r="S275" s="60" t="n">
        <v>41</v>
      </c>
      <c r="AL275" s="61"/>
      <c r="AM275" s="61"/>
      <c r="AN275" s="61"/>
      <c r="AO275" s="61"/>
      <c r="AP275" s="61"/>
      <c r="AQ275" s="61"/>
      <c r="AR275" s="61"/>
      <c r="AS275" s="61"/>
      <c r="AT275" s="61"/>
      <c r="AU275" s="61"/>
      <c r="AV275" s="61"/>
      <c r="AW275" s="61"/>
      <c r="AX275" s="61"/>
      <c r="AY275" s="61"/>
      <c r="AZ275" s="61"/>
      <c r="BA275" s="61"/>
    </row>
    <row r="276" customFormat="false" ht="14.25" hidden="false" customHeight="false" outlineLevel="0" collapsed="false">
      <c r="A276" s="56"/>
      <c r="B276" s="62" t="n">
        <v>2095</v>
      </c>
      <c r="C276" s="63" t="s">
        <v>296</v>
      </c>
      <c r="D276" s="59" t="n">
        <v>206</v>
      </c>
      <c r="E276" s="60" t="n">
        <v>-4</v>
      </c>
      <c r="F276" s="60" t="n">
        <v>13</v>
      </c>
      <c r="G276" s="60" t="n">
        <v>2</v>
      </c>
      <c r="H276" s="60" t="n">
        <v>258</v>
      </c>
      <c r="I276" s="60" t="n">
        <v>70</v>
      </c>
      <c r="J276" s="60" t="s">
        <v>637</v>
      </c>
      <c r="K276" s="60" t="n">
        <v>118</v>
      </c>
      <c r="L276" s="60" t="n">
        <v>2</v>
      </c>
      <c r="M276" s="60" t="n">
        <v>2</v>
      </c>
      <c r="N276" s="60" t="n">
        <v>119</v>
      </c>
      <c r="O276" s="60" t="s">
        <v>637</v>
      </c>
      <c r="P276" s="60" t="n">
        <v>28</v>
      </c>
      <c r="Q276" s="60" t="n">
        <v>161</v>
      </c>
      <c r="R276" s="60" t="n">
        <v>9</v>
      </c>
      <c r="S276" s="60" t="n">
        <v>7</v>
      </c>
      <c r="AL276" s="61"/>
      <c r="AM276" s="61"/>
      <c r="AN276" s="61"/>
      <c r="AO276" s="61"/>
      <c r="AP276" s="61"/>
      <c r="AQ276" s="61"/>
      <c r="AR276" s="61"/>
      <c r="AS276" s="61"/>
      <c r="AT276" s="61"/>
      <c r="AU276" s="61"/>
      <c r="AV276" s="61"/>
      <c r="AW276" s="61"/>
      <c r="AX276" s="61"/>
      <c r="AY276" s="61"/>
      <c r="AZ276" s="61"/>
      <c r="BA276" s="61"/>
    </row>
    <row r="277" customFormat="false" ht="14.25" hidden="false" customHeight="false" outlineLevel="0" collapsed="false">
      <c r="A277" s="56"/>
      <c r="B277" s="62" t="n">
        <v>2099</v>
      </c>
      <c r="C277" s="63" t="s">
        <v>297</v>
      </c>
      <c r="D277" s="59" t="n">
        <v>3970</v>
      </c>
      <c r="E277" s="60" t="n">
        <v>73</v>
      </c>
      <c r="F277" s="60" t="n">
        <v>1312</v>
      </c>
      <c r="G277" s="60" t="n">
        <v>67</v>
      </c>
      <c r="H277" s="60" t="n">
        <v>1379</v>
      </c>
      <c r="I277" s="60" t="n">
        <v>45</v>
      </c>
      <c r="J277" s="60" t="n">
        <v>682</v>
      </c>
      <c r="K277" s="60" t="n">
        <v>3323</v>
      </c>
      <c r="L277" s="60" t="n">
        <v>2566</v>
      </c>
      <c r="M277" s="60" t="n">
        <v>520</v>
      </c>
      <c r="N277" s="60" t="n">
        <v>4525</v>
      </c>
      <c r="O277" s="60" t="n">
        <v>30</v>
      </c>
      <c r="P277" s="60" t="n">
        <v>106</v>
      </c>
      <c r="Q277" s="60" t="n">
        <v>3441</v>
      </c>
      <c r="R277" s="60" t="n">
        <v>95</v>
      </c>
      <c r="S277" s="60" t="n">
        <v>218</v>
      </c>
      <c r="AL277" s="61"/>
      <c r="AM277" s="61"/>
      <c r="AN277" s="61"/>
      <c r="AO277" s="61"/>
      <c r="AP277" s="61"/>
      <c r="AQ277" s="61"/>
      <c r="AR277" s="61"/>
      <c r="AS277" s="61"/>
      <c r="AT277" s="61"/>
      <c r="AU277" s="61"/>
      <c r="AV277" s="61"/>
      <c r="AW277" s="61"/>
      <c r="AX277" s="61"/>
      <c r="AY277" s="61"/>
      <c r="AZ277" s="61"/>
      <c r="BA277" s="61"/>
    </row>
    <row r="278" customFormat="false" ht="14.25" hidden="false" customHeight="false" outlineLevel="0" collapsed="false">
      <c r="A278" s="56"/>
      <c r="B278" s="62" t="n">
        <v>2100</v>
      </c>
      <c r="C278" s="63" t="s">
        <v>298</v>
      </c>
      <c r="D278" s="59" t="n">
        <v>15380</v>
      </c>
      <c r="E278" s="60" t="n">
        <v>410</v>
      </c>
      <c r="F278" s="60" t="n">
        <v>7297</v>
      </c>
      <c r="G278" s="60" t="n">
        <v>402</v>
      </c>
      <c r="H278" s="60" t="n">
        <v>10007</v>
      </c>
      <c r="I278" s="60" t="n">
        <v>-524</v>
      </c>
      <c r="J278" s="60" t="n">
        <v>272</v>
      </c>
      <c r="K278" s="60" t="n">
        <v>4548</v>
      </c>
      <c r="L278" s="60" t="n">
        <v>322</v>
      </c>
      <c r="M278" s="60" t="n">
        <v>48</v>
      </c>
      <c r="N278" s="60" t="n">
        <v>4867</v>
      </c>
      <c r="O278" s="60" t="n">
        <v>432</v>
      </c>
      <c r="P278" s="60" t="n">
        <v>1163</v>
      </c>
      <c r="Q278" s="60" t="n">
        <v>2246</v>
      </c>
      <c r="R278" s="60" t="n">
        <v>222</v>
      </c>
      <c r="S278" s="60" t="n">
        <v>524</v>
      </c>
      <c r="AL278" s="61"/>
      <c r="AM278" s="61"/>
      <c r="AN278" s="61"/>
      <c r="AO278" s="61"/>
      <c r="AP278" s="61"/>
      <c r="AQ278" s="61"/>
      <c r="AR278" s="61"/>
      <c r="AS278" s="61"/>
      <c r="AT278" s="61"/>
      <c r="AU278" s="61"/>
      <c r="AV278" s="61"/>
      <c r="AW278" s="61"/>
      <c r="AX278" s="61"/>
      <c r="AY278" s="61"/>
      <c r="AZ278" s="61"/>
      <c r="BA278" s="61"/>
    </row>
    <row r="279" customFormat="false" ht="14.25" hidden="false" customHeight="false" outlineLevel="0" collapsed="false">
      <c r="A279" s="56"/>
      <c r="B279" s="62" t="n">
        <v>2111</v>
      </c>
      <c r="C279" s="63" t="s">
        <v>299</v>
      </c>
      <c r="D279" s="59" t="n">
        <v>2235</v>
      </c>
      <c r="E279" s="60" t="n">
        <v>-415</v>
      </c>
      <c r="F279" s="60" t="n">
        <v>2777</v>
      </c>
      <c r="G279" s="60" t="n">
        <v>83</v>
      </c>
      <c r="H279" s="60" t="n">
        <v>1974</v>
      </c>
      <c r="I279" s="60" t="n">
        <v>-597</v>
      </c>
      <c r="J279" s="60" t="n">
        <v>1</v>
      </c>
      <c r="K279" s="60" t="n">
        <v>291</v>
      </c>
      <c r="L279" s="60" t="n">
        <v>101</v>
      </c>
      <c r="M279" s="60" t="n">
        <v>0</v>
      </c>
      <c r="N279" s="60" t="n">
        <v>292</v>
      </c>
      <c r="O279" s="60" t="s">
        <v>637</v>
      </c>
      <c r="P279" s="60" t="n">
        <v>39</v>
      </c>
      <c r="Q279" s="60" t="n">
        <v>403</v>
      </c>
      <c r="R279" s="60" t="n">
        <v>0</v>
      </c>
      <c r="S279" s="60" t="n">
        <v>71</v>
      </c>
      <c r="AL279" s="61"/>
      <c r="AM279" s="61"/>
      <c r="AN279" s="61"/>
      <c r="AO279" s="61"/>
      <c r="AP279" s="61"/>
      <c r="AQ279" s="61"/>
      <c r="AR279" s="61"/>
      <c r="AS279" s="61"/>
      <c r="AT279" s="61"/>
      <c r="AU279" s="61"/>
      <c r="AV279" s="61"/>
      <c r="AW279" s="61"/>
      <c r="AX279" s="61"/>
      <c r="AY279" s="61"/>
      <c r="AZ279" s="61"/>
      <c r="BA279" s="61"/>
    </row>
    <row r="280" customFormat="false" ht="14.25" hidden="false" customHeight="false" outlineLevel="0" collapsed="false">
      <c r="A280" s="56"/>
      <c r="B280" s="62" t="n">
        <v>2121</v>
      </c>
      <c r="C280" s="63" t="s">
        <v>300</v>
      </c>
      <c r="D280" s="59" t="n">
        <v>340</v>
      </c>
      <c r="E280" s="60" t="n">
        <v>19</v>
      </c>
      <c r="F280" s="60" t="n">
        <v>229</v>
      </c>
      <c r="G280" s="60" t="n">
        <v>37</v>
      </c>
      <c r="H280" s="60" t="n">
        <v>787</v>
      </c>
      <c r="I280" s="60" t="n">
        <v>17</v>
      </c>
      <c r="J280" s="60" t="s">
        <v>637</v>
      </c>
      <c r="K280" s="60" t="n">
        <v>225</v>
      </c>
      <c r="L280" s="60" t="n">
        <v>44</v>
      </c>
      <c r="M280" s="60" t="n">
        <v>0</v>
      </c>
      <c r="N280" s="60" t="n">
        <v>225</v>
      </c>
      <c r="O280" s="60" t="n">
        <v>7</v>
      </c>
      <c r="P280" s="60" t="n">
        <v>228</v>
      </c>
      <c r="Q280" s="60" t="n">
        <v>158</v>
      </c>
      <c r="R280" s="60" t="n">
        <v>6</v>
      </c>
      <c r="S280" s="60" t="n">
        <v>18</v>
      </c>
      <c r="AL280" s="61"/>
      <c r="AM280" s="61"/>
      <c r="AN280" s="61"/>
      <c r="AO280" s="61"/>
      <c r="AP280" s="61"/>
      <c r="AQ280" s="61"/>
      <c r="AR280" s="61"/>
      <c r="AS280" s="61"/>
      <c r="AT280" s="61"/>
      <c r="AU280" s="61"/>
      <c r="AV280" s="61"/>
      <c r="AW280" s="61"/>
      <c r="AX280" s="61"/>
      <c r="AY280" s="61"/>
      <c r="AZ280" s="61"/>
      <c r="BA280" s="61"/>
    </row>
    <row r="281" customFormat="false" ht="14.25" hidden="false" customHeight="false" outlineLevel="0" collapsed="false">
      <c r="A281" s="56"/>
      <c r="B281" s="62" t="n">
        <v>2131</v>
      </c>
      <c r="C281" s="63" t="s">
        <v>301</v>
      </c>
      <c r="D281" s="59" t="n">
        <v>92</v>
      </c>
      <c r="E281" s="60" t="n">
        <v>52</v>
      </c>
      <c r="F281" s="60" t="n">
        <v>41</v>
      </c>
      <c r="G281" s="60" t="n">
        <v>12</v>
      </c>
      <c r="H281" s="60" t="n">
        <v>225</v>
      </c>
      <c r="I281" s="60" t="n">
        <v>17</v>
      </c>
      <c r="J281" s="60" t="s">
        <v>637</v>
      </c>
      <c r="K281" s="60" t="n">
        <v>25</v>
      </c>
      <c r="L281" s="60" t="n">
        <v>6</v>
      </c>
      <c r="M281" s="60" t="n">
        <v>0</v>
      </c>
      <c r="N281" s="60" t="n">
        <v>24</v>
      </c>
      <c r="O281" s="60" t="s">
        <v>637</v>
      </c>
      <c r="P281" s="60" t="n">
        <v>4</v>
      </c>
      <c r="Q281" s="60" t="n">
        <v>67</v>
      </c>
      <c r="R281" s="60" t="n">
        <v>3</v>
      </c>
      <c r="S281" s="60" t="n">
        <v>6</v>
      </c>
      <c r="AL281" s="61"/>
      <c r="AM281" s="61"/>
      <c r="AN281" s="61"/>
      <c r="AO281" s="61"/>
      <c r="AP281" s="61"/>
      <c r="AQ281" s="61"/>
      <c r="AR281" s="61"/>
      <c r="AS281" s="61"/>
      <c r="AT281" s="61"/>
      <c r="AU281" s="61"/>
      <c r="AV281" s="61"/>
      <c r="AW281" s="61"/>
      <c r="AX281" s="61"/>
      <c r="AY281" s="61"/>
      <c r="AZ281" s="61"/>
      <c r="BA281" s="61"/>
    </row>
    <row r="282" customFormat="false" ht="14.25" hidden="false" customHeight="false" outlineLevel="0" collapsed="false">
      <c r="A282" s="56"/>
      <c r="B282" s="62" t="n">
        <v>2141</v>
      </c>
      <c r="C282" s="63" t="s">
        <v>302</v>
      </c>
      <c r="D282" s="59" t="n">
        <v>6967</v>
      </c>
      <c r="E282" s="60" t="n">
        <v>377</v>
      </c>
      <c r="F282" s="60" t="n">
        <v>3420</v>
      </c>
      <c r="G282" s="60" t="n">
        <v>233</v>
      </c>
      <c r="H282" s="60" t="n">
        <v>4000</v>
      </c>
      <c r="I282" s="60" t="n">
        <v>-390</v>
      </c>
      <c r="J282" s="60" t="n">
        <v>241</v>
      </c>
      <c r="K282" s="60" t="n">
        <v>1334</v>
      </c>
      <c r="L282" s="60" t="n">
        <v>85</v>
      </c>
      <c r="M282" s="60" t="n">
        <v>18</v>
      </c>
      <c r="N282" s="60" t="n">
        <v>1594</v>
      </c>
      <c r="O282" s="60" t="n">
        <v>84</v>
      </c>
      <c r="P282" s="60" t="n">
        <v>184</v>
      </c>
      <c r="Q282" s="60" t="n">
        <v>876</v>
      </c>
      <c r="R282" s="60" t="n">
        <v>188</v>
      </c>
      <c r="S282" s="60" t="n">
        <v>350</v>
      </c>
      <c r="AL282" s="61"/>
      <c r="AM282" s="61"/>
      <c r="AN282" s="61"/>
      <c r="AO282" s="61"/>
      <c r="AP282" s="61"/>
      <c r="AQ282" s="61"/>
      <c r="AR282" s="61"/>
      <c r="AS282" s="61"/>
      <c r="AT282" s="61"/>
      <c r="AU282" s="61"/>
      <c r="AV282" s="61"/>
      <c r="AW282" s="61"/>
      <c r="AX282" s="61"/>
      <c r="AY282" s="61"/>
      <c r="AZ282" s="61"/>
      <c r="BA282" s="61"/>
    </row>
    <row r="283" customFormat="false" ht="14.25" hidden="false" customHeight="false" outlineLevel="0" collapsed="false">
      <c r="A283" s="56"/>
      <c r="B283" s="62" t="n">
        <v>2151</v>
      </c>
      <c r="C283" s="63" t="s">
        <v>303</v>
      </c>
      <c r="D283" s="59" t="n">
        <v>392</v>
      </c>
      <c r="E283" s="60" t="n">
        <v>99</v>
      </c>
      <c r="F283" s="60" t="n">
        <v>17</v>
      </c>
      <c r="G283" s="60" t="n">
        <v>3</v>
      </c>
      <c r="H283" s="60" t="n">
        <v>207</v>
      </c>
      <c r="I283" s="60" t="n">
        <v>0</v>
      </c>
      <c r="J283" s="60" t="n">
        <v>7</v>
      </c>
      <c r="K283" s="60" t="n">
        <v>39</v>
      </c>
      <c r="L283" s="60" t="s">
        <v>637</v>
      </c>
      <c r="M283" s="60" t="s">
        <v>637</v>
      </c>
      <c r="N283" s="60" t="n">
        <v>46</v>
      </c>
      <c r="O283" s="60" t="s">
        <v>637</v>
      </c>
      <c r="P283" s="60" t="n">
        <v>5</v>
      </c>
      <c r="Q283" s="60" t="n">
        <v>57</v>
      </c>
      <c r="R283" s="60" t="n">
        <v>4</v>
      </c>
      <c r="S283" s="60" t="n">
        <v>5</v>
      </c>
      <c r="AL283" s="61"/>
      <c r="AM283" s="61"/>
      <c r="AN283" s="61"/>
      <c r="AO283" s="61"/>
      <c r="AP283" s="61"/>
      <c r="AQ283" s="61"/>
      <c r="AR283" s="61"/>
      <c r="AS283" s="61"/>
      <c r="AT283" s="61"/>
      <c r="AU283" s="61"/>
      <c r="AV283" s="61"/>
      <c r="AW283" s="61"/>
      <c r="AX283" s="61"/>
      <c r="AY283" s="61"/>
      <c r="AZ283" s="61"/>
      <c r="BA283" s="61"/>
    </row>
    <row r="284" customFormat="false" ht="14.25" hidden="false" customHeight="false" outlineLevel="0" collapsed="false">
      <c r="A284" s="56"/>
      <c r="B284" s="62" t="n">
        <v>2161</v>
      </c>
      <c r="C284" s="63" t="s">
        <v>304</v>
      </c>
      <c r="D284" s="59" t="n">
        <v>3190</v>
      </c>
      <c r="E284" s="60" t="n">
        <v>254</v>
      </c>
      <c r="F284" s="60" t="n">
        <v>517</v>
      </c>
      <c r="G284" s="60" t="n">
        <v>57</v>
      </c>
      <c r="H284" s="60" t="n">
        <v>1855</v>
      </c>
      <c r="I284" s="60" t="n">
        <v>383</v>
      </c>
      <c r="J284" s="60" t="n">
        <v>12</v>
      </c>
      <c r="K284" s="60" t="n">
        <v>1649</v>
      </c>
      <c r="L284" s="60" t="s">
        <v>637</v>
      </c>
      <c r="M284" s="60" t="n">
        <v>-56</v>
      </c>
      <c r="N284" s="60" t="n">
        <v>1604</v>
      </c>
      <c r="O284" s="60" t="s">
        <v>637</v>
      </c>
      <c r="P284" s="60" t="n">
        <v>100</v>
      </c>
      <c r="Q284" s="60" t="n">
        <v>429</v>
      </c>
      <c r="R284" s="60" t="n">
        <v>6</v>
      </c>
      <c r="S284" s="60" t="n">
        <v>40</v>
      </c>
      <c r="AL284" s="61"/>
      <c r="AM284" s="61"/>
      <c r="AN284" s="61"/>
      <c r="AO284" s="61"/>
      <c r="AP284" s="61"/>
      <c r="AQ284" s="61"/>
      <c r="AR284" s="61"/>
      <c r="AS284" s="61"/>
      <c r="AT284" s="61"/>
      <c r="AU284" s="61"/>
      <c r="AV284" s="61"/>
      <c r="AW284" s="61"/>
      <c r="AX284" s="61"/>
      <c r="AY284" s="61"/>
      <c r="AZ284" s="61"/>
      <c r="BA284" s="61"/>
    </row>
    <row r="285" customFormat="false" ht="14.25" hidden="false" customHeight="false" outlineLevel="0" collapsed="false">
      <c r="A285" s="56"/>
      <c r="B285" s="62" t="n">
        <v>2171</v>
      </c>
      <c r="C285" s="63" t="s">
        <v>305</v>
      </c>
      <c r="D285" s="59" t="n">
        <v>940</v>
      </c>
      <c r="E285" s="60" t="n">
        <v>83</v>
      </c>
      <c r="F285" s="60" t="n">
        <v>202</v>
      </c>
      <c r="G285" s="60" t="n">
        <v>-15</v>
      </c>
      <c r="H285" s="60" t="n">
        <v>487</v>
      </c>
      <c r="I285" s="60" t="n">
        <v>102</v>
      </c>
      <c r="J285" s="60" t="n">
        <v>11</v>
      </c>
      <c r="K285" s="60" t="n">
        <v>953</v>
      </c>
      <c r="L285" s="60" t="n">
        <v>86</v>
      </c>
      <c r="M285" s="60" t="n">
        <v>86</v>
      </c>
      <c r="N285" s="60" t="n">
        <v>1050</v>
      </c>
      <c r="O285" s="60" t="s">
        <v>637</v>
      </c>
      <c r="P285" s="60" t="n">
        <v>6</v>
      </c>
      <c r="Q285" s="60" t="n">
        <v>165</v>
      </c>
      <c r="R285" s="60" t="n">
        <v>13</v>
      </c>
      <c r="S285" s="60" t="n">
        <v>24</v>
      </c>
      <c r="AL285" s="61"/>
      <c r="AM285" s="61"/>
      <c r="AN285" s="61"/>
      <c r="AO285" s="61"/>
      <c r="AP285" s="61"/>
      <c r="AQ285" s="61"/>
      <c r="AR285" s="61"/>
      <c r="AS285" s="61"/>
      <c r="AT285" s="61"/>
      <c r="AU285" s="61"/>
      <c r="AV285" s="61"/>
      <c r="AW285" s="61"/>
      <c r="AX285" s="61"/>
      <c r="AY285" s="61"/>
      <c r="AZ285" s="61"/>
      <c r="BA285" s="61"/>
    </row>
    <row r="286" customFormat="false" ht="14.25" hidden="false" customHeight="false" outlineLevel="0" collapsed="false">
      <c r="A286" s="56"/>
      <c r="B286" s="62" t="n">
        <v>2172</v>
      </c>
      <c r="C286" s="63" t="s">
        <v>306</v>
      </c>
      <c r="D286" s="59" t="n">
        <v>1118</v>
      </c>
      <c r="E286" s="60" t="n">
        <v>-77</v>
      </c>
      <c r="F286" s="60" t="n">
        <v>68</v>
      </c>
      <c r="G286" s="60" t="n">
        <v>-1</v>
      </c>
      <c r="H286" s="60" t="n">
        <v>309</v>
      </c>
      <c r="I286" s="60" t="n">
        <v>-68</v>
      </c>
      <c r="J286" s="60" t="n">
        <v>0</v>
      </c>
      <c r="K286" s="60" t="n">
        <v>5</v>
      </c>
      <c r="L286" s="60" t="s">
        <v>637</v>
      </c>
      <c r="M286" s="60" t="s">
        <v>637</v>
      </c>
      <c r="N286" s="60" t="n">
        <v>5</v>
      </c>
      <c r="O286" s="60" t="n">
        <v>341</v>
      </c>
      <c r="P286" s="60" t="n">
        <v>598</v>
      </c>
      <c r="Q286" s="60" t="n">
        <v>41</v>
      </c>
      <c r="R286" s="60" t="n">
        <v>0</v>
      </c>
      <c r="S286" s="60" t="n">
        <v>4</v>
      </c>
      <c r="AL286" s="61"/>
      <c r="AM286" s="61"/>
      <c r="AN286" s="61"/>
      <c r="AO286" s="61"/>
      <c r="AP286" s="61"/>
      <c r="AQ286" s="61"/>
      <c r="AR286" s="61"/>
      <c r="AS286" s="61"/>
      <c r="AT286" s="61"/>
      <c r="AU286" s="61"/>
      <c r="AV286" s="61"/>
      <c r="AW286" s="61"/>
      <c r="AX286" s="61"/>
      <c r="AY286" s="61"/>
      <c r="AZ286" s="61"/>
      <c r="BA286" s="61"/>
    </row>
    <row r="287" customFormat="false" ht="14.25" hidden="false" customHeight="false" outlineLevel="0" collapsed="false">
      <c r="A287" s="56"/>
      <c r="B287" s="62" t="n">
        <v>2199</v>
      </c>
      <c r="C287" s="63" t="s">
        <v>308</v>
      </c>
      <c r="D287" s="59" t="n">
        <v>106</v>
      </c>
      <c r="E287" s="60" t="n">
        <v>18</v>
      </c>
      <c r="F287" s="60" t="n">
        <v>26</v>
      </c>
      <c r="G287" s="60" t="n">
        <v>-6</v>
      </c>
      <c r="H287" s="60" t="n">
        <v>163</v>
      </c>
      <c r="I287" s="60" t="n">
        <v>12</v>
      </c>
      <c r="J287" s="60" t="s">
        <v>637</v>
      </c>
      <c r="K287" s="60" t="n">
        <v>27</v>
      </c>
      <c r="L287" s="60" t="s">
        <v>637</v>
      </c>
      <c r="M287" s="60" t="s">
        <v>637</v>
      </c>
      <c r="N287" s="60" t="n">
        <v>27</v>
      </c>
      <c r="O287" s="60" t="s">
        <v>637</v>
      </c>
      <c r="P287" s="60" t="s">
        <v>637</v>
      </c>
      <c r="Q287" s="60" t="n">
        <v>51</v>
      </c>
      <c r="R287" s="60" t="n">
        <v>2</v>
      </c>
      <c r="S287" s="60" t="n">
        <v>6</v>
      </c>
      <c r="AL287" s="61"/>
      <c r="AM287" s="61"/>
      <c r="AN287" s="61"/>
      <c r="AO287" s="61"/>
      <c r="AP287" s="61"/>
      <c r="AQ287" s="61"/>
      <c r="AR287" s="61"/>
      <c r="AS287" s="61"/>
      <c r="AT287" s="61"/>
      <c r="AU287" s="61"/>
      <c r="AV287" s="61"/>
      <c r="AW287" s="61"/>
      <c r="AX287" s="61"/>
      <c r="AY287" s="61"/>
      <c r="AZ287" s="61"/>
      <c r="BA287" s="61"/>
    </row>
    <row r="288" customFormat="false" ht="14.25" hidden="false" customHeight="false" outlineLevel="0" collapsed="false">
      <c r="A288" s="56"/>
      <c r="B288" s="62" t="n">
        <v>2200</v>
      </c>
      <c r="C288" s="63" t="s">
        <v>309</v>
      </c>
      <c r="D288" s="59" t="n">
        <v>391209</v>
      </c>
      <c r="E288" s="60" t="n">
        <v>45684</v>
      </c>
      <c r="F288" s="60" t="n">
        <v>183900</v>
      </c>
      <c r="G288" s="60" t="n">
        <v>9371</v>
      </c>
      <c r="H288" s="60" t="n">
        <v>164659</v>
      </c>
      <c r="I288" s="60" t="n">
        <v>7495</v>
      </c>
      <c r="J288" s="60" t="n">
        <v>10680</v>
      </c>
      <c r="K288" s="60" t="n">
        <v>474047</v>
      </c>
      <c r="L288" s="60" t="n">
        <v>363635</v>
      </c>
      <c r="M288" s="60" t="n">
        <v>11204</v>
      </c>
      <c r="N288" s="60" t="n">
        <v>495931</v>
      </c>
      <c r="O288" s="60" t="n">
        <v>9927</v>
      </c>
      <c r="P288" s="60" t="n">
        <v>62039</v>
      </c>
      <c r="Q288" s="60" t="n">
        <v>371426</v>
      </c>
      <c r="R288" s="60" t="n">
        <v>17718</v>
      </c>
      <c r="S288" s="60" t="n">
        <v>27956</v>
      </c>
      <c r="AL288" s="61"/>
      <c r="AM288" s="61"/>
      <c r="AN288" s="61"/>
      <c r="AO288" s="61"/>
      <c r="AP288" s="61"/>
      <c r="AQ288" s="61"/>
      <c r="AR288" s="61"/>
      <c r="AS288" s="61"/>
      <c r="AT288" s="61"/>
      <c r="AU288" s="61"/>
      <c r="AV288" s="61"/>
      <c r="AW288" s="61"/>
      <c r="AX288" s="61"/>
      <c r="AY288" s="61"/>
      <c r="AZ288" s="61"/>
      <c r="BA288" s="61"/>
    </row>
    <row r="289" customFormat="false" ht="14.25" hidden="false" customHeight="false" outlineLevel="0" collapsed="false">
      <c r="A289" s="56"/>
      <c r="B289" s="62" t="n">
        <v>2211</v>
      </c>
      <c r="C289" s="63" t="s">
        <v>310</v>
      </c>
      <c r="D289" s="59" t="n">
        <v>62566</v>
      </c>
      <c r="E289" s="60" t="n">
        <v>29843</v>
      </c>
      <c r="F289" s="60" t="n">
        <v>9015</v>
      </c>
      <c r="G289" s="60" t="n">
        <v>-505</v>
      </c>
      <c r="H289" s="60" t="n">
        <v>6098</v>
      </c>
      <c r="I289" s="60" t="n">
        <v>2</v>
      </c>
      <c r="J289" s="60" t="s">
        <v>637</v>
      </c>
      <c r="K289" s="60" t="n">
        <v>67459</v>
      </c>
      <c r="L289" s="60" t="n">
        <v>67174</v>
      </c>
      <c r="M289" s="60" t="n">
        <v>-3799</v>
      </c>
      <c r="N289" s="60" t="n">
        <v>63659</v>
      </c>
      <c r="O289" s="60" t="n">
        <v>199</v>
      </c>
      <c r="P289" s="60" t="n">
        <v>5124</v>
      </c>
      <c r="Q289" s="60" t="n">
        <v>32690</v>
      </c>
      <c r="R289" s="60" t="n">
        <v>305</v>
      </c>
      <c r="S289" s="60" t="n">
        <v>781</v>
      </c>
      <c r="AL289" s="61"/>
      <c r="AM289" s="61"/>
      <c r="AN289" s="61"/>
      <c r="AO289" s="61"/>
      <c r="AP289" s="61"/>
      <c r="AQ289" s="61"/>
      <c r="AR289" s="61"/>
      <c r="AS289" s="61"/>
      <c r="AT289" s="61"/>
      <c r="AU289" s="61"/>
      <c r="AV289" s="61"/>
      <c r="AW289" s="61"/>
      <c r="AX289" s="61"/>
      <c r="AY289" s="61"/>
      <c r="AZ289" s="61"/>
      <c r="BA289" s="61"/>
    </row>
    <row r="290" customFormat="false" ht="14.25" hidden="false" customHeight="false" outlineLevel="0" collapsed="false">
      <c r="A290" s="56"/>
      <c r="B290" s="62" t="n">
        <v>2212</v>
      </c>
      <c r="C290" s="63" t="s">
        <v>311</v>
      </c>
      <c r="D290" s="59" t="n">
        <v>18544</v>
      </c>
      <c r="E290" s="60" t="n">
        <v>-6</v>
      </c>
      <c r="F290" s="60" t="n">
        <v>5124</v>
      </c>
      <c r="G290" s="60" t="n">
        <v>-1807</v>
      </c>
      <c r="H290" s="60" t="n">
        <v>4630</v>
      </c>
      <c r="I290" s="60" t="n">
        <v>529</v>
      </c>
      <c r="J290" s="60" t="n">
        <v>636</v>
      </c>
      <c r="K290" s="60" t="n">
        <v>10501</v>
      </c>
      <c r="L290" s="60" t="n">
        <v>17128</v>
      </c>
      <c r="M290" s="60" t="n">
        <v>5516</v>
      </c>
      <c r="N290" s="60" t="n">
        <v>16652</v>
      </c>
      <c r="O290" s="60" t="n">
        <v>350</v>
      </c>
      <c r="P290" s="60" t="n">
        <v>1407</v>
      </c>
      <c r="Q290" s="60" t="n">
        <v>9953</v>
      </c>
      <c r="R290" s="60" t="n">
        <v>3031</v>
      </c>
      <c r="S290" s="60" t="n">
        <v>2206</v>
      </c>
      <c r="AL290" s="61"/>
      <c r="AM290" s="61"/>
      <c r="AN290" s="61"/>
      <c r="AO290" s="61"/>
      <c r="AP290" s="61"/>
      <c r="AQ290" s="61"/>
      <c r="AR290" s="61"/>
      <c r="AS290" s="61"/>
      <c r="AT290" s="61"/>
      <c r="AU290" s="61"/>
      <c r="AV290" s="61"/>
      <c r="AW290" s="61"/>
      <c r="AX290" s="61"/>
      <c r="AY290" s="61"/>
      <c r="AZ290" s="61"/>
      <c r="BA290" s="61"/>
    </row>
    <row r="291" customFormat="false" ht="14.25" hidden="false" customHeight="false" outlineLevel="0" collapsed="false">
      <c r="A291" s="56"/>
      <c r="B291" s="62" t="n">
        <v>2213</v>
      </c>
      <c r="C291" s="63" t="s">
        <v>312</v>
      </c>
      <c r="D291" s="59" t="n">
        <v>16227</v>
      </c>
      <c r="E291" s="60" t="n">
        <v>-1022</v>
      </c>
      <c r="F291" s="60" t="n">
        <v>25818</v>
      </c>
      <c r="G291" s="60" t="n">
        <v>-1430</v>
      </c>
      <c r="H291" s="60" t="n">
        <v>9150</v>
      </c>
      <c r="I291" s="60" t="n">
        <v>3878</v>
      </c>
      <c r="J291" s="60" t="n">
        <v>4</v>
      </c>
      <c r="K291" s="60" t="n">
        <v>60252</v>
      </c>
      <c r="L291" s="60" t="n">
        <v>84464</v>
      </c>
      <c r="M291" s="60" t="n">
        <v>7649</v>
      </c>
      <c r="N291" s="60" t="n">
        <v>67904</v>
      </c>
      <c r="O291" s="60" t="n">
        <v>0</v>
      </c>
      <c r="P291" s="60" t="n">
        <v>9063</v>
      </c>
      <c r="Q291" s="60" t="n">
        <v>72678</v>
      </c>
      <c r="R291" s="60" t="n">
        <v>470</v>
      </c>
      <c r="S291" s="60" t="n">
        <v>699</v>
      </c>
      <c r="AL291" s="61"/>
      <c r="AM291" s="61"/>
      <c r="AN291" s="61"/>
      <c r="AO291" s="61"/>
      <c r="AP291" s="61"/>
      <c r="AQ291" s="61"/>
      <c r="AR291" s="61"/>
      <c r="AS291" s="61"/>
      <c r="AT291" s="61"/>
      <c r="AU291" s="61"/>
      <c r="AV291" s="61"/>
      <c r="AW291" s="61"/>
      <c r="AX291" s="61"/>
      <c r="AY291" s="61"/>
      <c r="AZ291" s="61"/>
      <c r="BA291" s="61"/>
    </row>
    <row r="292" customFormat="false" ht="14.25" hidden="false" customHeight="false" outlineLevel="0" collapsed="false">
      <c r="A292" s="56"/>
      <c r="B292" s="62" t="n">
        <v>2214</v>
      </c>
      <c r="C292" s="63" t="s">
        <v>313</v>
      </c>
      <c r="D292" s="59" t="n">
        <v>20731</v>
      </c>
      <c r="E292" s="60" t="n">
        <v>1272</v>
      </c>
      <c r="F292" s="60" t="n">
        <v>1093</v>
      </c>
      <c r="G292" s="60" t="n">
        <v>134</v>
      </c>
      <c r="H292" s="60" t="n">
        <v>4077</v>
      </c>
      <c r="I292" s="60" t="n">
        <v>637</v>
      </c>
      <c r="J292" s="60" t="n">
        <v>35</v>
      </c>
      <c r="K292" s="60" t="n">
        <v>8367</v>
      </c>
      <c r="L292" s="60" t="n">
        <v>4795</v>
      </c>
      <c r="M292" s="60" t="n">
        <v>1208</v>
      </c>
      <c r="N292" s="60" t="n">
        <v>9610</v>
      </c>
      <c r="O292" s="60" t="n">
        <v>3</v>
      </c>
      <c r="P292" s="60" t="n">
        <v>1193</v>
      </c>
      <c r="Q292" s="60" t="n">
        <v>9617</v>
      </c>
      <c r="R292" s="60" t="n">
        <v>248</v>
      </c>
      <c r="S292" s="60" t="n">
        <v>688</v>
      </c>
      <c r="AL292" s="61"/>
      <c r="AM292" s="61"/>
      <c r="AN292" s="61"/>
      <c r="AO292" s="61"/>
      <c r="AP292" s="61"/>
      <c r="AQ292" s="61"/>
      <c r="AR292" s="61"/>
      <c r="AS292" s="61"/>
      <c r="AT292" s="61"/>
      <c r="AU292" s="61"/>
      <c r="AV292" s="61"/>
      <c r="AW292" s="61"/>
      <c r="AX292" s="61"/>
      <c r="AY292" s="61"/>
      <c r="AZ292" s="61"/>
      <c r="BA292" s="61"/>
    </row>
    <row r="293" customFormat="false" ht="14.25" hidden="false" customHeight="false" outlineLevel="0" collapsed="false">
      <c r="A293" s="56"/>
      <c r="B293" s="62" t="n">
        <v>2215</v>
      </c>
      <c r="C293" s="63" t="s">
        <v>314</v>
      </c>
      <c r="D293" s="59" t="n">
        <v>2386</v>
      </c>
      <c r="E293" s="60" t="n">
        <v>214</v>
      </c>
      <c r="F293" s="60" t="n">
        <v>727</v>
      </c>
      <c r="G293" s="60" t="n">
        <v>116</v>
      </c>
      <c r="H293" s="60" t="n">
        <v>1599</v>
      </c>
      <c r="I293" s="60" t="n">
        <v>73</v>
      </c>
      <c r="J293" s="60" t="n">
        <v>273</v>
      </c>
      <c r="K293" s="60" t="n">
        <v>907</v>
      </c>
      <c r="L293" s="60" t="n">
        <v>588</v>
      </c>
      <c r="M293" s="60" t="n">
        <v>521</v>
      </c>
      <c r="N293" s="60" t="n">
        <v>1701</v>
      </c>
      <c r="O293" s="60" t="n">
        <v>0</v>
      </c>
      <c r="P293" s="60" t="n">
        <v>149</v>
      </c>
      <c r="Q293" s="60" t="n">
        <v>1097</v>
      </c>
      <c r="R293" s="60" t="n">
        <v>50</v>
      </c>
      <c r="S293" s="60" t="n">
        <v>234</v>
      </c>
      <c r="AL293" s="61"/>
      <c r="AM293" s="61"/>
      <c r="AN293" s="61"/>
      <c r="AO293" s="61"/>
      <c r="AP293" s="61"/>
      <c r="AQ293" s="61"/>
      <c r="AR293" s="61"/>
      <c r="AS293" s="61"/>
      <c r="AT293" s="61"/>
      <c r="AU293" s="61"/>
      <c r="AV293" s="61"/>
      <c r="AW293" s="61"/>
      <c r="AX293" s="61"/>
      <c r="AY293" s="61"/>
      <c r="AZ293" s="61"/>
      <c r="BA293" s="61"/>
    </row>
    <row r="294" customFormat="false" ht="14.25" hidden="false" customHeight="false" outlineLevel="0" collapsed="false">
      <c r="A294" s="56"/>
      <c r="B294" s="62" t="n">
        <v>2216</v>
      </c>
      <c r="C294" s="63" t="s">
        <v>315</v>
      </c>
      <c r="D294" s="59" t="n">
        <v>5694</v>
      </c>
      <c r="E294" s="60" t="n">
        <v>-454</v>
      </c>
      <c r="F294" s="60" t="n">
        <v>641</v>
      </c>
      <c r="G294" s="60" t="n">
        <v>120</v>
      </c>
      <c r="H294" s="60" t="n">
        <v>413</v>
      </c>
      <c r="I294" s="60" t="n">
        <v>16</v>
      </c>
      <c r="J294" s="60" t="s">
        <v>637</v>
      </c>
      <c r="K294" s="60" t="n">
        <v>1203</v>
      </c>
      <c r="L294" s="60" t="n">
        <v>628</v>
      </c>
      <c r="M294" s="60" t="n">
        <v>249</v>
      </c>
      <c r="N294" s="60" t="n">
        <v>1452</v>
      </c>
      <c r="O294" s="60" t="s">
        <v>637</v>
      </c>
      <c r="P294" s="60" t="n">
        <v>84</v>
      </c>
      <c r="Q294" s="60" t="n">
        <v>1238</v>
      </c>
      <c r="R294" s="60" t="n">
        <v>63</v>
      </c>
      <c r="S294" s="60" t="n">
        <v>138</v>
      </c>
      <c r="AL294" s="61"/>
      <c r="AM294" s="61"/>
      <c r="AN294" s="61"/>
      <c r="AO294" s="61"/>
      <c r="AP294" s="61"/>
      <c r="AQ294" s="61"/>
      <c r="AR294" s="61"/>
      <c r="AS294" s="61"/>
      <c r="AT294" s="61"/>
      <c r="AU294" s="61"/>
      <c r="AV294" s="61"/>
      <c r="AW294" s="61"/>
      <c r="AX294" s="61"/>
      <c r="AY294" s="61"/>
      <c r="AZ294" s="61"/>
      <c r="BA294" s="61"/>
    </row>
    <row r="295" customFormat="false" ht="14.25" hidden="false" customHeight="false" outlineLevel="0" collapsed="false">
      <c r="A295" s="56"/>
      <c r="B295" s="62" t="n">
        <v>2217</v>
      </c>
      <c r="C295" s="63" t="s">
        <v>316</v>
      </c>
      <c r="D295" s="59" t="n">
        <v>13349</v>
      </c>
      <c r="E295" s="60" t="n">
        <v>757</v>
      </c>
      <c r="F295" s="60" t="n">
        <v>5862</v>
      </c>
      <c r="G295" s="60" t="n">
        <v>603</v>
      </c>
      <c r="H295" s="60" t="n">
        <v>4812</v>
      </c>
      <c r="I295" s="60" t="n">
        <v>371</v>
      </c>
      <c r="J295" s="60" t="n">
        <v>529</v>
      </c>
      <c r="K295" s="60" t="n">
        <v>9675</v>
      </c>
      <c r="L295" s="60" t="n">
        <v>10236</v>
      </c>
      <c r="M295" s="60" t="n">
        <v>-258</v>
      </c>
      <c r="N295" s="60" t="n">
        <v>9947</v>
      </c>
      <c r="O295" s="60" t="n">
        <v>21</v>
      </c>
      <c r="P295" s="60" t="n">
        <v>2014</v>
      </c>
      <c r="Q295" s="60" t="n">
        <v>9224</v>
      </c>
      <c r="R295" s="60" t="n">
        <v>79</v>
      </c>
      <c r="S295" s="60" t="n">
        <v>565</v>
      </c>
      <c r="AL295" s="61"/>
      <c r="AM295" s="61"/>
      <c r="AN295" s="61"/>
      <c r="AO295" s="61"/>
      <c r="AP295" s="61"/>
      <c r="AQ295" s="61"/>
      <c r="AR295" s="61"/>
      <c r="AS295" s="61"/>
      <c r="AT295" s="61"/>
      <c r="AU295" s="61"/>
      <c r="AV295" s="61"/>
      <c r="AW295" s="61"/>
      <c r="AX295" s="61"/>
      <c r="AY295" s="61"/>
      <c r="AZ295" s="61"/>
      <c r="BA295" s="61"/>
    </row>
    <row r="296" customFormat="false" ht="14.25" hidden="false" customHeight="false" outlineLevel="0" collapsed="false">
      <c r="A296" s="56"/>
      <c r="B296" s="62" t="n">
        <v>2219</v>
      </c>
      <c r="C296" s="63" t="s">
        <v>317</v>
      </c>
      <c r="D296" s="59" t="n">
        <v>13694</v>
      </c>
      <c r="E296" s="60" t="n">
        <v>541</v>
      </c>
      <c r="F296" s="60" t="n">
        <v>21995</v>
      </c>
      <c r="G296" s="60" t="n">
        <v>4418</v>
      </c>
      <c r="H296" s="60" t="n">
        <v>14926</v>
      </c>
      <c r="I296" s="60" t="n">
        <v>1921</v>
      </c>
      <c r="J296" s="60" t="n">
        <v>904</v>
      </c>
      <c r="K296" s="60" t="n">
        <v>52306</v>
      </c>
      <c r="L296" s="60" t="n">
        <v>30721</v>
      </c>
      <c r="M296" s="60" t="n">
        <v>-9050</v>
      </c>
      <c r="N296" s="60" t="n">
        <v>44161</v>
      </c>
      <c r="O296" s="60" t="n">
        <v>668</v>
      </c>
      <c r="P296" s="60" t="n">
        <v>3668</v>
      </c>
      <c r="Q296" s="60" t="n">
        <v>36988</v>
      </c>
      <c r="R296" s="60" t="n">
        <v>2162</v>
      </c>
      <c r="S296" s="60" t="n">
        <v>2060</v>
      </c>
      <c r="AL296" s="61"/>
      <c r="AM296" s="61"/>
      <c r="AN296" s="61"/>
      <c r="AO296" s="61"/>
      <c r="AP296" s="61"/>
      <c r="AQ296" s="61"/>
      <c r="AR296" s="61"/>
      <c r="AS296" s="61"/>
      <c r="AT296" s="61"/>
      <c r="AU296" s="61"/>
      <c r="AV296" s="61"/>
      <c r="AW296" s="61"/>
      <c r="AX296" s="61"/>
      <c r="AY296" s="61"/>
      <c r="AZ296" s="61"/>
      <c r="BA296" s="61"/>
    </row>
    <row r="297" customFormat="false" ht="14.25" hidden="false" customHeight="false" outlineLevel="0" collapsed="false">
      <c r="A297" s="56"/>
      <c r="B297" s="62" t="n">
        <v>2221</v>
      </c>
      <c r="C297" s="63" t="s">
        <v>318</v>
      </c>
      <c r="D297" s="59" t="n">
        <v>6619</v>
      </c>
      <c r="E297" s="60" t="n">
        <v>204</v>
      </c>
      <c r="F297" s="60" t="n">
        <v>3338</v>
      </c>
      <c r="G297" s="60" t="n">
        <v>322</v>
      </c>
      <c r="H297" s="60" t="n">
        <v>21922</v>
      </c>
      <c r="I297" s="60" t="n">
        <v>2719</v>
      </c>
      <c r="J297" s="60" t="n">
        <v>371</v>
      </c>
      <c r="K297" s="60" t="n">
        <v>43290</v>
      </c>
      <c r="L297" s="60" t="n">
        <v>42595</v>
      </c>
      <c r="M297" s="60" t="n">
        <v>3606</v>
      </c>
      <c r="N297" s="60" t="n">
        <v>47267</v>
      </c>
      <c r="O297" s="60" t="n">
        <v>1443</v>
      </c>
      <c r="P297" s="60" t="n">
        <v>12559</v>
      </c>
      <c r="Q297" s="60" t="n">
        <v>36686</v>
      </c>
      <c r="R297" s="60" t="n">
        <v>792</v>
      </c>
      <c r="S297" s="60" t="n">
        <v>4545</v>
      </c>
      <c r="AL297" s="61"/>
      <c r="AM297" s="61"/>
      <c r="AN297" s="61"/>
      <c r="AO297" s="61"/>
      <c r="AP297" s="61"/>
      <c r="AQ297" s="61"/>
      <c r="AR297" s="61"/>
      <c r="AS297" s="61"/>
      <c r="AT297" s="61"/>
      <c r="AU297" s="61"/>
      <c r="AV297" s="61"/>
      <c r="AW297" s="61"/>
      <c r="AX297" s="61"/>
      <c r="AY297" s="61"/>
      <c r="AZ297" s="61"/>
      <c r="BA297" s="61"/>
    </row>
    <row r="298" customFormat="false" ht="14.25" hidden="false" customHeight="false" outlineLevel="0" collapsed="false">
      <c r="A298" s="56"/>
      <c r="B298" s="62" t="n">
        <v>2222</v>
      </c>
      <c r="C298" s="63" t="s">
        <v>319</v>
      </c>
      <c r="D298" s="59" t="n">
        <v>1021</v>
      </c>
      <c r="E298" s="60" t="n">
        <v>13</v>
      </c>
      <c r="F298" s="60" t="n">
        <v>218</v>
      </c>
      <c r="G298" s="60" t="n">
        <v>-54</v>
      </c>
      <c r="H298" s="60" t="n">
        <v>969</v>
      </c>
      <c r="I298" s="60" t="n">
        <v>35</v>
      </c>
      <c r="J298" s="60" t="n">
        <v>1341</v>
      </c>
      <c r="K298" s="60" t="n">
        <v>3312</v>
      </c>
      <c r="L298" s="60" t="n">
        <v>186</v>
      </c>
      <c r="M298" s="60" t="n">
        <v>83</v>
      </c>
      <c r="N298" s="60" t="n">
        <v>4735</v>
      </c>
      <c r="O298" s="60" t="n">
        <v>466</v>
      </c>
      <c r="P298" s="60" t="n">
        <v>413</v>
      </c>
      <c r="Q298" s="60" t="n">
        <v>3717</v>
      </c>
      <c r="R298" s="60" t="n">
        <v>612</v>
      </c>
      <c r="S298" s="60" t="n">
        <v>807</v>
      </c>
      <c r="AL298" s="61"/>
      <c r="AM298" s="61"/>
      <c r="AN298" s="61"/>
      <c r="AO298" s="61"/>
      <c r="AP298" s="61"/>
      <c r="AQ298" s="61"/>
      <c r="AR298" s="61"/>
      <c r="AS298" s="61"/>
      <c r="AT298" s="61"/>
      <c r="AU298" s="61"/>
      <c r="AV298" s="61"/>
      <c r="AW298" s="61"/>
      <c r="AX298" s="61"/>
      <c r="AY298" s="61"/>
      <c r="AZ298" s="61"/>
      <c r="BA298" s="61"/>
    </row>
    <row r="299" customFormat="false" ht="14.25" hidden="false" customHeight="false" outlineLevel="0" collapsed="false">
      <c r="A299" s="56"/>
      <c r="B299" s="62" t="n">
        <v>2223</v>
      </c>
      <c r="C299" s="63" t="s">
        <v>320</v>
      </c>
      <c r="D299" s="59" t="n">
        <v>71774</v>
      </c>
      <c r="E299" s="60" t="n">
        <v>3238</v>
      </c>
      <c r="F299" s="60" t="n">
        <v>1301</v>
      </c>
      <c r="G299" s="60" t="n">
        <v>-132</v>
      </c>
      <c r="H299" s="60" t="n">
        <v>7805</v>
      </c>
      <c r="I299" s="60" t="n">
        <v>778</v>
      </c>
      <c r="J299" s="60" t="n">
        <v>1284</v>
      </c>
      <c r="K299" s="60" t="n">
        <v>12847</v>
      </c>
      <c r="L299" s="60" t="n">
        <v>1745</v>
      </c>
      <c r="M299" s="60" t="n">
        <v>-67</v>
      </c>
      <c r="N299" s="60" t="n">
        <v>14065</v>
      </c>
      <c r="O299" s="60" t="n">
        <v>5390</v>
      </c>
      <c r="P299" s="60" t="n">
        <v>2085</v>
      </c>
      <c r="Q299" s="60" t="n">
        <v>17574</v>
      </c>
      <c r="R299" s="60" t="n">
        <v>1102</v>
      </c>
      <c r="S299" s="60" t="n">
        <v>2464</v>
      </c>
      <c r="AL299" s="61"/>
      <c r="AM299" s="61"/>
      <c r="AN299" s="61"/>
      <c r="AO299" s="61"/>
      <c r="AP299" s="61"/>
      <c r="AQ299" s="61"/>
      <c r="AR299" s="61"/>
      <c r="AS299" s="61"/>
      <c r="AT299" s="61"/>
      <c r="AU299" s="61"/>
      <c r="AV299" s="61"/>
      <c r="AW299" s="61"/>
      <c r="AX299" s="61"/>
      <c r="AY299" s="61"/>
      <c r="AZ299" s="61"/>
      <c r="BA299" s="61"/>
    </row>
    <row r="300" customFormat="false" ht="14.25" hidden="false" customHeight="false" outlineLevel="0" collapsed="false">
      <c r="A300" s="56"/>
      <c r="B300" s="62" t="n">
        <v>2229</v>
      </c>
      <c r="C300" s="63" t="s">
        <v>321</v>
      </c>
      <c r="D300" s="59" t="n">
        <v>26175</v>
      </c>
      <c r="E300" s="60" t="n">
        <v>1569</v>
      </c>
      <c r="F300" s="60" t="n">
        <v>5585</v>
      </c>
      <c r="G300" s="60" t="n">
        <v>395</v>
      </c>
      <c r="H300" s="60" t="n">
        <v>5386</v>
      </c>
      <c r="I300" s="60" t="n">
        <v>348</v>
      </c>
      <c r="J300" s="60" t="n">
        <v>1093</v>
      </c>
      <c r="K300" s="60" t="n">
        <v>18843</v>
      </c>
      <c r="L300" s="60" t="n">
        <v>13804</v>
      </c>
      <c r="M300" s="60" t="n">
        <v>-487</v>
      </c>
      <c r="N300" s="60" t="n">
        <v>19450</v>
      </c>
      <c r="O300" s="60" t="n">
        <v>352</v>
      </c>
      <c r="P300" s="60" t="n">
        <v>4870</v>
      </c>
      <c r="Q300" s="60" t="n">
        <v>16947</v>
      </c>
      <c r="R300" s="60" t="n">
        <v>2303</v>
      </c>
      <c r="S300" s="60" t="n">
        <v>3443</v>
      </c>
      <c r="AL300" s="61"/>
      <c r="AM300" s="61"/>
      <c r="AN300" s="61"/>
      <c r="AO300" s="61"/>
      <c r="AP300" s="61"/>
      <c r="AQ300" s="61"/>
      <c r="AR300" s="61"/>
      <c r="AS300" s="61"/>
      <c r="AT300" s="61"/>
      <c r="AU300" s="61"/>
      <c r="AV300" s="61"/>
      <c r="AW300" s="61"/>
      <c r="AX300" s="61"/>
      <c r="AY300" s="61"/>
      <c r="AZ300" s="61"/>
      <c r="BA300" s="61"/>
    </row>
    <row r="301" customFormat="false" ht="14.25" hidden="false" customHeight="false" outlineLevel="0" collapsed="false">
      <c r="A301" s="56"/>
      <c r="B301" s="62" t="n">
        <v>2231</v>
      </c>
      <c r="C301" s="63" t="s">
        <v>322</v>
      </c>
      <c r="D301" s="59" t="n">
        <v>9801</v>
      </c>
      <c r="E301" s="60" t="n">
        <v>1233</v>
      </c>
      <c r="F301" s="60" t="n">
        <v>208</v>
      </c>
      <c r="G301" s="60" t="n">
        <v>-4</v>
      </c>
      <c r="H301" s="60" t="n">
        <v>687</v>
      </c>
      <c r="I301" s="60" t="n">
        <v>19</v>
      </c>
      <c r="J301" s="60" t="n">
        <v>7</v>
      </c>
      <c r="K301" s="60" t="n">
        <v>2942</v>
      </c>
      <c r="L301" s="60" t="n">
        <v>45</v>
      </c>
      <c r="M301" s="60" t="n">
        <v>-778</v>
      </c>
      <c r="N301" s="60" t="n">
        <v>2172</v>
      </c>
      <c r="O301" s="60" t="n">
        <v>81</v>
      </c>
      <c r="P301" s="60" t="n">
        <v>141</v>
      </c>
      <c r="Q301" s="60" t="n">
        <v>2417</v>
      </c>
      <c r="R301" s="60" t="n">
        <v>6</v>
      </c>
      <c r="S301" s="60" t="n">
        <v>97</v>
      </c>
      <c r="AL301" s="61"/>
      <c r="AM301" s="61"/>
      <c r="AN301" s="61"/>
      <c r="AO301" s="61"/>
      <c r="AP301" s="61"/>
      <c r="AQ301" s="61"/>
      <c r="AR301" s="61"/>
      <c r="AS301" s="61"/>
      <c r="AT301" s="61"/>
      <c r="AU301" s="61"/>
      <c r="AV301" s="61"/>
      <c r="AW301" s="61"/>
      <c r="AX301" s="61"/>
      <c r="AY301" s="61"/>
      <c r="AZ301" s="61"/>
      <c r="BA301" s="61"/>
    </row>
    <row r="302" customFormat="false" ht="14.25" hidden="false" customHeight="false" outlineLevel="0" collapsed="false">
      <c r="A302" s="56"/>
      <c r="B302" s="62" t="n">
        <v>2232</v>
      </c>
      <c r="C302" s="63" t="s">
        <v>323</v>
      </c>
      <c r="D302" s="59" t="s">
        <v>368</v>
      </c>
      <c r="E302" s="60" t="s">
        <v>368</v>
      </c>
      <c r="F302" s="60" t="s">
        <v>368</v>
      </c>
      <c r="G302" s="60" t="s">
        <v>368</v>
      </c>
      <c r="H302" s="60" t="s">
        <v>368</v>
      </c>
      <c r="I302" s="60" t="s">
        <v>368</v>
      </c>
      <c r="J302" s="60" t="s">
        <v>368</v>
      </c>
      <c r="K302" s="60" t="s">
        <v>368</v>
      </c>
      <c r="L302" s="60" t="s">
        <v>637</v>
      </c>
      <c r="M302" s="60" t="s">
        <v>637</v>
      </c>
      <c r="N302" s="60" t="s">
        <v>368</v>
      </c>
      <c r="O302" s="60" t="s">
        <v>368</v>
      </c>
      <c r="P302" s="60" t="s">
        <v>368</v>
      </c>
      <c r="Q302" s="60" t="s">
        <v>368</v>
      </c>
      <c r="R302" s="60" t="s">
        <v>368</v>
      </c>
      <c r="S302" s="60" t="s">
        <v>368</v>
      </c>
      <c r="AL302" s="61"/>
      <c r="AM302" s="61"/>
      <c r="AN302" s="61"/>
      <c r="AO302" s="61"/>
      <c r="AP302" s="61"/>
      <c r="AQ302" s="61"/>
      <c r="AR302" s="61"/>
      <c r="AS302" s="61"/>
      <c r="AT302" s="61"/>
      <c r="AU302" s="61"/>
      <c r="AV302" s="61"/>
      <c r="AW302" s="61"/>
      <c r="AX302" s="61"/>
      <c r="AY302" s="61"/>
      <c r="AZ302" s="61"/>
      <c r="BA302" s="61"/>
    </row>
    <row r="303" customFormat="false" ht="14.25" hidden="false" customHeight="false" outlineLevel="0" collapsed="false">
      <c r="A303" s="56"/>
      <c r="B303" s="62" t="n">
        <v>2233</v>
      </c>
      <c r="C303" s="63" t="s">
        <v>324</v>
      </c>
      <c r="D303" s="59" t="s">
        <v>368</v>
      </c>
      <c r="E303" s="60" t="s">
        <v>368</v>
      </c>
      <c r="F303" s="60" t="s">
        <v>368</v>
      </c>
      <c r="G303" s="60" t="s">
        <v>368</v>
      </c>
      <c r="H303" s="60" t="s">
        <v>368</v>
      </c>
      <c r="I303" s="60" t="s">
        <v>368</v>
      </c>
      <c r="J303" s="60" t="s">
        <v>637</v>
      </c>
      <c r="K303" s="60" t="s">
        <v>368</v>
      </c>
      <c r="L303" s="60" t="s">
        <v>637</v>
      </c>
      <c r="M303" s="60" t="s">
        <v>368</v>
      </c>
      <c r="N303" s="60" t="s">
        <v>368</v>
      </c>
      <c r="O303" s="60" t="s">
        <v>368</v>
      </c>
      <c r="P303" s="60" t="s">
        <v>368</v>
      </c>
      <c r="Q303" s="60" t="s">
        <v>368</v>
      </c>
      <c r="R303" s="60" t="s">
        <v>368</v>
      </c>
      <c r="S303" s="60" t="s">
        <v>368</v>
      </c>
      <c r="AL303" s="61"/>
      <c r="AM303" s="61"/>
      <c r="AN303" s="61"/>
      <c r="AO303" s="61"/>
      <c r="AP303" s="61"/>
      <c r="AQ303" s="61"/>
      <c r="AR303" s="61"/>
      <c r="AS303" s="61"/>
      <c r="AT303" s="61"/>
      <c r="AU303" s="61"/>
      <c r="AV303" s="61"/>
      <c r="AW303" s="61"/>
      <c r="AX303" s="61"/>
      <c r="AY303" s="61"/>
      <c r="AZ303" s="61"/>
      <c r="BA303" s="61"/>
    </row>
    <row r="304" customFormat="false" ht="14.25" hidden="false" customHeight="false" outlineLevel="0" collapsed="false">
      <c r="A304" s="56"/>
      <c r="B304" s="62" t="n">
        <v>2239</v>
      </c>
      <c r="C304" s="63" t="s">
        <v>325</v>
      </c>
      <c r="D304" s="59" t="s">
        <v>637</v>
      </c>
      <c r="E304" s="60" t="s">
        <v>637</v>
      </c>
      <c r="F304" s="60" t="s">
        <v>637</v>
      </c>
      <c r="G304" s="60" t="s">
        <v>637</v>
      </c>
      <c r="H304" s="60" t="s">
        <v>637</v>
      </c>
      <c r="I304" s="60" t="s">
        <v>637</v>
      </c>
      <c r="J304" s="60" t="s">
        <v>637</v>
      </c>
      <c r="K304" s="60" t="s">
        <v>368</v>
      </c>
      <c r="L304" s="60" t="s">
        <v>637</v>
      </c>
      <c r="M304" s="60" t="s">
        <v>637</v>
      </c>
      <c r="N304" s="60" t="s">
        <v>368</v>
      </c>
      <c r="O304" s="60" t="s">
        <v>637</v>
      </c>
      <c r="P304" s="60" t="s">
        <v>637</v>
      </c>
      <c r="Q304" s="60" t="s">
        <v>368</v>
      </c>
      <c r="R304" s="60" t="s">
        <v>368</v>
      </c>
      <c r="S304" s="60" t="s">
        <v>368</v>
      </c>
      <c r="AL304" s="61"/>
      <c r="AM304" s="61"/>
      <c r="AN304" s="61"/>
      <c r="AO304" s="61"/>
      <c r="AP304" s="61"/>
      <c r="AQ304" s="61"/>
      <c r="AR304" s="61"/>
      <c r="AS304" s="61"/>
      <c r="AT304" s="61"/>
      <c r="AU304" s="61"/>
      <c r="AV304" s="61"/>
      <c r="AW304" s="61"/>
      <c r="AX304" s="61"/>
      <c r="AY304" s="61"/>
      <c r="AZ304" s="61"/>
      <c r="BA304" s="61"/>
    </row>
    <row r="305" customFormat="false" ht="14.25" hidden="false" customHeight="false" outlineLevel="0" collapsed="false">
      <c r="A305" s="56"/>
      <c r="B305" s="62" t="n">
        <v>2241</v>
      </c>
      <c r="C305" s="63" t="s">
        <v>326</v>
      </c>
      <c r="D305" s="59" t="n">
        <v>7167</v>
      </c>
      <c r="E305" s="60" t="n">
        <v>-246</v>
      </c>
      <c r="F305" s="60" t="n">
        <v>1101</v>
      </c>
      <c r="G305" s="60" t="n">
        <v>-57</v>
      </c>
      <c r="H305" s="60" t="n">
        <v>1822</v>
      </c>
      <c r="I305" s="60" t="n">
        <v>-244</v>
      </c>
      <c r="J305" s="60" t="s">
        <v>637</v>
      </c>
      <c r="K305" s="60" t="n">
        <v>3543</v>
      </c>
      <c r="L305" s="60" t="n">
        <v>3312</v>
      </c>
      <c r="M305" s="60" t="n">
        <v>310</v>
      </c>
      <c r="N305" s="60" t="n">
        <v>3854</v>
      </c>
      <c r="O305" s="60" t="n">
        <v>10</v>
      </c>
      <c r="P305" s="60" t="n">
        <v>318</v>
      </c>
      <c r="Q305" s="60" t="n">
        <v>4060</v>
      </c>
      <c r="R305" s="60" t="n">
        <v>602</v>
      </c>
      <c r="S305" s="60" t="n">
        <v>806</v>
      </c>
      <c r="AL305" s="61"/>
      <c r="AM305" s="61"/>
      <c r="AN305" s="61"/>
      <c r="AO305" s="61"/>
      <c r="AP305" s="61"/>
      <c r="AQ305" s="61"/>
      <c r="AR305" s="61"/>
      <c r="AS305" s="61"/>
      <c r="AT305" s="61"/>
      <c r="AU305" s="61"/>
      <c r="AV305" s="61"/>
      <c r="AW305" s="61"/>
      <c r="AX305" s="61"/>
      <c r="AY305" s="61"/>
      <c r="AZ305" s="61"/>
      <c r="BA305" s="61"/>
    </row>
    <row r="306" customFormat="false" ht="14.25" hidden="false" customHeight="false" outlineLevel="0" collapsed="false">
      <c r="A306" s="56"/>
      <c r="B306" s="62" t="n">
        <v>2242</v>
      </c>
      <c r="C306" s="63" t="s">
        <v>327</v>
      </c>
      <c r="D306" s="59" t="n">
        <v>6551</v>
      </c>
      <c r="E306" s="60" t="n">
        <v>-28</v>
      </c>
      <c r="F306" s="60" t="n">
        <v>2577</v>
      </c>
      <c r="G306" s="60" t="n">
        <v>-241</v>
      </c>
      <c r="H306" s="60" t="n">
        <v>966</v>
      </c>
      <c r="I306" s="60" t="n">
        <v>49</v>
      </c>
      <c r="J306" s="60" t="n">
        <v>22</v>
      </c>
      <c r="K306" s="60" t="n">
        <v>703</v>
      </c>
      <c r="L306" s="60" t="n">
        <v>466</v>
      </c>
      <c r="M306" s="60" t="n">
        <v>47</v>
      </c>
      <c r="N306" s="60" t="n">
        <v>772</v>
      </c>
      <c r="O306" s="60" t="n">
        <v>430</v>
      </c>
      <c r="P306" s="60" t="n">
        <v>315</v>
      </c>
      <c r="Q306" s="60" t="n">
        <v>837</v>
      </c>
      <c r="R306" s="60" t="n">
        <v>149</v>
      </c>
      <c r="S306" s="60" t="n">
        <v>198</v>
      </c>
      <c r="AL306" s="61"/>
      <c r="AM306" s="61"/>
      <c r="AN306" s="61"/>
      <c r="AO306" s="61"/>
      <c r="AP306" s="61"/>
      <c r="AQ306" s="61"/>
      <c r="AR306" s="61"/>
      <c r="AS306" s="61"/>
      <c r="AT306" s="61"/>
      <c r="AU306" s="61"/>
      <c r="AV306" s="61"/>
      <c r="AW306" s="61"/>
      <c r="AX306" s="61"/>
      <c r="AY306" s="61"/>
      <c r="AZ306" s="61"/>
      <c r="BA306" s="61"/>
    </row>
    <row r="307" customFormat="false" ht="14.25" hidden="false" customHeight="false" outlineLevel="0" collapsed="false">
      <c r="A307" s="56"/>
      <c r="B307" s="62" t="n">
        <v>2243</v>
      </c>
      <c r="C307" s="63" t="s">
        <v>328</v>
      </c>
      <c r="D307" s="59" t="n">
        <v>583</v>
      </c>
      <c r="E307" s="60" t="n">
        <v>238</v>
      </c>
      <c r="F307" s="60" t="n">
        <v>62</v>
      </c>
      <c r="G307" s="60" t="n">
        <v>-7</v>
      </c>
      <c r="H307" s="60" t="n">
        <v>40</v>
      </c>
      <c r="I307" s="60" t="n">
        <v>9</v>
      </c>
      <c r="J307" s="60" t="s">
        <v>637</v>
      </c>
      <c r="K307" s="60" t="n">
        <v>5</v>
      </c>
      <c r="L307" s="60" t="s">
        <v>637</v>
      </c>
      <c r="M307" s="60" t="s">
        <v>637</v>
      </c>
      <c r="N307" s="60" t="n">
        <v>5</v>
      </c>
      <c r="O307" s="60" t="s">
        <v>637</v>
      </c>
      <c r="P307" s="60" t="n">
        <v>1</v>
      </c>
      <c r="Q307" s="60" t="n">
        <v>23</v>
      </c>
      <c r="R307" s="60" t="n">
        <v>0</v>
      </c>
      <c r="S307" s="60" t="n">
        <v>3</v>
      </c>
      <c r="AL307" s="61"/>
      <c r="AM307" s="61"/>
      <c r="AN307" s="61"/>
      <c r="AO307" s="61"/>
      <c r="AP307" s="61"/>
      <c r="AQ307" s="61"/>
      <c r="AR307" s="61"/>
      <c r="AS307" s="61"/>
      <c r="AT307" s="61"/>
      <c r="AU307" s="61"/>
      <c r="AV307" s="61"/>
      <c r="AW307" s="61"/>
      <c r="AX307" s="61"/>
      <c r="AY307" s="61"/>
      <c r="AZ307" s="61"/>
      <c r="BA307" s="61"/>
    </row>
    <row r="308" customFormat="false" ht="14.25" hidden="false" customHeight="false" outlineLevel="0" collapsed="false">
      <c r="A308" s="56"/>
      <c r="B308" s="62" t="n">
        <v>2244</v>
      </c>
      <c r="C308" s="63" t="s">
        <v>329</v>
      </c>
      <c r="D308" s="59" t="n">
        <v>12035</v>
      </c>
      <c r="E308" s="60" t="n">
        <v>2257</v>
      </c>
      <c r="F308" s="60" t="n">
        <v>20227</v>
      </c>
      <c r="G308" s="60" t="n">
        <v>1498</v>
      </c>
      <c r="H308" s="60" t="n">
        <v>10270</v>
      </c>
      <c r="I308" s="60" t="n">
        <v>-2858</v>
      </c>
      <c r="J308" s="60" t="n">
        <v>589</v>
      </c>
      <c r="K308" s="60" t="n">
        <v>31542</v>
      </c>
      <c r="L308" s="60" t="n">
        <v>8863</v>
      </c>
      <c r="M308" s="60" t="n">
        <v>161</v>
      </c>
      <c r="N308" s="60" t="n">
        <v>32292</v>
      </c>
      <c r="O308" s="60" t="n">
        <v>16</v>
      </c>
      <c r="P308" s="60" t="n">
        <v>1480</v>
      </c>
      <c r="Q308" s="60" t="n">
        <v>25341</v>
      </c>
      <c r="R308" s="60" t="n">
        <v>262</v>
      </c>
      <c r="S308" s="60" t="n">
        <v>437</v>
      </c>
      <c r="AL308" s="61"/>
      <c r="AM308" s="61"/>
      <c r="AN308" s="61"/>
      <c r="AO308" s="61"/>
      <c r="AP308" s="61"/>
      <c r="AQ308" s="61"/>
      <c r="AR308" s="61"/>
      <c r="AS308" s="61"/>
      <c r="AT308" s="61"/>
      <c r="AU308" s="61"/>
      <c r="AV308" s="61"/>
      <c r="AW308" s="61"/>
      <c r="AX308" s="61"/>
      <c r="AY308" s="61"/>
      <c r="AZ308" s="61"/>
      <c r="BA308" s="61"/>
    </row>
    <row r="309" customFormat="false" ht="14.25" hidden="false" customHeight="false" outlineLevel="0" collapsed="false">
      <c r="A309" s="56"/>
      <c r="B309" s="62" t="n">
        <v>2245</v>
      </c>
      <c r="C309" s="63" t="s">
        <v>330</v>
      </c>
      <c r="D309" s="59" t="n">
        <v>14491</v>
      </c>
      <c r="E309" s="60" t="n">
        <v>2526</v>
      </c>
      <c r="F309" s="60" t="n">
        <v>14151</v>
      </c>
      <c r="G309" s="60" t="n">
        <v>714</v>
      </c>
      <c r="H309" s="60" t="n">
        <v>12254</v>
      </c>
      <c r="I309" s="60" t="n">
        <v>-3412</v>
      </c>
      <c r="J309" s="60" t="n">
        <v>252</v>
      </c>
      <c r="K309" s="60" t="n">
        <v>14458</v>
      </c>
      <c r="L309" s="60" t="n">
        <v>7132</v>
      </c>
      <c r="M309" s="60" t="n">
        <v>-477</v>
      </c>
      <c r="N309" s="60" t="n">
        <v>14233</v>
      </c>
      <c r="O309" s="60" t="n">
        <v>1</v>
      </c>
      <c r="P309" s="60" t="n">
        <v>1406</v>
      </c>
      <c r="Q309" s="60" t="n">
        <v>14536</v>
      </c>
      <c r="R309" s="60" t="n">
        <v>267</v>
      </c>
      <c r="S309" s="60" t="n">
        <v>447</v>
      </c>
      <c r="AL309" s="61"/>
      <c r="AM309" s="61"/>
      <c r="AN309" s="61"/>
      <c r="AO309" s="61"/>
      <c r="AP309" s="61"/>
      <c r="AQ309" s="61"/>
      <c r="AR309" s="61"/>
      <c r="AS309" s="61"/>
      <c r="AT309" s="61"/>
      <c r="AU309" s="61"/>
      <c r="AV309" s="61"/>
      <c r="AW309" s="61"/>
      <c r="AX309" s="61"/>
      <c r="AY309" s="61"/>
      <c r="AZ309" s="61"/>
      <c r="BA309" s="61"/>
    </row>
    <row r="310" customFormat="false" ht="14.25" hidden="false" customHeight="false" outlineLevel="0" collapsed="false">
      <c r="A310" s="56"/>
      <c r="B310" s="62" t="n">
        <v>2246</v>
      </c>
      <c r="C310" s="63" t="s">
        <v>331</v>
      </c>
      <c r="D310" s="59" t="n">
        <v>14734</v>
      </c>
      <c r="E310" s="60" t="n">
        <v>-753</v>
      </c>
      <c r="F310" s="60" t="n">
        <v>2825</v>
      </c>
      <c r="G310" s="60" t="n">
        <v>-302</v>
      </c>
      <c r="H310" s="60" t="n">
        <v>1570</v>
      </c>
      <c r="I310" s="60" t="n">
        <v>48</v>
      </c>
      <c r="J310" s="60" t="n">
        <v>197</v>
      </c>
      <c r="K310" s="60" t="n">
        <v>2069</v>
      </c>
      <c r="L310" s="60" t="n">
        <v>293</v>
      </c>
      <c r="M310" s="60" t="n">
        <v>-22</v>
      </c>
      <c r="N310" s="60" t="n">
        <v>2244</v>
      </c>
      <c r="O310" s="60" t="n">
        <v>160</v>
      </c>
      <c r="P310" s="60" t="n">
        <v>370</v>
      </c>
      <c r="Q310" s="60" t="n">
        <v>3540</v>
      </c>
      <c r="R310" s="60" t="n">
        <v>268</v>
      </c>
      <c r="S310" s="60" t="n">
        <v>477</v>
      </c>
      <c r="AL310" s="61"/>
      <c r="AM310" s="61"/>
      <c r="AN310" s="61"/>
      <c r="AO310" s="61"/>
      <c r="AP310" s="61"/>
      <c r="AQ310" s="61"/>
      <c r="AR310" s="61"/>
      <c r="AS310" s="61"/>
      <c r="AT310" s="61"/>
      <c r="AU310" s="61"/>
      <c r="AV310" s="61"/>
      <c r="AW310" s="61"/>
      <c r="AX310" s="61"/>
      <c r="AY310" s="61"/>
      <c r="AZ310" s="61"/>
      <c r="BA310" s="61"/>
    </row>
    <row r="311" customFormat="false" ht="14.25" hidden="false" customHeight="false" outlineLevel="0" collapsed="false">
      <c r="A311" s="56"/>
      <c r="B311" s="62" t="n">
        <v>2248</v>
      </c>
      <c r="C311" s="63" t="s">
        <v>333</v>
      </c>
      <c r="D311" s="59" t="n">
        <v>186</v>
      </c>
      <c r="E311" s="60" t="n">
        <v>25</v>
      </c>
      <c r="F311" s="60" t="n">
        <v>58</v>
      </c>
      <c r="G311" s="60" t="n">
        <v>9</v>
      </c>
      <c r="H311" s="60" t="n">
        <v>136</v>
      </c>
      <c r="I311" s="60" t="n">
        <v>-15</v>
      </c>
      <c r="J311" s="60" t="n">
        <v>75</v>
      </c>
      <c r="K311" s="60" t="n">
        <v>81</v>
      </c>
      <c r="L311" s="60" t="s">
        <v>637</v>
      </c>
      <c r="M311" s="60" t="s">
        <v>637</v>
      </c>
      <c r="N311" s="60" t="n">
        <v>156</v>
      </c>
      <c r="O311" s="60" t="s">
        <v>637</v>
      </c>
      <c r="P311" s="60" t="n">
        <v>3</v>
      </c>
      <c r="Q311" s="60" t="n">
        <v>193</v>
      </c>
      <c r="R311" s="60" t="n">
        <v>10</v>
      </c>
      <c r="S311" s="60" t="n">
        <v>14</v>
      </c>
      <c r="AL311" s="61"/>
      <c r="AM311" s="61"/>
      <c r="AN311" s="61"/>
      <c r="AO311" s="61"/>
      <c r="AP311" s="61"/>
      <c r="AQ311" s="61"/>
      <c r="AR311" s="61"/>
      <c r="AS311" s="61"/>
      <c r="AT311" s="61"/>
      <c r="AU311" s="61"/>
      <c r="AV311" s="61"/>
      <c r="AW311" s="61"/>
      <c r="AX311" s="61"/>
      <c r="AY311" s="61"/>
      <c r="AZ311" s="61"/>
      <c r="BA311" s="61"/>
    </row>
    <row r="312" customFormat="false" ht="14.25" hidden="false" customHeight="false" outlineLevel="0" collapsed="false">
      <c r="A312" s="56"/>
      <c r="B312" s="62" t="n">
        <v>2249</v>
      </c>
      <c r="C312" s="63" t="s">
        <v>334</v>
      </c>
      <c r="D312" s="59" t="n">
        <v>152</v>
      </c>
      <c r="E312" s="60" t="n">
        <v>3</v>
      </c>
      <c r="F312" s="60" t="n">
        <v>77</v>
      </c>
      <c r="G312" s="60" t="n">
        <v>-30</v>
      </c>
      <c r="H312" s="60" t="n">
        <v>44</v>
      </c>
      <c r="I312" s="60" t="n">
        <v>1</v>
      </c>
      <c r="J312" s="60" t="s">
        <v>637</v>
      </c>
      <c r="K312" s="60" t="n">
        <v>58</v>
      </c>
      <c r="L312" s="60" t="s">
        <v>637</v>
      </c>
      <c r="M312" s="60" t="s">
        <v>637</v>
      </c>
      <c r="N312" s="60" t="n">
        <v>58</v>
      </c>
      <c r="O312" s="60" t="s">
        <v>637</v>
      </c>
      <c r="P312" s="60" t="s">
        <v>637</v>
      </c>
      <c r="Q312" s="60" t="n">
        <v>189</v>
      </c>
      <c r="R312" s="60" t="n">
        <v>0</v>
      </c>
      <c r="S312" s="60" t="n">
        <v>1</v>
      </c>
      <c r="AL312" s="61"/>
      <c r="AM312" s="61"/>
      <c r="AN312" s="61"/>
      <c r="AO312" s="61"/>
      <c r="AP312" s="61"/>
      <c r="AQ312" s="61"/>
      <c r="AR312" s="61"/>
      <c r="AS312" s="61"/>
      <c r="AT312" s="61"/>
      <c r="AU312" s="61"/>
      <c r="AV312" s="61"/>
      <c r="AW312" s="61"/>
      <c r="AX312" s="61"/>
      <c r="AY312" s="61"/>
      <c r="AZ312" s="61"/>
      <c r="BA312" s="61"/>
    </row>
    <row r="313" customFormat="false" ht="14.25" hidden="false" customHeight="false" outlineLevel="0" collapsed="false">
      <c r="A313" s="56"/>
      <c r="B313" s="62" t="n">
        <v>2251</v>
      </c>
      <c r="C313" s="63" t="s">
        <v>335</v>
      </c>
      <c r="D313" s="59" t="n">
        <v>12163</v>
      </c>
      <c r="E313" s="60" t="n">
        <v>692</v>
      </c>
      <c r="F313" s="60" t="n">
        <v>6324</v>
      </c>
      <c r="G313" s="60" t="n">
        <v>536</v>
      </c>
      <c r="H313" s="60" t="n">
        <v>10396</v>
      </c>
      <c r="I313" s="60" t="n">
        <v>1625</v>
      </c>
      <c r="J313" s="60" t="n">
        <v>7</v>
      </c>
      <c r="K313" s="60" t="n">
        <v>7354</v>
      </c>
      <c r="L313" s="60" t="n">
        <v>6508</v>
      </c>
      <c r="M313" s="60" t="n">
        <v>53</v>
      </c>
      <c r="N313" s="60" t="n">
        <v>7414</v>
      </c>
      <c r="O313" s="60" t="n">
        <v>13</v>
      </c>
      <c r="P313" s="60" t="n">
        <v>659</v>
      </c>
      <c r="Q313" s="60" t="n">
        <v>6086</v>
      </c>
      <c r="R313" s="60" t="n">
        <v>78</v>
      </c>
      <c r="S313" s="60" t="n">
        <v>174</v>
      </c>
      <c r="AL313" s="61"/>
      <c r="AM313" s="61"/>
      <c r="AN313" s="61"/>
      <c r="AO313" s="61"/>
      <c r="AP313" s="61"/>
      <c r="AQ313" s="61"/>
      <c r="AR313" s="61"/>
      <c r="AS313" s="61"/>
      <c r="AT313" s="61"/>
      <c r="AU313" s="61"/>
      <c r="AV313" s="61"/>
      <c r="AW313" s="61"/>
      <c r="AX313" s="61"/>
      <c r="AY313" s="61"/>
      <c r="AZ313" s="61"/>
      <c r="BA313" s="61"/>
    </row>
    <row r="314" customFormat="false" ht="14.25" hidden="false" customHeight="false" outlineLevel="0" collapsed="false">
      <c r="A314" s="56"/>
      <c r="B314" s="62" t="n">
        <v>2252</v>
      </c>
      <c r="C314" s="63" t="s">
        <v>336</v>
      </c>
      <c r="D314" s="59" t="n">
        <v>1213</v>
      </c>
      <c r="E314" s="60" t="n">
        <v>-113</v>
      </c>
      <c r="F314" s="60" t="n">
        <v>238</v>
      </c>
      <c r="G314" s="60" t="n">
        <v>11</v>
      </c>
      <c r="H314" s="60" t="n">
        <v>2422</v>
      </c>
      <c r="I314" s="60" t="n">
        <v>271</v>
      </c>
      <c r="J314" s="60" t="n">
        <v>22</v>
      </c>
      <c r="K314" s="60" t="n">
        <v>587</v>
      </c>
      <c r="L314" s="60" t="n">
        <v>184</v>
      </c>
      <c r="M314" s="60" t="n">
        <v>6</v>
      </c>
      <c r="N314" s="60" t="n">
        <v>615</v>
      </c>
      <c r="O314" s="60" t="s">
        <v>637</v>
      </c>
      <c r="P314" s="60" t="n">
        <v>54</v>
      </c>
      <c r="Q314" s="60" t="n">
        <v>824</v>
      </c>
      <c r="R314" s="60" t="n">
        <v>23</v>
      </c>
      <c r="S314" s="60" t="n">
        <v>71</v>
      </c>
      <c r="AL314" s="61"/>
      <c r="AM314" s="61"/>
      <c r="AN314" s="61"/>
      <c r="AO314" s="61"/>
      <c r="AP314" s="61"/>
      <c r="AQ314" s="61"/>
      <c r="AR314" s="61"/>
      <c r="AS314" s="61"/>
      <c r="AT314" s="61"/>
      <c r="AU314" s="61"/>
      <c r="AV314" s="61"/>
      <c r="AW314" s="61"/>
      <c r="AX314" s="61"/>
      <c r="AY314" s="61"/>
      <c r="AZ314" s="61"/>
      <c r="BA314" s="61"/>
    </row>
    <row r="315" customFormat="false" ht="14.25" hidden="false" customHeight="false" outlineLevel="0" collapsed="false">
      <c r="A315" s="56"/>
      <c r="B315" s="62" t="n">
        <v>2259</v>
      </c>
      <c r="C315" s="63" t="s">
        <v>337</v>
      </c>
      <c r="D315" s="59" t="n">
        <v>5260</v>
      </c>
      <c r="E315" s="60" t="n">
        <v>629</v>
      </c>
      <c r="F315" s="60" t="n">
        <v>1692</v>
      </c>
      <c r="G315" s="60" t="n">
        <v>119</v>
      </c>
      <c r="H315" s="60" t="n">
        <v>2029</v>
      </c>
      <c r="I315" s="60" t="n">
        <v>333</v>
      </c>
      <c r="J315" s="60" t="s">
        <v>637</v>
      </c>
      <c r="K315" s="60" t="n">
        <v>5291</v>
      </c>
      <c r="L315" s="60" t="n">
        <v>2854</v>
      </c>
      <c r="M315" s="60" t="n">
        <v>-744</v>
      </c>
      <c r="N315" s="60" t="n">
        <v>4548</v>
      </c>
      <c r="O315" s="60" t="n">
        <v>6</v>
      </c>
      <c r="P315" s="60" t="n">
        <v>86</v>
      </c>
      <c r="Q315" s="60" t="n">
        <v>2966</v>
      </c>
      <c r="R315" s="60" t="n">
        <v>108</v>
      </c>
      <c r="S315" s="60" t="n">
        <v>185</v>
      </c>
      <c r="AL315" s="61"/>
      <c r="AM315" s="61"/>
      <c r="AN315" s="61"/>
      <c r="AO315" s="61"/>
      <c r="AP315" s="61"/>
      <c r="AQ315" s="61"/>
      <c r="AR315" s="61"/>
      <c r="AS315" s="61"/>
      <c r="AT315" s="61"/>
      <c r="AU315" s="61"/>
      <c r="AV315" s="61"/>
      <c r="AW315" s="61"/>
      <c r="AX315" s="61"/>
      <c r="AY315" s="61"/>
      <c r="AZ315" s="61"/>
      <c r="BA315" s="61"/>
    </row>
    <row r="316" customFormat="false" ht="14.25" hidden="false" customHeight="false" outlineLevel="0" collapsed="false">
      <c r="A316" s="56"/>
      <c r="B316" s="62" t="n">
        <v>2261</v>
      </c>
      <c r="C316" s="63" t="s">
        <v>338</v>
      </c>
      <c r="D316" s="59" t="n">
        <v>4185</v>
      </c>
      <c r="E316" s="60" t="n">
        <v>780</v>
      </c>
      <c r="F316" s="60" t="n">
        <v>16822</v>
      </c>
      <c r="G316" s="60" t="n">
        <v>1607</v>
      </c>
      <c r="H316" s="60" t="n">
        <v>1890</v>
      </c>
      <c r="I316" s="60" t="n">
        <v>71</v>
      </c>
      <c r="J316" s="60" t="n">
        <v>33</v>
      </c>
      <c r="K316" s="60" t="n">
        <v>9521</v>
      </c>
      <c r="L316" s="60" t="n">
        <v>11071</v>
      </c>
      <c r="M316" s="60" t="n">
        <v>1526</v>
      </c>
      <c r="N316" s="60" t="n">
        <v>11079</v>
      </c>
      <c r="O316" s="60" t="n">
        <v>80</v>
      </c>
      <c r="P316" s="60" t="n">
        <v>977</v>
      </c>
      <c r="Q316" s="60" t="n">
        <v>4518</v>
      </c>
      <c r="R316" s="60" t="n">
        <v>759</v>
      </c>
      <c r="S316" s="60" t="n">
        <v>59</v>
      </c>
      <c r="AL316" s="61"/>
      <c r="AM316" s="61"/>
      <c r="AN316" s="61"/>
      <c r="AO316" s="61"/>
      <c r="AP316" s="61"/>
      <c r="AQ316" s="61"/>
      <c r="AR316" s="61"/>
      <c r="AS316" s="61"/>
      <c r="AT316" s="61"/>
      <c r="AU316" s="61"/>
      <c r="AV316" s="61"/>
      <c r="AW316" s="61"/>
      <c r="AX316" s="61"/>
      <c r="AY316" s="61"/>
      <c r="AZ316" s="61"/>
      <c r="BA316" s="61"/>
    </row>
    <row r="317" customFormat="false" ht="14.25" hidden="false" customHeight="false" outlineLevel="0" collapsed="false">
      <c r="A317" s="56"/>
      <c r="B317" s="62" t="n">
        <v>2262</v>
      </c>
      <c r="C317" s="63" t="s">
        <v>339</v>
      </c>
      <c r="D317" s="59" t="n">
        <v>6163</v>
      </c>
      <c r="E317" s="60" t="n">
        <v>-936</v>
      </c>
      <c r="F317" s="60" t="n">
        <v>2892</v>
      </c>
      <c r="G317" s="60" t="n">
        <v>789</v>
      </c>
      <c r="H317" s="60" t="n">
        <v>4885</v>
      </c>
      <c r="I317" s="60" t="n">
        <v>543</v>
      </c>
      <c r="J317" s="60" t="s">
        <v>637</v>
      </c>
      <c r="K317" s="60" t="n">
        <v>48167</v>
      </c>
      <c r="L317" s="60" t="n">
        <v>22339</v>
      </c>
      <c r="M317" s="60" t="n">
        <v>6044</v>
      </c>
      <c r="N317" s="60" t="n">
        <v>54211</v>
      </c>
      <c r="O317" s="60" t="s">
        <v>637</v>
      </c>
      <c r="P317" s="60" t="n">
        <v>5898</v>
      </c>
      <c r="Q317" s="60" t="n">
        <v>15977</v>
      </c>
      <c r="R317" s="60" t="n">
        <v>81</v>
      </c>
      <c r="S317" s="60" t="n">
        <v>430</v>
      </c>
      <c r="AL317" s="61"/>
      <c r="AM317" s="61"/>
      <c r="AN317" s="61"/>
      <c r="AO317" s="61"/>
      <c r="AP317" s="61"/>
      <c r="AQ317" s="61"/>
      <c r="AR317" s="61"/>
      <c r="AS317" s="61"/>
      <c r="AT317" s="61"/>
      <c r="AU317" s="61"/>
      <c r="AV317" s="61"/>
      <c r="AW317" s="61"/>
      <c r="AX317" s="61"/>
      <c r="AY317" s="61"/>
      <c r="AZ317" s="61"/>
      <c r="BA317" s="61"/>
    </row>
    <row r="318" customFormat="false" ht="14.25" hidden="false" customHeight="false" outlineLevel="0" collapsed="false">
      <c r="A318" s="56"/>
      <c r="B318" s="62" t="n">
        <v>2269</v>
      </c>
      <c r="C318" s="63" t="s">
        <v>340</v>
      </c>
      <c r="D318" s="59" t="n">
        <v>4712</v>
      </c>
      <c r="E318" s="60" t="n">
        <v>1555</v>
      </c>
      <c r="F318" s="60" t="n">
        <v>12559</v>
      </c>
      <c r="G318" s="60" t="n">
        <v>1336</v>
      </c>
      <c r="H318" s="60" t="n">
        <v>3955</v>
      </c>
      <c r="I318" s="60" t="n">
        <v>-14</v>
      </c>
      <c r="J318" s="60" t="n">
        <v>326</v>
      </c>
      <c r="K318" s="60" t="n">
        <v>14148</v>
      </c>
      <c r="L318" s="60" t="n">
        <v>8009</v>
      </c>
      <c r="M318" s="60" t="n">
        <v>293</v>
      </c>
      <c r="N318" s="60" t="n">
        <v>14767</v>
      </c>
      <c r="O318" s="60" t="n">
        <v>1</v>
      </c>
      <c r="P318" s="60" t="n">
        <v>428</v>
      </c>
      <c r="Q318" s="60" t="n">
        <v>5672</v>
      </c>
      <c r="R318" s="60" t="n">
        <v>1263</v>
      </c>
      <c r="S318" s="60" t="n">
        <v>678</v>
      </c>
      <c r="AL318" s="61"/>
      <c r="AM318" s="61"/>
      <c r="AN318" s="61"/>
      <c r="AO318" s="61"/>
      <c r="AP318" s="61"/>
      <c r="AQ318" s="61"/>
      <c r="AR318" s="61"/>
      <c r="AS318" s="61"/>
      <c r="AT318" s="61"/>
      <c r="AU318" s="61"/>
      <c r="AV318" s="61"/>
      <c r="AW318" s="61"/>
      <c r="AX318" s="61"/>
      <c r="AY318" s="61"/>
      <c r="AZ318" s="61"/>
      <c r="BA318" s="61"/>
    </row>
    <row r="319" customFormat="false" ht="14.25" hidden="false" customHeight="false" outlineLevel="0" collapsed="false">
      <c r="A319" s="56"/>
      <c r="B319" s="62" t="n">
        <v>2271</v>
      </c>
      <c r="C319" s="63" t="s">
        <v>341</v>
      </c>
      <c r="D319" s="59" t="n">
        <v>4339</v>
      </c>
      <c r="E319" s="60" t="n">
        <v>-88</v>
      </c>
      <c r="F319" s="60" t="n">
        <v>4060</v>
      </c>
      <c r="G319" s="60" t="n">
        <v>-65</v>
      </c>
      <c r="H319" s="60" t="n">
        <v>4781</v>
      </c>
      <c r="I319" s="60" t="n">
        <v>810</v>
      </c>
      <c r="J319" s="60" t="n">
        <v>13</v>
      </c>
      <c r="K319" s="60" t="n">
        <v>7575</v>
      </c>
      <c r="L319" s="60" t="n">
        <v>2441</v>
      </c>
      <c r="M319" s="60" t="n">
        <v>628</v>
      </c>
      <c r="N319" s="60" t="n">
        <v>8217</v>
      </c>
      <c r="O319" s="60" t="n">
        <v>8</v>
      </c>
      <c r="P319" s="60" t="n">
        <v>1220</v>
      </c>
      <c r="Q319" s="60" t="n">
        <v>4523</v>
      </c>
      <c r="R319" s="60" t="n">
        <v>483</v>
      </c>
      <c r="S319" s="60" t="n">
        <v>336</v>
      </c>
      <c r="AL319" s="61"/>
      <c r="AM319" s="61"/>
      <c r="AN319" s="61"/>
      <c r="AO319" s="61"/>
      <c r="AP319" s="61"/>
      <c r="AQ319" s="61"/>
      <c r="AR319" s="61"/>
      <c r="AS319" s="61"/>
      <c r="AT319" s="61"/>
      <c r="AU319" s="61"/>
      <c r="AV319" s="61"/>
      <c r="AW319" s="61"/>
      <c r="AX319" s="61"/>
      <c r="AY319" s="61"/>
      <c r="AZ319" s="61"/>
      <c r="BA319" s="61"/>
    </row>
    <row r="320" customFormat="false" ht="14.25" hidden="false" customHeight="false" outlineLevel="0" collapsed="false">
      <c r="A320" s="56"/>
      <c r="B320" s="62" t="n">
        <v>2272</v>
      </c>
      <c r="C320" s="63" t="s">
        <v>342</v>
      </c>
      <c r="D320" s="59" t="n">
        <v>2892</v>
      </c>
      <c r="E320" s="60" t="n">
        <v>-162</v>
      </c>
      <c r="F320" s="60" t="n">
        <v>2264</v>
      </c>
      <c r="G320" s="60" t="n">
        <v>81</v>
      </c>
      <c r="H320" s="60" t="n">
        <v>4448</v>
      </c>
      <c r="I320" s="60" t="n">
        <v>252</v>
      </c>
      <c r="J320" s="60" t="n">
        <v>368</v>
      </c>
      <c r="K320" s="60" t="n">
        <v>3502</v>
      </c>
      <c r="L320" s="60" t="n">
        <v>1117</v>
      </c>
      <c r="M320" s="60" t="n">
        <v>761</v>
      </c>
      <c r="N320" s="60" t="n">
        <v>4631</v>
      </c>
      <c r="O320" s="60" t="n">
        <v>2</v>
      </c>
      <c r="P320" s="60" t="n">
        <v>91</v>
      </c>
      <c r="Q320" s="60" t="n">
        <v>1912</v>
      </c>
      <c r="R320" s="60" t="n">
        <v>158</v>
      </c>
      <c r="S320" s="60" t="n">
        <v>396</v>
      </c>
      <c r="AL320" s="61"/>
      <c r="AM320" s="61"/>
      <c r="AN320" s="61"/>
      <c r="AO320" s="61"/>
      <c r="AP320" s="61"/>
      <c r="AQ320" s="61"/>
      <c r="AR320" s="61"/>
      <c r="AS320" s="61"/>
      <c r="AT320" s="61"/>
      <c r="AU320" s="61"/>
      <c r="AV320" s="61"/>
      <c r="AW320" s="61"/>
      <c r="AX320" s="61"/>
      <c r="AY320" s="61"/>
      <c r="AZ320" s="61"/>
      <c r="BA320" s="61"/>
    </row>
    <row r="321" customFormat="false" ht="14.25" hidden="false" customHeight="false" outlineLevel="0" collapsed="false">
      <c r="A321" s="56"/>
      <c r="B321" s="62" t="n">
        <v>2273</v>
      </c>
      <c r="C321" s="63" t="s">
        <v>343</v>
      </c>
      <c r="D321" s="59" t="n">
        <v>1663</v>
      </c>
      <c r="E321" s="60" t="n">
        <v>-127</v>
      </c>
      <c r="F321" s="60" t="n">
        <v>4823</v>
      </c>
      <c r="G321" s="60" t="n">
        <v>487</v>
      </c>
      <c r="H321" s="60" t="n">
        <v>1833</v>
      </c>
      <c r="I321" s="60" t="n">
        <v>-44</v>
      </c>
      <c r="J321" s="60" t="n">
        <v>117</v>
      </c>
      <c r="K321" s="60" t="n">
        <v>1212</v>
      </c>
      <c r="L321" s="60" t="n">
        <v>1451</v>
      </c>
      <c r="M321" s="60" t="n">
        <v>814</v>
      </c>
      <c r="N321" s="60" t="n">
        <v>2142</v>
      </c>
      <c r="O321" s="60" t="s">
        <v>637</v>
      </c>
      <c r="P321" s="60" t="n">
        <v>402</v>
      </c>
      <c r="Q321" s="60" t="n">
        <v>1322</v>
      </c>
      <c r="R321" s="60" t="n">
        <v>89</v>
      </c>
      <c r="S321" s="60" t="n">
        <v>237</v>
      </c>
      <c r="AL321" s="61"/>
      <c r="AM321" s="61"/>
      <c r="AN321" s="61"/>
      <c r="AO321" s="61"/>
      <c r="AP321" s="61"/>
      <c r="AQ321" s="61"/>
      <c r="AR321" s="61"/>
      <c r="AS321" s="61"/>
      <c r="AT321" s="61"/>
      <c r="AU321" s="61"/>
      <c r="AV321" s="61"/>
      <c r="AW321" s="61"/>
      <c r="AX321" s="61"/>
      <c r="AY321" s="61"/>
      <c r="AZ321" s="61"/>
      <c r="BA321" s="61"/>
    </row>
    <row r="322" customFormat="false" ht="14.25" hidden="false" customHeight="false" outlineLevel="0" collapsed="false">
      <c r="A322" s="56"/>
      <c r="B322" s="62" t="n">
        <v>2279</v>
      </c>
      <c r="C322" s="63" t="s">
        <v>344</v>
      </c>
      <c r="D322" s="59" t="n">
        <v>835</v>
      </c>
      <c r="E322" s="60" t="n">
        <v>-68</v>
      </c>
      <c r="F322" s="60" t="n">
        <v>655</v>
      </c>
      <c r="G322" s="60" t="n">
        <v>-76</v>
      </c>
      <c r="H322" s="60" t="n">
        <v>466</v>
      </c>
      <c r="I322" s="60" t="n">
        <v>-1</v>
      </c>
      <c r="J322" s="60" t="n">
        <v>250</v>
      </c>
      <c r="K322" s="60" t="n">
        <v>1933</v>
      </c>
      <c r="L322" s="60" t="n">
        <v>9</v>
      </c>
      <c r="M322" s="60" t="n">
        <v>1</v>
      </c>
      <c r="N322" s="60" t="n">
        <v>2185</v>
      </c>
      <c r="O322" s="60" t="s">
        <v>637</v>
      </c>
      <c r="P322" s="60" t="n">
        <v>91</v>
      </c>
      <c r="Q322" s="60" t="n">
        <v>1125</v>
      </c>
      <c r="R322" s="60" t="n">
        <v>16</v>
      </c>
      <c r="S322" s="60" t="n">
        <v>43</v>
      </c>
      <c r="AL322" s="61"/>
      <c r="AM322" s="61"/>
      <c r="AN322" s="61"/>
      <c r="AO322" s="61"/>
      <c r="AP322" s="61"/>
      <c r="AQ322" s="61"/>
      <c r="AR322" s="61"/>
      <c r="AS322" s="61"/>
      <c r="AT322" s="61"/>
      <c r="AU322" s="61"/>
      <c r="AV322" s="61"/>
      <c r="AW322" s="61"/>
      <c r="AX322" s="61"/>
      <c r="AY322" s="61"/>
      <c r="AZ322" s="61"/>
      <c r="BA322" s="61"/>
    </row>
    <row r="323" customFormat="false" ht="14.25" hidden="false" customHeight="false" outlineLevel="0" collapsed="false">
      <c r="A323" s="56"/>
      <c r="B323" s="62" t="n">
        <v>2281</v>
      </c>
      <c r="C323" s="63" t="s">
        <v>345</v>
      </c>
      <c r="D323" s="59" t="n">
        <v>2125</v>
      </c>
      <c r="E323" s="60" t="n">
        <v>-61</v>
      </c>
      <c r="F323" s="60" t="n">
        <v>176</v>
      </c>
      <c r="G323" s="60" t="n">
        <v>-6</v>
      </c>
      <c r="H323" s="60" t="n">
        <v>980</v>
      </c>
      <c r="I323" s="60" t="n">
        <v>78</v>
      </c>
      <c r="J323" s="60" t="n">
        <v>1129</v>
      </c>
      <c r="K323" s="60" t="n">
        <v>4401</v>
      </c>
      <c r="L323" s="60" t="n">
        <v>1118</v>
      </c>
      <c r="M323" s="60" t="n">
        <v>-491</v>
      </c>
      <c r="N323" s="60" t="n">
        <v>5038</v>
      </c>
      <c r="O323" s="60" t="n">
        <v>108</v>
      </c>
      <c r="P323" s="60" t="n">
        <v>971</v>
      </c>
      <c r="Q323" s="60" t="n">
        <v>3855</v>
      </c>
      <c r="R323" s="60" t="n">
        <v>740</v>
      </c>
      <c r="S323" s="60" t="n">
        <v>1017</v>
      </c>
      <c r="AL323" s="61"/>
      <c r="AM323" s="61"/>
      <c r="AN323" s="61"/>
      <c r="AO323" s="61"/>
      <c r="AP323" s="61"/>
      <c r="AQ323" s="61"/>
      <c r="AR323" s="61"/>
      <c r="AS323" s="61"/>
      <c r="AT323" s="61"/>
      <c r="AU323" s="61"/>
      <c r="AV323" s="61"/>
      <c r="AW323" s="61"/>
      <c r="AX323" s="61"/>
      <c r="AY323" s="61"/>
      <c r="AZ323" s="61"/>
      <c r="BA323" s="61"/>
    </row>
    <row r="324" customFormat="false" ht="14.25" hidden="false" customHeight="false" outlineLevel="0" collapsed="false">
      <c r="A324" s="56"/>
      <c r="B324" s="62" t="n">
        <v>2282</v>
      </c>
      <c r="C324" s="63" t="s">
        <v>346</v>
      </c>
      <c r="D324" s="59" t="n">
        <v>784</v>
      </c>
      <c r="E324" s="60" t="n">
        <v>334</v>
      </c>
      <c r="F324" s="60" t="n">
        <v>18</v>
      </c>
      <c r="G324" s="60" t="n">
        <v>-5</v>
      </c>
      <c r="H324" s="60" t="n">
        <v>325</v>
      </c>
      <c r="I324" s="60" t="n">
        <v>0</v>
      </c>
      <c r="J324" s="60" t="s">
        <v>637</v>
      </c>
      <c r="K324" s="60" t="n">
        <v>1305</v>
      </c>
      <c r="L324" s="60" t="n">
        <v>889</v>
      </c>
      <c r="M324" s="60" t="n">
        <v>7</v>
      </c>
      <c r="N324" s="60" t="n">
        <v>1312</v>
      </c>
      <c r="O324" s="60" t="s">
        <v>637</v>
      </c>
      <c r="P324" s="60" t="n">
        <v>86</v>
      </c>
      <c r="Q324" s="60" t="n">
        <v>756</v>
      </c>
      <c r="R324" s="60" t="n">
        <v>93</v>
      </c>
      <c r="S324" s="60" t="n">
        <v>198</v>
      </c>
      <c r="AL324" s="61"/>
      <c r="AM324" s="61"/>
      <c r="AN324" s="61"/>
      <c r="AO324" s="61"/>
      <c r="AP324" s="61"/>
      <c r="AQ324" s="61"/>
      <c r="AR324" s="61"/>
      <c r="AS324" s="61"/>
      <c r="AT324" s="61"/>
      <c r="AU324" s="61"/>
      <c r="AV324" s="61"/>
      <c r="AW324" s="61"/>
      <c r="AX324" s="61"/>
      <c r="AY324" s="61"/>
      <c r="AZ324" s="61"/>
      <c r="BA324" s="61"/>
    </row>
    <row r="325" customFormat="false" ht="14.25" hidden="false" customHeight="false" outlineLevel="0" collapsed="false">
      <c r="A325" s="56"/>
      <c r="B325" s="62" t="n">
        <v>2283</v>
      </c>
      <c r="C325" s="63" t="s">
        <v>347</v>
      </c>
      <c r="D325" s="59" t="n">
        <v>3061</v>
      </c>
      <c r="E325" s="60" t="n">
        <v>-9</v>
      </c>
      <c r="F325" s="60" t="n">
        <v>4470</v>
      </c>
      <c r="G325" s="60" t="n">
        <v>1046</v>
      </c>
      <c r="H325" s="60" t="n">
        <v>2753</v>
      </c>
      <c r="I325" s="60" t="n">
        <v>-159</v>
      </c>
      <c r="J325" s="60" t="n">
        <v>164</v>
      </c>
      <c r="K325" s="60" t="n">
        <v>418</v>
      </c>
      <c r="L325" s="60" t="n">
        <v>66</v>
      </c>
      <c r="M325" s="60" t="n">
        <v>50</v>
      </c>
      <c r="N325" s="60" t="n">
        <v>632</v>
      </c>
      <c r="O325" s="60" t="n">
        <v>44</v>
      </c>
      <c r="P325" s="60" t="n">
        <v>1161</v>
      </c>
      <c r="Q325" s="60" t="n">
        <v>631</v>
      </c>
      <c r="R325" s="60" t="n">
        <v>44</v>
      </c>
      <c r="S325" s="60" t="n">
        <v>349</v>
      </c>
      <c r="AL325" s="61"/>
      <c r="AM325" s="61"/>
      <c r="AN325" s="61"/>
      <c r="AO325" s="61"/>
      <c r="AP325" s="61"/>
      <c r="AQ325" s="61"/>
      <c r="AR325" s="61"/>
      <c r="AS325" s="61"/>
      <c r="AT325" s="61"/>
      <c r="AU325" s="61"/>
      <c r="AV325" s="61"/>
      <c r="AW325" s="61"/>
      <c r="AX325" s="61"/>
      <c r="AY325" s="61"/>
      <c r="AZ325" s="61"/>
      <c r="BA325" s="61"/>
    </row>
    <row r="326" customFormat="false" ht="14.25" hidden="false" customHeight="false" outlineLevel="0" collapsed="false">
      <c r="A326" s="56"/>
      <c r="B326" s="62" t="n">
        <v>2284</v>
      </c>
      <c r="C326" s="63" t="s">
        <v>348</v>
      </c>
      <c r="D326" s="59" t="n">
        <v>735</v>
      </c>
      <c r="E326" s="60" t="n">
        <v>438</v>
      </c>
      <c r="F326" s="60" t="n">
        <v>1</v>
      </c>
      <c r="G326" s="60" t="n">
        <v>0</v>
      </c>
      <c r="H326" s="60" t="n">
        <v>44</v>
      </c>
      <c r="I326" s="60" t="n">
        <v>5</v>
      </c>
      <c r="J326" s="60" t="s">
        <v>637</v>
      </c>
      <c r="K326" s="60" t="n">
        <v>150</v>
      </c>
      <c r="L326" s="60" t="n">
        <v>36</v>
      </c>
      <c r="M326" s="60" t="n">
        <v>1</v>
      </c>
      <c r="N326" s="60" t="n">
        <v>151</v>
      </c>
      <c r="O326" s="60" t="s">
        <v>637</v>
      </c>
      <c r="P326" s="60" t="n">
        <v>2</v>
      </c>
      <c r="Q326" s="60" t="n">
        <v>175</v>
      </c>
      <c r="R326" s="60" t="n">
        <v>4</v>
      </c>
      <c r="S326" s="60" t="n">
        <v>7</v>
      </c>
      <c r="AL326" s="61"/>
      <c r="AM326" s="61"/>
      <c r="AN326" s="61"/>
      <c r="AO326" s="61"/>
      <c r="AP326" s="61"/>
      <c r="AQ326" s="61"/>
      <c r="AR326" s="61"/>
      <c r="AS326" s="61"/>
      <c r="AT326" s="61"/>
      <c r="AU326" s="61"/>
      <c r="AV326" s="61"/>
      <c r="AW326" s="61"/>
      <c r="AX326" s="61"/>
      <c r="AY326" s="61"/>
      <c r="AZ326" s="61"/>
      <c r="BA326" s="61"/>
    </row>
    <row r="327" customFormat="false" ht="14.25" hidden="false" customHeight="false" outlineLevel="0" collapsed="false">
      <c r="A327" s="56"/>
      <c r="B327" s="62" t="n">
        <v>2285</v>
      </c>
      <c r="C327" s="63" t="s">
        <v>349</v>
      </c>
      <c r="D327" s="59" t="n">
        <v>1776</v>
      </c>
      <c r="E327" s="60" t="n">
        <v>-81</v>
      </c>
      <c r="F327" s="60" t="n">
        <v>308</v>
      </c>
      <c r="G327" s="60" t="n">
        <v>-2</v>
      </c>
      <c r="H327" s="60" t="n">
        <v>1762</v>
      </c>
      <c r="I327" s="60" t="n">
        <v>266</v>
      </c>
      <c r="J327" s="60" t="n">
        <v>27</v>
      </c>
      <c r="K327" s="60" t="n">
        <v>2855</v>
      </c>
      <c r="L327" s="60" t="n">
        <v>2219</v>
      </c>
      <c r="M327" s="60" t="n">
        <v>543</v>
      </c>
      <c r="N327" s="60" t="n">
        <v>3425</v>
      </c>
      <c r="O327" s="60" t="n">
        <v>1</v>
      </c>
      <c r="P327" s="60" t="n">
        <v>280</v>
      </c>
      <c r="Q327" s="60" t="n">
        <v>2463</v>
      </c>
      <c r="R327" s="60" t="n">
        <v>206</v>
      </c>
      <c r="S327" s="60" t="n">
        <v>263</v>
      </c>
      <c r="AL327" s="61"/>
      <c r="AM327" s="61"/>
      <c r="AN327" s="61"/>
      <c r="AO327" s="61"/>
      <c r="AP327" s="61"/>
      <c r="AQ327" s="61"/>
      <c r="AR327" s="61"/>
      <c r="AS327" s="61"/>
      <c r="AT327" s="61"/>
      <c r="AU327" s="61"/>
      <c r="AV327" s="61"/>
      <c r="AW327" s="61"/>
      <c r="AX327" s="61"/>
      <c r="AY327" s="61"/>
      <c r="AZ327" s="61"/>
      <c r="BA327" s="61"/>
    </row>
    <row r="328" customFormat="false" ht="14.25" hidden="false" customHeight="false" outlineLevel="0" collapsed="false">
      <c r="A328" s="56"/>
      <c r="B328" s="62" t="n">
        <v>2291</v>
      </c>
      <c r="C328" s="63" t="s">
        <v>350</v>
      </c>
      <c r="D328" s="59" t="n">
        <v>805</v>
      </c>
      <c r="E328" s="60" t="n">
        <v>61</v>
      </c>
      <c r="F328" s="60" t="n">
        <v>472</v>
      </c>
      <c r="G328" s="60" t="n">
        <v>-22</v>
      </c>
      <c r="H328" s="60" t="n">
        <v>738</v>
      </c>
      <c r="I328" s="60" t="n">
        <v>96</v>
      </c>
      <c r="J328" s="60" t="n">
        <v>0</v>
      </c>
      <c r="K328" s="60" t="n">
        <v>631</v>
      </c>
      <c r="L328" s="60" t="n">
        <v>43</v>
      </c>
      <c r="M328" s="60" t="n">
        <v>4</v>
      </c>
      <c r="N328" s="60" t="n">
        <v>636</v>
      </c>
      <c r="O328" s="60" t="n">
        <v>1</v>
      </c>
      <c r="P328" s="60" t="n">
        <v>27</v>
      </c>
      <c r="Q328" s="60" t="n">
        <v>940</v>
      </c>
      <c r="R328" s="60" t="n">
        <v>0</v>
      </c>
      <c r="S328" s="60" t="n">
        <v>13</v>
      </c>
      <c r="AL328" s="61"/>
      <c r="AM328" s="61"/>
      <c r="AN328" s="61"/>
      <c r="AO328" s="61"/>
      <c r="AP328" s="61"/>
      <c r="AQ328" s="61"/>
      <c r="AR328" s="61"/>
      <c r="AS328" s="61"/>
      <c r="AT328" s="61"/>
      <c r="AU328" s="61"/>
      <c r="AV328" s="61"/>
      <c r="AW328" s="61"/>
      <c r="AX328" s="61"/>
      <c r="AY328" s="61"/>
      <c r="AZ328" s="61"/>
      <c r="BA328" s="61"/>
    </row>
    <row r="329" customFormat="false" ht="14.25" hidden="false" customHeight="false" outlineLevel="0" collapsed="false">
      <c r="A329" s="56"/>
      <c r="B329" s="62" t="n">
        <v>2293</v>
      </c>
      <c r="C329" s="63" t="s">
        <v>352</v>
      </c>
      <c r="D329" s="59" t="n">
        <v>271</v>
      </c>
      <c r="E329" s="60" t="n">
        <v>-4</v>
      </c>
      <c r="F329" s="60" t="n">
        <v>1853</v>
      </c>
      <c r="G329" s="60" t="n">
        <v>-186</v>
      </c>
      <c r="H329" s="60" t="n">
        <v>467</v>
      </c>
      <c r="I329" s="60" t="n">
        <v>16</v>
      </c>
      <c r="J329" s="60" t="s">
        <v>637</v>
      </c>
      <c r="K329" s="60" t="n">
        <v>454</v>
      </c>
      <c r="L329" s="60" t="s">
        <v>637</v>
      </c>
      <c r="M329" s="60" t="s">
        <v>637</v>
      </c>
      <c r="N329" s="60" t="n">
        <v>454</v>
      </c>
      <c r="O329" s="60" t="s">
        <v>637</v>
      </c>
      <c r="P329" s="60" t="n">
        <v>26</v>
      </c>
      <c r="Q329" s="60" t="n">
        <v>320</v>
      </c>
      <c r="R329" s="60" t="n">
        <v>5</v>
      </c>
      <c r="S329" s="60" t="n">
        <v>69</v>
      </c>
      <c r="AL329" s="61"/>
      <c r="AM329" s="61"/>
      <c r="AN329" s="61"/>
      <c r="AO329" s="61"/>
      <c r="AP329" s="61"/>
      <c r="AQ329" s="61"/>
      <c r="AR329" s="61"/>
      <c r="AS329" s="61"/>
      <c r="AT329" s="61"/>
      <c r="AU329" s="61"/>
      <c r="AV329" s="61"/>
      <c r="AW329" s="61"/>
      <c r="AX329" s="61"/>
      <c r="AY329" s="61"/>
      <c r="AZ329" s="61"/>
      <c r="BA329" s="61"/>
    </row>
    <row r="330" customFormat="false" ht="14.25" hidden="false" customHeight="false" outlineLevel="0" collapsed="false">
      <c r="A330" s="56"/>
      <c r="B330" s="62" t="n">
        <v>2294</v>
      </c>
      <c r="C330" s="63" t="s">
        <v>353</v>
      </c>
      <c r="D330" s="59" t="n">
        <v>1003</v>
      </c>
      <c r="E330" s="60" t="n">
        <v>12</v>
      </c>
      <c r="F330" s="60" t="n">
        <v>429</v>
      </c>
      <c r="G330" s="60" t="n">
        <v>12</v>
      </c>
      <c r="H330" s="60" t="n">
        <v>1054</v>
      </c>
      <c r="I330" s="60" t="n">
        <v>35</v>
      </c>
      <c r="J330" s="60" t="s">
        <v>637</v>
      </c>
      <c r="K330" s="60" t="n">
        <v>1284</v>
      </c>
      <c r="L330" s="60" t="n">
        <v>1254</v>
      </c>
      <c r="M330" s="60" t="n">
        <v>27</v>
      </c>
      <c r="N330" s="60" t="n">
        <v>1312</v>
      </c>
      <c r="O330" s="60" t="s">
        <v>637</v>
      </c>
      <c r="P330" s="60" t="n">
        <v>74</v>
      </c>
      <c r="Q330" s="60" t="n">
        <v>1718</v>
      </c>
      <c r="R330" s="60" t="n">
        <v>62</v>
      </c>
      <c r="S330" s="60" t="n">
        <v>980</v>
      </c>
      <c r="AL330" s="61"/>
      <c r="AM330" s="61"/>
      <c r="AN330" s="61"/>
      <c r="AO330" s="61"/>
      <c r="AP330" s="61"/>
      <c r="AQ330" s="61"/>
      <c r="AR330" s="61"/>
      <c r="AS330" s="61"/>
      <c r="AT330" s="61"/>
      <c r="AU330" s="61"/>
      <c r="AV330" s="61"/>
      <c r="AW330" s="61"/>
      <c r="AX330" s="61"/>
      <c r="AY330" s="61"/>
      <c r="AZ330" s="61"/>
      <c r="BA330" s="61"/>
    </row>
    <row r="331" customFormat="false" ht="14.25" hidden="false" customHeight="false" outlineLevel="0" collapsed="false">
      <c r="A331" s="56"/>
      <c r="B331" s="62" t="n">
        <v>2295</v>
      </c>
      <c r="C331" s="63" t="s">
        <v>354</v>
      </c>
      <c r="D331" s="59" t="n">
        <v>106</v>
      </c>
      <c r="E331" s="60" t="n">
        <v>0</v>
      </c>
      <c r="F331" s="60" t="n">
        <v>46</v>
      </c>
      <c r="G331" s="60" t="n">
        <v>19</v>
      </c>
      <c r="H331" s="60" t="n">
        <v>131</v>
      </c>
      <c r="I331" s="60" t="n">
        <v>30</v>
      </c>
      <c r="J331" s="60" t="s">
        <v>637</v>
      </c>
      <c r="K331" s="60" t="n">
        <v>31</v>
      </c>
      <c r="L331" s="60" t="s">
        <v>637</v>
      </c>
      <c r="M331" s="60" t="s">
        <v>637</v>
      </c>
      <c r="N331" s="60" t="n">
        <v>31</v>
      </c>
      <c r="O331" s="60" t="s">
        <v>637</v>
      </c>
      <c r="P331" s="60" t="n">
        <v>6</v>
      </c>
      <c r="Q331" s="60" t="n">
        <v>85</v>
      </c>
      <c r="R331" s="60" t="n">
        <v>12</v>
      </c>
      <c r="S331" s="60" t="n">
        <v>33</v>
      </c>
      <c r="AL331" s="61"/>
      <c r="AM331" s="61"/>
      <c r="AN331" s="61"/>
      <c r="AO331" s="61"/>
      <c r="AP331" s="61"/>
      <c r="AQ331" s="61"/>
      <c r="AR331" s="61"/>
      <c r="AS331" s="61"/>
      <c r="AT331" s="61"/>
      <c r="AU331" s="61"/>
      <c r="AV331" s="61"/>
      <c r="AW331" s="61"/>
      <c r="AX331" s="61"/>
      <c r="AY331" s="61"/>
      <c r="AZ331" s="61"/>
      <c r="BA331" s="61"/>
    </row>
    <row r="332" customFormat="false" ht="14.25" hidden="false" customHeight="false" outlineLevel="0" collapsed="false">
      <c r="A332" s="56"/>
      <c r="B332" s="62" t="n">
        <v>2296</v>
      </c>
      <c r="C332" s="63" t="s">
        <v>355</v>
      </c>
      <c r="D332" s="59" t="n">
        <v>3324</v>
      </c>
      <c r="E332" s="60" t="n">
        <v>356</v>
      </c>
      <c r="F332" s="60" t="n">
        <v>153</v>
      </c>
      <c r="G332" s="60" t="n">
        <v>10</v>
      </c>
      <c r="H332" s="60" t="n">
        <v>3191</v>
      </c>
      <c r="I332" s="60" t="n">
        <v>437</v>
      </c>
      <c r="J332" s="60" t="n">
        <v>0</v>
      </c>
      <c r="K332" s="60" t="n">
        <v>4826</v>
      </c>
      <c r="L332" s="60" t="n">
        <v>1625</v>
      </c>
      <c r="M332" s="60" t="n">
        <v>-257</v>
      </c>
      <c r="N332" s="60" t="n">
        <v>4569</v>
      </c>
      <c r="O332" s="60" t="n">
        <v>0</v>
      </c>
      <c r="P332" s="60" t="n">
        <v>132</v>
      </c>
      <c r="Q332" s="60" t="n">
        <v>3516</v>
      </c>
      <c r="R332" s="60" t="n">
        <v>63</v>
      </c>
      <c r="S332" s="60" t="n">
        <v>177</v>
      </c>
      <c r="AL332" s="61"/>
      <c r="AM332" s="61"/>
      <c r="AN332" s="61"/>
      <c r="AO332" s="61"/>
      <c r="AP332" s="61"/>
      <c r="AQ332" s="61"/>
      <c r="AR332" s="61"/>
      <c r="AS332" s="61"/>
      <c r="AT332" s="61"/>
      <c r="AU332" s="61"/>
      <c r="AV332" s="61"/>
      <c r="AW332" s="61"/>
      <c r="AX332" s="61"/>
      <c r="AY332" s="61"/>
      <c r="AZ332" s="61"/>
      <c r="BA332" s="61"/>
    </row>
    <row r="333" customFormat="false" ht="14.25" hidden="false" customHeight="false" outlineLevel="0" collapsed="false">
      <c r="A333" s="56"/>
      <c r="B333" s="62" t="n">
        <v>2297</v>
      </c>
      <c r="C333" s="63" t="s">
        <v>356</v>
      </c>
      <c r="D333" s="59" t="n">
        <v>2610</v>
      </c>
      <c r="E333" s="60" t="n">
        <v>393</v>
      </c>
      <c r="F333" s="60" t="n">
        <v>342</v>
      </c>
      <c r="G333" s="60" t="n">
        <v>11</v>
      </c>
      <c r="H333" s="60" t="n">
        <v>3524</v>
      </c>
      <c r="I333" s="60" t="n">
        <v>-2246</v>
      </c>
      <c r="J333" s="60" t="n">
        <v>454</v>
      </c>
      <c r="K333" s="60" t="n">
        <v>8145</v>
      </c>
      <c r="L333" s="60" t="n">
        <v>3407</v>
      </c>
      <c r="M333" s="60" t="n">
        <v>-2388</v>
      </c>
      <c r="N333" s="60" t="n">
        <v>6211</v>
      </c>
      <c r="O333" s="60" t="s">
        <v>637</v>
      </c>
      <c r="P333" s="60" t="n">
        <v>538</v>
      </c>
      <c r="Q333" s="60" t="n">
        <v>6566</v>
      </c>
      <c r="R333" s="60" t="n">
        <v>381</v>
      </c>
      <c r="S333" s="60" t="n">
        <v>466</v>
      </c>
      <c r="AL333" s="61"/>
      <c r="AM333" s="61"/>
      <c r="AN333" s="61"/>
      <c r="AO333" s="61"/>
      <c r="AP333" s="61"/>
      <c r="AQ333" s="61"/>
      <c r="AR333" s="61"/>
      <c r="AS333" s="61"/>
      <c r="AT333" s="61"/>
      <c r="AU333" s="61"/>
      <c r="AV333" s="61"/>
      <c r="AW333" s="61"/>
      <c r="AX333" s="61"/>
      <c r="AY333" s="61"/>
      <c r="AZ333" s="61"/>
      <c r="BA333" s="61"/>
    </row>
    <row r="334" customFormat="false" ht="14.25" hidden="false" customHeight="false" outlineLevel="0" collapsed="false">
      <c r="A334" s="56"/>
      <c r="B334" s="62" t="n">
        <v>2298</v>
      </c>
      <c r="C334" s="63" t="s">
        <v>357</v>
      </c>
      <c r="D334" s="59" t="n">
        <v>257</v>
      </c>
      <c r="E334" s="60" t="n">
        <v>4</v>
      </c>
      <c r="F334" s="60" t="n">
        <v>108</v>
      </c>
      <c r="G334" s="60" t="n">
        <v>-2</v>
      </c>
      <c r="H334" s="60" t="n">
        <v>129</v>
      </c>
      <c r="I334" s="60" t="n">
        <v>-1</v>
      </c>
      <c r="J334" s="60" t="n">
        <v>18</v>
      </c>
      <c r="K334" s="60" t="n">
        <v>1321</v>
      </c>
      <c r="L334" s="60" t="n">
        <v>2</v>
      </c>
      <c r="M334" s="60" t="n">
        <v>-5</v>
      </c>
      <c r="N334" s="60" t="n">
        <v>1334</v>
      </c>
      <c r="O334" s="60" t="s">
        <v>637</v>
      </c>
      <c r="P334" s="60" t="n">
        <v>63</v>
      </c>
      <c r="Q334" s="60" t="n">
        <v>835</v>
      </c>
      <c r="R334" s="60" t="n">
        <v>154</v>
      </c>
      <c r="S334" s="60" t="n">
        <v>246</v>
      </c>
      <c r="AL334" s="61"/>
      <c r="AM334" s="61"/>
      <c r="AN334" s="61"/>
      <c r="AO334" s="61"/>
      <c r="AP334" s="61"/>
      <c r="AQ334" s="61"/>
      <c r="AR334" s="61"/>
      <c r="AS334" s="61"/>
      <c r="AT334" s="61"/>
      <c r="AU334" s="61"/>
      <c r="AV334" s="61"/>
      <c r="AW334" s="61"/>
      <c r="AX334" s="61"/>
      <c r="AY334" s="61"/>
      <c r="AZ334" s="61"/>
      <c r="BA334" s="61"/>
    </row>
    <row r="335" customFormat="false" ht="14.25" hidden="false" customHeight="false" outlineLevel="0" collapsed="false">
      <c r="A335" s="56"/>
      <c r="B335" s="62" t="n">
        <v>2299</v>
      </c>
      <c r="C335" s="63" t="s">
        <v>358</v>
      </c>
      <c r="D335" s="59" t="n">
        <v>4977</v>
      </c>
      <c r="E335" s="60" t="n">
        <v>581</v>
      </c>
      <c r="F335" s="60" t="n">
        <v>1163</v>
      </c>
      <c r="G335" s="60" t="n">
        <v>-90</v>
      </c>
      <c r="H335" s="60" t="n">
        <v>2800</v>
      </c>
      <c r="I335" s="60" t="n">
        <v>201</v>
      </c>
      <c r="J335" s="60" t="n">
        <v>114</v>
      </c>
      <c r="K335" s="60" t="n">
        <v>4467</v>
      </c>
      <c r="L335" s="60" t="n">
        <v>2817</v>
      </c>
      <c r="M335" s="60" t="n">
        <v>-72</v>
      </c>
      <c r="N335" s="60" t="n">
        <v>4509</v>
      </c>
      <c r="O335" s="60" t="n">
        <v>59</v>
      </c>
      <c r="P335" s="60" t="n">
        <v>2101</v>
      </c>
      <c r="Q335" s="60" t="n">
        <v>4707</v>
      </c>
      <c r="R335" s="60" t="n">
        <v>109</v>
      </c>
      <c r="S335" s="60" t="n">
        <v>400</v>
      </c>
      <c r="AL335" s="61"/>
      <c r="AM335" s="61"/>
      <c r="AN335" s="61"/>
      <c r="AO335" s="61"/>
      <c r="AP335" s="61"/>
      <c r="AQ335" s="61"/>
      <c r="AR335" s="61"/>
      <c r="AS335" s="61"/>
      <c r="AT335" s="61"/>
      <c r="AU335" s="61"/>
      <c r="AV335" s="61"/>
      <c r="AW335" s="61"/>
      <c r="AX335" s="61"/>
      <c r="AY335" s="61"/>
      <c r="AZ335" s="61"/>
      <c r="BA335" s="61"/>
    </row>
    <row r="336" customFormat="false" ht="14.25" hidden="false" customHeight="false" outlineLevel="0" collapsed="false">
      <c r="A336" s="56"/>
      <c r="B336" s="62" t="n">
        <v>2300</v>
      </c>
      <c r="C336" s="63" t="s">
        <v>359</v>
      </c>
      <c r="D336" s="59" t="n">
        <v>646456</v>
      </c>
      <c r="E336" s="60" t="n">
        <v>93427</v>
      </c>
      <c r="F336" s="60" t="n">
        <v>868448</v>
      </c>
      <c r="G336" s="60" t="n">
        <v>143117</v>
      </c>
      <c r="H336" s="60" t="n">
        <v>1102350</v>
      </c>
      <c r="I336" s="60" t="n">
        <v>194094</v>
      </c>
      <c r="J336" s="60" t="n">
        <v>46218</v>
      </c>
      <c r="K336" s="60" t="n">
        <v>952684</v>
      </c>
      <c r="L336" s="60" t="n">
        <v>921625</v>
      </c>
      <c r="M336" s="60" t="n">
        <v>11379</v>
      </c>
      <c r="N336" s="60" t="n">
        <v>1010281</v>
      </c>
      <c r="O336" s="60" t="n">
        <v>13142</v>
      </c>
      <c r="P336" s="60" t="n">
        <v>72652</v>
      </c>
      <c r="Q336" s="60" t="n">
        <v>676919</v>
      </c>
      <c r="R336" s="60" t="n">
        <v>22922</v>
      </c>
      <c r="S336" s="60" t="n">
        <v>38707</v>
      </c>
      <c r="AL336" s="61"/>
      <c r="AM336" s="61"/>
      <c r="AN336" s="61"/>
      <c r="AO336" s="61"/>
      <c r="AP336" s="61"/>
      <c r="AQ336" s="61"/>
      <c r="AR336" s="61"/>
      <c r="AS336" s="61"/>
      <c r="AT336" s="61"/>
      <c r="AU336" s="61"/>
      <c r="AV336" s="61"/>
      <c r="AW336" s="61"/>
      <c r="AX336" s="61"/>
      <c r="AY336" s="61"/>
      <c r="AZ336" s="61"/>
      <c r="BA336" s="61"/>
    </row>
    <row r="337" customFormat="false" ht="14.25" hidden="false" customHeight="false" outlineLevel="0" collapsed="false">
      <c r="A337" s="56"/>
      <c r="B337" s="62" t="n">
        <v>2311</v>
      </c>
      <c r="C337" s="63" t="s">
        <v>360</v>
      </c>
      <c r="D337" s="59" t="n">
        <v>171042</v>
      </c>
      <c r="E337" s="60" t="n">
        <v>23085</v>
      </c>
      <c r="F337" s="60" t="n">
        <v>283826</v>
      </c>
      <c r="G337" s="60" t="n">
        <v>35885</v>
      </c>
      <c r="H337" s="60" t="n">
        <v>496577</v>
      </c>
      <c r="I337" s="60" t="n">
        <v>65900</v>
      </c>
      <c r="J337" s="60" t="n">
        <v>9987</v>
      </c>
      <c r="K337" s="60" t="n">
        <v>514393</v>
      </c>
      <c r="L337" s="60" t="n">
        <v>574688</v>
      </c>
      <c r="M337" s="60" t="n">
        <v>-40579</v>
      </c>
      <c r="N337" s="60" t="n">
        <v>483802</v>
      </c>
      <c r="O337" s="60" t="n">
        <v>296</v>
      </c>
      <c r="P337" s="60" t="n">
        <v>22198</v>
      </c>
      <c r="Q337" s="60" t="n">
        <v>342384</v>
      </c>
      <c r="R337" s="60" t="n">
        <v>380</v>
      </c>
      <c r="S337" s="60" t="n">
        <v>6447</v>
      </c>
      <c r="AL337" s="61"/>
      <c r="AM337" s="61"/>
      <c r="AN337" s="61"/>
      <c r="AO337" s="61"/>
      <c r="AP337" s="61"/>
      <c r="AQ337" s="61"/>
      <c r="AR337" s="61"/>
      <c r="AS337" s="61"/>
      <c r="AT337" s="61"/>
      <c r="AU337" s="61"/>
      <c r="AV337" s="61"/>
      <c r="AW337" s="61"/>
      <c r="AX337" s="61"/>
      <c r="AY337" s="61"/>
      <c r="AZ337" s="61"/>
      <c r="BA337" s="61"/>
    </row>
    <row r="338" customFormat="false" ht="14.25" hidden="false" customHeight="false" outlineLevel="0" collapsed="false">
      <c r="A338" s="56"/>
      <c r="B338" s="62" t="n">
        <v>2313</v>
      </c>
      <c r="C338" s="63" t="s">
        <v>361</v>
      </c>
      <c r="D338" s="59" t="n">
        <v>22215</v>
      </c>
      <c r="E338" s="60" t="n">
        <v>4476</v>
      </c>
      <c r="F338" s="60" t="n">
        <v>6028</v>
      </c>
      <c r="G338" s="60" t="n">
        <v>1317</v>
      </c>
      <c r="H338" s="60" t="n">
        <v>31827</v>
      </c>
      <c r="I338" s="60" t="n">
        <v>4819</v>
      </c>
      <c r="J338" s="60" t="n">
        <v>1</v>
      </c>
      <c r="K338" s="60" t="n">
        <v>14593</v>
      </c>
      <c r="L338" s="60" t="n">
        <v>14233</v>
      </c>
      <c r="M338" s="60" t="n">
        <v>-1020</v>
      </c>
      <c r="N338" s="60" t="n">
        <v>13573</v>
      </c>
      <c r="O338" s="60" t="n">
        <v>20</v>
      </c>
      <c r="P338" s="60" t="n">
        <v>5851</v>
      </c>
      <c r="Q338" s="60" t="n">
        <v>6985</v>
      </c>
      <c r="R338" s="60" t="n">
        <v>217</v>
      </c>
      <c r="S338" s="60" t="n">
        <v>469</v>
      </c>
      <c r="AL338" s="61"/>
      <c r="AM338" s="61"/>
      <c r="AN338" s="61"/>
      <c r="AO338" s="61"/>
      <c r="AP338" s="61"/>
      <c r="AQ338" s="61"/>
      <c r="AR338" s="61"/>
      <c r="AS338" s="61"/>
      <c r="AT338" s="61"/>
      <c r="AU338" s="61"/>
      <c r="AV338" s="61"/>
      <c r="AW338" s="61"/>
      <c r="AX338" s="61"/>
      <c r="AY338" s="61"/>
      <c r="AZ338" s="61"/>
      <c r="BA338" s="61"/>
    </row>
    <row r="339" customFormat="false" ht="14.25" hidden="false" customHeight="false" outlineLevel="0" collapsed="false">
      <c r="A339" s="56"/>
      <c r="B339" s="62" t="n">
        <v>2321</v>
      </c>
      <c r="C339" s="63" t="s">
        <v>362</v>
      </c>
      <c r="D339" s="59" t="n">
        <v>153221</v>
      </c>
      <c r="E339" s="60" t="n">
        <v>30503</v>
      </c>
      <c r="F339" s="60" t="n">
        <v>351542</v>
      </c>
      <c r="G339" s="60" t="n">
        <v>82765</v>
      </c>
      <c r="H339" s="60" t="n">
        <v>273997</v>
      </c>
      <c r="I339" s="60" t="n">
        <v>79147</v>
      </c>
      <c r="J339" s="60" t="n">
        <v>12577</v>
      </c>
      <c r="K339" s="60" t="n">
        <v>170713</v>
      </c>
      <c r="L339" s="60" t="n">
        <v>158304</v>
      </c>
      <c r="M339" s="60" t="n">
        <v>25039</v>
      </c>
      <c r="N339" s="60" t="n">
        <v>208329</v>
      </c>
      <c r="O339" s="60" t="n">
        <v>791</v>
      </c>
      <c r="P339" s="60" t="n">
        <v>18396</v>
      </c>
      <c r="Q339" s="60" t="n">
        <v>137874</v>
      </c>
      <c r="R339" s="60" t="n">
        <v>6401</v>
      </c>
      <c r="S339" s="60" t="n">
        <v>9524</v>
      </c>
      <c r="AL339" s="61"/>
      <c r="AM339" s="61"/>
      <c r="AN339" s="61"/>
      <c r="AO339" s="61"/>
      <c r="AP339" s="61"/>
      <c r="AQ339" s="61"/>
      <c r="AR339" s="61"/>
      <c r="AS339" s="61"/>
      <c r="AT339" s="61"/>
      <c r="AU339" s="61"/>
      <c r="AV339" s="61"/>
      <c r="AW339" s="61"/>
      <c r="AX339" s="61"/>
      <c r="AY339" s="61"/>
      <c r="AZ339" s="61"/>
      <c r="BA339" s="61"/>
    </row>
    <row r="340" customFormat="false" ht="14.25" hidden="false" customHeight="false" outlineLevel="0" collapsed="false">
      <c r="A340" s="56"/>
      <c r="B340" s="62" t="n">
        <v>2331</v>
      </c>
      <c r="C340" s="63" t="s">
        <v>363</v>
      </c>
      <c r="D340" s="59" t="n">
        <v>25411</v>
      </c>
      <c r="E340" s="60" t="n">
        <v>8843</v>
      </c>
      <c r="F340" s="60" t="n">
        <v>39467</v>
      </c>
      <c r="G340" s="60" t="n">
        <v>6636</v>
      </c>
      <c r="H340" s="60" t="n">
        <v>19693</v>
      </c>
      <c r="I340" s="60" t="n">
        <v>4756</v>
      </c>
      <c r="J340" s="60" t="n">
        <v>1073</v>
      </c>
      <c r="K340" s="60" t="n">
        <v>18643</v>
      </c>
      <c r="L340" s="60" t="n">
        <v>17104</v>
      </c>
      <c r="M340" s="60" t="n">
        <v>-187</v>
      </c>
      <c r="N340" s="60" t="n">
        <v>19529</v>
      </c>
      <c r="O340" s="60" t="n">
        <v>5722</v>
      </c>
      <c r="P340" s="60" t="n">
        <v>3999</v>
      </c>
      <c r="Q340" s="60" t="n">
        <v>20047</v>
      </c>
      <c r="R340" s="60" t="n">
        <v>144</v>
      </c>
      <c r="S340" s="60" t="n">
        <v>219</v>
      </c>
      <c r="AL340" s="61"/>
      <c r="AM340" s="61"/>
      <c r="AN340" s="61"/>
      <c r="AO340" s="61"/>
      <c r="AP340" s="61"/>
      <c r="AQ340" s="61"/>
      <c r="AR340" s="61"/>
      <c r="AS340" s="61"/>
      <c r="AT340" s="61"/>
      <c r="AU340" s="61"/>
      <c r="AV340" s="61"/>
      <c r="AW340" s="61"/>
      <c r="AX340" s="61"/>
      <c r="AY340" s="61"/>
      <c r="AZ340" s="61"/>
      <c r="BA340" s="61"/>
    </row>
    <row r="341" customFormat="false" ht="14.25" hidden="false" customHeight="false" outlineLevel="0" collapsed="false">
      <c r="A341" s="56"/>
      <c r="B341" s="62" t="n">
        <v>2332</v>
      </c>
      <c r="C341" s="63" t="s">
        <v>364</v>
      </c>
      <c r="D341" s="59" t="n">
        <v>56902</v>
      </c>
      <c r="E341" s="60" t="n">
        <v>9668</v>
      </c>
      <c r="F341" s="60" t="n">
        <v>43999</v>
      </c>
      <c r="G341" s="60" t="n">
        <v>1140</v>
      </c>
      <c r="H341" s="60" t="n">
        <v>37263</v>
      </c>
      <c r="I341" s="60" t="n">
        <v>2453</v>
      </c>
      <c r="J341" s="60" t="n">
        <v>2986</v>
      </c>
      <c r="K341" s="60" t="n">
        <v>32003</v>
      </c>
      <c r="L341" s="60" t="n">
        <v>38765</v>
      </c>
      <c r="M341" s="60" t="n">
        <v>10789</v>
      </c>
      <c r="N341" s="60" t="n">
        <v>45779</v>
      </c>
      <c r="O341" s="60" t="n">
        <v>681</v>
      </c>
      <c r="P341" s="60" t="n">
        <v>3303</v>
      </c>
      <c r="Q341" s="60" t="n">
        <v>31794</v>
      </c>
      <c r="R341" s="60" t="n">
        <v>214</v>
      </c>
      <c r="S341" s="60" t="n">
        <v>888</v>
      </c>
      <c r="AL341" s="61"/>
      <c r="AM341" s="61"/>
      <c r="AN341" s="61"/>
      <c r="AO341" s="61"/>
      <c r="AP341" s="61"/>
      <c r="AQ341" s="61"/>
      <c r="AR341" s="61"/>
      <c r="AS341" s="61"/>
      <c r="AT341" s="61"/>
      <c r="AU341" s="61"/>
      <c r="AV341" s="61"/>
      <c r="AW341" s="61"/>
      <c r="AX341" s="61"/>
      <c r="AY341" s="61"/>
      <c r="AZ341" s="61"/>
      <c r="BA341" s="61"/>
    </row>
    <row r="342" customFormat="false" ht="14.25" hidden="false" customHeight="false" outlineLevel="0" collapsed="false">
      <c r="A342" s="56"/>
      <c r="B342" s="62" t="n">
        <v>2333</v>
      </c>
      <c r="C342" s="63" t="s">
        <v>365</v>
      </c>
      <c r="D342" s="59" t="n">
        <v>4024</v>
      </c>
      <c r="E342" s="60" t="n">
        <v>381</v>
      </c>
      <c r="F342" s="60" t="n">
        <v>1144</v>
      </c>
      <c r="G342" s="60" t="n">
        <v>11</v>
      </c>
      <c r="H342" s="60" t="n">
        <v>5486</v>
      </c>
      <c r="I342" s="60" t="n">
        <v>528</v>
      </c>
      <c r="J342" s="60" t="s">
        <v>637</v>
      </c>
      <c r="K342" s="60" t="n">
        <v>1167</v>
      </c>
      <c r="L342" s="60" t="n">
        <v>925</v>
      </c>
      <c r="M342" s="60" t="n">
        <v>-19</v>
      </c>
      <c r="N342" s="60" t="n">
        <v>1148</v>
      </c>
      <c r="O342" s="60" t="s">
        <v>637</v>
      </c>
      <c r="P342" s="60" t="n">
        <v>138</v>
      </c>
      <c r="Q342" s="60" t="n">
        <v>1087</v>
      </c>
      <c r="R342" s="60" t="n">
        <v>18</v>
      </c>
      <c r="S342" s="60" t="n">
        <v>219</v>
      </c>
      <c r="AL342" s="61"/>
      <c r="AM342" s="61"/>
      <c r="AN342" s="61"/>
      <c r="AO342" s="61"/>
      <c r="AP342" s="61"/>
      <c r="AQ342" s="61"/>
      <c r="AR342" s="61"/>
      <c r="AS342" s="61"/>
      <c r="AT342" s="61"/>
      <c r="AU342" s="61"/>
      <c r="AV342" s="61"/>
      <c r="AW342" s="61"/>
      <c r="AX342" s="61"/>
      <c r="AY342" s="61"/>
      <c r="AZ342" s="61"/>
      <c r="BA342" s="61"/>
    </row>
    <row r="343" customFormat="false" ht="14.25" hidden="false" customHeight="false" outlineLevel="0" collapsed="false">
      <c r="A343" s="56"/>
      <c r="B343" s="62" t="n">
        <v>2334</v>
      </c>
      <c r="C343" s="63" t="s">
        <v>366</v>
      </c>
      <c r="D343" s="59" t="n">
        <v>43574</v>
      </c>
      <c r="E343" s="60" t="n">
        <v>5738</v>
      </c>
      <c r="F343" s="60" t="n">
        <v>25202</v>
      </c>
      <c r="G343" s="60" t="n">
        <v>2497</v>
      </c>
      <c r="H343" s="60" t="n">
        <v>45892</v>
      </c>
      <c r="I343" s="60" t="n">
        <v>6118</v>
      </c>
      <c r="J343" s="60" t="n">
        <v>109</v>
      </c>
      <c r="K343" s="60" t="n">
        <v>13971</v>
      </c>
      <c r="L343" s="60" t="n">
        <v>22479</v>
      </c>
      <c r="M343" s="60" t="n">
        <v>7439</v>
      </c>
      <c r="N343" s="60" t="n">
        <v>21520</v>
      </c>
      <c r="O343" s="60" t="n">
        <v>363</v>
      </c>
      <c r="P343" s="60" t="n">
        <v>1576</v>
      </c>
      <c r="Q343" s="60" t="n">
        <v>11645</v>
      </c>
      <c r="R343" s="60" t="n">
        <v>236</v>
      </c>
      <c r="S343" s="60" t="n">
        <v>1124</v>
      </c>
      <c r="AL343" s="61"/>
      <c r="AM343" s="61"/>
      <c r="AN343" s="61"/>
      <c r="AO343" s="61"/>
      <c r="AP343" s="61"/>
      <c r="AQ343" s="61"/>
      <c r="AR343" s="61"/>
      <c r="AS343" s="61"/>
      <c r="AT343" s="61"/>
      <c r="AU343" s="61"/>
      <c r="AV343" s="61"/>
      <c r="AW343" s="61"/>
      <c r="AX343" s="61"/>
      <c r="AY343" s="61"/>
      <c r="AZ343" s="61"/>
      <c r="BA343" s="61"/>
    </row>
    <row r="344" customFormat="false" ht="14.25" hidden="false" customHeight="false" outlineLevel="0" collapsed="false">
      <c r="A344" s="56"/>
      <c r="B344" s="62" t="n">
        <v>2335</v>
      </c>
      <c r="C344" s="63" t="s">
        <v>367</v>
      </c>
      <c r="D344" s="59" t="s">
        <v>368</v>
      </c>
      <c r="E344" s="60" t="s">
        <v>368</v>
      </c>
      <c r="F344" s="60" t="n">
        <v>576</v>
      </c>
      <c r="G344" s="60" t="n">
        <v>70</v>
      </c>
      <c r="H344" s="60" t="n">
        <v>1207</v>
      </c>
      <c r="I344" s="60" t="n">
        <v>186</v>
      </c>
      <c r="J344" s="60" t="s">
        <v>637</v>
      </c>
      <c r="K344" s="60" t="s">
        <v>368</v>
      </c>
      <c r="L344" s="60" t="n">
        <v>930</v>
      </c>
      <c r="M344" s="60" t="n">
        <v>-15</v>
      </c>
      <c r="N344" s="60" t="s">
        <v>368</v>
      </c>
      <c r="O344" s="60" t="s">
        <v>637</v>
      </c>
      <c r="P344" s="60" t="s">
        <v>368</v>
      </c>
      <c r="Q344" s="60" t="s">
        <v>368</v>
      </c>
      <c r="R344" s="60" t="s">
        <v>368</v>
      </c>
      <c r="S344" s="60" t="n">
        <v>77</v>
      </c>
      <c r="AL344" s="61"/>
      <c r="AM344" s="61"/>
      <c r="AN344" s="61"/>
      <c r="AO344" s="61"/>
      <c r="AP344" s="61"/>
      <c r="AQ344" s="61"/>
      <c r="AR344" s="61"/>
      <c r="AS344" s="61"/>
      <c r="AT344" s="61"/>
      <c r="AU344" s="61"/>
      <c r="AV344" s="61"/>
      <c r="AW344" s="61"/>
      <c r="AX344" s="61"/>
      <c r="AY344" s="61"/>
      <c r="AZ344" s="61"/>
      <c r="BA344" s="61"/>
    </row>
    <row r="345" customFormat="false" ht="14.25" hidden="false" customHeight="false" outlineLevel="0" collapsed="false">
      <c r="A345" s="56"/>
      <c r="B345" s="62" t="n">
        <v>2336</v>
      </c>
      <c r="C345" s="63" t="s">
        <v>369</v>
      </c>
      <c r="D345" s="59" t="n">
        <v>8540</v>
      </c>
      <c r="E345" s="60" t="n">
        <v>465</v>
      </c>
      <c r="F345" s="60" t="n">
        <v>5056</v>
      </c>
      <c r="G345" s="60" t="n">
        <v>-377</v>
      </c>
      <c r="H345" s="60" t="n">
        <v>5241</v>
      </c>
      <c r="I345" s="60" t="n">
        <v>-224</v>
      </c>
      <c r="J345" s="60" t="n">
        <v>795</v>
      </c>
      <c r="K345" s="60" t="n">
        <v>8415</v>
      </c>
      <c r="L345" s="60" t="n">
        <v>4146</v>
      </c>
      <c r="M345" s="60" t="n">
        <v>415</v>
      </c>
      <c r="N345" s="60" t="n">
        <v>9625</v>
      </c>
      <c r="O345" s="60" t="n">
        <v>127</v>
      </c>
      <c r="P345" s="60" t="n">
        <v>651</v>
      </c>
      <c r="Q345" s="60" t="n">
        <v>6014</v>
      </c>
      <c r="R345" s="60" t="n">
        <v>512</v>
      </c>
      <c r="S345" s="60" t="n">
        <v>551</v>
      </c>
      <c r="AL345" s="61"/>
      <c r="AM345" s="61"/>
      <c r="AN345" s="61"/>
      <c r="AO345" s="61"/>
      <c r="AP345" s="61"/>
      <c r="AQ345" s="61"/>
      <c r="AR345" s="61"/>
      <c r="AS345" s="61"/>
      <c r="AT345" s="61"/>
      <c r="AU345" s="61"/>
      <c r="AV345" s="61"/>
      <c r="AW345" s="61"/>
      <c r="AX345" s="61"/>
      <c r="AY345" s="61"/>
      <c r="AZ345" s="61"/>
      <c r="BA345" s="61"/>
    </row>
    <row r="346" customFormat="false" ht="14.25" hidden="false" customHeight="false" outlineLevel="0" collapsed="false">
      <c r="A346" s="56"/>
      <c r="B346" s="62" t="n">
        <v>2337</v>
      </c>
      <c r="C346" s="63" t="s">
        <v>370</v>
      </c>
      <c r="D346" s="59" t="n">
        <v>2461</v>
      </c>
      <c r="E346" s="60" t="n">
        <v>62</v>
      </c>
      <c r="F346" s="60" t="n">
        <v>3183</v>
      </c>
      <c r="G346" s="60" t="n">
        <v>-98</v>
      </c>
      <c r="H346" s="60" t="n">
        <v>4316</v>
      </c>
      <c r="I346" s="60" t="n">
        <v>1005</v>
      </c>
      <c r="J346" s="60" t="n">
        <v>9</v>
      </c>
      <c r="K346" s="60" t="n">
        <v>3771</v>
      </c>
      <c r="L346" s="60" t="n">
        <v>1090</v>
      </c>
      <c r="M346" s="60" t="n">
        <v>-174</v>
      </c>
      <c r="N346" s="60" t="n">
        <v>3606</v>
      </c>
      <c r="O346" s="60" t="s">
        <v>637</v>
      </c>
      <c r="P346" s="60" t="n">
        <v>566</v>
      </c>
      <c r="Q346" s="60" t="n">
        <v>1822</v>
      </c>
      <c r="R346" s="60" t="n">
        <v>132</v>
      </c>
      <c r="S346" s="60" t="n">
        <v>269</v>
      </c>
      <c r="AL346" s="61"/>
      <c r="AM346" s="61"/>
      <c r="AN346" s="61"/>
      <c r="AO346" s="61"/>
      <c r="AP346" s="61"/>
      <c r="AQ346" s="61"/>
      <c r="AR346" s="61"/>
      <c r="AS346" s="61"/>
      <c r="AT346" s="61"/>
      <c r="AU346" s="61"/>
      <c r="AV346" s="61"/>
      <c r="AW346" s="61"/>
      <c r="AX346" s="61"/>
      <c r="AY346" s="61"/>
      <c r="AZ346" s="61"/>
      <c r="BA346" s="61"/>
    </row>
    <row r="347" customFormat="false" ht="14.25" hidden="false" customHeight="false" outlineLevel="0" collapsed="false">
      <c r="A347" s="56"/>
      <c r="B347" s="62" t="n">
        <v>2338</v>
      </c>
      <c r="C347" s="63" t="s">
        <v>371</v>
      </c>
      <c r="D347" s="59" t="n">
        <v>30528</v>
      </c>
      <c r="E347" s="60" t="n">
        <v>1982</v>
      </c>
      <c r="F347" s="60" t="n">
        <v>19752</v>
      </c>
      <c r="G347" s="60" t="n">
        <v>2814</v>
      </c>
      <c r="H347" s="60" t="n">
        <v>24890</v>
      </c>
      <c r="I347" s="60" t="n">
        <v>4834</v>
      </c>
      <c r="J347" s="60" t="n">
        <v>4595</v>
      </c>
      <c r="K347" s="60" t="n">
        <v>21890</v>
      </c>
      <c r="L347" s="60" t="n">
        <v>21934</v>
      </c>
      <c r="M347" s="60" t="n">
        <v>8163</v>
      </c>
      <c r="N347" s="60" t="n">
        <v>34648</v>
      </c>
      <c r="O347" s="60" t="n">
        <v>46</v>
      </c>
      <c r="P347" s="60" t="n">
        <v>2767</v>
      </c>
      <c r="Q347" s="60" t="n">
        <v>18929</v>
      </c>
      <c r="R347" s="60" t="n">
        <v>1703</v>
      </c>
      <c r="S347" s="60" t="n">
        <v>1333</v>
      </c>
      <c r="AL347" s="61"/>
      <c r="AM347" s="61"/>
      <c r="AN347" s="61"/>
      <c r="AO347" s="61"/>
      <c r="AP347" s="61"/>
      <c r="AQ347" s="61"/>
      <c r="AR347" s="61"/>
      <c r="AS347" s="61"/>
      <c r="AT347" s="61"/>
      <c r="AU347" s="61"/>
      <c r="AV347" s="61"/>
      <c r="AW347" s="61"/>
      <c r="AX347" s="61"/>
      <c r="AY347" s="61"/>
      <c r="AZ347" s="61"/>
      <c r="BA347" s="61"/>
    </row>
    <row r="348" customFormat="false" ht="14.25" hidden="false" customHeight="false" outlineLevel="0" collapsed="false">
      <c r="A348" s="56"/>
      <c r="B348" s="62" t="n">
        <v>2339</v>
      </c>
      <c r="C348" s="63" t="s">
        <v>372</v>
      </c>
      <c r="D348" s="59" t="s">
        <v>368</v>
      </c>
      <c r="E348" s="60" t="s">
        <v>368</v>
      </c>
      <c r="F348" s="60" t="s">
        <v>637</v>
      </c>
      <c r="G348" s="60" t="s">
        <v>637</v>
      </c>
      <c r="H348" s="60" t="s">
        <v>637</v>
      </c>
      <c r="I348" s="60" t="s">
        <v>637</v>
      </c>
      <c r="J348" s="60" t="s">
        <v>637</v>
      </c>
      <c r="K348" s="60" t="s">
        <v>368</v>
      </c>
      <c r="L348" s="60" t="s">
        <v>637</v>
      </c>
      <c r="M348" s="60" t="s">
        <v>637</v>
      </c>
      <c r="N348" s="60" t="s">
        <v>368</v>
      </c>
      <c r="O348" s="60" t="s">
        <v>637</v>
      </c>
      <c r="P348" s="60" t="s">
        <v>368</v>
      </c>
      <c r="Q348" s="60" t="s">
        <v>368</v>
      </c>
      <c r="R348" s="60" t="s">
        <v>368</v>
      </c>
      <c r="S348" s="60" t="s">
        <v>637</v>
      </c>
      <c r="AL348" s="61"/>
      <c r="AM348" s="61"/>
      <c r="AN348" s="61"/>
      <c r="AO348" s="61"/>
      <c r="AP348" s="61"/>
      <c r="AQ348" s="61"/>
      <c r="AR348" s="61"/>
      <c r="AS348" s="61"/>
      <c r="AT348" s="61"/>
      <c r="AU348" s="61"/>
      <c r="AV348" s="61"/>
      <c r="AW348" s="61"/>
      <c r="AX348" s="61"/>
      <c r="AY348" s="61"/>
      <c r="AZ348" s="61"/>
      <c r="BA348" s="61"/>
    </row>
    <row r="349" customFormat="false" ht="14.25" hidden="false" customHeight="false" outlineLevel="0" collapsed="false">
      <c r="A349" s="56"/>
      <c r="B349" s="62" t="n">
        <v>2341</v>
      </c>
      <c r="C349" s="63" t="s">
        <v>373</v>
      </c>
      <c r="D349" s="59" t="n">
        <v>11162</v>
      </c>
      <c r="E349" s="60" t="n">
        <v>1844</v>
      </c>
      <c r="F349" s="60" t="n">
        <v>5846</v>
      </c>
      <c r="G349" s="60" t="n">
        <v>800</v>
      </c>
      <c r="H349" s="60" t="n">
        <v>6498</v>
      </c>
      <c r="I349" s="60" t="n">
        <v>888</v>
      </c>
      <c r="J349" s="60" t="n">
        <v>649</v>
      </c>
      <c r="K349" s="60" t="n">
        <v>4222</v>
      </c>
      <c r="L349" s="60" t="n">
        <v>3953</v>
      </c>
      <c r="M349" s="60" t="n">
        <v>68</v>
      </c>
      <c r="N349" s="60" t="n">
        <v>4939</v>
      </c>
      <c r="O349" s="60" t="n">
        <v>58</v>
      </c>
      <c r="P349" s="60" t="n">
        <v>659</v>
      </c>
      <c r="Q349" s="60" t="n">
        <v>3570</v>
      </c>
      <c r="R349" s="60" t="n">
        <v>14</v>
      </c>
      <c r="S349" s="60" t="n">
        <v>72</v>
      </c>
      <c r="AL349" s="61"/>
      <c r="AM349" s="61"/>
      <c r="AN349" s="61"/>
      <c r="AO349" s="61"/>
      <c r="AP349" s="61"/>
      <c r="AQ349" s="61"/>
      <c r="AR349" s="61"/>
      <c r="AS349" s="61"/>
      <c r="AT349" s="61"/>
      <c r="AU349" s="61"/>
      <c r="AV349" s="61"/>
      <c r="AW349" s="61"/>
      <c r="AX349" s="61"/>
      <c r="AY349" s="61"/>
      <c r="AZ349" s="61"/>
      <c r="BA349" s="61"/>
    </row>
    <row r="350" customFormat="false" ht="14.25" hidden="false" customHeight="false" outlineLevel="0" collapsed="false">
      <c r="A350" s="56"/>
      <c r="B350" s="62" t="n">
        <v>2342</v>
      </c>
      <c r="C350" s="63" t="s">
        <v>374</v>
      </c>
      <c r="D350" s="59" t="s">
        <v>368</v>
      </c>
      <c r="E350" s="60" t="s">
        <v>368</v>
      </c>
      <c r="F350" s="60" t="s">
        <v>637</v>
      </c>
      <c r="G350" s="60" t="s">
        <v>637</v>
      </c>
      <c r="H350" s="60" t="s">
        <v>368</v>
      </c>
      <c r="I350" s="60" t="s">
        <v>368</v>
      </c>
      <c r="J350" s="60" t="s">
        <v>637</v>
      </c>
      <c r="K350" s="60" t="s">
        <v>368</v>
      </c>
      <c r="L350" s="60" t="s">
        <v>368</v>
      </c>
      <c r="M350" s="60" t="s">
        <v>368</v>
      </c>
      <c r="N350" s="60" t="s">
        <v>368</v>
      </c>
      <c r="O350" s="60" t="s">
        <v>368</v>
      </c>
      <c r="P350" s="60" t="s">
        <v>368</v>
      </c>
      <c r="Q350" s="60" t="s">
        <v>368</v>
      </c>
      <c r="R350" s="60" t="s">
        <v>368</v>
      </c>
      <c r="S350" s="60" t="s">
        <v>368</v>
      </c>
      <c r="AL350" s="61"/>
      <c r="AM350" s="61"/>
      <c r="AN350" s="61"/>
      <c r="AO350" s="61"/>
      <c r="AP350" s="61"/>
      <c r="AQ350" s="61"/>
      <c r="AR350" s="61"/>
      <c r="AS350" s="61"/>
      <c r="AT350" s="61"/>
      <c r="AU350" s="61"/>
      <c r="AV350" s="61"/>
      <c r="AW350" s="61"/>
      <c r="AX350" s="61"/>
      <c r="AY350" s="61"/>
      <c r="AZ350" s="61"/>
      <c r="BA350" s="61"/>
    </row>
    <row r="351" customFormat="false" ht="14.25" hidden="false" customHeight="false" outlineLevel="0" collapsed="false">
      <c r="A351" s="56"/>
      <c r="B351" s="62" t="n">
        <v>2349</v>
      </c>
      <c r="C351" s="63" t="s">
        <v>375</v>
      </c>
      <c r="D351" s="59" t="s">
        <v>368</v>
      </c>
      <c r="E351" s="60" t="s">
        <v>368</v>
      </c>
      <c r="F351" s="60" t="n">
        <v>196</v>
      </c>
      <c r="G351" s="60" t="n">
        <v>-26</v>
      </c>
      <c r="H351" s="60" t="s">
        <v>368</v>
      </c>
      <c r="I351" s="60" t="s">
        <v>368</v>
      </c>
      <c r="J351" s="60" t="n">
        <v>15</v>
      </c>
      <c r="K351" s="60" t="s">
        <v>368</v>
      </c>
      <c r="L351" s="60" t="s">
        <v>368</v>
      </c>
      <c r="M351" s="60" t="s">
        <v>368</v>
      </c>
      <c r="N351" s="60" t="s">
        <v>368</v>
      </c>
      <c r="O351" s="60" t="s">
        <v>368</v>
      </c>
      <c r="P351" s="60" t="s">
        <v>368</v>
      </c>
      <c r="Q351" s="60" t="s">
        <v>368</v>
      </c>
      <c r="R351" s="60" t="s">
        <v>368</v>
      </c>
      <c r="S351" s="60" t="s">
        <v>368</v>
      </c>
      <c r="AL351" s="61"/>
      <c r="AM351" s="61"/>
      <c r="AN351" s="61"/>
      <c r="AO351" s="61"/>
      <c r="AP351" s="61"/>
      <c r="AQ351" s="61"/>
      <c r="AR351" s="61"/>
      <c r="AS351" s="61"/>
      <c r="AT351" s="61"/>
      <c r="AU351" s="61"/>
      <c r="AV351" s="61"/>
      <c r="AW351" s="61"/>
      <c r="AX351" s="61"/>
      <c r="AY351" s="61"/>
      <c r="AZ351" s="61"/>
      <c r="BA351" s="61"/>
    </row>
    <row r="352" customFormat="false" ht="14.25" hidden="false" customHeight="false" outlineLevel="0" collapsed="false">
      <c r="A352" s="56"/>
      <c r="B352" s="62" t="n">
        <v>2351</v>
      </c>
      <c r="C352" s="63" t="s">
        <v>376</v>
      </c>
      <c r="D352" s="59" t="n">
        <v>19749</v>
      </c>
      <c r="E352" s="60" t="n">
        <v>-384</v>
      </c>
      <c r="F352" s="60" t="n">
        <v>13179</v>
      </c>
      <c r="G352" s="60" t="n">
        <v>1065</v>
      </c>
      <c r="H352" s="60" t="n">
        <v>9187</v>
      </c>
      <c r="I352" s="60" t="n">
        <v>905</v>
      </c>
      <c r="J352" s="60" t="n">
        <v>2109</v>
      </c>
      <c r="K352" s="60" t="n">
        <v>43909</v>
      </c>
      <c r="L352" s="60" t="n">
        <v>19906</v>
      </c>
      <c r="M352" s="60" t="n">
        <v>1563</v>
      </c>
      <c r="N352" s="60" t="n">
        <v>47580</v>
      </c>
      <c r="O352" s="60" t="n">
        <v>193</v>
      </c>
      <c r="P352" s="60" t="n">
        <v>2813</v>
      </c>
      <c r="Q352" s="60" t="n">
        <v>27236</v>
      </c>
      <c r="R352" s="60" t="n">
        <v>2589</v>
      </c>
      <c r="S352" s="60" t="n">
        <v>2447</v>
      </c>
      <c r="AL352" s="61"/>
      <c r="AM352" s="61"/>
      <c r="AN352" s="61"/>
      <c r="AO352" s="61"/>
      <c r="AP352" s="61"/>
      <c r="AQ352" s="61"/>
      <c r="AR352" s="61"/>
      <c r="AS352" s="61"/>
      <c r="AT352" s="61"/>
      <c r="AU352" s="61"/>
      <c r="AV352" s="61"/>
      <c r="AW352" s="61"/>
      <c r="AX352" s="61"/>
      <c r="AY352" s="61"/>
      <c r="AZ352" s="61"/>
      <c r="BA352" s="61"/>
    </row>
    <row r="353" customFormat="false" ht="14.25" hidden="false" customHeight="false" outlineLevel="0" collapsed="false">
      <c r="A353" s="56"/>
      <c r="B353" s="62" t="n">
        <v>2352</v>
      </c>
      <c r="C353" s="63" t="s">
        <v>377</v>
      </c>
      <c r="D353" s="59" t="n">
        <v>8145</v>
      </c>
      <c r="E353" s="60" t="n">
        <v>-323</v>
      </c>
      <c r="F353" s="60" t="n">
        <v>4170</v>
      </c>
      <c r="G353" s="60" t="n">
        <v>51</v>
      </c>
      <c r="H353" s="60" t="n">
        <v>3801</v>
      </c>
      <c r="I353" s="60" t="n">
        <v>16</v>
      </c>
      <c r="J353" s="60" t="n">
        <v>27</v>
      </c>
      <c r="K353" s="60" t="n">
        <v>5593</v>
      </c>
      <c r="L353" s="60" t="n">
        <v>2837</v>
      </c>
      <c r="M353" s="60" t="n">
        <v>-183</v>
      </c>
      <c r="N353" s="60" t="n">
        <v>5437</v>
      </c>
      <c r="O353" s="60" t="s">
        <v>637</v>
      </c>
      <c r="P353" s="60" t="n">
        <v>297</v>
      </c>
      <c r="Q353" s="60" t="n">
        <v>5089</v>
      </c>
      <c r="R353" s="60" t="n">
        <v>464</v>
      </c>
      <c r="S353" s="60" t="n">
        <v>380</v>
      </c>
      <c r="AL353" s="61"/>
      <c r="AM353" s="61"/>
      <c r="AN353" s="61"/>
      <c r="AO353" s="61"/>
      <c r="AP353" s="61"/>
      <c r="AQ353" s="61"/>
      <c r="AR353" s="61"/>
      <c r="AS353" s="61"/>
      <c r="AT353" s="61"/>
      <c r="AU353" s="61"/>
      <c r="AV353" s="61"/>
      <c r="AW353" s="61"/>
      <c r="AX353" s="61"/>
      <c r="AY353" s="61"/>
      <c r="AZ353" s="61"/>
      <c r="BA353" s="61"/>
    </row>
    <row r="354" customFormat="false" ht="14.25" hidden="false" customHeight="false" outlineLevel="0" collapsed="false">
      <c r="A354" s="56"/>
      <c r="B354" s="62" t="n">
        <v>2353</v>
      </c>
      <c r="C354" s="63" t="s">
        <v>378</v>
      </c>
      <c r="D354" s="59" t="n">
        <v>7715</v>
      </c>
      <c r="E354" s="60" t="n">
        <v>834</v>
      </c>
      <c r="F354" s="60" t="n">
        <v>13711</v>
      </c>
      <c r="G354" s="60" t="n">
        <v>1555</v>
      </c>
      <c r="H354" s="60" t="n">
        <v>7086</v>
      </c>
      <c r="I354" s="60" t="n">
        <v>623</v>
      </c>
      <c r="J354" s="60" t="n">
        <v>367</v>
      </c>
      <c r="K354" s="60" t="n">
        <v>6741</v>
      </c>
      <c r="L354" s="60" t="n">
        <v>4529</v>
      </c>
      <c r="M354" s="60" t="n">
        <v>-494</v>
      </c>
      <c r="N354" s="60" t="n">
        <v>6614</v>
      </c>
      <c r="O354" s="60" t="n">
        <v>158</v>
      </c>
      <c r="P354" s="60" t="n">
        <v>733</v>
      </c>
      <c r="Q354" s="60" t="n">
        <v>5032</v>
      </c>
      <c r="R354" s="60" t="n">
        <v>513</v>
      </c>
      <c r="S354" s="60" t="n">
        <v>1084</v>
      </c>
      <c r="AL354" s="61"/>
      <c r="AM354" s="61"/>
      <c r="AN354" s="61"/>
      <c r="AO354" s="61"/>
      <c r="AP354" s="61"/>
      <c r="AQ354" s="61"/>
      <c r="AR354" s="61"/>
      <c r="AS354" s="61"/>
      <c r="AT354" s="61"/>
      <c r="AU354" s="61"/>
      <c r="AV354" s="61"/>
      <c r="AW354" s="61"/>
      <c r="AX354" s="61"/>
      <c r="AY354" s="61"/>
      <c r="AZ354" s="61"/>
      <c r="BA354" s="61"/>
    </row>
    <row r="355" customFormat="false" ht="14.25" hidden="false" customHeight="false" outlineLevel="0" collapsed="false">
      <c r="A355" s="56"/>
      <c r="B355" s="62" t="n">
        <v>2354</v>
      </c>
      <c r="C355" s="63" t="s">
        <v>379</v>
      </c>
      <c r="D355" s="59" t="n">
        <v>10766</v>
      </c>
      <c r="E355" s="60" t="n">
        <v>496</v>
      </c>
      <c r="F355" s="60" t="n">
        <v>19245</v>
      </c>
      <c r="G355" s="60" t="n">
        <v>1650</v>
      </c>
      <c r="H355" s="60" t="n">
        <v>16181</v>
      </c>
      <c r="I355" s="60" t="n">
        <v>2192</v>
      </c>
      <c r="J355" s="60" t="n">
        <v>2152</v>
      </c>
      <c r="K355" s="60" t="n">
        <v>27243</v>
      </c>
      <c r="L355" s="60" t="n">
        <v>10990</v>
      </c>
      <c r="M355" s="60" t="n">
        <v>-1361</v>
      </c>
      <c r="N355" s="60" t="n">
        <v>28035</v>
      </c>
      <c r="O355" s="60" t="n">
        <v>354</v>
      </c>
      <c r="P355" s="60" t="n">
        <v>2370</v>
      </c>
      <c r="Q355" s="60" t="n">
        <v>16212</v>
      </c>
      <c r="R355" s="60" t="n">
        <v>3629</v>
      </c>
      <c r="S355" s="60" t="n">
        <v>3505</v>
      </c>
      <c r="AL355" s="61"/>
      <c r="AM355" s="61"/>
      <c r="AN355" s="61"/>
      <c r="AO355" s="61"/>
      <c r="AP355" s="61"/>
      <c r="AQ355" s="61"/>
      <c r="AR355" s="61"/>
      <c r="AS355" s="61"/>
      <c r="AT355" s="61"/>
      <c r="AU355" s="61"/>
      <c r="AV355" s="61"/>
      <c r="AW355" s="61"/>
      <c r="AX355" s="61"/>
      <c r="AY355" s="61"/>
      <c r="AZ355" s="61"/>
      <c r="BA355" s="61"/>
    </row>
    <row r="356" customFormat="false" ht="14.25" hidden="false" customHeight="false" outlineLevel="0" collapsed="false">
      <c r="A356" s="56"/>
      <c r="B356" s="62" t="n">
        <v>2355</v>
      </c>
      <c r="C356" s="63" t="s">
        <v>380</v>
      </c>
      <c r="D356" s="59" t="n">
        <v>431</v>
      </c>
      <c r="E356" s="60" t="n">
        <v>125</v>
      </c>
      <c r="F356" s="60" t="n">
        <v>20516</v>
      </c>
      <c r="G356" s="60" t="n">
        <v>4829</v>
      </c>
      <c r="H356" s="60" t="n">
        <v>7827</v>
      </c>
      <c r="I356" s="60" t="n">
        <v>2175</v>
      </c>
      <c r="J356" s="60" t="s">
        <v>637</v>
      </c>
      <c r="K356" s="60" t="n">
        <v>7519</v>
      </c>
      <c r="L356" s="60" t="n">
        <v>9002</v>
      </c>
      <c r="M356" s="60" t="n">
        <v>1580</v>
      </c>
      <c r="N356" s="60" t="n">
        <v>9099</v>
      </c>
      <c r="O356" s="60" t="s">
        <v>637</v>
      </c>
      <c r="P356" s="60" t="n">
        <v>360</v>
      </c>
      <c r="Q356" s="60" t="n">
        <v>3754</v>
      </c>
      <c r="R356" s="60" t="n">
        <v>65</v>
      </c>
      <c r="S356" s="60" t="n">
        <v>305</v>
      </c>
      <c r="AL356" s="61"/>
      <c r="AM356" s="61"/>
      <c r="AN356" s="61"/>
      <c r="AO356" s="61"/>
      <c r="AP356" s="61"/>
      <c r="AQ356" s="61"/>
      <c r="AR356" s="61"/>
      <c r="AS356" s="61"/>
      <c r="AT356" s="61"/>
      <c r="AU356" s="61"/>
      <c r="AV356" s="61"/>
      <c r="AW356" s="61"/>
      <c r="AX356" s="61"/>
      <c r="AY356" s="61"/>
      <c r="AZ356" s="61"/>
      <c r="BA356" s="61"/>
    </row>
    <row r="357" customFormat="false" ht="14.25" hidden="false" customHeight="false" outlineLevel="0" collapsed="false">
      <c r="A357" s="56"/>
      <c r="B357" s="62" t="n">
        <v>2391</v>
      </c>
      <c r="C357" s="63" t="s">
        <v>381</v>
      </c>
      <c r="D357" s="59" t="n">
        <v>39287</v>
      </c>
      <c r="E357" s="60" t="n">
        <v>3051</v>
      </c>
      <c r="F357" s="60" t="n">
        <v>6651</v>
      </c>
      <c r="G357" s="60" t="n">
        <v>397</v>
      </c>
      <c r="H357" s="60" t="n">
        <v>91447</v>
      </c>
      <c r="I357" s="60" t="n">
        <v>15397</v>
      </c>
      <c r="J357" s="60" t="n">
        <v>5867</v>
      </c>
      <c r="K357" s="60" t="n">
        <v>30292</v>
      </c>
      <c r="L357" s="60" t="n">
        <v>4109</v>
      </c>
      <c r="M357" s="60" t="n">
        <v>-995</v>
      </c>
      <c r="N357" s="60" t="n">
        <v>35163</v>
      </c>
      <c r="O357" s="60" t="n">
        <v>1472</v>
      </c>
      <c r="P357" s="60" t="n">
        <v>2589</v>
      </c>
      <c r="Q357" s="60" t="n">
        <v>16507</v>
      </c>
      <c r="R357" s="60" t="n">
        <v>4716</v>
      </c>
      <c r="S357" s="60" t="n">
        <v>5336</v>
      </c>
      <c r="AL357" s="61"/>
      <c r="AM357" s="61"/>
      <c r="AN357" s="61"/>
      <c r="AO357" s="61"/>
      <c r="AP357" s="61"/>
      <c r="AQ357" s="61"/>
      <c r="AR357" s="61"/>
      <c r="AS357" s="61"/>
      <c r="AT357" s="61"/>
      <c r="AU357" s="61"/>
      <c r="AV357" s="61"/>
      <c r="AW357" s="61"/>
      <c r="AX357" s="61"/>
      <c r="AY357" s="61"/>
      <c r="AZ357" s="61"/>
      <c r="BA357" s="61"/>
    </row>
    <row r="358" customFormat="false" ht="14.25" hidden="false" customHeight="false" outlineLevel="0" collapsed="false">
      <c r="A358" s="56"/>
      <c r="B358" s="62" t="n">
        <v>2392</v>
      </c>
      <c r="C358" s="63" t="s">
        <v>382</v>
      </c>
      <c r="D358" s="59" t="n">
        <v>7398</v>
      </c>
      <c r="E358" s="60" t="n">
        <v>2220</v>
      </c>
      <c r="F358" s="60" t="n">
        <v>355</v>
      </c>
      <c r="G358" s="60" t="n">
        <v>-14</v>
      </c>
      <c r="H358" s="60" t="n">
        <v>6489</v>
      </c>
      <c r="I358" s="60" t="n">
        <v>1568</v>
      </c>
      <c r="J358" s="60" t="n">
        <v>2770</v>
      </c>
      <c r="K358" s="60" t="n">
        <v>14065</v>
      </c>
      <c r="L358" s="60" t="n">
        <v>2925</v>
      </c>
      <c r="M358" s="60" t="n">
        <v>542</v>
      </c>
      <c r="N358" s="60" t="n">
        <v>17377</v>
      </c>
      <c r="O358" s="60" t="n">
        <v>962</v>
      </c>
      <c r="P358" s="60" t="n">
        <v>1077</v>
      </c>
      <c r="Q358" s="60" t="n">
        <v>8793</v>
      </c>
      <c r="R358" s="60" t="n">
        <v>498</v>
      </c>
      <c r="S358" s="60" t="n">
        <v>2522</v>
      </c>
      <c r="AL358" s="61"/>
      <c r="AM358" s="61"/>
      <c r="AN358" s="61"/>
      <c r="AO358" s="61"/>
      <c r="AP358" s="61"/>
      <c r="AQ358" s="61"/>
      <c r="AR358" s="61"/>
      <c r="AS358" s="61"/>
      <c r="AT358" s="61"/>
      <c r="AU358" s="61"/>
      <c r="AV358" s="61"/>
      <c r="AW358" s="61"/>
      <c r="AX358" s="61"/>
      <c r="AY358" s="61"/>
      <c r="AZ358" s="61"/>
      <c r="BA358" s="61"/>
    </row>
    <row r="359" customFormat="false" ht="14.25" hidden="false" customHeight="false" outlineLevel="0" collapsed="false">
      <c r="A359" s="56"/>
      <c r="B359" s="62" t="n">
        <v>2393</v>
      </c>
      <c r="C359" s="63" t="s">
        <v>383</v>
      </c>
      <c r="D359" s="59" t="n">
        <v>18699</v>
      </c>
      <c r="E359" s="60" t="n">
        <v>-300</v>
      </c>
      <c r="F359" s="60" t="n">
        <v>1847</v>
      </c>
      <c r="G359" s="60" t="n">
        <v>-9</v>
      </c>
      <c r="H359" s="60" t="n">
        <v>2093</v>
      </c>
      <c r="I359" s="60" t="n">
        <v>-56</v>
      </c>
      <c r="J359" s="60" t="n">
        <v>129</v>
      </c>
      <c r="K359" s="60" t="n">
        <v>3220</v>
      </c>
      <c r="L359" s="60" t="n">
        <v>2137</v>
      </c>
      <c r="M359" s="60" t="n">
        <v>249</v>
      </c>
      <c r="N359" s="60" t="n">
        <v>3597</v>
      </c>
      <c r="O359" s="60" t="n">
        <v>1870</v>
      </c>
      <c r="P359" s="60" t="n">
        <v>1194</v>
      </c>
      <c r="Q359" s="60" t="n">
        <v>4145</v>
      </c>
      <c r="R359" s="60" t="n">
        <v>178</v>
      </c>
      <c r="S359" s="60" t="n">
        <v>263</v>
      </c>
      <c r="AL359" s="61"/>
      <c r="AM359" s="61"/>
      <c r="AN359" s="61"/>
      <c r="AO359" s="61"/>
      <c r="AP359" s="61"/>
      <c r="AQ359" s="61"/>
      <c r="AR359" s="61"/>
      <c r="AS359" s="61"/>
      <c r="AT359" s="61"/>
      <c r="AU359" s="61"/>
      <c r="AV359" s="61"/>
      <c r="AW359" s="61"/>
      <c r="AX359" s="61"/>
      <c r="AY359" s="61"/>
      <c r="AZ359" s="61"/>
      <c r="BA359" s="61"/>
    </row>
    <row r="360" customFormat="false" ht="14.25" hidden="false" customHeight="false" outlineLevel="0" collapsed="false">
      <c r="A360" s="56"/>
      <c r="B360" s="62" t="n">
        <v>2399</v>
      </c>
      <c r="C360" s="63" t="s">
        <v>384</v>
      </c>
      <c r="D360" s="59" t="n">
        <v>1760</v>
      </c>
      <c r="E360" s="60" t="n">
        <v>386</v>
      </c>
      <c r="F360" s="60" t="n">
        <v>2956</v>
      </c>
      <c r="G360" s="60" t="n">
        <v>157</v>
      </c>
      <c r="H360" s="60" t="n">
        <v>3804</v>
      </c>
      <c r="I360" s="60" t="n">
        <v>343</v>
      </c>
      <c r="J360" s="60" t="n">
        <v>1</v>
      </c>
      <c r="K360" s="60" t="n">
        <v>6651</v>
      </c>
      <c r="L360" s="60" t="n">
        <v>4358</v>
      </c>
      <c r="M360" s="60" t="n">
        <v>217</v>
      </c>
      <c r="N360" s="60" t="n">
        <v>6869</v>
      </c>
      <c r="O360" s="60" t="n">
        <v>2</v>
      </c>
      <c r="P360" s="60" t="n">
        <v>654</v>
      </c>
      <c r="Q360" s="60" t="n">
        <v>4793</v>
      </c>
      <c r="R360" s="60" t="n">
        <v>251</v>
      </c>
      <c r="S360" s="60" t="n">
        <v>1222</v>
      </c>
      <c r="AL360" s="61"/>
      <c r="AM360" s="61"/>
      <c r="AN360" s="61"/>
      <c r="AO360" s="61"/>
      <c r="AP360" s="61"/>
      <c r="AQ360" s="61"/>
      <c r="AR360" s="61"/>
      <c r="AS360" s="61"/>
      <c r="AT360" s="61"/>
      <c r="AU360" s="61"/>
      <c r="AV360" s="61"/>
      <c r="AW360" s="61"/>
      <c r="AX360" s="61"/>
      <c r="AY360" s="61"/>
      <c r="AZ360" s="61"/>
      <c r="BA360" s="61"/>
    </row>
    <row r="361" customFormat="false" ht="14.25" hidden="false" customHeight="false" outlineLevel="0" collapsed="false">
      <c r="A361" s="56"/>
      <c r="B361" s="62" t="n">
        <v>2400</v>
      </c>
      <c r="C361" s="63" t="s">
        <v>385</v>
      </c>
      <c r="D361" s="59" t="n">
        <v>277912</v>
      </c>
      <c r="E361" s="60" t="n">
        <v>39492</v>
      </c>
      <c r="F361" s="60" t="n">
        <v>602017</v>
      </c>
      <c r="G361" s="60" t="n">
        <v>40540</v>
      </c>
      <c r="H361" s="60" t="n">
        <v>414216</v>
      </c>
      <c r="I361" s="60" t="n">
        <v>52335</v>
      </c>
      <c r="J361" s="60" t="n">
        <v>9663</v>
      </c>
      <c r="K361" s="60" t="n">
        <v>368422</v>
      </c>
      <c r="L361" s="60" t="n">
        <v>322088</v>
      </c>
      <c r="M361" s="60" t="n">
        <v>30313</v>
      </c>
      <c r="N361" s="60" t="n">
        <v>408398</v>
      </c>
      <c r="O361" s="60" t="n">
        <v>5528</v>
      </c>
      <c r="P361" s="60" t="n">
        <v>42670</v>
      </c>
      <c r="Q361" s="60" t="n">
        <v>290604</v>
      </c>
      <c r="R361" s="60" t="n">
        <v>19866</v>
      </c>
      <c r="S361" s="60" t="n">
        <v>30860</v>
      </c>
      <c r="AL361" s="61"/>
      <c r="AM361" s="61"/>
      <c r="AN361" s="61"/>
      <c r="AO361" s="61"/>
      <c r="AP361" s="61"/>
      <c r="AQ361" s="61"/>
      <c r="AR361" s="61"/>
      <c r="AS361" s="61"/>
      <c r="AT361" s="61"/>
      <c r="AU361" s="61"/>
      <c r="AV361" s="61"/>
      <c r="AW361" s="61"/>
      <c r="AX361" s="61"/>
      <c r="AY361" s="61"/>
      <c r="AZ361" s="61"/>
      <c r="BA361" s="61"/>
    </row>
    <row r="362" customFormat="false" ht="14.25" hidden="false" customHeight="false" outlineLevel="0" collapsed="false">
      <c r="A362" s="56"/>
      <c r="B362" s="62" t="n">
        <v>2411</v>
      </c>
      <c r="C362" s="63" t="s">
        <v>386</v>
      </c>
      <c r="D362" s="59" t="n">
        <v>21351</v>
      </c>
      <c r="E362" s="60" t="n">
        <v>722</v>
      </c>
      <c r="F362" s="60" t="n">
        <v>61157</v>
      </c>
      <c r="G362" s="60" t="n">
        <v>-14801</v>
      </c>
      <c r="H362" s="60" t="n">
        <v>36790</v>
      </c>
      <c r="I362" s="60" t="n">
        <v>7722</v>
      </c>
      <c r="J362" s="60" t="n">
        <v>23</v>
      </c>
      <c r="K362" s="60" t="n">
        <v>27862</v>
      </c>
      <c r="L362" s="60" t="n">
        <v>26824</v>
      </c>
      <c r="M362" s="60" t="n">
        <v>-3992</v>
      </c>
      <c r="N362" s="60" t="n">
        <v>23893</v>
      </c>
      <c r="O362" s="60" t="s">
        <v>637</v>
      </c>
      <c r="P362" s="60" t="n">
        <v>1740</v>
      </c>
      <c r="Q362" s="60" t="n">
        <v>12840</v>
      </c>
      <c r="R362" s="60" t="n">
        <v>137</v>
      </c>
      <c r="S362" s="60" t="n">
        <v>233</v>
      </c>
      <c r="AL362" s="61"/>
      <c r="AM362" s="61"/>
      <c r="AN362" s="61"/>
      <c r="AO362" s="61"/>
      <c r="AP362" s="61"/>
      <c r="AQ362" s="61"/>
      <c r="AR362" s="61"/>
      <c r="AS362" s="61"/>
      <c r="AT362" s="61"/>
      <c r="AU362" s="61"/>
      <c r="AV362" s="61"/>
      <c r="AW362" s="61"/>
      <c r="AX362" s="61"/>
      <c r="AY362" s="61"/>
      <c r="AZ362" s="61"/>
      <c r="BA362" s="61"/>
    </row>
    <row r="363" customFormat="false" ht="14.25" hidden="false" customHeight="false" outlineLevel="0" collapsed="false">
      <c r="A363" s="56"/>
      <c r="B363" s="62" t="n">
        <v>2412</v>
      </c>
      <c r="C363" s="63" t="s">
        <v>387</v>
      </c>
      <c r="D363" s="59" t="n">
        <v>747</v>
      </c>
      <c r="E363" s="60" t="n">
        <v>-270</v>
      </c>
      <c r="F363" s="60" t="n">
        <v>1635</v>
      </c>
      <c r="G363" s="60" t="n">
        <v>-1615</v>
      </c>
      <c r="H363" s="60" t="n">
        <v>2401</v>
      </c>
      <c r="I363" s="60" t="n">
        <v>-153</v>
      </c>
      <c r="J363" s="60" t="n">
        <v>5</v>
      </c>
      <c r="K363" s="60" t="n">
        <v>6937</v>
      </c>
      <c r="L363" s="60" t="n">
        <v>6500</v>
      </c>
      <c r="M363" s="60" t="n">
        <v>-160</v>
      </c>
      <c r="N363" s="60" t="n">
        <v>6783</v>
      </c>
      <c r="O363" s="60" t="n">
        <v>182</v>
      </c>
      <c r="P363" s="60" t="n">
        <v>399</v>
      </c>
      <c r="Q363" s="60" t="n">
        <v>3022</v>
      </c>
      <c r="R363" s="60" t="n">
        <v>3</v>
      </c>
      <c r="S363" s="60" t="n">
        <v>72</v>
      </c>
      <c r="AL363" s="61"/>
      <c r="AM363" s="61"/>
      <c r="AN363" s="61"/>
      <c r="AO363" s="61"/>
      <c r="AP363" s="61"/>
      <c r="AQ363" s="61"/>
      <c r="AR363" s="61"/>
      <c r="AS363" s="61"/>
      <c r="AT363" s="61"/>
      <c r="AU363" s="61"/>
      <c r="AV363" s="61"/>
      <c r="AW363" s="61"/>
      <c r="AX363" s="61"/>
      <c r="AY363" s="61"/>
      <c r="AZ363" s="61"/>
      <c r="BA363" s="61"/>
    </row>
    <row r="364" customFormat="false" ht="14.25" hidden="false" customHeight="false" outlineLevel="0" collapsed="false">
      <c r="A364" s="56"/>
      <c r="B364" s="62" t="n">
        <v>2413</v>
      </c>
      <c r="C364" s="63" t="s">
        <v>388</v>
      </c>
      <c r="D364" s="59" t="n">
        <v>3237</v>
      </c>
      <c r="E364" s="60" t="n">
        <v>580</v>
      </c>
      <c r="F364" s="60" t="n">
        <v>2241</v>
      </c>
      <c r="G364" s="60" t="n">
        <v>-298</v>
      </c>
      <c r="H364" s="60" t="n">
        <v>2201</v>
      </c>
      <c r="I364" s="60" t="n">
        <v>795</v>
      </c>
      <c r="J364" s="60" t="n">
        <v>54</v>
      </c>
      <c r="K364" s="60" t="n">
        <v>1644</v>
      </c>
      <c r="L364" s="60" t="n">
        <v>1864</v>
      </c>
      <c r="M364" s="60" t="n">
        <v>74</v>
      </c>
      <c r="N364" s="60" t="n">
        <v>1772</v>
      </c>
      <c r="O364" s="60" t="n">
        <v>32</v>
      </c>
      <c r="P364" s="60" t="n">
        <v>448</v>
      </c>
      <c r="Q364" s="60" t="n">
        <v>1868</v>
      </c>
      <c r="R364" s="60" t="n">
        <v>21</v>
      </c>
      <c r="S364" s="60" t="n">
        <v>40</v>
      </c>
      <c r="AL364" s="61"/>
      <c r="AM364" s="61"/>
      <c r="AN364" s="61"/>
      <c r="AO364" s="61"/>
      <c r="AP364" s="61"/>
      <c r="AQ364" s="61"/>
      <c r="AR364" s="61"/>
      <c r="AS364" s="61"/>
      <c r="AT364" s="61"/>
      <c r="AU364" s="61"/>
      <c r="AV364" s="61"/>
      <c r="AW364" s="61"/>
      <c r="AX364" s="61"/>
      <c r="AY364" s="61"/>
      <c r="AZ364" s="61"/>
      <c r="BA364" s="61"/>
    </row>
    <row r="365" customFormat="false" ht="14.25" hidden="false" customHeight="false" outlineLevel="0" collapsed="false">
      <c r="A365" s="56"/>
      <c r="B365" s="62" t="n">
        <v>2419</v>
      </c>
      <c r="C365" s="63" t="s">
        <v>389</v>
      </c>
      <c r="D365" s="59" t="n">
        <v>56940</v>
      </c>
      <c r="E365" s="60" t="n">
        <v>26843</v>
      </c>
      <c r="F365" s="60" t="n">
        <v>56057</v>
      </c>
      <c r="G365" s="60" t="n">
        <v>10749</v>
      </c>
      <c r="H365" s="60" t="n">
        <v>62232</v>
      </c>
      <c r="I365" s="60" t="n">
        <v>22441</v>
      </c>
      <c r="J365" s="60" t="n">
        <v>22</v>
      </c>
      <c r="K365" s="60" t="n">
        <v>76999</v>
      </c>
      <c r="L365" s="60" t="n">
        <v>71422</v>
      </c>
      <c r="M365" s="60" t="n">
        <v>375</v>
      </c>
      <c r="N365" s="60" t="n">
        <v>77396</v>
      </c>
      <c r="O365" s="60" t="n">
        <v>447</v>
      </c>
      <c r="P365" s="60" t="n">
        <v>1955</v>
      </c>
      <c r="Q365" s="60" t="n">
        <v>34042</v>
      </c>
      <c r="R365" s="60" t="n">
        <v>689</v>
      </c>
      <c r="S365" s="60" t="n">
        <v>1664</v>
      </c>
      <c r="AL365" s="61"/>
      <c r="AM365" s="61"/>
      <c r="AN365" s="61"/>
      <c r="AO365" s="61"/>
      <c r="AP365" s="61"/>
      <c r="AQ365" s="61"/>
      <c r="AR365" s="61"/>
      <c r="AS365" s="61"/>
      <c r="AT365" s="61"/>
      <c r="AU365" s="61"/>
      <c r="AV365" s="61"/>
      <c r="AW365" s="61"/>
      <c r="AX365" s="61"/>
      <c r="AY365" s="61"/>
      <c r="AZ365" s="61"/>
      <c r="BA365" s="61"/>
    </row>
    <row r="366" customFormat="false" ht="14.25" hidden="false" customHeight="false" outlineLevel="0" collapsed="false">
      <c r="A366" s="56"/>
      <c r="B366" s="62" t="n">
        <v>2421</v>
      </c>
      <c r="C366" s="63" t="s">
        <v>390</v>
      </c>
      <c r="D366" s="59" t="n">
        <v>1814</v>
      </c>
      <c r="E366" s="60" t="n">
        <v>18</v>
      </c>
      <c r="F366" s="60" t="n">
        <v>4637</v>
      </c>
      <c r="G366" s="60" t="n">
        <v>803</v>
      </c>
      <c r="H366" s="60" t="n">
        <v>3284</v>
      </c>
      <c r="I366" s="60" t="n">
        <v>1216</v>
      </c>
      <c r="J366" s="60" t="n">
        <v>0</v>
      </c>
      <c r="K366" s="60" t="n">
        <v>2650</v>
      </c>
      <c r="L366" s="60" t="n">
        <v>1102</v>
      </c>
      <c r="M366" s="60" t="n">
        <v>368</v>
      </c>
      <c r="N366" s="60" t="n">
        <v>3019</v>
      </c>
      <c r="O366" s="60" t="n">
        <v>0</v>
      </c>
      <c r="P366" s="60" t="n">
        <v>161</v>
      </c>
      <c r="Q366" s="60" t="n">
        <v>1185</v>
      </c>
      <c r="R366" s="60" t="n">
        <v>861</v>
      </c>
      <c r="S366" s="60" t="n">
        <v>1142</v>
      </c>
      <c r="AL366" s="61"/>
      <c r="AM366" s="61"/>
      <c r="AN366" s="61"/>
      <c r="AO366" s="61"/>
      <c r="AP366" s="61"/>
      <c r="AQ366" s="61"/>
      <c r="AR366" s="61"/>
      <c r="AS366" s="61"/>
      <c r="AT366" s="61"/>
      <c r="AU366" s="61"/>
      <c r="AV366" s="61"/>
      <c r="AW366" s="61"/>
      <c r="AX366" s="61"/>
      <c r="AY366" s="61"/>
      <c r="AZ366" s="61"/>
      <c r="BA366" s="61"/>
    </row>
    <row r="367" customFormat="false" ht="14.25" hidden="false" customHeight="false" outlineLevel="0" collapsed="false">
      <c r="A367" s="56"/>
      <c r="B367" s="62" t="n">
        <v>2422</v>
      </c>
      <c r="C367" s="63" t="s">
        <v>391</v>
      </c>
      <c r="D367" s="59" t="n">
        <v>486</v>
      </c>
      <c r="E367" s="60" t="n">
        <v>-163</v>
      </c>
      <c r="F367" s="60" t="n">
        <v>125</v>
      </c>
      <c r="G367" s="60" t="n">
        <v>-3</v>
      </c>
      <c r="H367" s="60" t="n">
        <v>510</v>
      </c>
      <c r="I367" s="60" t="n">
        <v>-384</v>
      </c>
      <c r="J367" s="60" t="s">
        <v>637</v>
      </c>
      <c r="K367" s="60" t="n">
        <v>581</v>
      </c>
      <c r="L367" s="60" t="n">
        <v>355</v>
      </c>
      <c r="M367" s="60" t="n">
        <v>-22</v>
      </c>
      <c r="N367" s="60" t="n">
        <v>559</v>
      </c>
      <c r="O367" s="60" t="n">
        <v>1</v>
      </c>
      <c r="P367" s="60" t="n">
        <v>57</v>
      </c>
      <c r="Q367" s="60" t="n">
        <v>562</v>
      </c>
      <c r="R367" s="60" t="n">
        <v>34</v>
      </c>
      <c r="S367" s="60" t="n">
        <v>153</v>
      </c>
      <c r="AL367" s="61"/>
      <c r="AM367" s="61"/>
      <c r="AN367" s="61"/>
      <c r="AO367" s="61"/>
      <c r="AP367" s="61"/>
      <c r="AQ367" s="61"/>
      <c r="AR367" s="61"/>
      <c r="AS367" s="61"/>
      <c r="AT367" s="61"/>
      <c r="AU367" s="61"/>
      <c r="AV367" s="61"/>
      <c r="AW367" s="61"/>
      <c r="AX367" s="61"/>
      <c r="AY367" s="61"/>
      <c r="AZ367" s="61"/>
      <c r="BA367" s="61"/>
    </row>
    <row r="368" customFormat="false" ht="14.25" hidden="false" customHeight="false" outlineLevel="0" collapsed="false">
      <c r="A368" s="56"/>
      <c r="B368" s="62" t="n">
        <v>2423</v>
      </c>
      <c r="C368" s="63" t="s">
        <v>392</v>
      </c>
      <c r="D368" s="59" t="n">
        <v>15832</v>
      </c>
      <c r="E368" s="60" t="n">
        <v>-257</v>
      </c>
      <c r="F368" s="60" t="n">
        <v>1948</v>
      </c>
      <c r="G368" s="60" t="n">
        <v>121</v>
      </c>
      <c r="H368" s="60" t="n">
        <v>29551</v>
      </c>
      <c r="I368" s="60" t="n">
        <v>705</v>
      </c>
      <c r="J368" s="60" t="n">
        <v>954</v>
      </c>
      <c r="K368" s="60" t="n">
        <v>9131</v>
      </c>
      <c r="L368" s="60" t="n">
        <v>4295</v>
      </c>
      <c r="M368" s="60" t="n">
        <v>53</v>
      </c>
      <c r="N368" s="60" t="n">
        <v>10138</v>
      </c>
      <c r="O368" s="60" t="n">
        <v>205</v>
      </c>
      <c r="P368" s="60" t="n">
        <v>582</v>
      </c>
      <c r="Q368" s="60" t="n">
        <v>6530</v>
      </c>
      <c r="R368" s="60" t="n">
        <v>722</v>
      </c>
      <c r="S368" s="60" t="n">
        <v>1126</v>
      </c>
      <c r="AL368" s="61"/>
      <c r="AM368" s="61"/>
      <c r="AN368" s="61"/>
      <c r="AO368" s="61"/>
      <c r="AP368" s="61"/>
      <c r="AQ368" s="61"/>
      <c r="AR368" s="61"/>
      <c r="AS368" s="61"/>
      <c r="AT368" s="61"/>
      <c r="AU368" s="61"/>
      <c r="AV368" s="61"/>
      <c r="AW368" s="61"/>
      <c r="AX368" s="61"/>
      <c r="AY368" s="61"/>
      <c r="AZ368" s="61"/>
      <c r="BA368" s="61"/>
    </row>
    <row r="369" customFormat="false" ht="14.25" hidden="false" customHeight="false" outlineLevel="0" collapsed="false">
      <c r="A369" s="56"/>
      <c r="B369" s="62" t="n">
        <v>2429</v>
      </c>
      <c r="C369" s="63" t="s">
        <v>393</v>
      </c>
      <c r="D369" s="59" t="n">
        <v>11392</v>
      </c>
      <c r="E369" s="60" t="n">
        <v>1616</v>
      </c>
      <c r="F369" s="60" t="n">
        <v>7547</v>
      </c>
      <c r="G369" s="60" t="n">
        <v>1225</v>
      </c>
      <c r="H369" s="60" t="n">
        <v>8246</v>
      </c>
      <c r="I369" s="60" t="n">
        <v>2050</v>
      </c>
      <c r="J369" s="60" t="n">
        <v>147</v>
      </c>
      <c r="K369" s="60" t="n">
        <v>4385</v>
      </c>
      <c r="L369" s="60" t="n">
        <v>2998</v>
      </c>
      <c r="M369" s="60" t="n">
        <v>402</v>
      </c>
      <c r="N369" s="60" t="n">
        <v>4934</v>
      </c>
      <c r="O369" s="60" t="n">
        <v>51</v>
      </c>
      <c r="P369" s="60" t="n">
        <v>725</v>
      </c>
      <c r="Q369" s="60" t="n">
        <v>3548</v>
      </c>
      <c r="R369" s="60" t="n">
        <v>528</v>
      </c>
      <c r="S369" s="60" t="n">
        <v>863</v>
      </c>
      <c r="AL369" s="61"/>
      <c r="AM369" s="61"/>
      <c r="AN369" s="61"/>
      <c r="AO369" s="61"/>
      <c r="AP369" s="61"/>
      <c r="AQ369" s="61"/>
      <c r="AR369" s="61"/>
      <c r="AS369" s="61"/>
      <c r="AT369" s="61"/>
      <c r="AU369" s="61"/>
      <c r="AV369" s="61"/>
      <c r="AW369" s="61"/>
      <c r="AX369" s="61"/>
      <c r="AY369" s="61"/>
      <c r="AZ369" s="61"/>
      <c r="BA369" s="61"/>
    </row>
    <row r="370" customFormat="false" ht="14.25" hidden="false" customHeight="false" outlineLevel="0" collapsed="false">
      <c r="A370" s="56"/>
      <c r="B370" s="62" t="n">
        <v>2431</v>
      </c>
      <c r="C370" s="63" t="s">
        <v>394</v>
      </c>
      <c r="D370" s="59" t="n">
        <v>21211</v>
      </c>
      <c r="E370" s="60" t="n">
        <v>965</v>
      </c>
      <c r="F370" s="60" t="n">
        <v>67263</v>
      </c>
      <c r="G370" s="60" t="n">
        <v>8638</v>
      </c>
      <c r="H370" s="60" t="n">
        <v>35977</v>
      </c>
      <c r="I370" s="60" t="n">
        <v>2983</v>
      </c>
      <c r="J370" s="60" t="n">
        <v>2</v>
      </c>
      <c r="K370" s="60" t="n">
        <v>32404</v>
      </c>
      <c r="L370" s="60" t="n">
        <v>29302</v>
      </c>
      <c r="M370" s="60" t="n">
        <v>2696</v>
      </c>
      <c r="N370" s="60" t="n">
        <v>35102</v>
      </c>
      <c r="O370" s="60" t="n">
        <v>1956</v>
      </c>
      <c r="P370" s="60" t="n">
        <v>5205</v>
      </c>
      <c r="Q370" s="60" t="n">
        <v>22403</v>
      </c>
      <c r="R370" s="60" t="n">
        <v>1195</v>
      </c>
      <c r="S370" s="60" t="n">
        <v>1823</v>
      </c>
      <c r="AL370" s="61"/>
      <c r="AM370" s="61"/>
      <c r="AN370" s="61"/>
      <c r="AO370" s="61"/>
      <c r="AP370" s="61"/>
      <c r="AQ370" s="61"/>
      <c r="AR370" s="61"/>
      <c r="AS370" s="61"/>
      <c r="AT370" s="61"/>
      <c r="AU370" s="61"/>
      <c r="AV370" s="61"/>
      <c r="AW370" s="61"/>
      <c r="AX370" s="61"/>
      <c r="AY370" s="61"/>
      <c r="AZ370" s="61"/>
      <c r="BA370" s="61"/>
    </row>
    <row r="371" customFormat="false" ht="14.25" hidden="false" customHeight="false" outlineLevel="0" collapsed="false">
      <c r="A371" s="56"/>
      <c r="B371" s="62" t="n">
        <v>2432</v>
      </c>
      <c r="C371" s="63" t="s">
        <v>395</v>
      </c>
      <c r="D371" s="59" t="n">
        <v>33664</v>
      </c>
      <c r="E371" s="60" t="n">
        <v>957</v>
      </c>
      <c r="F371" s="60" t="n">
        <v>77026</v>
      </c>
      <c r="G371" s="60" t="n">
        <v>7265</v>
      </c>
      <c r="H371" s="60" t="n">
        <v>40406</v>
      </c>
      <c r="I371" s="60" t="n">
        <v>-3631</v>
      </c>
      <c r="J371" s="60" t="n">
        <v>1073</v>
      </c>
      <c r="K371" s="60" t="n">
        <v>48319</v>
      </c>
      <c r="L371" s="60" t="n">
        <v>38677</v>
      </c>
      <c r="M371" s="60" t="n">
        <v>-3378</v>
      </c>
      <c r="N371" s="60" t="n">
        <v>46014</v>
      </c>
      <c r="O371" s="60" t="n">
        <v>1994</v>
      </c>
      <c r="P371" s="60" t="n">
        <v>8384</v>
      </c>
      <c r="Q371" s="60" t="n">
        <v>27945</v>
      </c>
      <c r="R371" s="60" t="n">
        <v>2716</v>
      </c>
      <c r="S371" s="60" t="n">
        <v>4427</v>
      </c>
      <c r="AL371" s="61"/>
      <c r="AM371" s="61"/>
      <c r="AN371" s="61"/>
      <c r="AO371" s="61"/>
      <c r="AP371" s="61"/>
      <c r="AQ371" s="61"/>
      <c r="AR371" s="61"/>
      <c r="AS371" s="61"/>
      <c r="AT371" s="61"/>
      <c r="AU371" s="61"/>
      <c r="AV371" s="61"/>
      <c r="AW371" s="61"/>
      <c r="AX371" s="61"/>
      <c r="AY371" s="61"/>
      <c r="AZ371" s="61"/>
      <c r="BA371" s="61"/>
    </row>
    <row r="372" customFormat="false" ht="14.25" hidden="false" customHeight="false" outlineLevel="0" collapsed="false">
      <c r="A372" s="56"/>
      <c r="B372" s="62" t="n">
        <v>2439</v>
      </c>
      <c r="C372" s="63" t="s">
        <v>396</v>
      </c>
      <c r="D372" s="59" t="n">
        <v>7050</v>
      </c>
      <c r="E372" s="60" t="n">
        <v>-323</v>
      </c>
      <c r="F372" s="60" t="n">
        <v>66609</v>
      </c>
      <c r="G372" s="60" t="n">
        <v>13110</v>
      </c>
      <c r="H372" s="60" t="n">
        <v>36251</v>
      </c>
      <c r="I372" s="60" t="n">
        <v>4060</v>
      </c>
      <c r="J372" s="60" t="n">
        <v>1103</v>
      </c>
      <c r="K372" s="60" t="n">
        <v>10600</v>
      </c>
      <c r="L372" s="60" t="n">
        <v>9854</v>
      </c>
      <c r="M372" s="60" t="n">
        <v>89</v>
      </c>
      <c r="N372" s="60" t="n">
        <v>11792</v>
      </c>
      <c r="O372" s="60" t="s">
        <v>637</v>
      </c>
      <c r="P372" s="60" t="n">
        <v>1127</v>
      </c>
      <c r="Q372" s="60" t="n">
        <v>10043</v>
      </c>
      <c r="R372" s="60" t="n">
        <v>330</v>
      </c>
      <c r="S372" s="60" t="n">
        <v>587</v>
      </c>
      <c r="AL372" s="61"/>
      <c r="AM372" s="61"/>
      <c r="AN372" s="61"/>
      <c r="AO372" s="61"/>
      <c r="AP372" s="61"/>
      <c r="AQ372" s="61"/>
      <c r="AR372" s="61"/>
      <c r="AS372" s="61"/>
      <c r="AT372" s="61"/>
      <c r="AU372" s="61"/>
      <c r="AV372" s="61"/>
      <c r="AW372" s="61"/>
      <c r="AX372" s="61"/>
      <c r="AY372" s="61"/>
      <c r="AZ372" s="61"/>
      <c r="BA372" s="61"/>
    </row>
    <row r="373" customFormat="false" ht="14.25" hidden="false" customHeight="false" outlineLevel="0" collapsed="false">
      <c r="A373" s="56"/>
      <c r="B373" s="62" t="n">
        <v>2441</v>
      </c>
      <c r="C373" s="63" t="s">
        <v>397</v>
      </c>
      <c r="D373" s="59" t="n">
        <v>53382</v>
      </c>
      <c r="E373" s="60" t="n">
        <v>3900</v>
      </c>
      <c r="F373" s="60" t="n">
        <v>81962</v>
      </c>
      <c r="G373" s="60" t="n">
        <v>-1709</v>
      </c>
      <c r="H373" s="60" t="n">
        <v>36030</v>
      </c>
      <c r="I373" s="60" t="n">
        <v>-143</v>
      </c>
      <c r="J373" s="60" t="n">
        <v>401</v>
      </c>
      <c r="K373" s="60" t="n">
        <v>39218</v>
      </c>
      <c r="L373" s="60" t="n">
        <v>37173</v>
      </c>
      <c r="M373" s="60" t="n">
        <v>3691</v>
      </c>
      <c r="N373" s="60" t="n">
        <v>43310</v>
      </c>
      <c r="O373" s="60" t="n">
        <v>251</v>
      </c>
      <c r="P373" s="60" t="n">
        <v>7712</v>
      </c>
      <c r="Q373" s="60" t="n">
        <v>36751</v>
      </c>
      <c r="R373" s="60" t="n">
        <v>828</v>
      </c>
      <c r="S373" s="60" t="n">
        <v>3589</v>
      </c>
      <c r="AL373" s="61"/>
      <c r="AM373" s="61"/>
      <c r="AN373" s="61"/>
      <c r="AO373" s="61"/>
      <c r="AP373" s="61"/>
      <c r="AQ373" s="61"/>
      <c r="AR373" s="61"/>
      <c r="AS373" s="61"/>
      <c r="AT373" s="61"/>
      <c r="AU373" s="61"/>
      <c r="AV373" s="61"/>
      <c r="AW373" s="61"/>
      <c r="AX373" s="61"/>
      <c r="AY373" s="61"/>
      <c r="AZ373" s="61"/>
      <c r="BA373" s="61"/>
    </row>
    <row r="374" customFormat="false" ht="14.25" hidden="false" customHeight="false" outlineLevel="0" collapsed="false">
      <c r="A374" s="56"/>
      <c r="B374" s="62" t="n">
        <v>2442</v>
      </c>
      <c r="C374" s="63" t="s">
        <v>398</v>
      </c>
      <c r="D374" s="59" t="n">
        <v>2919</v>
      </c>
      <c r="E374" s="60" t="n">
        <v>-104</v>
      </c>
      <c r="F374" s="60" t="n">
        <v>16295</v>
      </c>
      <c r="G374" s="60" t="n">
        <v>-501</v>
      </c>
      <c r="H374" s="60" t="n">
        <v>3328</v>
      </c>
      <c r="I374" s="60" t="n">
        <v>-266</v>
      </c>
      <c r="J374" s="60" t="s">
        <v>637</v>
      </c>
      <c r="K374" s="60" t="n">
        <v>6482</v>
      </c>
      <c r="L374" s="60" t="n">
        <v>3931</v>
      </c>
      <c r="M374" s="60" t="n">
        <v>-367</v>
      </c>
      <c r="N374" s="60" t="n">
        <v>6115</v>
      </c>
      <c r="O374" s="60" t="n">
        <v>0</v>
      </c>
      <c r="P374" s="60" t="n">
        <v>1376</v>
      </c>
      <c r="Q374" s="60" t="n">
        <v>6029</v>
      </c>
      <c r="R374" s="60" t="n">
        <v>41</v>
      </c>
      <c r="S374" s="60" t="n">
        <v>105</v>
      </c>
      <c r="AL374" s="61"/>
      <c r="AM374" s="61"/>
      <c r="AN374" s="61"/>
      <c r="AO374" s="61"/>
      <c r="AP374" s="61"/>
      <c r="AQ374" s="61"/>
      <c r="AR374" s="61"/>
      <c r="AS374" s="61"/>
      <c r="AT374" s="61"/>
      <c r="AU374" s="61"/>
      <c r="AV374" s="61"/>
      <c r="AW374" s="61"/>
      <c r="AX374" s="61"/>
      <c r="AY374" s="61"/>
      <c r="AZ374" s="61"/>
      <c r="BA374" s="61"/>
    </row>
    <row r="375" customFormat="false" ht="14.25" hidden="false" customHeight="false" outlineLevel="0" collapsed="false">
      <c r="A375" s="56"/>
      <c r="B375" s="62" t="n">
        <v>2451</v>
      </c>
      <c r="C375" s="63" t="s">
        <v>399</v>
      </c>
      <c r="D375" s="59" t="n">
        <v>1668</v>
      </c>
      <c r="E375" s="60" t="n">
        <v>280</v>
      </c>
      <c r="F375" s="60" t="n">
        <v>12189</v>
      </c>
      <c r="G375" s="60" t="n">
        <v>2711</v>
      </c>
      <c r="H375" s="60" t="n">
        <v>2228</v>
      </c>
      <c r="I375" s="60" t="n">
        <v>111</v>
      </c>
      <c r="J375" s="60" t="n">
        <v>263</v>
      </c>
      <c r="K375" s="60" t="n">
        <v>3016</v>
      </c>
      <c r="L375" s="60" t="n">
        <v>896</v>
      </c>
      <c r="M375" s="60" t="n">
        <v>-69</v>
      </c>
      <c r="N375" s="60" t="n">
        <v>3210</v>
      </c>
      <c r="O375" s="60" t="n">
        <v>88</v>
      </c>
      <c r="P375" s="60" t="n">
        <v>202</v>
      </c>
      <c r="Q375" s="60" t="n">
        <v>2111</v>
      </c>
      <c r="R375" s="60" t="n">
        <v>400</v>
      </c>
      <c r="S375" s="60" t="n">
        <v>599</v>
      </c>
      <c r="AL375" s="61"/>
      <c r="AM375" s="61"/>
      <c r="AN375" s="61"/>
      <c r="AO375" s="61"/>
      <c r="AP375" s="61"/>
      <c r="AQ375" s="61"/>
      <c r="AR375" s="61"/>
      <c r="AS375" s="61"/>
      <c r="AT375" s="61"/>
      <c r="AU375" s="61"/>
      <c r="AV375" s="61"/>
      <c r="AW375" s="61"/>
      <c r="AX375" s="61"/>
      <c r="AY375" s="61"/>
      <c r="AZ375" s="61"/>
      <c r="BA375" s="61"/>
    </row>
    <row r="376" customFormat="false" ht="14.25" hidden="false" customHeight="false" outlineLevel="0" collapsed="false">
      <c r="A376" s="56"/>
      <c r="B376" s="62" t="n">
        <v>2452</v>
      </c>
      <c r="C376" s="63" t="s">
        <v>400</v>
      </c>
      <c r="D376" s="59" t="n">
        <v>6206</v>
      </c>
      <c r="E376" s="60" t="n">
        <v>478</v>
      </c>
      <c r="F376" s="60" t="n">
        <v>7863</v>
      </c>
      <c r="G376" s="60" t="n">
        <v>-1416</v>
      </c>
      <c r="H376" s="60" t="n">
        <v>13608</v>
      </c>
      <c r="I376" s="60" t="n">
        <v>2565</v>
      </c>
      <c r="J376" s="60" t="n">
        <v>144</v>
      </c>
      <c r="K376" s="60" t="n">
        <v>8219</v>
      </c>
      <c r="L376" s="60" t="n">
        <v>2804</v>
      </c>
      <c r="M376" s="60" t="n">
        <v>-178</v>
      </c>
      <c r="N376" s="60" t="n">
        <v>8185</v>
      </c>
      <c r="O376" s="60" t="n">
        <v>133</v>
      </c>
      <c r="P376" s="60" t="n">
        <v>1844</v>
      </c>
      <c r="Q376" s="60" t="n">
        <v>5896</v>
      </c>
      <c r="R376" s="60" t="n">
        <v>456</v>
      </c>
      <c r="S376" s="60" t="n">
        <v>612</v>
      </c>
      <c r="AL376" s="61"/>
      <c r="AM376" s="61"/>
      <c r="AN376" s="61"/>
      <c r="AO376" s="61"/>
      <c r="AP376" s="61"/>
      <c r="AQ376" s="61"/>
      <c r="AR376" s="61"/>
      <c r="AS376" s="61"/>
      <c r="AT376" s="61"/>
      <c r="AU376" s="61"/>
      <c r="AV376" s="61"/>
      <c r="AW376" s="61"/>
      <c r="AX376" s="61"/>
      <c r="AY376" s="61"/>
      <c r="AZ376" s="61"/>
      <c r="BA376" s="61"/>
    </row>
    <row r="377" customFormat="false" ht="14.25" hidden="false" customHeight="false" outlineLevel="0" collapsed="false">
      <c r="A377" s="56"/>
      <c r="B377" s="62" t="n">
        <v>2453</v>
      </c>
      <c r="C377" s="63" t="s">
        <v>401</v>
      </c>
      <c r="D377" s="59" t="n">
        <v>19423</v>
      </c>
      <c r="E377" s="60" t="n">
        <v>2518</v>
      </c>
      <c r="F377" s="60" t="n">
        <v>26906</v>
      </c>
      <c r="G377" s="60" t="n">
        <v>2733</v>
      </c>
      <c r="H377" s="60" t="n">
        <v>9396</v>
      </c>
      <c r="I377" s="60" t="n">
        <v>-309</v>
      </c>
      <c r="J377" s="60" t="n">
        <v>4777</v>
      </c>
      <c r="K377" s="60" t="n">
        <v>42856</v>
      </c>
      <c r="L377" s="60" t="n">
        <v>16085</v>
      </c>
      <c r="M377" s="60" t="n">
        <v>1034</v>
      </c>
      <c r="N377" s="60" t="n">
        <v>48667</v>
      </c>
      <c r="O377" s="60" t="n">
        <v>130</v>
      </c>
      <c r="P377" s="60" t="n">
        <v>3292</v>
      </c>
      <c r="Q377" s="60" t="n">
        <v>28563</v>
      </c>
      <c r="R377" s="60" t="n">
        <v>4370</v>
      </c>
      <c r="S377" s="60" t="n">
        <v>5339</v>
      </c>
      <c r="AL377" s="61"/>
      <c r="AM377" s="61"/>
      <c r="AN377" s="61"/>
      <c r="AO377" s="61"/>
      <c r="AP377" s="61"/>
      <c r="AQ377" s="61"/>
      <c r="AR377" s="61"/>
      <c r="AS377" s="61"/>
      <c r="AT377" s="61"/>
      <c r="AU377" s="61"/>
      <c r="AV377" s="61"/>
      <c r="AW377" s="61"/>
      <c r="AX377" s="61"/>
      <c r="AY377" s="61"/>
      <c r="AZ377" s="61"/>
      <c r="BA377" s="61"/>
    </row>
    <row r="378" customFormat="false" ht="14.25" hidden="false" customHeight="false" outlineLevel="0" collapsed="false">
      <c r="A378" s="56"/>
      <c r="B378" s="62" t="n">
        <v>2454</v>
      </c>
      <c r="C378" s="63" t="s">
        <v>402</v>
      </c>
      <c r="D378" s="59" t="n">
        <v>829</v>
      </c>
      <c r="E378" s="60" t="n">
        <v>234</v>
      </c>
      <c r="F378" s="60" t="n">
        <v>1101</v>
      </c>
      <c r="G378" s="60" t="n">
        <v>-36</v>
      </c>
      <c r="H378" s="60" t="n">
        <v>294</v>
      </c>
      <c r="I378" s="60" t="n">
        <v>106</v>
      </c>
      <c r="J378" s="60" t="n">
        <v>53</v>
      </c>
      <c r="K378" s="60" t="n">
        <v>994</v>
      </c>
      <c r="L378" s="60" t="n">
        <v>3</v>
      </c>
      <c r="M378" s="60" t="n">
        <v>-33</v>
      </c>
      <c r="N378" s="60" t="n">
        <v>1014</v>
      </c>
      <c r="O378" s="60" t="s">
        <v>637</v>
      </c>
      <c r="P378" s="60" t="n">
        <v>161</v>
      </c>
      <c r="Q378" s="60" t="n">
        <v>830</v>
      </c>
      <c r="R378" s="60" t="n">
        <v>219</v>
      </c>
      <c r="S378" s="60" t="n">
        <v>394</v>
      </c>
      <c r="AL378" s="61"/>
      <c r="AM378" s="61"/>
      <c r="AN378" s="61"/>
      <c r="AO378" s="61"/>
      <c r="AP378" s="61"/>
      <c r="AQ378" s="61"/>
      <c r="AR378" s="61"/>
      <c r="AS378" s="61"/>
      <c r="AT378" s="61"/>
      <c r="AU378" s="61"/>
      <c r="AV378" s="61"/>
      <c r="AW378" s="61"/>
      <c r="AX378" s="61"/>
      <c r="AY378" s="61"/>
      <c r="AZ378" s="61"/>
      <c r="BA378" s="61"/>
    </row>
    <row r="379" customFormat="false" ht="14.25" hidden="false" customHeight="false" outlineLevel="0" collapsed="false">
      <c r="A379" s="56"/>
      <c r="B379" s="62" t="n">
        <v>2455</v>
      </c>
      <c r="C379" s="63" t="s">
        <v>403</v>
      </c>
      <c r="D379" s="59" t="n">
        <v>1655</v>
      </c>
      <c r="E379" s="60" t="n">
        <v>-34</v>
      </c>
      <c r="F379" s="60" t="n">
        <v>3115</v>
      </c>
      <c r="G379" s="60" t="n">
        <v>251</v>
      </c>
      <c r="H379" s="60" t="n">
        <v>4769</v>
      </c>
      <c r="I379" s="60" t="n">
        <v>-610</v>
      </c>
      <c r="J379" s="60" t="n">
        <v>2</v>
      </c>
      <c r="K379" s="60" t="n">
        <v>5084</v>
      </c>
      <c r="L379" s="60" t="n">
        <v>1798</v>
      </c>
      <c r="M379" s="60" t="n">
        <v>258</v>
      </c>
      <c r="N379" s="60" t="n">
        <v>5344</v>
      </c>
      <c r="O379" s="60" t="n">
        <v>0</v>
      </c>
      <c r="P379" s="60" t="n">
        <v>1470</v>
      </c>
      <c r="Q379" s="60" t="n">
        <v>3820</v>
      </c>
      <c r="R379" s="60" t="n">
        <v>453</v>
      </c>
      <c r="S379" s="60" t="n">
        <v>459</v>
      </c>
      <c r="AL379" s="61"/>
      <c r="AM379" s="61"/>
      <c r="AN379" s="61"/>
      <c r="AO379" s="61"/>
      <c r="AP379" s="61"/>
      <c r="AQ379" s="61"/>
      <c r="AR379" s="61"/>
      <c r="AS379" s="61"/>
      <c r="AT379" s="61"/>
      <c r="AU379" s="61"/>
      <c r="AV379" s="61"/>
      <c r="AW379" s="61"/>
      <c r="AX379" s="61"/>
      <c r="AY379" s="61"/>
      <c r="AZ379" s="61"/>
      <c r="BA379" s="61"/>
    </row>
    <row r="380" customFormat="false" ht="14.25" hidden="false" customHeight="false" outlineLevel="0" collapsed="false">
      <c r="A380" s="56"/>
      <c r="B380" s="62" t="n">
        <v>2491</v>
      </c>
      <c r="C380" s="63" t="s">
        <v>404</v>
      </c>
      <c r="D380" s="59" t="n">
        <v>0</v>
      </c>
      <c r="E380" s="60" t="n">
        <v>0</v>
      </c>
      <c r="F380" s="60" t="n">
        <v>17119</v>
      </c>
      <c r="G380" s="60" t="n">
        <v>3925</v>
      </c>
      <c r="H380" s="60" t="n">
        <v>6462</v>
      </c>
      <c r="I380" s="60" t="n">
        <v>-364</v>
      </c>
      <c r="J380" s="60" t="s">
        <v>637</v>
      </c>
      <c r="K380" s="60" t="n">
        <v>9154</v>
      </c>
      <c r="L380" s="60" t="n">
        <v>36841</v>
      </c>
      <c r="M380" s="60" t="n">
        <v>27826</v>
      </c>
      <c r="N380" s="60" t="n">
        <v>36980</v>
      </c>
      <c r="O380" s="60" t="n">
        <v>34</v>
      </c>
      <c r="P380" s="60" t="n">
        <v>2871</v>
      </c>
      <c r="Q380" s="60" t="n">
        <v>51152</v>
      </c>
      <c r="R380" s="60" t="n">
        <v>771</v>
      </c>
      <c r="S380" s="60" t="n">
        <v>3653</v>
      </c>
      <c r="AL380" s="61"/>
      <c r="AM380" s="61"/>
      <c r="AN380" s="61"/>
      <c r="AO380" s="61"/>
      <c r="AP380" s="61"/>
      <c r="AQ380" s="61"/>
      <c r="AR380" s="61"/>
      <c r="AS380" s="61"/>
      <c r="AT380" s="61"/>
      <c r="AU380" s="61"/>
      <c r="AV380" s="61"/>
      <c r="AW380" s="61"/>
      <c r="AX380" s="61"/>
      <c r="AY380" s="61"/>
      <c r="AZ380" s="61"/>
      <c r="BA380" s="61"/>
    </row>
    <row r="381" customFormat="false" ht="14.25" hidden="false" customHeight="false" outlineLevel="0" collapsed="false">
      <c r="A381" s="56"/>
      <c r="B381" s="62" t="n">
        <v>2499</v>
      </c>
      <c r="C381" s="63" t="s">
        <v>405</v>
      </c>
      <c r="D381" s="59" t="n">
        <v>18104</v>
      </c>
      <c r="E381" s="60" t="n">
        <v>1531</v>
      </c>
      <c r="F381" s="60" t="n">
        <v>89221</v>
      </c>
      <c r="G381" s="60" t="n">
        <v>9387</v>
      </c>
      <c r="H381" s="60" t="n">
        <v>80253</v>
      </c>
      <c r="I381" s="60" t="n">
        <v>13442</v>
      </c>
      <c r="J381" s="60" t="n">
        <v>640</v>
      </c>
      <c r="K381" s="60" t="n">
        <v>31888</v>
      </c>
      <c r="L381" s="60" t="n">
        <v>29364</v>
      </c>
      <c r="M381" s="60" t="n">
        <v>1645</v>
      </c>
      <c r="N381" s="60" t="n">
        <v>34173</v>
      </c>
      <c r="O381" s="60" t="n">
        <v>24</v>
      </c>
      <c r="P381" s="60" t="n">
        <v>2958</v>
      </c>
      <c r="Q381" s="60" t="n">
        <v>31464</v>
      </c>
      <c r="R381" s="60" t="n">
        <v>5092</v>
      </c>
      <c r="S381" s="60" t="n">
        <v>3978</v>
      </c>
      <c r="AL381" s="61"/>
      <c r="AM381" s="61"/>
      <c r="AN381" s="61"/>
      <c r="AO381" s="61"/>
      <c r="AP381" s="61"/>
      <c r="AQ381" s="61"/>
      <c r="AR381" s="61"/>
      <c r="AS381" s="61"/>
      <c r="AT381" s="61"/>
      <c r="AU381" s="61"/>
      <c r="AV381" s="61"/>
      <c r="AW381" s="61"/>
      <c r="AX381" s="61"/>
      <c r="AY381" s="61"/>
      <c r="AZ381" s="61"/>
      <c r="BA381" s="61"/>
    </row>
    <row r="382" customFormat="false" ht="14.25" hidden="false" customHeight="false" outlineLevel="0" collapsed="false">
      <c r="A382" s="56"/>
      <c r="B382" s="62" t="n">
        <v>2500</v>
      </c>
      <c r="C382" s="63" t="s">
        <v>406</v>
      </c>
      <c r="D382" s="59" t="n">
        <v>314743</v>
      </c>
      <c r="E382" s="60" t="n">
        <v>18661</v>
      </c>
      <c r="F382" s="60" t="n">
        <v>562015</v>
      </c>
      <c r="G382" s="60" t="n">
        <v>37761</v>
      </c>
      <c r="H382" s="60" t="n">
        <v>285876</v>
      </c>
      <c r="I382" s="60" t="n">
        <v>28971</v>
      </c>
      <c r="J382" s="60" t="n">
        <v>43625</v>
      </c>
      <c r="K382" s="60" t="n">
        <v>470328</v>
      </c>
      <c r="L382" s="60" t="n">
        <v>206526</v>
      </c>
      <c r="M382" s="60" t="n">
        <v>7006</v>
      </c>
      <c r="N382" s="60" t="n">
        <v>520960</v>
      </c>
      <c r="O382" s="60" t="n">
        <v>14807</v>
      </c>
      <c r="P382" s="60" t="n">
        <v>66659</v>
      </c>
      <c r="Q382" s="60" t="n">
        <v>335893</v>
      </c>
      <c r="R382" s="60" t="n">
        <v>41103</v>
      </c>
      <c r="S382" s="60" t="n">
        <v>56934</v>
      </c>
      <c r="AL382" s="61"/>
      <c r="AM382" s="61"/>
      <c r="AN382" s="61"/>
      <c r="AO382" s="61"/>
      <c r="AP382" s="61"/>
      <c r="AQ382" s="61"/>
      <c r="AR382" s="61"/>
      <c r="AS382" s="61"/>
      <c r="AT382" s="61"/>
      <c r="AU382" s="61"/>
      <c r="AV382" s="61"/>
      <c r="AW382" s="61"/>
      <c r="AX382" s="61"/>
      <c r="AY382" s="61"/>
      <c r="AZ382" s="61"/>
      <c r="BA382" s="61"/>
    </row>
    <row r="383" customFormat="false" ht="14.25" hidden="false" customHeight="false" outlineLevel="0" collapsed="false">
      <c r="A383" s="56"/>
      <c r="B383" s="62" t="n">
        <v>2511</v>
      </c>
      <c r="C383" s="63" t="s">
        <v>407</v>
      </c>
      <c r="D383" s="59" t="n">
        <v>23017</v>
      </c>
      <c r="E383" s="60" t="n">
        <v>665</v>
      </c>
      <c r="F383" s="60" t="n">
        <v>6662</v>
      </c>
      <c r="G383" s="60" t="n">
        <v>-746</v>
      </c>
      <c r="H383" s="60" t="n">
        <v>10685</v>
      </c>
      <c r="I383" s="60" t="n">
        <v>457</v>
      </c>
      <c r="J383" s="60" t="n">
        <v>35</v>
      </c>
      <c r="K383" s="60" t="n">
        <v>13865</v>
      </c>
      <c r="L383" s="60" t="n">
        <v>10447</v>
      </c>
      <c r="M383" s="60" t="n">
        <v>-1774</v>
      </c>
      <c r="N383" s="60" t="n">
        <v>12126</v>
      </c>
      <c r="O383" s="60" t="n">
        <v>201</v>
      </c>
      <c r="P383" s="60" t="n">
        <v>2324</v>
      </c>
      <c r="Q383" s="60" t="n">
        <v>16108</v>
      </c>
      <c r="R383" s="60" t="n">
        <v>354</v>
      </c>
      <c r="S383" s="60" t="n">
        <v>1299</v>
      </c>
      <c r="AL383" s="61"/>
      <c r="AM383" s="61"/>
      <c r="AN383" s="61"/>
      <c r="AO383" s="61"/>
      <c r="AP383" s="61"/>
      <c r="AQ383" s="61"/>
      <c r="AR383" s="61"/>
      <c r="AS383" s="61"/>
      <c r="AT383" s="61"/>
      <c r="AU383" s="61"/>
      <c r="AV383" s="61"/>
      <c r="AW383" s="61"/>
      <c r="AX383" s="61"/>
      <c r="AY383" s="61"/>
      <c r="AZ383" s="61"/>
      <c r="BA383" s="61"/>
    </row>
    <row r="384" customFormat="false" ht="14.25" hidden="false" customHeight="false" outlineLevel="0" collapsed="false">
      <c r="A384" s="56"/>
      <c r="B384" s="62" t="n">
        <v>2521</v>
      </c>
      <c r="C384" s="63" t="s">
        <v>408</v>
      </c>
      <c r="D384" s="59" t="n">
        <v>1049</v>
      </c>
      <c r="E384" s="60" t="n">
        <v>43</v>
      </c>
      <c r="F384" s="60" t="n">
        <v>332</v>
      </c>
      <c r="G384" s="60" t="n">
        <v>-15</v>
      </c>
      <c r="H384" s="60" t="n">
        <v>378</v>
      </c>
      <c r="I384" s="60" t="n">
        <v>112</v>
      </c>
      <c r="J384" s="60" t="s">
        <v>637</v>
      </c>
      <c r="K384" s="60" t="n">
        <v>14</v>
      </c>
      <c r="L384" s="60" t="s">
        <v>637</v>
      </c>
      <c r="M384" s="60" t="s">
        <v>637</v>
      </c>
      <c r="N384" s="60" t="n">
        <v>14</v>
      </c>
      <c r="O384" s="60" t="n">
        <v>6</v>
      </c>
      <c r="P384" s="60" t="n">
        <v>9</v>
      </c>
      <c r="Q384" s="60" t="n">
        <v>50</v>
      </c>
      <c r="R384" s="60" t="n">
        <v>0</v>
      </c>
      <c r="S384" s="60" t="n">
        <v>12</v>
      </c>
      <c r="AL384" s="61"/>
      <c r="AM384" s="61"/>
      <c r="AN384" s="61"/>
      <c r="AO384" s="61"/>
      <c r="AP384" s="61"/>
      <c r="AQ384" s="61"/>
      <c r="AR384" s="61"/>
      <c r="AS384" s="61"/>
      <c r="AT384" s="61"/>
      <c r="AU384" s="61"/>
      <c r="AV384" s="61"/>
      <c r="AW384" s="61"/>
      <c r="AX384" s="61"/>
      <c r="AY384" s="61"/>
      <c r="AZ384" s="61"/>
      <c r="BA384" s="61"/>
    </row>
    <row r="385" customFormat="false" ht="14.25" hidden="false" customHeight="false" outlineLevel="0" collapsed="false">
      <c r="A385" s="56"/>
      <c r="B385" s="62" t="n">
        <v>2522</v>
      </c>
      <c r="C385" s="63" t="s">
        <v>409</v>
      </c>
      <c r="D385" s="59" t="n">
        <v>2107</v>
      </c>
      <c r="E385" s="60" t="n">
        <v>44</v>
      </c>
      <c r="F385" s="60" t="n">
        <v>2279</v>
      </c>
      <c r="G385" s="60" t="n">
        <v>117</v>
      </c>
      <c r="H385" s="60" t="n">
        <v>2641</v>
      </c>
      <c r="I385" s="60" t="n">
        <v>8</v>
      </c>
      <c r="J385" s="60" t="n">
        <v>30</v>
      </c>
      <c r="K385" s="60" t="n">
        <v>2544</v>
      </c>
      <c r="L385" s="60" t="n">
        <v>940</v>
      </c>
      <c r="M385" s="60" t="n">
        <v>-442</v>
      </c>
      <c r="N385" s="60" t="n">
        <v>2132</v>
      </c>
      <c r="O385" s="60" t="n">
        <v>0</v>
      </c>
      <c r="P385" s="60" t="n">
        <v>210</v>
      </c>
      <c r="Q385" s="60" t="n">
        <v>2143</v>
      </c>
      <c r="R385" s="60" t="n">
        <v>420</v>
      </c>
      <c r="S385" s="60" t="n">
        <v>428</v>
      </c>
      <c r="AL385" s="61"/>
      <c r="AM385" s="61"/>
      <c r="AN385" s="61"/>
      <c r="AO385" s="61"/>
      <c r="AP385" s="61"/>
      <c r="AQ385" s="61"/>
      <c r="AR385" s="61"/>
      <c r="AS385" s="61"/>
      <c r="AT385" s="61"/>
      <c r="AU385" s="61"/>
      <c r="AV385" s="61"/>
      <c r="AW385" s="61"/>
      <c r="AX385" s="61"/>
      <c r="AY385" s="61"/>
      <c r="AZ385" s="61"/>
      <c r="BA385" s="61"/>
    </row>
    <row r="386" customFormat="false" ht="14.25" hidden="false" customHeight="false" outlineLevel="0" collapsed="false">
      <c r="A386" s="56"/>
      <c r="B386" s="62" t="n">
        <v>2523</v>
      </c>
      <c r="C386" s="63" t="s">
        <v>410</v>
      </c>
      <c r="D386" s="59" t="n">
        <v>2768</v>
      </c>
      <c r="E386" s="60" t="n">
        <v>-47</v>
      </c>
      <c r="F386" s="60" t="n">
        <v>2203</v>
      </c>
      <c r="G386" s="60" t="n">
        <v>204</v>
      </c>
      <c r="H386" s="60" t="n">
        <v>1423</v>
      </c>
      <c r="I386" s="60" t="n">
        <v>-185</v>
      </c>
      <c r="J386" s="60" t="n">
        <v>1041</v>
      </c>
      <c r="K386" s="60" t="n">
        <v>1471</v>
      </c>
      <c r="L386" s="60" t="n">
        <v>439</v>
      </c>
      <c r="M386" s="60" t="n">
        <v>211</v>
      </c>
      <c r="N386" s="60" t="n">
        <v>2723</v>
      </c>
      <c r="O386" s="60" t="n">
        <v>78</v>
      </c>
      <c r="P386" s="60" t="n">
        <v>146</v>
      </c>
      <c r="Q386" s="60" t="n">
        <v>1494</v>
      </c>
      <c r="R386" s="60" t="n">
        <v>101</v>
      </c>
      <c r="S386" s="60" t="n">
        <v>221</v>
      </c>
      <c r="AL386" s="61"/>
      <c r="AM386" s="61"/>
      <c r="AN386" s="61"/>
      <c r="AO386" s="61"/>
      <c r="AP386" s="61"/>
      <c r="AQ386" s="61"/>
      <c r="AR386" s="61"/>
      <c r="AS386" s="61"/>
      <c r="AT386" s="61"/>
      <c r="AU386" s="61"/>
      <c r="AV386" s="61"/>
      <c r="AW386" s="61"/>
      <c r="AX386" s="61"/>
      <c r="AY386" s="61"/>
      <c r="AZ386" s="61"/>
      <c r="BA386" s="61"/>
    </row>
    <row r="387" customFormat="false" ht="14.25" hidden="false" customHeight="false" outlineLevel="0" collapsed="false">
      <c r="A387" s="56"/>
      <c r="B387" s="62" t="n">
        <v>2524</v>
      </c>
      <c r="C387" s="63" t="s">
        <v>411</v>
      </c>
      <c r="D387" s="59" t="n">
        <v>7368</v>
      </c>
      <c r="E387" s="60" t="n">
        <v>-199</v>
      </c>
      <c r="F387" s="60" t="n">
        <v>5864</v>
      </c>
      <c r="G387" s="60" t="n">
        <v>331</v>
      </c>
      <c r="H387" s="60" t="n">
        <v>3067</v>
      </c>
      <c r="I387" s="60" t="n">
        <v>-104</v>
      </c>
      <c r="J387" s="60" t="n">
        <v>20</v>
      </c>
      <c r="K387" s="60" t="n">
        <v>1878</v>
      </c>
      <c r="L387" s="60" t="n">
        <v>309</v>
      </c>
      <c r="M387" s="60" t="n">
        <v>167</v>
      </c>
      <c r="N387" s="60" t="n">
        <v>2064</v>
      </c>
      <c r="O387" s="60" t="n">
        <v>8</v>
      </c>
      <c r="P387" s="60" t="n">
        <v>347</v>
      </c>
      <c r="Q387" s="60" t="n">
        <v>1780</v>
      </c>
      <c r="R387" s="60" t="n">
        <v>1077</v>
      </c>
      <c r="S387" s="60" t="n">
        <v>463</v>
      </c>
      <c r="AL387" s="61"/>
      <c r="AM387" s="61"/>
      <c r="AN387" s="61"/>
      <c r="AO387" s="61"/>
      <c r="AP387" s="61"/>
      <c r="AQ387" s="61"/>
      <c r="AR387" s="61"/>
      <c r="AS387" s="61"/>
      <c r="AT387" s="61"/>
      <c r="AU387" s="61"/>
      <c r="AV387" s="61"/>
      <c r="AW387" s="61"/>
      <c r="AX387" s="61"/>
      <c r="AY387" s="61"/>
      <c r="AZ387" s="61"/>
      <c r="BA387" s="61"/>
    </row>
    <row r="388" customFormat="false" ht="14.25" hidden="false" customHeight="false" outlineLevel="0" collapsed="false">
      <c r="A388" s="56"/>
      <c r="B388" s="62" t="n">
        <v>2526</v>
      </c>
      <c r="C388" s="63" t="s">
        <v>413</v>
      </c>
      <c r="D388" s="59" t="n">
        <v>1627</v>
      </c>
      <c r="E388" s="60" t="n">
        <v>30</v>
      </c>
      <c r="F388" s="60" t="n">
        <v>1995</v>
      </c>
      <c r="G388" s="60" t="n">
        <v>242</v>
      </c>
      <c r="H388" s="60" t="n">
        <v>900</v>
      </c>
      <c r="I388" s="60" t="n">
        <v>59</v>
      </c>
      <c r="J388" s="60" t="n">
        <v>135</v>
      </c>
      <c r="K388" s="60" t="n">
        <v>1792</v>
      </c>
      <c r="L388" s="60" t="n">
        <v>1618</v>
      </c>
      <c r="M388" s="60" t="n">
        <v>177</v>
      </c>
      <c r="N388" s="60" t="n">
        <v>2104</v>
      </c>
      <c r="O388" s="60" t="n">
        <v>41</v>
      </c>
      <c r="P388" s="60" t="n">
        <v>134</v>
      </c>
      <c r="Q388" s="60" t="n">
        <v>752</v>
      </c>
      <c r="R388" s="60" t="n">
        <v>129</v>
      </c>
      <c r="S388" s="60" t="n">
        <v>130</v>
      </c>
      <c r="AL388" s="61"/>
      <c r="AM388" s="61"/>
      <c r="AN388" s="61"/>
      <c r="AO388" s="61"/>
      <c r="AP388" s="61"/>
      <c r="AQ388" s="61"/>
      <c r="AR388" s="61"/>
      <c r="AS388" s="61"/>
      <c r="AT388" s="61"/>
      <c r="AU388" s="61"/>
      <c r="AV388" s="61"/>
      <c r="AW388" s="61"/>
      <c r="AX388" s="61"/>
      <c r="AY388" s="61"/>
      <c r="AZ388" s="61"/>
      <c r="BA388" s="61"/>
    </row>
    <row r="389" customFormat="false" ht="14.25" hidden="false" customHeight="false" outlineLevel="0" collapsed="false">
      <c r="A389" s="56"/>
      <c r="B389" s="62" t="n">
        <v>2527</v>
      </c>
      <c r="C389" s="63" t="s">
        <v>414</v>
      </c>
      <c r="D389" s="59" t="n">
        <v>842</v>
      </c>
      <c r="E389" s="60" t="n">
        <v>-251</v>
      </c>
      <c r="F389" s="60" t="n">
        <v>221</v>
      </c>
      <c r="G389" s="60" t="n">
        <v>-27</v>
      </c>
      <c r="H389" s="60" t="n">
        <v>217</v>
      </c>
      <c r="I389" s="60" t="n">
        <v>34</v>
      </c>
      <c r="J389" s="60" t="s">
        <v>637</v>
      </c>
      <c r="K389" s="60" t="n">
        <v>41</v>
      </c>
      <c r="L389" s="60" t="n">
        <v>0</v>
      </c>
      <c r="M389" s="60" t="n">
        <v>0</v>
      </c>
      <c r="N389" s="60" t="n">
        <v>41</v>
      </c>
      <c r="O389" s="60" t="s">
        <v>637</v>
      </c>
      <c r="P389" s="60" t="n">
        <v>5</v>
      </c>
      <c r="Q389" s="60" t="n">
        <v>109</v>
      </c>
      <c r="R389" s="60" t="n">
        <v>2</v>
      </c>
      <c r="S389" s="60" t="n">
        <v>28</v>
      </c>
      <c r="AL389" s="61"/>
      <c r="AM389" s="61"/>
      <c r="AN389" s="61"/>
      <c r="AO389" s="61"/>
      <c r="AP389" s="61"/>
      <c r="AQ389" s="61"/>
      <c r="AR389" s="61"/>
      <c r="AS389" s="61"/>
      <c r="AT389" s="61"/>
      <c r="AU389" s="61"/>
      <c r="AV389" s="61"/>
      <c r="AW389" s="61"/>
      <c r="AX389" s="61"/>
      <c r="AY389" s="61"/>
      <c r="AZ389" s="61"/>
      <c r="BA389" s="61"/>
    </row>
    <row r="390" customFormat="false" ht="14.25" hidden="false" customHeight="false" outlineLevel="0" collapsed="false">
      <c r="A390" s="56"/>
      <c r="B390" s="62" t="n">
        <v>2529</v>
      </c>
      <c r="C390" s="63" t="s">
        <v>415</v>
      </c>
      <c r="D390" s="59" t="n">
        <v>14759</v>
      </c>
      <c r="E390" s="60" t="n">
        <v>908</v>
      </c>
      <c r="F390" s="60" t="n">
        <v>19852</v>
      </c>
      <c r="G390" s="60" t="n">
        <v>1122</v>
      </c>
      <c r="H390" s="60" t="n">
        <v>11908</v>
      </c>
      <c r="I390" s="60" t="n">
        <v>499</v>
      </c>
      <c r="J390" s="60" t="n">
        <v>952</v>
      </c>
      <c r="K390" s="60" t="n">
        <v>11212</v>
      </c>
      <c r="L390" s="60" t="n">
        <v>4904</v>
      </c>
      <c r="M390" s="60" t="n">
        <v>2662</v>
      </c>
      <c r="N390" s="60" t="n">
        <v>14826</v>
      </c>
      <c r="O390" s="60" t="n">
        <v>64</v>
      </c>
      <c r="P390" s="60" t="n">
        <v>1465</v>
      </c>
      <c r="Q390" s="60" t="n">
        <v>8128</v>
      </c>
      <c r="R390" s="60" t="n">
        <v>1225</v>
      </c>
      <c r="S390" s="60" t="n">
        <v>1530</v>
      </c>
      <c r="AL390" s="61"/>
      <c r="AM390" s="61"/>
      <c r="AN390" s="61"/>
      <c r="AO390" s="61"/>
      <c r="AP390" s="61"/>
      <c r="AQ390" s="61"/>
      <c r="AR390" s="61"/>
      <c r="AS390" s="61"/>
      <c r="AT390" s="61"/>
      <c r="AU390" s="61"/>
      <c r="AV390" s="61"/>
      <c r="AW390" s="61"/>
      <c r="AX390" s="61"/>
      <c r="AY390" s="61"/>
      <c r="AZ390" s="61"/>
      <c r="BA390" s="61"/>
    </row>
    <row r="391" customFormat="false" ht="14.25" hidden="false" customHeight="false" outlineLevel="0" collapsed="false">
      <c r="A391" s="56"/>
      <c r="B391" s="62" t="n">
        <v>2531</v>
      </c>
      <c r="C391" s="63" t="s">
        <v>416</v>
      </c>
      <c r="D391" s="59" t="n">
        <v>21977</v>
      </c>
      <c r="E391" s="60" t="n">
        <v>3346</v>
      </c>
      <c r="F391" s="60" t="n">
        <v>10780</v>
      </c>
      <c r="G391" s="60" t="n">
        <v>946</v>
      </c>
      <c r="H391" s="60" t="n">
        <v>12242</v>
      </c>
      <c r="I391" s="60" t="n">
        <v>2229</v>
      </c>
      <c r="J391" s="60" t="n">
        <v>996</v>
      </c>
      <c r="K391" s="60" t="n">
        <v>9022</v>
      </c>
      <c r="L391" s="60" t="n">
        <v>2752</v>
      </c>
      <c r="M391" s="60" t="n">
        <v>104</v>
      </c>
      <c r="N391" s="60" t="n">
        <v>10123</v>
      </c>
      <c r="O391" s="60" t="n">
        <v>733</v>
      </c>
      <c r="P391" s="60" t="n">
        <v>1022</v>
      </c>
      <c r="Q391" s="60" t="n">
        <v>7928</v>
      </c>
      <c r="R391" s="60" t="n">
        <v>1341</v>
      </c>
      <c r="S391" s="60" t="n">
        <v>1748</v>
      </c>
      <c r="AL391" s="61"/>
      <c r="AM391" s="61"/>
      <c r="AN391" s="61"/>
      <c r="AO391" s="61"/>
      <c r="AP391" s="61"/>
      <c r="AQ391" s="61"/>
      <c r="AR391" s="61"/>
      <c r="AS391" s="61"/>
      <c r="AT391" s="61"/>
      <c r="AU391" s="61"/>
      <c r="AV391" s="61"/>
      <c r="AW391" s="61"/>
      <c r="AX391" s="61"/>
      <c r="AY391" s="61"/>
      <c r="AZ391" s="61"/>
      <c r="BA391" s="61"/>
    </row>
    <row r="392" customFormat="false" ht="14.25" hidden="false" customHeight="false" outlineLevel="0" collapsed="false">
      <c r="A392" s="56"/>
      <c r="B392" s="62" t="n">
        <v>2532</v>
      </c>
      <c r="C392" s="63" t="s">
        <v>417</v>
      </c>
      <c r="D392" s="59" t="n">
        <v>33505</v>
      </c>
      <c r="E392" s="60" t="n">
        <v>4406</v>
      </c>
      <c r="F392" s="60" t="n">
        <v>9996</v>
      </c>
      <c r="G392" s="60" t="n">
        <v>-966</v>
      </c>
      <c r="H392" s="60" t="n">
        <v>10663</v>
      </c>
      <c r="I392" s="60" t="n">
        <v>796</v>
      </c>
      <c r="J392" s="60" t="n">
        <v>467</v>
      </c>
      <c r="K392" s="60" t="n">
        <v>16634</v>
      </c>
      <c r="L392" s="60" t="n">
        <v>5277</v>
      </c>
      <c r="M392" s="60" t="n">
        <v>236</v>
      </c>
      <c r="N392" s="60" t="n">
        <v>17337</v>
      </c>
      <c r="O392" s="60" t="n">
        <v>495</v>
      </c>
      <c r="P392" s="60" t="n">
        <v>2142</v>
      </c>
      <c r="Q392" s="60" t="n">
        <v>16316</v>
      </c>
      <c r="R392" s="60" t="n">
        <v>1123</v>
      </c>
      <c r="S392" s="60" t="n">
        <v>1846</v>
      </c>
      <c r="AL392" s="61"/>
      <c r="AM392" s="61"/>
      <c r="AN392" s="61"/>
      <c r="AO392" s="61"/>
      <c r="AP392" s="61"/>
      <c r="AQ392" s="61"/>
      <c r="AR392" s="61"/>
      <c r="AS392" s="61"/>
      <c r="AT392" s="61"/>
      <c r="AU392" s="61"/>
      <c r="AV392" s="61"/>
      <c r="AW392" s="61"/>
      <c r="AX392" s="61"/>
      <c r="AY392" s="61"/>
      <c r="AZ392" s="61"/>
      <c r="BA392" s="61"/>
    </row>
    <row r="393" customFormat="false" ht="14.25" hidden="false" customHeight="false" outlineLevel="0" collapsed="false">
      <c r="A393" s="56"/>
      <c r="B393" s="62" t="n">
        <v>2533</v>
      </c>
      <c r="C393" s="63" t="s">
        <v>418</v>
      </c>
      <c r="D393" s="59" t="n">
        <v>1617</v>
      </c>
      <c r="E393" s="60" t="n">
        <v>19</v>
      </c>
      <c r="F393" s="60" t="n">
        <v>742</v>
      </c>
      <c r="G393" s="60" t="n">
        <v>38</v>
      </c>
      <c r="H393" s="60" t="n">
        <v>1105</v>
      </c>
      <c r="I393" s="60" t="n">
        <v>-62</v>
      </c>
      <c r="J393" s="60" t="n">
        <v>0</v>
      </c>
      <c r="K393" s="60" t="n">
        <v>234</v>
      </c>
      <c r="L393" s="60" t="n">
        <v>90</v>
      </c>
      <c r="M393" s="60" t="n">
        <v>7</v>
      </c>
      <c r="N393" s="60" t="n">
        <v>241</v>
      </c>
      <c r="O393" s="60" t="n">
        <v>0</v>
      </c>
      <c r="P393" s="60" t="n">
        <v>88</v>
      </c>
      <c r="Q393" s="60" t="n">
        <v>250</v>
      </c>
      <c r="R393" s="60" t="n">
        <v>53</v>
      </c>
      <c r="S393" s="60" t="n">
        <v>177</v>
      </c>
      <c r="AL393" s="61"/>
      <c r="AM393" s="61"/>
      <c r="AN393" s="61"/>
      <c r="AO393" s="61"/>
      <c r="AP393" s="61"/>
      <c r="AQ393" s="61"/>
      <c r="AR393" s="61"/>
      <c r="AS393" s="61"/>
      <c r="AT393" s="61"/>
      <c r="AU393" s="61"/>
      <c r="AV393" s="61"/>
      <c r="AW393" s="61"/>
      <c r="AX393" s="61"/>
      <c r="AY393" s="61"/>
      <c r="AZ393" s="61"/>
      <c r="BA393" s="61"/>
    </row>
    <row r="394" customFormat="false" ht="14.25" hidden="false" customHeight="false" outlineLevel="0" collapsed="false">
      <c r="A394" s="56"/>
      <c r="B394" s="62" t="n">
        <v>2539</v>
      </c>
      <c r="C394" s="63" t="s">
        <v>419</v>
      </c>
      <c r="D394" s="59" t="n">
        <v>1185</v>
      </c>
      <c r="E394" s="60" t="n">
        <v>270</v>
      </c>
      <c r="F394" s="60" t="n">
        <v>309</v>
      </c>
      <c r="G394" s="60" t="n">
        <v>96</v>
      </c>
      <c r="H394" s="60" t="n">
        <v>1535</v>
      </c>
      <c r="I394" s="60" t="n">
        <v>183</v>
      </c>
      <c r="J394" s="60" t="n">
        <v>127</v>
      </c>
      <c r="K394" s="60" t="n">
        <v>994</v>
      </c>
      <c r="L394" s="60" t="n">
        <v>204</v>
      </c>
      <c r="M394" s="60" t="n">
        <v>204</v>
      </c>
      <c r="N394" s="60" t="n">
        <v>1325</v>
      </c>
      <c r="O394" s="60" t="s">
        <v>637</v>
      </c>
      <c r="P394" s="60" t="n">
        <v>38</v>
      </c>
      <c r="Q394" s="60" t="n">
        <v>351</v>
      </c>
      <c r="R394" s="60" t="n">
        <v>458</v>
      </c>
      <c r="S394" s="60" t="n">
        <v>230</v>
      </c>
      <c r="AL394" s="61"/>
      <c r="AM394" s="61"/>
      <c r="AN394" s="61"/>
      <c r="AO394" s="61"/>
      <c r="AP394" s="61"/>
      <c r="AQ394" s="61"/>
      <c r="AR394" s="61"/>
      <c r="AS394" s="61"/>
      <c r="AT394" s="61"/>
      <c r="AU394" s="61"/>
      <c r="AV394" s="61"/>
      <c r="AW394" s="61"/>
      <c r="AX394" s="61"/>
      <c r="AY394" s="61"/>
      <c r="AZ394" s="61"/>
      <c r="BA394" s="61"/>
    </row>
    <row r="395" customFormat="false" ht="14.25" hidden="false" customHeight="false" outlineLevel="0" collapsed="false">
      <c r="A395" s="56"/>
      <c r="B395" s="62" t="n">
        <v>2541</v>
      </c>
      <c r="C395" s="63" t="s">
        <v>420</v>
      </c>
      <c r="D395" s="59" t="n">
        <v>24387</v>
      </c>
      <c r="E395" s="60" t="n">
        <v>351</v>
      </c>
      <c r="F395" s="60" t="n">
        <v>299489</v>
      </c>
      <c r="G395" s="60" t="n">
        <v>25712</v>
      </c>
      <c r="H395" s="60" t="n">
        <v>35046</v>
      </c>
      <c r="I395" s="60" t="n">
        <v>5854</v>
      </c>
      <c r="J395" s="60" t="n">
        <v>8714</v>
      </c>
      <c r="K395" s="60" t="n">
        <v>29211</v>
      </c>
      <c r="L395" s="60" t="n">
        <v>9127</v>
      </c>
      <c r="M395" s="60" t="n">
        <v>4080</v>
      </c>
      <c r="N395" s="60" t="n">
        <v>42005</v>
      </c>
      <c r="O395" s="60" t="n">
        <v>3980</v>
      </c>
      <c r="P395" s="60" t="n">
        <v>8082</v>
      </c>
      <c r="Q395" s="60" t="n">
        <v>21279</v>
      </c>
      <c r="R395" s="60" t="n">
        <v>2778</v>
      </c>
      <c r="S395" s="60" t="n">
        <v>4975</v>
      </c>
      <c r="AL395" s="61"/>
      <c r="AM395" s="61"/>
      <c r="AN395" s="61"/>
      <c r="AO395" s="61"/>
      <c r="AP395" s="61"/>
      <c r="AQ395" s="61"/>
      <c r="AR395" s="61"/>
      <c r="AS395" s="61"/>
      <c r="AT395" s="61"/>
      <c r="AU395" s="61"/>
      <c r="AV395" s="61"/>
      <c r="AW395" s="61"/>
      <c r="AX395" s="61"/>
      <c r="AY395" s="61"/>
      <c r="AZ395" s="61"/>
      <c r="BA395" s="61"/>
    </row>
    <row r="396" customFormat="false" ht="14.25" hidden="false" customHeight="false" outlineLevel="0" collapsed="false">
      <c r="A396" s="56"/>
      <c r="B396" s="62" t="n">
        <v>2542</v>
      </c>
      <c r="C396" s="63" t="s">
        <v>421</v>
      </c>
      <c r="D396" s="59" t="n">
        <v>43002</v>
      </c>
      <c r="E396" s="60" t="n">
        <v>1894</v>
      </c>
      <c r="F396" s="60" t="n">
        <v>64056</v>
      </c>
      <c r="G396" s="60" t="n">
        <v>3583</v>
      </c>
      <c r="H396" s="60" t="n">
        <v>59416</v>
      </c>
      <c r="I396" s="60" t="n">
        <v>5499</v>
      </c>
      <c r="J396" s="60" t="n">
        <v>2757</v>
      </c>
      <c r="K396" s="60" t="n">
        <v>70216</v>
      </c>
      <c r="L396" s="60" t="n">
        <v>29367</v>
      </c>
      <c r="M396" s="60" t="n">
        <v>-527</v>
      </c>
      <c r="N396" s="60" t="n">
        <v>72447</v>
      </c>
      <c r="O396" s="60" t="n">
        <v>2316</v>
      </c>
      <c r="P396" s="60" t="n">
        <v>20873</v>
      </c>
      <c r="Q396" s="60" t="n">
        <v>43889</v>
      </c>
      <c r="R396" s="60" t="n">
        <v>2928</v>
      </c>
      <c r="S396" s="60" t="n">
        <v>4936</v>
      </c>
      <c r="AL396" s="61"/>
      <c r="AM396" s="61"/>
      <c r="AN396" s="61"/>
      <c r="AO396" s="61"/>
      <c r="AP396" s="61"/>
      <c r="AQ396" s="61"/>
      <c r="AR396" s="61"/>
      <c r="AS396" s="61"/>
      <c r="AT396" s="61"/>
      <c r="AU396" s="61"/>
      <c r="AV396" s="61"/>
      <c r="AW396" s="61"/>
      <c r="AX396" s="61"/>
      <c r="AY396" s="61"/>
      <c r="AZ396" s="61"/>
      <c r="BA396" s="61"/>
    </row>
    <row r="397" customFormat="false" ht="14.25" hidden="false" customHeight="false" outlineLevel="0" collapsed="false">
      <c r="A397" s="56"/>
      <c r="B397" s="62" t="n">
        <v>2543</v>
      </c>
      <c r="C397" s="63" t="s">
        <v>422</v>
      </c>
      <c r="D397" s="59" t="n">
        <v>11218</v>
      </c>
      <c r="E397" s="60" t="n">
        <v>-292</v>
      </c>
      <c r="F397" s="60" t="n">
        <v>27588</v>
      </c>
      <c r="G397" s="60" t="n">
        <v>2715</v>
      </c>
      <c r="H397" s="60" t="n">
        <v>18087</v>
      </c>
      <c r="I397" s="60" t="n">
        <v>2060</v>
      </c>
      <c r="J397" s="60" t="n">
        <v>2217</v>
      </c>
      <c r="K397" s="60" t="n">
        <v>17090</v>
      </c>
      <c r="L397" s="60" t="n">
        <v>3686</v>
      </c>
      <c r="M397" s="60" t="n">
        <v>-519</v>
      </c>
      <c r="N397" s="60" t="n">
        <v>18788</v>
      </c>
      <c r="O397" s="60" t="n">
        <v>434</v>
      </c>
      <c r="P397" s="60" t="n">
        <v>2179</v>
      </c>
      <c r="Q397" s="60" t="n">
        <v>12190</v>
      </c>
      <c r="R397" s="60" t="n">
        <v>2146</v>
      </c>
      <c r="S397" s="60" t="n">
        <v>3736</v>
      </c>
      <c r="AL397" s="61"/>
      <c r="AM397" s="61"/>
      <c r="AN397" s="61"/>
      <c r="AO397" s="61"/>
      <c r="AP397" s="61"/>
      <c r="AQ397" s="61"/>
      <c r="AR397" s="61"/>
      <c r="AS397" s="61"/>
      <c r="AT397" s="61"/>
      <c r="AU397" s="61"/>
      <c r="AV397" s="61"/>
      <c r="AW397" s="61"/>
      <c r="AX397" s="61"/>
      <c r="AY397" s="61"/>
      <c r="AZ397" s="61"/>
      <c r="BA397" s="61"/>
    </row>
    <row r="398" customFormat="false" ht="14.25" hidden="false" customHeight="false" outlineLevel="0" collapsed="false">
      <c r="A398" s="56"/>
      <c r="B398" s="62" t="n">
        <v>2551</v>
      </c>
      <c r="C398" s="63" t="s">
        <v>423</v>
      </c>
      <c r="D398" s="59" t="n">
        <v>20998</v>
      </c>
      <c r="E398" s="60" t="n">
        <v>-126</v>
      </c>
      <c r="F398" s="60" t="n">
        <v>10052</v>
      </c>
      <c r="G398" s="60" t="n">
        <v>259</v>
      </c>
      <c r="H398" s="60" t="n">
        <v>9489</v>
      </c>
      <c r="I398" s="60" t="n">
        <v>178</v>
      </c>
      <c r="J398" s="60" t="n">
        <v>2733</v>
      </c>
      <c r="K398" s="60" t="n">
        <v>16766</v>
      </c>
      <c r="L398" s="60" t="n">
        <v>12248</v>
      </c>
      <c r="M398" s="60" t="n">
        <v>80</v>
      </c>
      <c r="N398" s="60" t="n">
        <v>19579</v>
      </c>
      <c r="O398" s="60" t="n">
        <v>241</v>
      </c>
      <c r="P398" s="60" t="n">
        <v>4123</v>
      </c>
      <c r="Q398" s="60" t="n">
        <v>25566</v>
      </c>
      <c r="R398" s="60" t="n">
        <v>3342</v>
      </c>
      <c r="S398" s="60" t="n">
        <v>5156</v>
      </c>
      <c r="AL398" s="61"/>
      <c r="AM398" s="61"/>
      <c r="AN398" s="61"/>
      <c r="AO398" s="61"/>
      <c r="AP398" s="61"/>
      <c r="AQ398" s="61"/>
      <c r="AR398" s="61"/>
      <c r="AS398" s="61"/>
      <c r="AT398" s="61"/>
      <c r="AU398" s="61"/>
      <c r="AV398" s="61"/>
      <c r="AW398" s="61"/>
      <c r="AX398" s="61"/>
      <c r="AY398" s="61"/>
      <c r="AZ398" s="61"/>
      <c r="BA398" s="61"/>
    </row>
    <row r="399" customFormat="false" ht="14.25" hidden="false" customHeight="false" outlineLevel="0" collapsed="false">
      <c r="A399" s="56"/>
      <c r="B399" s="62" t="n">
        <v>2552</v>
      </c>
      <c r="C399" s="63" t="s">
        <v>424</v>
      </c>
      <c r="D399" s="59" t="n">
        <v>20541</v>
      </c>
      <c r="E399" s="60" t="n">
        <v>1783</v>
      </c>
      <c r="F399" s="60" t="n">
        <v>24061</v>
      </c>
      <c r="G399" s="60" t="n">
        <v>-692</v>
      </c>
      <c r="H399" s="60" t="n">
        <v>19861</v>
      </c>
      <c r="I399" s="60" t="n">
        <v>2064</v>
      </c>
      <c r="J399" s="60" t="n">
        <v>2682</v>
      </c>
      <c r="K399" s="60" t="n">
        <v>56369</v>
      </c>
      <c r="L399" s="60" t="n">
        <v>19108</v>
      </c>
      <c r="M399" s="60" t="n">
        <v>1255</v>
      </c>
      <c r="N399" s="60" t="n">
        <v>60306</v>
      </c>
      <c r="O399" s="60" t="n">
        <v>1599</v>
      </c>
      <c r="P399" s="60" t="n">
        <v>3892</v>
      </c>
      <c r="Q399" s="60" t="n">
        <v>35452</v>
      </c>
      <c r="R399" s="60" t="n">
        <v>5461</v>
      </c>
      <c r="S399" s="60" t="n">
        <v>7115</v>
      </c>
      <c r="AL399" s="61"/>
      <c r="AM399" s="61"/>
      <c r="AN399" s="61"/>
      <c r="AO399" s="61"/>
      <c r="AP399" s="61"/>
      <c r="AQ399" s="61"/>
      <c r="AR399" s="61"/>
      <c r="AS399" s="61"/>
      <c r="AT399" s="61"/>
      <c r="AU399" s="61"/>
      <c r="AV399" s="61"/>
      <c r="AW399" s="61"/>
      <c r="AX399" s="61"/>
      <c r="AY399" s="61"/>
      <c r="AZ399" s="61"/>
      <c r="BA399" s="61"/>
    </row>
    <row r="400" customFormat="false" ht="14.25" hidden="false" customHeight="false" outlineLevel="0" collapsed="false">
      <c r="A400" s="56"/>
      <c r="B400" s="62" t="n">
        <v>2553</v>
      </c>
      <c r="C400" s="63" t="s">
        <v>425</v>
      </c>
      <c r="D400" s="59" t="n">
        <v>7464</v>
      </c>
      <c r="E400" s="60" t="n">
        <v>-490</v>
      </c>
      <c r="F400" s="60" t="n">
        <v>16758</v>
      </c>
      <c r="G400" s="60" t="n">
        <v>1274</v>
      </c>
      <c r="H400" s="60" t="n">
        <v>14049</v>
      </c>
      <c r="I400" s="60" t="n">
        <v>630</v>
      </c>
      <c r="J400" s="60" t="n">
        <v>823</v>
      </c>
      <c r="K400" s="60" t="n">
        <v>27737</v>
      </c>
      <c r="L400" s="60" t="n">
        <v>17140</v>
      </c>
      <c r="M400" s="60" t="n">
        <v>1145</v>
      </c>
      <c r="N400" s="60" t="n">
        <v>29705</v>
      </c>
      <c r="O400" s="60" t="n">
        <v>29</v>
      </c>
      <c r="P400" s="60" t="n">
        <v>2483</v>
      </c>
      <c r="Q400" s="60" t="n">
        <v>17237</v>
      </c>
      <c r="R400" s="60" t="n">
        <v>2335</v>
      </c>
      <c r="S400" s="60" t="n">
        <v>2284</v>
      </c>
      <c r="AL400" s="61"/>
      <c r="AM400" s="61"/>
      <c r="AN400" s="61"/>
      <c r="AO400" s="61"/>
      <c r="AP400" s="61"/>
      <c r="AQ400" s="61"/>
      <c r="AR400" s="61"/>
      <c r="AS400" s="61"/>
      <c r="AT400" s="61"/>
      <c r="AU400" s="61"/>
      <c r="AV400" s="61"/>
      <c r="AW400" s="61"/>
      <c r="AX400" s="61"/>
      <c r="AY400" s="61"/>
      <c r="AZ400" s="61"/>
      <c r="BA400" s="61"/>
    </row>
    <row r="401" customFormat="false" ht="14.25" hidden="false" customHeight="false" outlineLevel="0" collapsed="false">
      <c r="A401" s="56"/>
      <c r="B401" s="62" t="n">
        <v>2561</v>
      </c>
      <c r="C401" s="63" t="s">
        <v>426</v>
      </c>
      <c r="D401" s="59" t="n">
        <v>191</v>
      </c>
      <c r="E401" s="60" t="n">
        <v>11</v>
      </c>
      <c r="F401" s="60" t="n">
        <v>749</v>
      </c>
      <c r="G401" s="60" t="n">
        <v>44</v>
      </c>
      <c r="H401" s="60" t="n">
        <v>1037</v>
      </c>
      <c r="I401" s="60" t="n">
        <v>-226</v>
      </c>
      <c r="J401" s="60" t="n">
        <v>571</v>
      </c>
      <c r="K401" s="60" t="n">
        <v>4501</v>
      </c>
      <c r="L401" s="60" t="n">
        <v>45</v>
      </c>
      <c r="M401" s="60" t="n">
        <v>-345</v>
      </c>
      <c r="N401" s="60" t="n">
        <v>4727</v>
      </c>
      <c r="O401" s="60" t="n">
        <v>573</v>
      </c>
      <c r="P401" s="60" t="n">
        <v>287</v>
      </c>
      <c r="Q401" s="60" t="n">
        <v>3568</v>
      </c>
      <c r="R401" s="60" t="n">
        <v>319</v>
      </c>
      <c r="S401" s="60" t="n">
        <v>884</v>
      </c>
      <c r="AL401" s="61"/>
      <c r="AM401" s="61"/>
      <c r="AN401" s="61"/>
      <c r="AO401" s="61"/>
      <c r="AP401" s="61"/>
      <c r="AQ401" s="61"/>
      <c r="AR401" s="61"/>
      <c r="AS401" s="61"/>
      <c r="AT401" s="61"/>
      <c r="AU401" s="61"/>
      <c r="AV401" s="61"/>
      <c r="AW401" s="61"/>
      <c r="AX401" s="61"/>
      <c r="AY401" s="61"/>
      <c r="AZ401" s="61"/>
      <c r="BA401" s="61"/>
    </row>
    <row r="402" customFormat="false" ht="14.25" hidden="false" customHeight="false" outlineLevel="0" collapsed="false">
      <c r="A402" s="56"/>
      <c r="B402" s="62" t="n">
        <v>2562</v>
      </c>
      <c r="C402" s="63" t="s">
        <v>427</v>
      </c>
      <c r="D402" s="59" t="n">
        <v>88</v>
      </c>
      <c r="E402" s="60" t="n">
        <v>-87</v>
      </c>
      <c r="F402" s="60" t="n">
        <v>711</v>
      </c>
      <c r="G402" s="60" t="n">
        <v>-263</v>
      </c>
      <c r="H402" s="60" t="n">
        <v>6036</v>
      </c>
      <c r="I402" s="60" t="n">
        <v>1262</v>
      </c>
      <c r="J402" s="60" t="n">
        <v>8</v>
      </c>
      <c r="K402" s="60" t="n">
        <v>1968</v>
      </c>
      <c r="L402" s="60" t="n">
        <v>506</v>
      </c>
      <c r="M402" s="60" t="n">
        <v>-125</v>
      </c>
      <c r="N402" s="60" t="n">
        <v>1851</v>
      </c>
      <c r="O402" s="60" t="s">
        <v>637</v>
      </c>
      <c r="P402" s="60" t="n">
        <v>159</v>
      </c>
      <c r="Q402" s="60" t="n">
        <v>2316</v>
      </c>
      <c r="R402" s="60" t="n">
        <v>377</v>
      </c>
      <c r="S402" s="60" t="n">
        <v>350</v>
      </c>
      <c r="AL402" s="61"/>
      <c r="AM402" s="61"/>
      <c r="AN402" s="61"/>
      <c r="AO402" s="61"/>
      <c r="AP402" s="61"/>
      <c r="AQ402" s="61"/>
      <c r="AR402" s="61"/>
      <c r="AS402" s="61"/>
      <c r="AT402" s="61"/>
      <c r="AU402" s="61"/>
      <c r="AV402" s="61"/>
      <c r="AW402" s="61"/>
      <c r="AX402" s="61"/>
      <c r="AY402" s="61"/>
      <c r="AZ402" s="61"/>
      <c r="BA402" s="61"/>
    </row>
    <row r="403" customFormat="false" ht="14.25" hidden="false" customHeight="false" outlineLevel="0" collapsed="false">
      <c r="A403" s="56"/>
      <c r="B403" s="62" t="n">
        <v>2563</v>
      </c>
      <c r="C403" s="63" t="s">
        <v>428</v>
      </c>
      <c r="D403" s="59" t="n">
        <v>19</v>
      </c>
      <c r="E403" s="60" t="n">
        <v>-1</v>
      </c>
      <c r="F403" s="60" t="n">
        <v>34</v>
      </c>
      <c r="G403" s="60" t="n">
        <v>4</v>
      </c>
      <c r="H403" s="60" t="n">
        <v>14</v>
      </c>
      <c r="I403" s="60" t="n">
        <v>0</v>
      </c>
      <c r="J403" s="60" t="s">
        <v>637</v>
      </c>
      <c r="K403" s="60" t="n">
        <v>258</v>
      </c>
      <c r="L403" s="60" t="n">
        <v>19</v>
      </c>
      <c r="M403" s="60" t="n">
        <v>4</v>
      </c>
      <c r="N403" s="60" t="n">
        <v>262</v>
      </c>
      <c r="O403" s="60" t="s">
        <v>637</v>
      </c>
      <c r="P403" s="60" t="n">
        <v>21</v>
      </c>
      <c r="Q403" s="60" t="n">
        <v>103</v>
      </c>
      <c r="R403" s="60" t="n">
        <v>0</v>
      </c>
      <c r="S403" s="60" t="n">
        <v>14</v>
      </c>
      <c r="AL403" s="61"/>
      <c r="AM403" s="61"/>
      <c r="AN403" s="61"/>
      <c r="AO403" s="61"/>
      <c r="AP403" s="61"/>
      <c r="AQ403" s="61"/>
      <c r="AR403" s="61"/>
      <c r="AS403" s="61"/>
      <c r="AT403" s="61"/>
      <c r="AU403" s="61"/>
      <c r="AV403" s="61"/>
      <c r="AW403" s="61"/>
      <c r="AX403" s="61"/>
      <c r="AY403" s="61"/>
      <c r="AZ403" s="61"/>
      <c r="BA403" s="61"/>
    </row>
    <row r="404" customFormat="false" ht="14.25" hidden="false" customHeight="false" outlineLevel="0" collapsed="false">
      <c r="A404" s="56"/>
      <c r="B404" s="62" t="n">
        <v>2564</v>
      </c>
      <c r="C404" s="63" t="s">
        <v>429</v>
      </c>
      <c r="D404" s="59" t="n">
        <v>623</v>
      </c>
      <c r="E404" s="60" t="n">
        <v>15</v>
      </c>
      <c r="F404" s="60" t="n">
        <v>1804</v>
      </c>
      <c r="G404" s="60" t="n">
        <v>52</v>
      </c>
      <c r="H404" s="60" t="n">
        <v>7725</v>
      </c>
      <c r="I404" s="60" t="n">
        <v>1169</v>
      </c>
      <c r="J404" s="60" t="n">
        <v>3535</v>
      </c>
      <c r="K404" s="60" t="n">
        <v>27092</v>
      </c>
      <c r="L404" s="60" t="n">
        <v>4470</v>
      </c>
      <c r="M404" s="60" t="n">
        <v>49</v>
      </c>
      <c r="N404" s="60" t="n">
        <v>30676</v>
      </c>
      <c r="O404" s="60" t="n">
        <v>692</v>
      </c>
      <c r="P404" s="60" t="n">
        <v>2672</v>
      </c>
      <c r="Q404" s="60" t="n">
        <v>16497</v>
      </c>
      <c r="R404" s="60" t="n">
        <v>1705</v>
      </c>
      <c r="S404" s="60" t="n">
        <v>1982</v>
      </c>
      <c r="AL404" s="61"/>
      <c r="AM404" s="61"/>
      <c r="AN404" s="61"/>
      <c r="AO404" s="61"/>
      <c r="AP404" s="61"/>
      <c r="AQ404" s="61"/>
      <c r="AR404" s="61"/>
      <c r="AS404" s="61"/>
      <c r="AT404" s="61"/>
      <c r="AU404" s="61"/>
      <c r="AV404" s="61"/>
      <c r="AW404" s="61"/>
      <c r="AX404" s="61"/>
      <c r="AY404" s="61"/>
      <c r="AZ404" s="61"/>
      <c r="BA404" s="61"/>
    </row>
    <row r="405" customFormat="false" ht="14.25" hidden="false" customHeight="false" outlineLevel="0" collapsed="false">
      <c r="A405" s="56"/>
      <c r="B405" s="62" t="n">
        <v>2565</v>
      </c>
      <c r="C405" s="63" t="s">
        <v>430</v>
      </c>
      <c r="D405" s="59" t="n">
        <v>1868</v>
      </c>
      <c r="E405" s="60" t="n">
        <v>1034</v>
      </c>
      <c r="F405" s="60" t="n">
        <v>4215</v>
      </c>
      <c r="G405" s="60" t="n">
        <v>712</v>
      </c>
      <c r="H405" s="60" t="n">
        <v>6473</v>
      </c>
      <c r="I405" s="60" t="n">
        <v>2529</v>
      </c>
      <c r="J405" s="60" t="n">
        <v>1650</v>
      </c>
      <c r="K405" s="60" t="n">
        <v>18475</v>
      </c>
      <c r="L405" s="60" t="n">
        <v>6933</v>
      </c>
      <c r="M405" s="60" t="n">
        <v>462</v>
      </c>
      <c r="N405" s="60" t="n">
        <v>20588</v>
      </c>
      <c r="O405" s="60" t="n">
        <v>1088</v>
      </c>
      <c r="P405" s="60" t="n">
        <v>1679</v>
      </c>
      <c r="Q405" s="60" t="n">
        <v>11364</v>
      </c>
      <c r="R405" s="60" t="n">
        <v>2354</v>
      </c>
      <c r="S405" s="60" t="n">
        <v>4192</v>
      </c>
      <c r="AL405" s="61"/>
      <c r="AM405" s="61"/>
      <c r="AN405" s="61"/>
      <c r="AO405" s="61"/>
      <c r="AP405" s="61"/>
      <c r="AQ405" s="61"/>
      <c r="AR405" s="61"/>
      <c r="AS405" s="61"/>
      <c r="AT405" s="61"/>
      <c r="AU405" s="61"/>
      <c r="AV405" s="61"/>
      <c r="AW405" s="61"/>
      <c r="AX405" s="61"/>
      <c r="AY405" s="61"/>
      <c r="AZ405" s="61"/>
      <c r="BA405" s="61"/>
    </row>
    <row r="406" customFormat="false" ht="14.25" hidden="false" customHeight="false" outlineLevel="0" collapsed="false">
      <c r="A406" s="56"/>
      <c r="B406" s="62" t="n">
        <v>2569</v>
      </c>
      <c r="C406" s="63" t="s">
        <v>431</v>
      </c>
      <c r="D406" s="59" t="n">
        <v>7597</v>
      </c>
      <c r="E406" s="60" t="n">
        <v>1149</v>
      </c>
      <c r="F406" s="60" t="n">
        <v>5833</v>
      </c>
      <c r="G406" s="60" t="n">
        <v>707</v>
      </c>
      <c r="H406" s="60" t="n">
        <v>8510</v>
      </c>
      <c r="I406" s="60" t="n">
        <v>1384</v>
      </c>
      <c r="J406" s="60" t="n">
        <v>1603</v>
      </c>
      <c r="K406" s="60" t="n">
        <v>65560</v>
      </c>
      <c r="L406" s="60" t="n">
        <v>42860</v>
      </c>
      <c r="M406" s="60" t="n">
        <v>-4778</v>
      </c>
      <c r="N406" s="60" t="n">
        <v>62386</v>
      </c>
      <c r="O406" s="60" t="n">
        <v>184</v>
      </c>
      <c r="P406" s="60" t="n">
        <v>2115</v>
      </c>
      <c r="Q406" s="60" t="n">
        <v>36111</v>
      </c>
      <c r="R406" s="60" t="n">
        <v>3043</v>
      </c>
      <c r="S406" s="60" t="n">
        <v>3457</v>
      </c>
      <c r="AL406" s="61"/>
      <c r="AM406" s="61"/>
      <c r="AN406" s="61"/>
      <c r="AO406" s="61"/>
      <c r="AP406" s="61"/>
      <c r="AQ406" s="61"/>
      <c r="AR406" s="61"/>
      <c r="AS406" s="61"/>
      <c r="AT406" s="61"/>
      <c r="AU406" s="61"/>
      <c r="AV406" s="61"/>
      <c r="AW406" s="61"/>
      <c r="AX406" s="61"/>
      <c r="AY406" s="61"/>
      <c r="AZ406" s="61"/>
      <c r="BA406" s="61"/>
    </row>
    <row r="407" customFormat="false" ht="14.25" hidden="false" customHeight="false" outlineLevel="0" collapsed="false">
      <c r="A407" s="56"/>
      <c r="B407" s="62" t="n">
        <v>2571</v>
      </c>
      <c r="C407" s="63" t="s">
        <v>432</v>
      </c>
      <c r="D407" s="59" t="n">
        <v>600</v>
      </c>
      <c r="E407" s="60" t="n">
        <v>-65</v>
      </c>
      <c r="F407" s="60" t="n">
        <v>245</v>
      </c>
      <c r="G407" s="60" t="n">
        <v>-73</v>
      </c>
      <c r="H407" s="60" t="n">
        <v>738</v>
      </c>
      <c r="I407" s="60" t="n">
        <v>-160</v>
      </c>
      <c r="J407" s="60" t="s">
        <v>637</v>
      </c>
      <c r="K407" s="60" t="n">
        <v>199</v>
      </c>
      <c r="L407" s="60" t="n">
        <v>43</v>
      </c>
      <c r="M407" s="60" t="n">
        <v>-5</v>
      </c>
      <c r="N407" s="60" t="n">
        <v>194</v>
      </c>
      <c r="O407" s="60" t="s">
        <v>637</v>
      </c>
      <c r="P407" s="60" t="n">
        <v>29</v>
      </c>
      <c r="Q407" s="60" t="n">
        <v>312</v>
      </c>
      <c r="R407" s="60" t="n">
        <v>15</v>
      </c>
      <c r="S407" s="60" t="n">
        <v>16</v>
      </c>
      <c r="AL407" s="61"/>
      <c r="AM407" s="61"/>
      <c r="AN407" s="61"/>
      <c r="AO407" s="61"/>
      <c r="AP407" s="61"/>
      <c r="AQ407" s="61"/>
      <c r="AR407" s="61"/>
      <c r="AS407" s="61"/>
      <c r="AT407" s="61"/>
      <c r="AU407" s="61"/>
      <c r="AV407" s="61"/>
      <c r="AW407" s="61"/>
      <c r="AX407" s="61"/>
      <c r="AY407" s="61"/>
      <c r="AZ407" s="61"/>
      <c r="BA407" s="61"/>
    </row>
    <row r="408" customFormat="false" ht="14.25" hidden="false" customHeight="false" outlineLevel="0" collapsed="false">
      <c r="A408" s="56"/>
      <c r="B408" s="62" t="n">
        <v>2579</v>
      </c>
      <c r="C408" s="63" t="s">
        <v>433</v>
      </c>
      <c r="D408" s="59" t="n">
        <v>5901</v>
      </c>
      <c r="E408" s="60" t="n">
        <v>-1001</v>
      </c>
      <c r="F408" s="60" t="n">
        <v>2730</v>
      </c>
      <c r="G408" s="60" t="n">
        <v>-363</v>
      </c>
      <c r="H408" s="60" t="n">
        <v>5053</v>
      </c>
      <c r="I408" s="60" t="n">
        <v>738</v>
      </c>
      <c r="J408" s="60" t="n">
        <v>628</v>
      </c>
      <c r="K408" s="60" t="n">
        <v>4217</v>
      </c>
      <c r="L408" s="60" t="n">
        <v>893</v>
      </c>
      <c r="M408" s="60" t="n">
        <v>-448</v>
      </c>
      <c r="N408" s="60" t="n">
        <v>4398</v>
      </c>
      <c r="O408" s="60" t="n">
        <v>44</v>
      </c>
      <c r="P408" s="60" t="n">
        <v>392</v>
      </c>
      <c r="Q408" s="60" t="n">
        <v>4129</v>
      </c>
      <c r="R408" s="60" t="n">
        <v>374</v>
      </c>
      <c r="S408" s="60" t="n">
        <v>607</v>
      </c>
      <c r="AL408" s="61"/>
      <c r="AM408" s="61"/>
      <c r="AN408" s="61"/>
      <c r="AO408" s="61"/>
      <c r="AP408" s="61"/>
      <c r="AQ408" s="61"/>
      <c r="AR408" s="61"/>
      <c r="AS408" s="61"/>
      <c r="AT408" s="61"/>
      <c r="AU408" s="61"/>
      <c r="AV408" s="61"/>
      <c r="AW408" s="61"/>
      <c r="AX408" s="61"/>
      <c r="AY408" s="61"/>
      <c r="AZ408" s="61"/>
      <c r="BA408" s="61"/>
    </row>
    <row r="409" customFormat="false" ht="14.25" hidden="false" customHeight="false" outlineLevel="0" collapsed="false">
      <c r="A409" s="56"/>
      <c r="B409" s="62" t="n">
        <v>2581</v>
      </c>
      <c r="C409" s="63" t="s">
        <v>434</v>
      </c>
      <c r="D409" s="59" t="n">
        <v>33156</v>
      </c>
      <c r="E409" s="60" t="n">
        <v>3011</v>
      </c>
      <c r="F409" s="60" t="n">
        <v>25062</v>
      </c>
      <c r="G409" s="60" t="n">
        <v>1751</v>
      </c>
      <c r="H409" s="60" t="n">
        <v>18682</v>
      </c>
      <c r="I409" s="60" t="n">
        <v>1242</v>
      </c>
      <c r="J409" s="60" t="n">
        <v>5661</v>
      </c>
      <c r="K409" s="60" t="n">
        <v>35600</v>
      </c>
      <c r="L409" s="60" t="n">
        <v>15287</v>
      </c>
      <c r="M409" s="60" t="n">
        <v>4689</v>
      </c>
      <c r="N409" s="60" t="n">
        <v>45949</v>
      </c>
      <c r="O409" s="60" t="n">
        <v>1074</v>
      </c>
      <c r="P409" s="60" t="n">
        <v>3615</v>
      </c>
      <c r="Q409" s="60" t="n">
        <v>24757</v>
      </c>
      <c r="R409" s="60" t="n">
        <v>4822</v>
      </c>
      <c r="S409" s="60" t="n">
        <v>4783</v>
      </c>
      <c r="AL409" s="61"/>
      <c r="AM409" s="61"/>
      <c r="AN409" s="61"/>
      <c r="AO409" s="61"/>
      <c r="AP409" s="61"/>
      <c r="AQ409" s="61"/>
      <c r="AR409" s="61"/>
      <c r="AS409" s="61"/>
      <c r="AT409" s="61"/>
      <c r="AU409" s="61"/>
      <c r="AV409" s="61"/>
      <c r="AW409" s="61"/>
      <c r="AX409" s="61"/>
      <c r="AY409" s="61"/>
      <c r="AZ409" s="61"/>
      <c r="BA409" s="61"/>
    </row>
    <row r="410" customFormat="false" ht="14.25" hidden="false" customHeight="false" outlineLevel="0" collapsed="false">
      <c r="A410" s="56"/>
      <c r="B410" s="62" t="n">
        <v>2591</v>
      </c>
      <c r="C410" s="63" t="s">
        <v>435</v>
      </c>
      <c r="D410" s="59" t="n">
        <v>869</v>
      </c>
      <c r="E410" s="60" t="n">
        <v>-92</v>
      </c>
      <c r="F410" s="60" t="n">
        <v>555</v>
      </c>
      <c r="G410" s="60" t="n">
        <v>64</v>
      </c>
      <c r="H410" s="60" t="n">
        <v>1372</v>
      </c>
      <c r="I410" s="60" t="n">
        <v>52</v>
      </c>
      <c r="J410" s="60" t="n">
        <v>17</v>
      </c>
      <c r="K410" s="60" t="n">
        <v>908</v>
      </c>
      <c r="L410" s="60" t="n">
        <v>163</v>
      </c>
      <c r="M410" s="60" t="n">
        <v>-51</v>
      </c>
      <c r="N410" s="60" t="n">
        <v>874</v>
      </c>
      <c r="O410" s="60" t="s">
        <v>637</v>
      </c>
      <c r="P410" s="60" t="n">
        <v>38</v>
      </c>
      <c r="Q410" s="60" t="n">
        <v>623</v>
      </c>
      <c r="R410" s="60" t="n">
        <v>0</v>
      </c>
      <c r="S410" s="60" t="n">
        <v>28</v>
      </c>
      <c r="AL410" s="61"/>
      <c r="AM410" s="61"/>
      <c r="AN410" s="61"/>
      <c r="AO410" s="61"/>
      <c r="AP410" s="61"/>
      <c r="AQ410" s="61"/>
      <c r="AR410" s="61"/>
      <c r="AS410" s="61"/>
      <c r="AT410" s="61"/>
      <c r="AU410" s="61"/>
      <c r="AV410" s="61"/>
      <c r="AW410" s="61"/>
      <c r="AX410" s="61"/>
      <c r="AY410" s="61"/>
      <c r="AZ410" s="61"/>
      <c r="BA410" s="61"/>
    </row>
    <row r="411" customFormat="false" ht="14.25" hidden="false" customHeight="false" outlineLevel="0" collapsed="false">
      <c r="A411" s="56"/>
      <c r="B411" s="62" t="n">
        <v>2592</v>
      </c>
      <c r="C411" s="63" t="s">
        <v>436</v>
      </c>
      <c r="D411" s="59" t="n">
        <v>13284</v>
      </c>
      <c r="E411" s="60" t="n">
        <v>886</v>
      </c>
      <c r="F411" s="60" t="n">
        <v>8775</v>
      </c>
      <c r="G411" s="60" t="n">
        <v>859</v>
      </c>
      <c r="H411" s="60" t="n">
        <v>7293</v>
      </c>
      <c r="I411" s="60" t="n">
        <v>589</v>
      </c>
      <c r="J411" s="60" t="n">
        <v>5070</v>
      </c>
      <c r="K411" s="60" t="n">
        <v>20425</v>
      </c>
      <c r="L411" s="60" t="n">
        <v>11665</v>
      </c>
      <c r="M411" s="60" t="n">
        <v>232</v>
      </c>
      <c r="N411" s="60" t="n">
        <v>25727</v>
      </c>
      <c r="O411" s="60" t="n">
        <v>164</v>
      </c>
      <c r="P411" s="60" t="n">
        <v>3594</v>
      </c>
      <c r="Q411" s="60" t="n">
        <v>14582</v>
      </c>
      <c r="R411" s="60" t="n">
        <v>1386</v>
      </c>
      <c r="S411" s="60" t="n">
        <v>2615</v>
      </c>
      <c r="AL411" s="61"/>
      <c r="AM411" s="61"/>
      <c r="AN411" s="61"/>
      <c r="AO411" s="61"/>
      <c r="AP411" s="61"/>
      <c r="AQ411" s="61"/>
      <c r="AR411" s="61"/>
      <c r="AS411" s="61"/>
      <c r="AT411" s="61"/>
      <c r="AU411" s="61"/>
      <c r="AV411" s="61"/>
      <c r="AW411" s="61"/>
      <c r="AX411" s="61"/>
      <c r="AY411" s="61"/>
      <c r="AZ411" s="61"/>
      <c r="BA411" s="61"/>
    </row>
    <row r="412" customFormat="false" ht="14.25" hidden="false" customHeight="false" outlineLevel="0" collapsed="false">
      <c r="A412" s="56"/>
      <c r="B412" s="62" t="n">
        <v>2599</v>
      </c>
      <c r="C412" s="63" t="s">
        <v>437</v>
      </c>
      <c r="D412" s="59" t="n">
        <v>11117</v>
      </c>
      <c r="E412" s="60" t="n">
        <v>1449</v>
      </c>
      <c r="F412" s="60" t="n">
        <v>8063</v>
      </c>
      <c r="G412" s="60" t="n">
        <v>78</v>
      </c>
      <c r="H412" s="60" t="n">
        <v>10231</v>
      </c>
      <c r="I412" s="60" t="n">
        <v>79</v>
      </c>
      <c r="J412" s="60" t="n">
        <v>1152</v>
      </c>
      <c r="K412" s="60" t="n">
        <v>14033</v>
      </c>
      <c r="L412" s="60" t="n">
        <v>5987</v>
      </c>
      <c r="M412" s="60" t="n">
        <v>256</v>
      </c>
      <c r="N412" s="60" t="n">
        <v>15442</v>
      </c>
      <c r="O412" s="60" t="n">
        <v>762</v>
      </c>
      <c r="P412" s="60" t="n">
        <v>2500</v>
      </c>
      <c r="Q412" s="60" t="n">
        <v>10508</v>
      </c>
      <c r="R412" s="60" t="n">
        <v>1434</v>
      </c>
      <c r="S412" s="60" t="n">
        <v>1693</v>
      </c>
      <c r="AL412" s="61"/>
      <c r="AM412" s="61"/>
      <c r="AN412" s="61"/>
      <c r="AO412" s="61"/>
      <c r="AP412" s="61"/>
      <c r="AQ412" s="61"/>
      <c r="AR412" s="61"/>
      <c r="AS412" s="61"/>
      <c r="AT412" s="61"/>
      <c r="AU412" s="61"/>
      <c r="AV412" s="61"/>
      <c r="AW412" s="61"/>
      <c r="AX412" s="61"/>
      <c r="AY412" s="61"/>
      <c r="AZ412" s="61"/>
      <c r="BA412" s="61"/>
    </row>
    <row r="413" customFormat="false" ht="14.25" hidden="false" customHeight="false" outlineLevel="0" collapsed="false">
      <c r="A413" s="56"/>
      <c r="B413" s="62" t="n">
        <v>2600</v>
      </c>
      <c r="C413" s="63" t="s">
        <v>438</v>
      </c>
      <c r="D413" s="59" t="n">
        <v>874288</v>
      </c>
      <c r="E413" s="60" t="n">
        <v>51707</v>
      </c>
      <c r="F413" s="60" t="n">
        <v>3165447</v>
      </c>
      <c r="G413" s="60" t="n">
        <v>64260</v>
      </c>
      <c r="H413" s="60" t="n">
        <v>886950</v>
      </c>
      <c r="I413" s="60" t="n">
        <v>96365</v>
      </c>
      <c r="J413" s="60" t="n">
        <v>65895</v>
      </c>
      <c r="K413" s="60" t="n">
        <v>1240303</v>
      </c>
      <c r="L413" s="60" t="n">
        <v>663697</v>
      </c>
      <c r="M413" s="60" t="n">
        <v>35367</v>
      </c>
      <c r="N413" s="60" t="n">
        <v>1341566</v>
      </c>
      <c r="O413" s="60" t="n">
        <v>25581</v>
      </c>
      <c r="P413" s="60" t="n">
        <v>125675</v>
      </c>
      <c r="Q413" s="60" t="n">
        <v>781283</v>
      </c>
      <c r="R413" s="60" t="n">
        <v>114946</v>
      </c>
      <c r="S413" s="60" t="n">
        <v>142281</v>
      </c>
      <c r="AL413" s="61"/>
      <c r="AM413" s="61"/>
      <c r="AN413" s="61"/>
      <c r="AO413" s="61"/>
      <c r="AP413" s="61"/>
      <c r="AQ413" s="61"/>
      <c r="AR413" s="61"/>
      <c r="AS413" s="61"/>
      <c r="AT413" s="61"/>
      <c r="AU413" s="61"/>
      <c r="AV413" s="61"/>
      <c r="AW413" s="61"/>
      <c r="AX413" s="61"/>
      <c r="AY413" s="61"/>
      <c r="AZ413" s="61"/>
      <c r="BA413" s="61"/>
    </row>
    <row r="414" customFormat="false" ht="14.25" hidden="false" customHeight="false" outlineLevel="0" collapsed="false">
      <c r="A414" s="56"/>
      <c r="B414" s="62" t="n">
        <v>2611</v>
      </c>
      <c r="C414" s="63" t="s">
        <v>439</v>
      </c>
      <c r="D414" s="59" t="n">
        <v>3116</v>
      </c>
      <c r="E414" s="60" t="n">
        <v>758</v>
      </c>
      <c r="F414" s="60" t="n">
        <v>80422</v>
      </c>
      <c r="G414" s="60" t="n">
        <v>-8485</v>
      </c>
      <c r="H414" s="60" t="n">
        <v>9337</v>
      </c>
      <c r="I414" s="60" t="n">
        <v>2033</v>
      </c>
      <c r="J414" s="60" t="n">
        <v>68</v>
      </c>
      <c r="K414" s="60" t="n">
        <v>10110</v>
      </c>
      <c r="L414" s="60" t="n">
        <v>3340</v>
      </c>
      <c r="M414" s="60" t="n">
        <v>-2336</v>
      </c>
      <c r="N414" s="60" t="n">
        <v>7842</v>
      </c>
      <c r="O414" s="60" t="n">
        <v>8</v>
      </c>
      <c r="P414" s="60" t="n">
        <v>1686</v>
      </c>
      <c r="Q414" s="60" t="n">
        <v>5546</v>
      </c>
      <c r="R414" s="60" t="n">
        <v>487</v>
      </c>
      <c r="S414" s="60" t="n">
        <v>424</v>
      </c>
      <c r="AL414" s="61"/>
      <c r="AM414" s="61"/>
      <c r="AN414" s="61"/>
      <c r="AO414" s="61"/>
      <c r="AP414" s="61"/>
      <c r="AQ414" s="61"/>
      <c r="AR414" s="61"/>
      <c r="AS414" s="61"/>
      <c r="AT414" s="61"/>
      <c r="AU414" s="61"/>
      <c r="AV414" s="61"/>
      <c r="AW414" s="61"/>
      <c r="AX414" s="61"/>
      <c r="AY414" s="61"/>
      <c r="AZ414" s="61"/>
      <c r="BA414" s="61"/>
    </row>
    <row r="415" customFormat="false" ht="14.25" hidden="false" customHeight="false" outlineLevel="0" collapsed="false">
      <c r="A415" s="56"/>
      <c r="B415" s="62" t="n">
        <v>2612</v>
      </c>
      <c r="C415" s="63" t="s">
        <v>440</v>
      </c>
      <c r="D415" s="59" t="n">
        <v>1845</v>
      </c>
      <c r="E415" s="60" t="n">
        <v>6</v>
      </c>
      <c r="F415" s="60" t="n">
        <v>180179</v>
      </c>
      <c r="G415" s="60" t="n">
        <v>30997</v>
      </c>
      <c r="H415" s="60" t="n">
        <v>10422</v>
      </c>
      <c r="I415" s="60" t="n">
        <v>-304</v>
      </c>
      <c r="J415" s="60" t="n">
        <v>316</v>
      </c>
      <c r="K415" s="60" t="n">
        <v>19829</v>
      </c>
      <c r="L415" s="60" t="n">
        <v>20462</v>
      </c>
      <c r="M415" s="60" t="n">
        <v>2246</v>
      </c>
      <c r="N415" s="60" t="n">
        <v>22391</v>
      </c>
      <c r="O415" s="60" t="n">
        <v>5</v>
      </c>
      <c r="P415" s="60" t="n">
        <v>2895</v>
      </c>
      <c r="Q415" s="60" t="n">
        <v>13427</v>
      </c>
      <c r="R415" s="60" t="n">
        <v>878</v>
      </c>
      <c r="S415" s="60" t="n">
        <v>1907</v>
      </c>
      <c r="AL415" s="61"/>
      <c r="AM415" s="61"/>
      <c r="AN415" s="61"/>
      <c r="AO415" s="61"/>
      <c r="AP415" s="61"/>
      <c r="AQ415" s="61"/>
      <c r="AR415" s="61"/>
      <c r="AS415" s="61"/>
      <c r="AT415" s="61"/>
      <c r="AU415" s="61"/>
      <c r="AV415" s="61"/>
      <c r="AW415" s="61"/>
      <c r="AX415" s="61"/>
      <c r="AY415" s="61"/>
      <c r="AZ415" s="61"/>
      <c r="BA415" s="61"/>
    </row>
    <row r="416" customFormat="false" ht="14.25" hidden="false" customHeight="false" outlineLevel="0" collapsed="false">
      <c r="A416" s="56"/>
      <c r="B416" s="62" t="n">
        <v>2613</v>
      </c>
      <c r="C416" s="63" t="s">
        <v>441</v>
      </c>
      <c r="D416" s="59" t="n">
        <v>22067</v>
      </c>
      <c r="E416" s="60" t="n">
        <v>497</v>
      </c>
      <c r="F416" s="60" t="n">
        <v>49209</v>
      </c>
      <c r="G416" s="60" t="n">
        <v>-7390</v>
      </c>
      <c r="H416" s="60" t="n">
        <v>8260</v>
      </c>
      <c r="I416" s="60" t="n">
        <v>1282</v>
      </c>
      <c r="J416" s="60" t="n">
        <v>42</v>
      </c>
      <c r="K416" s="60" t="n">
        <v>32561</v>
      </c>
      <c r="L416" s="60" t="n">
        <v>20520</v>
      </c>
      <c r="M416" s="60" t="n">
        <v>152</v>
      </c>
      <c r="N416" s="60" t="n">
        <v>32756</v>
      </c>
      <c r="O416" s="60" t="n">
        <v>1599</v>
      </c>
      <c r="P416" s="60" t="n">
        <v>3667</v>
      </c>
      <c r="Q416" s="60" t="n">
        <v>22896</v>
      </c>
      <c r="R416" s="60" t="n">
        <v>1664</v>
      </c>
      <c r="S416" s="60" t="n">
        <v>1506</v>
      </c>
      <c r="AL416" s="61"/>
      <c r="AM416" s="61"/>
      <c r="AN416" s="61"/>
      <c r="AO416" s="61"/>
      <c r="AP416" s="61"/>
      <c r="AQ416" s="61"/>
      <c r="AR416" s="61"/>
      <c r="AS416" s="61"/>
      <c r="AT416" s="61"/>
      <c r="AU416" s="61"/>
      <c r="AV416" s="61"/>
      <c r="AW416" s="61"/>
      <c r="AX416" s="61"/>
      <c r="AY416" s="61"/>
      <c r="AZ416" s="61"/>
      <c r="BA416" s="61"/>
    </row>
    <row r="417" customFormat="false" ht="14.25" hidden="false" customHeight="false" outlineLevel="0" collapsed="false">
      <c r="A417" s="56"/>
      <c r="B417" s="62" t="n">
        <v>2619</v>
      </c>
      <c r="C417" s="63" t="s">
        <v>442</v>
      </c>
      <c r="D417" s="59" t="n">
        <v>5247</v>
      </c>
      <c r="E417" s="60" t="n">
        <v>1112</v>
      </c>
      <c r="F417" s="60" t="n">
        <v>250634</v>
      </c>
      <c r="G417" s="60" t="n">
        <v>-21093</v>
      </c>
      <c r="H417" s="60" t="n">
        <v>12835</v>
      </c>
      <c r="I417" s="60" t="n">
        <v>-61</v>
      </c>
      <c r="J417" s="60" t="s">
        <v>637</v>
      </c>
      <c r="K417" s="60" t="n">
        <v>17003</v>
      </c>
      <c r="L417" s="60" t="n">
        <v>17181</v>
      </c>
      <c r="M417" s="60" t="n">
        <v>1802</v>
      </c>
      <c r="N417" s="60" t="n">
        <v>18805</v>
      </c>
      <c r="O417" s="60" t="n">
        <v>1</v>
      </c>
      <c r="P417" s="60" t="n">
        <v>1683</v>
      </c>
      <c r="Q417" s="60" t="n">
        <v>17747</v>
      </c>
      <c r="R417" s="60" t="n">
        <v>917</v>
      </c>
      <c r="S417" s="60" t="n">
        <v>455</v>
      </c>
      <c r="AL417" s="61"/>
      <c r="AM417" s="61"/>
      <c r="AN417" s="61"/>
      <c r="AO417" s="61"/>
      <c r="AP417" s="61"/>
      <c r="AQ417" s="61"/>
      <c r="AR417" s="61"/>
      <c r="AS417" s="61"/>
      <c r="AT417" s="61"/>
      <c r="AU417" s="61"/>
      <c r="AV417" s="61"/>
      <c r="AW417" s="61"/>
      <c r="AX417" s="61"/>
      <c r="AY417" s="61"/>
      <c r="AZ417" s="61"/>
      <c r="BA417" s="61"/>
    </row>
    <row r="418" customFormat="false" ht="14.25" hidden="false" customHeight="false" outlineLevel="0" collapsed="false">
      <c r="A418" s="56"/>
      <c r="B418" s="62" t="n">
        <v>2621</v>
      </c>
      <c r="C418" s="63" t="s">
        <v>443</v>
      </c>
      <c r="D418" s="59" t="n">
        <v>49110</v>
      </c>
      <c r="E418" s="60" t="n">
        <v>-3945</v>
      </c>
      <c r="F418" s="60" t="n">
        <v>33081</v>
      </c>
      <c r="G418" s="60" t="n">
        <v>-1729</v>
      </c>
      <c r="H418" s="60" t="n">
        <v>17963</v>
      </c>
      <c r="I418" s="60" t="n">
        <v>-219</v>
      </c>
      <c r="J418" s="60" t="n">
        <v>944</v>
      </c>
      <c r="K418" s="60" t="n">
        <v>21697</v>
      </c>
      <c r="L418" s="60" t="n">
        <v>12590</v>
      </c>
      <c r="M418" s="60" t="n">
        <v>-759</v>
      </c>
      <c r="N418" s="60" t="n">
        <v>21882</v>
      </c>
      <c r="O418" s="60" t="n">
        <v>2378</v>
      </c>
      <c r="P418" s="60" t="n">
        <v>2078</v>
      </c>
      <c r="Q418" s="60" t="n">
        <v>17271</v>
      </c>
      <c r="R418" s="60" t="n">
        <v>9163</v>
      </c>
      <c r="S418" s="60" t="n">
        <v>10793</v>
      </c>
      <c r="AL418" s="61"/>
      <c r="AM418" s="61"/>
      <c r="AN418" s="61"/>
      <c r="AO418" s="61"/>
      <c r="AP418" s="61"/>
      <c r="AQ418" s="61"/>
      <c r="AR418" s="61"/>
      <c r="AS418" s="61"/>
      <c r="AT418" s="61"/>
      <c r="AU418" s="61"/>
      <c r="AV418" s="61"/>
      <c r="AW418" s="61"/>
      <c r="AX418" s="61"/>
      <c r="AY418" s="61"/>
      <c r="AZ418" s="61"/>
      <c r="BA418" s="61"/>
    </row>
    <row r="419" customFormat="false" ht="14.25" hidden="false" customHeight="false" outlineLevel="0" collapsed="false">
      <c r="A419" s="56"/>
      <c r="B419" s="62" t="n">
        <v>2631</v>
      </c>
      <c r="C419" s="63" t="s">
        <v>444</v>
      </c>
      <c r="D419" s="59" t="n">
        <v>89297</v>
      </c>
      <c r="E419" s="60" t="n">
        <v>9659</v>
      </c>
      <c r="F419" s="60" t="n">
        <v>156003</v>
      </c>
      <c r="G419" s="60" t="n">
        <v>6729</v>
      </c>
      <c r="H419" s="60" t="n">
        <v>52470</v>
      </c>
      <c r="I419" s="60" t="n">
        <v>4146</v>
      </c>
      <c r="J419" s="60" t="n">
        <v>4363</v>
      </c>
      <c r="K419" s="60" t="n">
        <v>78980</v>
      </c>
      <c r="L419" s="60" t="n">
        <v>37896</v>
      </c>
      <c r="M419" s="60" t="n">
        <v>7540</v>
      </c>
      <c r="N419" s="60" t="n">
        <v>90884</v>
      </c>
      <c r="O419" s="60" t="n">
        <v>584</v>
      </c>
      <c r="P419" s="60" t="n">
        <v>10474</v>
      </c>
      <c r="Q419" s="60" t="n">
        <v>42303</v>
      </c>
      <c r="R419" s="60" t="n">
        <v>8527</v>
      </c>
      <c r="S419" s="60" t="n">
        <v>8125</v>
      </c>
      <c r="AL419" s="61"/>
      <c r="AM419" s="61"/>
      <c r="AN419" s="61"/>
      <c r="AO419" s="61"/>
      <c r="AP419" s="61"/>
      <c r="AQ419" s="61"/>
      <c r="AR419" s="61"/>
      <c r="AS419" s="61"/>
      <c r="AT419" s="61"/>
      <c r="AU419" s="61"/>
      <c r="AV419" s="61"/>
      <c r="AW419" s="61"/>
      <c r="AX419" s="61"/>
      <c r="AY419" s="61"/>
      <c r="AZ419" s="61"/>
      <c r="BA419" s="61"/>
    </row>
    <row r="420" customFormat="false" ht="14.25" hidden="false" customHeight="false" outlineLevel="0" collapsed="false">
      <c r="A420" s="56"/>
      <c r="B420" s="62" t="n">
        <v>2641</v>
      </c>
      <c r="C420" s="63" t="s">
        <v>445</v>
      </c>
      <c r="D420" s="59" t="n">
        <v>61500</v>
      </c>
      <c r="E420" s="60" t="n">
        <v>9113</v>
      </c>
      <c r="F420" s="60" t="n">
        <v>234865</v>
      </c>
      <c r="G420" s="60" t="n">
        <v>12739</v>
      </c>
      <c r="H420" s="60" t="n">
        <v>56041</v>
      </c>
      <c r="I420" s="60" t="n">
        <v>9010</v>
      </c>
      <c r="J420" s="60" t="n">
        <v>4556</v>
      </c>
      <c r="K420" s="60" t="n">
        <v>85596</v>
      </c>
      <c r="L420" s="60" t="n">
        <v>33219</v>
      </c>
      <c r="M420" s="60" t="n">
        <v>2102</v>
      </c>
      <c r="N420" s="60" t="n">
        <v>92255</v>
      </c>
      <c r="O420" s="60" t="n">
        <v>1694</v>
      </c>
      <c r="P420" s="60" t="n">
        <v>6570</v>
      </c>
      <c r="Q420" s="60" t="n">
        <v>43608</v>
      </c>
      <c r="R420" s="60" t="n">
        <v>7526</v>
      </c>
      <c r="S420" s="60" t="n">
        <v>8964</v>
      </c>
      <c r="AL420" s="61"/>
      <c r="AM420" s="61"/>
      <c r="AN420" s="61"/>
      <c r="AO420" s="61"/>
      <c r="AP420" s="61"/>
      <c r="AQ420" s="61"/>
      <c r="AR420" s="61"/>
      <c r="AS420" s="61"/>
      <c r="AT420" s="61"/>
      <c r="AU420" s="61"/>
      <c r="AV420" s="61"/>
      <c r="AW420" s="61"/>
      <c r="AX420" s="61"/>
      <c r="AY420" s="61"/>
      <c r="AZ420" s="61"/>
      <c r="BA420" s="61"/>
    </row>
    <row r="421" customFormat="false" ht="14.25" hidden="false" customHeight="false" outlineLevel="0" collapsed="false">
      <c r="A421" s="56"/>
      <c r="B421" s="62" t="n">
        <v>2642</v>
      </c>
      <c r="C421" s="63" t="s">
        <v>446</v>
      </c>
      <c r="D421" s="59" t="n">
        <v>15572</v>
      </c>
      <c r="E421" s="60" t="n">
        <v>2608</v>
      </c>
      <c r="F421" s="60" t="n">
        <v>93981</v>
      </c>
      <c r="G421" s="60" t="n">
        <v>7475</v>
      </c>
      <c r="H421" s="60" t="n">
        <v>13277</v>
      </c>
      <c r="I421" s="60" t="n">
        <v>720</v>
      </c>
      <c r="J421" s="60" t="n">
        <v>2029</v>
      </c>
      <c r="K421" s="60" t="n">
        <v>34075</v>
      </c>
      <c r="L421" s="60" t="n">
        <v>14989</v>
      </c>
      <c r="M421" s="60" t="n">
        <v>-7361</v>
      </c>
      <c r="N421" s="60" t="n">
        <v>28743</v>
      </c>
      <c r="O421" s="60" t="n">
        <v>842</v>
      </c>
      <c r="P421" s="60" t="n">
        <v>4889</v>
      </c>
      <c r="Q421" s="60" t="n">
        <v>15688</v>
      </c>
      <c r="R421" s="60" t="n">
        <v>2123</v>
      </c>
      <c r="S421" s="60" t="n">
        <v>2970</v>
      </c>
      <c r="AL421" s="61"/>
      <c r="AM421" s="61"/>
      <c r="AN421" s="61"/>
      <c r="AO421" s="61"/>
      <c r="AP421" s="61"/>
      <c r="AQ421" s="61"/>
      <c r="AR421" s="61"/>
      <c r="AS421" s="61"/>
      <c r="AT421" s="61"/>
      <c r="AU421" s="61"/>
      <c r="AV421" s="61"/>
      <c r="AW421" s="61"/>
      <c r="AX421" s="61"/>
      <c r="AY421" s="61"/>
      <c r="AZ421" s="61"/>
      <c r="BA421" s="61"/>
    </row>
    <row r="422" customFormat="false" ht="14.25" hidden="false" customHeight="false" outlineLevel="0" collapsed="false">
      <c r="A422" s="56"/>
      <c r="B422" s="62" t="n">
        <v>2643</v>
      </c>
      <c r="C422" s="63" t="s">
        <v>447</v>
      </c>
      <c r="D422" s="59" t="n">
        <v>14654</v>
      </c>
      <c r="E422" s="60" t="n">
        <v>1021</v>
      </c>
      <c r="F422" s="60" t="n">
        <v>40143</v>
      </c>
      <c r="G422" s="60" t="n">
        <v>6883</v>
      </c>
      <c r="H422" s="60" t="n">
        <v>12233</v>
      </c>
      <c r="I422" s="60" t="n">
        <v>-93</v>
      </c>
      <c r="J422" s="60" t="n">
        <v>1346</v>
      </c>
      <c r="K422" s="60" t="n">
        <v>24750</v>
      </c>
      <c r="L422" s="60" t="n">
        <v>6540</v>
      </c>
      <c r="M422" s="60" t="n">
        <v>742</v>
      </c>
      <c r="N422" s="60" t="n">
        <v>26837</v>
      </c>
      <c r="O422" s="60" t="n">
        <v>842</v>
      </c>
      <c r="P422" s="60" t="n">
        <v>2448</v>
      </c>
      <c r="Q422" s="60" t="n">
        <v>17135</v>
      </c>
      <c r="R422" s="60" t="n">
        <v>4216</v>
      </c>
      <c r="S422" s="60" t="n">
        <v>3774</v>
      </c>
      <c r="AL422" s="61"/>
      <c r="AM422" s="61"/>
      <c r="AN422" s="61"/>
      <c r="AO422" s="61"/>
      <c r="AP422" s="61"/>
      <c r="AQ422" s="61"/>
      <c r="AR422" s="61"/>
      <c r="AS422" s="61"/>
      <c r="AT422" s="61"/>
      <c r="AU422" s="61"/>
      <c r="AV422" s="61"/>
      <c r="AW422" s="61"/>
      <c r="AX422" s="61"/>
      <c r="AY422" s="61"/>
      <c r="AZ422" s="61"/>
      <c r="BA422" s="61"/>
    </row>
    <row r="423" customFormat="false" ht="14.25" hidden="false" customHeight="false" outlineLevel="0" collapsed="false">
      <c r="A423" s="56"/>
      <c r="B423" s="62" t="n">
        <v>2644</v>
      </c>
      <c r="C423" s="63" t="s">
        <v>448</v>
      </c>
      <c r="D423" s="59" t="n">
        <v>43114</v>
      </c>
      <c r="E423" s="60" t="n">
        <v>5004</v>
      </c>
      <c r="F423" s="60" t="n">
        <v>29425</v>
      </c>
      <c r="G423" s="60" t="n">
        <v>1150</v>
      </c>
      <c r="H423" s="60" t="n">
        <v>17256</v>
      </c>
      <c r="I423" s="60" t="n">
        <v>-558</v>
      </c>
      <c r="J423" s="60" t="n">
        <v>1743</v>
      </c>
      <c r="K423" s="60" t="n">
        <v>38049</v>
      </c>
      <c r="L423" s="60" t="n">
        <v>12908</v>
      </c>
      <c r="M423" s="60" t="n">
        <v>-2568</v>
      </c>
      <c r="N423" s="60" t="n">
        <v>37224</v>
      </c>
      <c r="O423" s="60" t="n">
        <v>606</v>
      </c>
      <c r="P423" s="60" t="n">
        <v>3303</v>
      </c>
      <c r="Q423" s="60" t="n">
        <v>29163</v>
      </c>
      <c r="R423" s="60" t="n">
        <v>3135</v>
      </c>
      <c r="S423" s="60" t="n">
        <v>4954</v>
      </c>
      <c r="AL423" s="61"/>
      <c r="AM423" s="61"/>
      <c r="AN423" s="61"/>
      <c r="AO423" s="61"/>
      <c r="AP423" s="61"/>
      <c r="AQ423" s="61"/>
      <c r="AR423" s="61"/>
      <c r="AS423" s="61"/>
      <c r="AT423" s="61"/>
      <c r="AU423" s="61"/>
      <c r="AV423" s="61"/>
      <c r="AW423" s="61"/>
      <c r="AX423" s="61"/>
      <c r="AY423" s="61"/>
      <c r="AZ423" s="61"/>
      <c r="BA423" s="61"/>
    </row>
    <row r="424" customFormat="false" ht="14.25" hidden="false" customHeight="false" outlineLevel="0" collapsed="false">
      <c r="A424" s="56"/>
      <c r="B424" s="62" t="n">
        <v>2651</v>
      </c>
      <c r="C424" s="63" t="s">
        <v>449</v>
      </c>
      <c r="D424" s="59" t="n">
        <v>740</v>
      </c>
      <c r="E424" s="60" t="n">
        <v>229</v>
      </c>
      <c r="F424" s="60" t="n">
        <v>6785</v>
      </c>
      <c r="G424" s="60" t="n">
        <v>2040</v>
      </c>
      <c r="H424" s="60" t="n">
        <v>1039</v>
      </c>
      <c r="I424" s="60" t="n">
        <v>238</v>
      </c>
      <c r="J424" s="60" t="n">
        <v>0</v>
      </c>
      <c r="K424" s="60" t="n">
        <v>666</v>
      </c>
      <c r="L424" s="60" t="n">
        <v>1</v>
      </c>
      <c r="M424" s="60" t="n">
        <v>-136</v>
      </c>
      <c r="N424" s="60" t="n">
        <v>530</v>
      </c>
      <c r="O424" s="60" t="n">
        <v>132</v>
      </c>
      <c r="P424" s="60" t="n">
        <v>64</v>
      </c>
      <c r="Q424" s="60" t="n">
        <v>474</v>
      </c>
      <c r="R424" s="60" t="n">
        <v>39</v>
      </c>
      <c r="S424" s="60" t="n">
        <v>214</v>
      </c>
      <c r="AL424" s="61"/>
      <c r="AM424" s="61"/>
      <c r="AN424" s="61"/>
      <c r="AO424" s="61"/>
      <c r="AP424" s="61"/>
      <c r="AQ424" s="61"/>
      <c r="AR424" s="61"/>
      <c r="AS424" s="61"/>
      <c r="AT424" s="61"/>
      <c r="AU424" s="61"/>
      <c r="AV424" s="61"/>
      <c r="AW424" s="61"/>
      <c r="AX424" s="61"/>
      <c r="AY424" s="61"/>
      <c r="AZ424" s="61"/>
      <c r="BA424" s="61"/>
    </row>
    <row r="425" customFormat="false" ht="14.25" hidden="false" customHeight="false" outlineLevel="0" collapsed="false">
      <c r="A425" s="56"/>
      <c r="B425" s="62" t="n">
        <v>2652</v>
      </c>
      <c r="C425" s="63" t="s">
        <v>450</v>
      </c>
      <c r="D425" s="59" t="n">
        <v>7034</v>
      </c>
      <c r="E425" s="60" t="n">
        <v>-3546</v>
      </c>
      <c r="F425" s="60" t="n">
        <v>3557</v>
      </c>
      <c r="G425" s="60" t="n">
        <v>26</v>
      </c>
      <c r="H425" s="60" t="n">
        <v>5707</v>
      </c>
      <c r="I425" s="60" t="n">
        <v>106</v>
      </c>
      <c r="J425" s="60" t="n">
        <v>138</v>
      </c>
      <c r="K425" s="60" t="n">
        <v>2180</v>
      </c>
      <c r="L425" s="60" t="n">
        <v>13</v>
      </c>
      <c r="M425" s="60" t="n">
        <v>13</v>
      </c>
      <c r="N425" s="60" t="n">
        <v>2331</v>
      </c>
      <c r="O425" s="60" t="n">
        <v>390</v>
      </c>
      <c r="P425" s="60" t="n">
        <v>438</v>
      </c>
      <c r="Q425" s="60" t="n">
        <v>1748</v>
      </c>
      <c r="R425" s="60" t="n">
        <v>543</v>
      </c>
      <c r="S425" s="60" t="n">
        <v>509</v>
      </c>
      <c r="AL425" s="61"/>
      <c r="AM425" s="61"/>
      <c r="AN425" s="61"/>
      <c r="AO425" s="61"/>
      <c r="AP425" s="61"/>
      <c r="AQ425" s="61"/>
      <c r="AR425" s="61"/>
      <c r="AS425" s="61"/>
      <c r="AT425" s="61"/>
      <c r="AU425" s="61"/>
      <c r="AV425" s="61"/>
      <c r="AW425" s="61"/>
      <c r="AX425" s="61"/>
      <c r="AY425" s="61"/>
      <c r="AZ425" s="61"/>
      <c r="BA425" s="61"/>
    </row>
    <row r="426" customFormat="false" ht="14.25" hidden="false" customHeight="false" outlineLevel="0" collapsed="false">
      <c r="A426" s="56"/>
      <c r="B426" s="62" t="n">
        <v>2653</v>
      </c>
      <c r="C426" s="63" t="s">
        <v>451</v>
      </c>
      <c r="D426" s="59" t="n">
        <v>0</v>
      </c>
      <c r="E426" s="60" t="n">
        <v>0</v>
      </c>
      <c r="F426" s="60" t="n">
        <v>3457</v>
      </c>
      <c r="G426" s="60" t="n">
        <v>1022</v>
      </c>
      <c r="H426" s="60" t="n">
        <v>1007</v>
      </c>
      <c r="I426" s="60" t="n">
        <v>645</v>
      </c>
      <c r="J426" s="60" t="s">
        <v>637</v>
      </c>
      <c r="K426" s="60" t="n">
        <v>1128</v>
      </c>
      <c r="L426" s="60" t="n">
        <v>777</v>
      </c>
      <c r="M426" s="60" t="n">
        <v>5</v>
      </c>
      <c r="N426" s="60" t="n">
        <v>1133</v>
      </c>
      <c r="O426" s="60" t="n">
        <v>29</v>
      </c>
      <c r="P426" s="60" t="n">
        <v>97</v>
      </c>
      <c r="Q426" s="60" t="n">
        <v>195</v>
      </c>
      <c r="R426" s="60" t="n">
        <v>6</v>
      </c>
      <c r="S426" s="60" t="n">
        <v>36</v>
      </c>
      <c r="AL426" s="61"/>
      <c r="AM426" s="61"/>
      <c r="AN426" s="61"/>
      <c r="AO426" s="61"/>
      <c r="AP426" s="61"/>
      <c r="AQ426" s="61"/>
      <c r="AR426" s="61"/>
      <c r="AS426" s="61"/>
      <c r="AT426" s="61"/>
      <c r="AU426" s="61"/>
      <c r="AV426" s="61"/>
      <c r="AW426" s="61"/>
      <c r="AX426" s="61"/>
      <c r="AY426" s="61"/>
      <c r="AZ426" s="61"/>
      <c r="BA426" s="61"/>
    </row>
    <row r="427" customFormat="false" ht="14.25" hidden="false" customHeight="false" outlineLevel="0" collapsed="false">
      <c r="A427" s="56"/>
      <c r="B427" s="62" t="n">
        <v>2654</v>
      </c>
      <c r="C427" s="63" t="s">
        <v>452</v>
      </c>
      <c r="D427" s="59" t="n">
        <v>1518</v>
      </c>
      <c r="E427" s="60" t="n">
        <v>-108</v>
      </c>
      <c r="F427" s="60" t="n">
        <v>2213</v>
      </c>
      <c r="G427" s="60" t="n">
        <v>-96</v>
      </c>
      <c r="H427" s="60" t="n">
        <v>981</v>
      </c>
      <c r="I427" s="60" t="n">
        <v>63</v>
      </c>
      <c r="J427" s="60" t="n">
        <v>148</v>
      </c>
      <c r="K427" s="60" t="n">
        <v>3413</v>
      </c>
      <c r="L427" s="60" t="n">
        <v>889</v>
      </c>
      <c r="M427" s="60" t="n">
        <v>268</v>
      </c>
      <c r="N427" s="60" t="n">
        <v>3829</v>
      </c>
      <c r="O427" s="60" t="s">
        <v>637</v>
      </c>
      <c r="P427" s="60" t="n">
        <v>613</v>
      </c>
      <c r="Q427" s="60" t="n">
        <v>2115</v>
      </c>
      <c r="R427" s="60" t="n">
        <v>1133</v>
      </c>
      <c r="S427" s="60" t="n">
        <v>659</v>
      </c>
      <c r="AL427" s="61"/>
      <c r="AM427" s="61"/>
      <c r="AN427" s="61"/>
      <c r="AO427" s="61"/>
      <c r="AP427" s="61"/>
      <c r="AQ427" s="61"/>
      <c r="AR427" s="61"/>
      <c r="AS427" s="61"/>
      <c r="AT427" s="61"/>
      <c r="AU427" s="61"/>
      <c r="AV427" s="61"/>
      <c r="AW427" s="61"/>
      <c r="AX427" s="61"/>
      <c r="AY427" s="61"/>
      <c r="AZ427" s="61"/>
      <c r="BA427" s="61"/>
    </row>
    <row r="428" customFormat="false" ht="14.25" hidden="false" customHeight="false" outlineLevel="0" collapsed="false">
      <c r="A428" s="56"/>
      <c r="B428" s="62" t="n">
        <v>2655</v>
      </c>
      <c r="C428" s="63" t="s">
        <v>453</v>
      </c>
      <c r="D428" s="59" t="n">
        <v>4083</v>
      </c>
      <c r="E428" s="60" t="n">
        <v>-229</v>
      </c>
      <c r="F428" s="60" t="n">
        <v>4201</v>
      </c>
      <c r="G428" s="60" t="n">
        <v>-815</v>
      </c>
      <c r="H428" s="60" t="n">
        <v>8914</v>
      </c>
      <c r="I428" s="60" t="n">
        <v>-335</v>
      </c>
      <c r="J428" s="60" t="n">
        <v>160</v>
      </c>
      <c r="K428" s="60" t="n">
        <v>2486</v>
      </c>
      <c r="L428" s="60" t="n">
        <v>638</v>
      </c>
      <c r="M428" s="60" t="n">
        <v>158</v>
      </c>
      <c r="N428" s="60" t="n">
        <v>2804</v>
      </c>
      <c r="O428" s="60" t="n">
        <v>0</v>
      </c>
      <c r="P428" s="60" t="n">
        <v>267</v>
      </c>
      <c r="Q428" s="60" t="n">
        <v>2183</v>
      </c>
      <c r="R428" s="60" t="n">
        <v>415</v>
      </c>
      <c r="S428" s="60" t="n">
        <v>841</v>
      </c>
      <c r="AL428" s="61"/>
      <c r="AM428" s="61"/>
      <c r="AN428" s="61"/>
      <c r="AO428" s="61"/>
      <c r="AP428" s="61"/>
      <c r="AQ428" s="61"/>
      <c r="AR428" s="61"/>
      <c r="AS428" s="61"/>
      <c r="AT428" s="61"/>
      <c r="AU428" s="61"/>
      <c r="AV428" s="61"/>
      <c r="AW428" s="61"/>
      <c r="AX428" s="61"/>
      <c r="AY428" s="61"/>
      <c r="AZ428" s="61"/>
      <c r="BA428" s="61"/>
    </row>
    <row r="429" customFormat="false" ht="14.25" hidden="false" customHeight="false" outlineLevel="0" collapsed="false">
      <c r="A429" s="56"/>
      <c r="B429" s="62" t="n">
        <v>2661</v>
      </c>
      <c r="C429" s="63" t="s">
        <v>454</v>
      </c>
      <c r="D429" s="59" t="n">
        <v>20450</v>
      </c>
      <c r="E429" s="60" t="n">
        <v>-388</v>
      </c>
      <c r="F429" s="60" t="n">
        <v>23725</v>
      </c>
      <c r="G429" s="60" t="n">
        <v>3350</v>
      </c>
      <c r="H429" s="60" t="n">
        <v>11058</v>
      </c>
      <c r="I429" s="60" t="n">
        <v>321</v>
      </c>
      <c r="J429" s="60" t="n">
        <v>325</v>
      </c>
      <c r="K429" s="60" t="n">
        <v>3146</v>
      </c>
      <c r="L429" s="60" t="n">
        <v>1821</v>
      </c>
      <c r="M429" s="60" t="n">
        <v>890</v>
      </c>
      <c r="N429" s="60" t="n">
        <v>4362</v>
      </c>
      <c r="O429" s="60" t="n">
        <v>1192</v>
      </c>
      <c r="P429" s="60" t="n">
        <v>714</v>
      </c>
      <c r="Q429" s="60" t="n">
        <v>3225</v>
      </c>
      <c r="R429" s="60" t="n">
        <v>425</v>
      </c>
      <c r="S429" s="60" t="n">
        <v>1334</v>
      </c>
      <c r="AL429" s="61"/>
      <c r="AM429" s="61"/>
      <c r="AN429" s="61"/>
      <c r="AO429" s="61"/>
      <c r="AP429" s="61"/>
      <c r="AQ429" s="61"/>
      <c r="AR429" s="61"/>
      <c r="AS429" s="61"/>
      <c r="AT429" s="61"/>
      <c r="AU429" s="61"/>
      <c r="AV429" s="61"/>
      <c r="AW429" s="61"/>
      <c r="AX429" s="61"/>
      <c r="AY429" s="61"/>
      <c r="AZ429" s="61"/>
      <c r="BA429" s="61"/>
    </row>
    <row r="430" customFormat="false" ht="14.25" hidden="false" customHeight="false" outlineLevel="0" collapsed="false">
      <c r="A430" s="56"/>
      <c r="B430" s="62" t="n">
        <v>2662</v>
      </c>
      <c r="C430" s="63" t="s">
        <v>455</v>
      </c>
      <c r="D430" s="59" t="n">
        <v>2764</v>
      </c>
      <c r="E430" s="60" t="n">
        <v>344</v>
      </c>
      <c r="F430" s="60" t="n">
        <v>5764</v>
      </c>
      <c r="G430" s="60" t="n">
        <v>178</v>
      </c>
      <c r="H430" s="60" t="n">
        <v>2286</v>
      </c>
      <c r="I430" s="60" t="n">
        <v>37</v>
      </c>
      <c r="J430" s="60" t="n">
        <v>12</v>
      </c>
      <c r="K430" s="60" t="n">
        <v>393</v>
      </c>
      <c r="L430" s="60" t="s">
        <v>637</v>
      </c>
      <c r="M430" s="60" t="s">
        <v>637</v>
      </c>
      <c r="N430" s="60" t="n">
        <v>404</v>
      </c>
      <c r="O430" s="60" t="n">
        <v>103</v>
      </c>
      <c r="P430" s="60" t="n">
        <v>253</v>
      </c>
      <c r="Q430" s="60" t="n">
        <v>581</v>
      </c>
      <c r="R430" s="60" t="n">
        <v>239</v>
      </c>
      <c r="S430" s="60" t="n">
        <v>181</v>
      </c>
      <c r="AL430" s="61"/>
      <c r="AM430" s="61"/>
      <c r="AN430" s="61"/>
      <c r="AO430" s="61"/>
      <c r="AP430" s="61"/>
      <c r="AQ430" s="61"/>
      <c r="AR430" s="61"/>
      <c r="AS430" s="61"/>
      <c r="AT430" s="61"/>
      <c r="AU430" s="61"/>
      <c r="AV430" s="61"/>
      <c r="AW430" s="61"/>
      <c r="AX430" s="61"/>
      <c r="AY430" s="61"/>
      <c r="AZ430" s="61"/>
      <c r="BA430" s="61"/>
    </row>
    <row r="431" customFormat="false" ht="14.25" hidden="false" customHeight="false" outlineLevel="0" collapsed="false">
      <c r="A431" s="56"/>
      <c r="B431" s="62" t="n">
        <v>2663</v>
      </c>
      <c r="C431" s="63" t="s">
        <v>456</v>
      </c>
      <c r="D431" s="59" t="n">
        <v>973</v>
      </c>
      <c r="E431" s="60" t="n">
        <v>497</v>
      </c>
      <c r="F431" s="60" t="n">
        <v>16442</v>
      </c>
      <c r="G431" s="60" t="n">
        <v>2610</v>
      </c>
      <c r="H431" s="60" t="n">
        <v>1759</v>
      </c>
      <c r="I431" s="60" t="n">
        <v>271</v>
      </c>
      <c r="J431" s="60" t="n">
        <v>21</v>
      </c>
      <c r="K431" s="60" t="n">
        <v>2679</v>
      </c>
      <c r="L431" s="60" t="n">
        <v>807</v>
      </c>
      <c r="M431" s="60" t="n">
        <v>320</v>
      </c>
      <c r="N431" s="60" t="n">
        <v>3020</v>
      </c>
      <c r="O431" s="60" t="n">
        <v>9</v>
      </c>
      <c r="P431" s="60" t="n">
        <v>124</v>
      </c>
      <c r="Q431" s="60" t="n">
        <v>1570</v>
      </c>
      <c r="R431" s="60" t="n">
        <v>84</v>
      </c>
      <c r="S431" s="60" t="n">
        <v>151</v>
      </c>
      <c r="AL431" s="61"/>
      <c r="AM431" s="61"/>
      <c r="AN431" s="61"/>
      <c r="AO431" s="61"/>
      <c r="AP431" s="61"/>
      <c r="AQ431" s="61"/>
      <c r="AR431" s="61"/>
      <c r="AS431" s="61"/>
      <c r="AT431" s="61"/>
      <c r="AU431" s="61"/>
      <c r="AV431" s="61"/>
      <c r="AW431" s="61"/>
      <c r="AX431" s="61"/>
      <c r="AY431" s="61"/>
      <c r="AZ431" s="61"/>
      <c r="BA431" s="61"/>
    </row>
    <row r="432" customFormat="false" ht="14.25" hidden="false" customHeight="false" outlineLevel="0" collapsed="false">
      <c r="A432" s="56"/>
      <c r="B432" s="62" t="n">
        <v>2664</v>
      </c>
      <c r="C432" s="63" t="s">
        <v>457</v>
      </c>
      <c r="D432" s="59" t="n">
        <v>16673</v>
      </c>
      <c r="E432" s="60" t="n">
        <v>-216</v>
      </c>
      <c r="F432" s="60" t="n">
        <v>86902</v>
      </c>
      <c r="G432" s="60" t="n">
        <v>62</v>
      </c>
      <c r="H432" s="60" t="n">
        <v>14237</v>
      </c>
      <c r="I432" s="60" t="n">
        <v>569</v>
      </c>
      <c r="J432" s="60" t="n">
        <v>553</v>
      </c>
      <c r="K432" s="60" t="n">
        <v>12500</v>
      </c>
      <c r="L432" s="60" t="n">
        <v>5770</v>
      </c>
      <c r="M432" s="60" t="n">
        <v>827</v>
      </c>
      <c r="N432" s="60" t="n">
        <v>13880</v>
      </c>
      <c r="O432" s="60" t="n">
        <v>82</v>
      </c>
      <c r="P432" s="60" t="n">
        <v>3960</v>
      </c>
      <c r="Q432" s="60" t="n">
        <v>10995</v>
      </c>
      <c r="R432" s="60" t="n">
        <v>1434</v>
      </c>
      <c r="S432" s="60" t="n">
        <v>1854</v>
      </c>
      <c r="AL432" s="61"/>
      <c r="AM432" s="61"/>
      <c r="AN432" s="61"/>
      <c r="AO432" s="61"/>
      <c r="AP432" s="61"/>
      <c r="AQ432" s="61"/>
      <c r="AR432" s="61"/>
      <c r="AS432" s="61"/>
      <c r="AT432" s="61"/>
      <c r="AU432" s="61"/>
      <c r="AV432" s="61"/>
      <c r="AW432" s="61"/>
      <c r="AX432" s="61"/>
      <c r="AY432" s="61"/>
      <c r="AZ432" s="61"/>
      <c r="BA432" s="61"/>
    </row>
    <row r="433" customFormat="false" ht="14.25" hidden="false" customHeight="false" outlineLevel="0" collapsed="false">
      <c r="A433" s="56"/>
      <c r="B433" s="62" t="n">
        <v>2665</v>
      </c>
      <c r="C433" s="63" t="s">
        <v>458</v>
      </c>
      <c r="D433" s="59" t="n">
        <v>1922</v>
      </c>
      <c r="E433" s="60" t="n">
        <v>-136</v>
      </c>
      <c r="F433" s="60" t="n">
        <v>21051</v>
      </c>
      <c r="G433" s="60" t="n">
        <v>-1590</v>
      </c>
      <c r="H433" s="60" t="n">
        <v>1593</v>
      </c>
      <c r="I433" s="60" t="n">
        <v>-142</v>
      </c>
      <c r="J433" s="60" t="n">
        <v>445</v>
      </c>
      <c r="K433" s="60" t="n">
        <v>3365</v>
      </c>
      <c r="L433" s="60" t="n">
        <v>2847</v>
      </c>
      <c r="M433" s="60" t="n">
        <v>93</v>
      </c>
      <c r="N433" s="60" t="n">
        <v>3903</v>
      </c>
      <c r="O433" s="60" t="n">
        <v>5</v>
      </c>
      <c r="P433" s="60" t="n">
        <v>494</v>
      </c>
      <c r="Q433" s="60" t="n">
        <v>2330</v>
      </c>
      <c r="R433" s="60" t="n">
        <v>180</v>
      </c>
      <c r="S433" s="60" t="n">
        <v>454</v>
      </c>
      <c r="AL433" s="61"/>
      <c r="AM433" s="61"/>
      <c r="AN433" s="61"/>
      <c r="AO433" s="61"/>
      <c r="AP433" s="61"/>
      <c r="AQ433" s="61"/>
      <c r="AR433" s="61"/>
      <c r="AS433" s="61"/>
      <c r="AT433" s="61"/>
      <c r="AU433" s="61"/>
      <c r="AV433" s="61"/>
      <c r="AW433" s="61"/>
      <c r="AX433" s="61"/>
      <c r="AY433" s="61"/>
      <c r="AZ433" s="61"/>
      <c r="BA433" s="61"/>
    </row>
    <row r="434" customFormat="false" ht="14.25" hidden="false" customHeight="false" outlineLevel="0" collapsed="false">
      <c r="A434" s="56"/>
      <c r="B434" s="62" t="n">
        <v>2666</v>
      </c>
      <c r="C434" s="63" t="s">
        <v>459</v>
      </c>
      <c r="D434" s="59" t="n">
        <v>11809</v>
      </c>
      <c r="E434" s="60" t="n">
        <v>-869</v>
      </c>
      <c r="F434" s="60" t="n">
        <v>70784</v>
      </c>
      <c r="G434" s="60" t="n">
        <v>6254</v>
      </c>
      <c r="H434" s="60" t="n">
        <v>16305</v>
      </c>
      <c r="I434" s="60" t="n">
        <v>-1149</v>
      </c>
      <c r="J434" s="60" t="n">
        <v>1338</v>
      </c>
      <c r="K434" s="60" t="n">
        <v>14636</v>
      </c>
      <c r="L434" s="60" t="n">
        <v>11328</v>
      </c>
      <c r="M434" s="60" t="n">
        <v>1358</v>
      </c>
      <c r="N434" s="60" t="n">
        <v>17332</v>
      </c>
      <c r="O434" s="60" t="n">
        <v>120</v>
      </c>
      <c r="P434" s="60" t="n">
        <v>1284</v>
      </c>
      <c r="Q434" s="60" t="n">
        <v>9330</v>
      </c>
      <c r="R434" s="60" t="n">
        <v>1791</v>
      </c>
      <c r="S434" s="60" t="n">
        <v>2288</v>
      </c>
      <c r="AL434" s="61"/>
      <c r="AM434" s="61"/>
      <c r="AN434" s="61"/>
      <c r="AO434" s="61"/>
      <c r="AP434" s="61"/>
      <c r="AQ434" s="61"/>
      <c r="AR434" s="61"/>
      <c r="AS434" s="61"/>
      <c r="AT434" s="61"/>
      <c r="AU434" s="61"/>
      <c r="AV434" s="61"/>
      <c r="AW434" s="61"/>
      <c r="AX434" s="61"/>
      <c r="AY434" s="61"/>
      <c r="AZ434" s="61"/>
      <c r="BA434" s="61"/>
    </row>
    <row r="435" customFormat="false" ht="14.25" hidden="false" customHeight="false" outlineLevel="0" collapsed="false">
      <c r="A435" s="56"/>
      <c r="B435" s="62" t="n">
        <v>2667</v>
      </c>
      <c r="C435" s="63" t="s">
        <v>460</v>
      </c>
      <c r="D435" s="59" t="n">
        <v>141895</v>
      </c>
      <c r="E435" s="60" t="n">
        <v>11371</v>
      </c>
      <c r="F435" s="60" t="n">
        <v>497322</v>
      </c>
      <c r="G435" s="60" t="n">
        <v>-22275</v>
      </c>
      <c r="H435" s="60" t="n">
        <v>101573</v>
      </c>
      <c r="I435" s="60" t="n">
        <v>32137</v>
      </c>
      <c r="J435" s="60" t="n">
        <v>8477</v>
      </c>
      <c r="K435" s="60" t="n">
        <v>191857</v>
      </c>
      <c r="L435" s="60" t="n">
        <v>106479</v>
      </c>
      <c r="M435" s="60" t="n">
        <v>-3454</v>
      </c>
      <c r="N435" s="60" t="n">
        <v>196880</v>
      </c>
      <c r="O435" s="60" t="n">
        <v>2744</v>
      </c>
      <c r="P435" s="60" t="n">
        <v>12100</v>
      </c>
      <c r="Q435" s="60" t="n">
        <v>88632</v>
      </c>
      <c r="R435" s="60" t="n">
        <v>9138</v>
      </c>
      <c r="S435" s="60" t="n">
        <v>11976</v>
      </c>
      <c r="AL435" s="61"/>
      <c r="AM435" s="61"/>
      <c r="AN435" s="61"/>
      <c r="AO435" s="61"/>
      <c r="AP435" s="61"/>
      <c r="AQ435" s="61"/>
      <c r="AR435" s="61"/>
      <c r="AS435" s="61"/>
      <c r="AT435" s="61"/>
      <c r="AU435" s="61"/>
      <c r="AV435" s="61"/>
      <c r="AW435" s="61"/>
      <c r="AX435" s="61"/>
      <c r="AY435" s="61"/>
      <c r="AZ435" s="61"/>
      <c r="BA435" s="61"/>
    </row>
    <row r="436" customFormat="false" ht="14.25" hidden="false" customHeight="false" outlineLevel="0" collapsed="false">
      <c r="A436" s="56"/>
      <c r="B436" s="62" t="n">
        <v>2668</v>
      </c>
      <c r="C436" s="63" t="s">
        <v>461</v>
      </c>
      <c r="D436" s="59" t="n">
        <v>4895</v>
      </c>
      <c r="E436" s="60" t="n">
        <v>1153</v>
      </c>
      <c r="F436" s="60" t="n">
        <v>18014</v>
      </c>
      <c r="G436" s="60" t="n">
        <v>-1890</v>
      </c>
      <c r="H436" s="60" t="n">
        <v>6216</v>
      </c>
      <c r="I436" s="60" t="n">
        <v>731</v>
      </c>
      <c r="J436" s="60" t="n">
        <v>295</v>
      </c>
      <c r="K436" s="60" t="n">
        <v>8404</v>
      </c>
      <c r="L436" s="60" t="n">
        <v>4086</v>
      </c>
      <c r="M436" s="60" t="n">
        <v>142</v>
      </c>
      <c r="N436" s="60" t="n">
        <v>8842</v>
      </c>
      <c r="O436" s="60" t="s">
        <v>637</v>
      </c>
      <c r="P436" s="60" t="n">
        <v>399</v>
      </c>
      <c r="Q436" s="60" t="n">
        <v>3431</v>
      </c>
      <c r="R436" s="60" t="n">
        <v>1017</v>
      </c>
      <c r="S436" s="60" t="n">
        <v>1891</v>
      </c>
      <c r="AL436" s="61"/>
      <c r="AM436" s="61"/>
      <c r="AN436" s="61"/>
      <c r="AO436" s="61"/>
      <c r="AP436" s="61"/>
      <c r="AQ436" s="61"/>
      <c r="AR436" s="61"/>
      <c r="AS436" s="61"/>
      <c r="AT436" s="61"/>
      <c r="AU436" s="61"/>
      <c r="AV436" s="61"/>
      <c r="AW436" s="61"/>
      <c r="AX436" s="61"/>
      <c r="AY436" s="61"/>
      <c r="AZ436" s="61"/>
      <c r="BA436" s="61"/>
    </row>
    <row r="437" customFormat="false" ht="14.25" hidden="false" customHeight="false" outlineLevel="0" collapsed="false">
      <c r="A437" s="56"/>
      <c r="B437" s="62" t="n">
        <v>2669</v>
      </c>
      <c r="C437" s="63" t="s">
        <v>462</v>
      </c>
      <c r="D437" s="59" t="n">
        <v>12919</v>
      </c>
      <c r="E437" s="60" t="n">
        <v>606</v>
      </c>
      <c r="F437" s="60" t="n">
        <v>77502</v>
      </c>
      <c r="G437" s="60" t="n">
        <v>5930</v>
      </c>
      <c r="H437" s="60" t="n">
        <v>18882</v>
      </c>
      <c r="I437" s="60" t="n">
        <v>1120</v>
      </c>
      <c r="J437" s="60" t="n">
        <v>2616</v>
      </c>
      <c r="K437" s="60" t="n">
        <v>16223</v>
      </c>
      <c r="L437" s="60" t="n">
        <v>15936</v>
      </c>
      <c r="M437" s="60" t="n">
        <v>1713</v>
      </c>
      <c r="N437" s="60" t="n">
        <v>20552</v>
      </c>
      <c r="O437" s="60" t="n">
        <v>21</v>
      </c>
      <c r="P437" s="60" t="n">
        <v>2286</v>
      </c>
      <c r="Q437" s="60" t="n">
        <v>9295</v>
      </c>
      <c r="R437" s="60" t="n">
        <v>2411</v>
      </c>
      <c r="S437" s="60" t="n">
        <v>3641</v>
      </c>
      <c r="AL437" s="61"/>
      <c r="AM437" s="61"/>
      <c r="AN437" s="61"/>
      <c r="AO437" s="61"/>
      <c r="AP437" s="61"/>
      <c r="AQ437" s="61"/>
      <c r="AR437" s="61"/>
      <c r="AS437" s="61"/>
      <c r="AT437" s="61"/>
      <c r="AU437" s="61"/>
      <c r="AV437" s="61"/>
      <c r="AW437" s="61"/>
      <c r="AX437" s="61"/>
      <c r="AY437" s="61"/>
      <c r="AZ437" s="61"/>
      <c r="BA437" s="61"/>
    </row>
    <row r="438" customFormat="false" ht="14.25" hidden="false" customHeight="false" outlineLevel="0" collapsed="false">
      <c r="A438" s="56"/>
      <c r="B438" s="62" t="n">
        <v>2671</v>
      </c>
      <c r="C438" s="63" t="s">
        <v>463</v>
      </c>
      <c r="D438" s="59" t="n">
        <v>14104</v>
      </c>
      <c r="E438" s="60" t="n">
        <v>1906</v>
      </c>
      <c r="F438" s="60" t="n">
        <v>39817</v>
      </c>
      <c r="G438" s="60" t="n">
        <v>5035</v>
      </c>
      <c r="H438" s="60" t="n">
        <v>23824</v>
      </c>
      <c r="I438" s="60" t="n">
        <v>3198</v>
      </c>
      <c r="J438" s="60" t="n">
        <v>279</v>
      </c>
      <c r="K438" s="60" t="n">
        <v>19276</v>
      </c>
      <c r="L438" s="60" t="n">
        <v>3290</v>
      </c>
      <c r="M438" s="60" t="n">
        <v>190</v>
      </c>
      <c r="N438" s="60" t="n">
        <v>19744</v>
      </c>
      <c r="O438" s="60" t="n">
        <v>483</v>
      </c>
      <c r="P438" s="60" t="n">
        <v>1457</v>
      </c>
      <c r="Q438" s="60" t="n">
        <v>9086</v>
      </c>
      <c r="R438" s="60" t="n">
        <v>695</v>
      </c>
      <c r="S438" s="60" t="n">
        <v>1212</v>
      </c>
      <c r="AL438" s="61"/>
      <c r="AM438" s="61"/>
      <c r="AN438" s="61"/>
      <c r="AO438" s="61"/>
      <c r="AP438" s="61"/>
      <c r="AQ438" s="61"/>
      <c r="AR438" s="61"/>
      <c r="AS438" s="61"/>
      <c r="AT438" s="61"/>
      <c r="AU438" s="61"/>
      <c r="AV438" s="61"/>
      <c r="AW438" s="61"/>
      <c r="AX438" s="61"/>
      <c r="AY438" s="61"/>
      <c r="AZ438" s="61"/>
      <c r="BA438" s="61"/>
    </row>
    <row r="439" customFormat="false" ht="14.25" hidden="false" customHeight="false" outlineLevel="0" collapsed="false">
      <c r="A439" s="56"/>
      <c r="B439" s="62" t="n">
        <v>2672</v>
      </c>
      <c r="C439" s="63" t="s">
        <v>464</v>
      </c>
      <c r="D439" s="59" t="n">
        <v>7175</v>
      </c>
      <c r="E439" s="60" t="n">
        <v>499</v>
      </c>
      <c r="F439" s="60" t="n">
        <v>107150</v>
      </c>
      <c r="G439" s="60" t="n">
        <v>-5131</v>
      </c>
      <c r="H439" s="60" t="n">
        <v>15471</v>
      </c>
      <c r="I439" s="60" t="n">
        <v>3465</v>
      </c>
      <c r="J439" s="60" t="n">
        <v>697</v>
      </c>
      <c r="K439" s="60" t="n">
        <v>22749</v>
      </c>
      <c r="L439" s="60" t="n">
        <v>18514</v>
      </c>
      <c r="M439" s="60" t="n">
        <v>1069</v>
      </c>
      <c r="N439" s="60" t="n">
        <v>24515</v>
      </c>
      <c r="O439" s="60" t="n">
        <v>149</v>
      </c>
      <c r="P439" s="60" t="n">
        <v>2804</v>
      </c>
      <c r="Q439" s="60" t="n">
        <v>15525</v>
      </c>
      <c r="R439" s="60" t="n">
        <v>1607</v>
      </c>
      <c r="S439" s="60" t="n">
        <v>1052</v>
      </c>
      <c r="AL439" s="61"/>
      <c r="AM439" s="61"/>
      <c r="AN439" s="61"/>
      <c r="AO439" s="61"/>
      <c r="AP439" s="61"/>
      <c r="AQ439" s="61"/>
      <c r="AR439" s="61"/>
      <c r="AS439" s="61"/>
      <c r="AT439" s="61"/>
      <c r="AU439" s="61"/>
      <c r="AV439" s="61"/>
      <c r="AW439" s="61"/>
      <c r="AX439" s="61"/>
      <c r="AY439" s="61"/>
      <c r="AZ439" s="61"/>
      <c r="BA439" s="61"/>
    </row>
    <row r="440" customFormat="false" ht="14.25" hidden="false" customHeight="false" outlineLevel="0" collapsed="false">
      <c r="A440" s="56"/>
      <c r="B440" s="62" t="n">
        <v>2673</v>
      </c>
      <c r="C440" s="63" t="s">
        <v>465</v>
      </c>
      <c r="D440" s="59" t="n">
        <v>4361</v>
      </c>
      <c r="E440" s="60" t="n">
        <v>-362</v>
      </c>
      <c r="F440" s="60" t="n">
        <v>49038</v>
      </c>
      <c r="G440" s="60" t="n">
        <v>2720</v>
      </c>
      <c r="H440" s="60" t="n">
        <v>15173</v>
      </c>
      <c r="I440" s="60" t="n">
        <v>2131</v>
      </c>
      <c r="J440" s="60" t="n">
        <v>227</v>
      </c>
      <c r="K440" s="60" t="n">
        <v>19793</v>
      </c>
      <c r="L440" s="60" t="n">
        <v>14579</v>
      </c>
      <c r="M440" s="60" t="n">
        <v>3055</v>
      </c>
      <c r="N440" s="60" t="n">
        <v>23075</v>
      </c>
      <c r="O440" s="60" t="n">
        <v>61</v>
      </c>
      <c r="P440" s="60" t="n">
        <v>1097</v>
      </c>
      <c r="Q440" s="60" t="n">
        <v>10046</v>
      </c>
      <c r="R440" s="60" t="n">
        <v>1951</v>
      </c>
      <c r="S440" s="60" t="n">
        <v>1426</v>
      </c>
      <c r="AL440" s="61"/>
      <c r="AM440" s="61"/>
      <c r="AN440" s="61"/>
      <c r="AO440" s="61"/>
      <c r="AP440" s="61"/>
      <c r="AQ440" s="61"/>
      <c r="AR440" s="61"/>
      <c r="AS440" s="61"/>
      <c r="AT440" s="61"/>
      <c r="AU440" s="61"/>
      <c r="AV440" s="61"/>
      <c r="AW440" s="61"/>
      <c r="AX440" s="61"/>
      <c r="AY440" s="61"/>
      <c r="AZ440" s="61"/>
      <c r="BA440" s="61"/>
    </row>
    <row r="441" customFormat="false" ht="14.25" hidden="false" customHeight="false" outlineLevel="0" collapsed="false">
      <c r="A441" s="56"/>
      <c r="B441" s="62" t="n">
        <v>2674</v>
      </c>
      <c r="C441" s="63" t="s">
        <v>466</v>
      </c>
      <c r="D441" s="59" t="n">
        <v>6478</v>
      </c>
      <c r="E441" s="60" t="n">
        <v>313</v>
      </c>
      <c r="F441" s="60" t="n">
        <v>156788</v>
      </c>
      <c r="G441" s="60" t="n">
        <v>6099</v>
      </c>
      <c r="H441" s="60" t="n">
        <v>23506</v>
      </c>
      <c r="I441" s="60" t="n">
        <v>2154</v>
      </c>
      <c r="J441" s="60" t="n">
        <v>3122</v>
      </c>
      <c r="K441" s="60" t="n">
        <v>21627</v>
      </c>
      <c r="L441" s="60" t="n">
        <v>6907</v>
      </c>
      <c r="M441" s="60" t="n">
        <v>621</v>
      </c>
      <c r="N441" s="60" t="n">
        <v>25370</v>
      </c>
      <c r="O441" s="60" t="n">
        <v>1314</v>
      </c>
      <c r="P441" s="60" t="n">
        <v>1386</v>
      </c>
      <c r="Q441" s="60" t="n">
        <v>11587</v>
      </c>
      <c r="R441" s="60" t="n">
        <v>2827</v>
      </c>
      <c r="S441" s="60" t="n">
        <v>3029</v>
      </c>
      <c r="AL441" s="61"/>
      <c r="AM441" s="61"/>
      <c r="AN441" s="61"/>
      <c r="AO441" s="61"/>
      <c r="AP441" s="61"/>
      <c r="AQ441" s="61"/>
      <c r="AR441" s="61"/>
      <c r="AS441" s="61"/>
      <c r="AT441" s="61"/>
      <c r="AU441" s="61"/>
      <c r="AV441" s="61"/>
      <c r="AW441" s="61"/>
      <c r="AX441" s="61"/>
      <c r="AY441" s="61"/>
      <c r="AZ441" s="61"/>
      <c r="BA441" s="61"/>
    </row>
    <row r="442" customFormat="false" ht="14.25" hidden="false" customHeight="false" outlineLevel="0" collapsed="false">
      <c r="A442" s="56"/>
      <c r="B442" s="62" t="n">
        <v>2675</v>
      </c>
      <c r="C442" s="63" t="s">
        <v>467</v>
      </c>
      <c r="D442" s="59" t="n">
        <v>17993</v>
      </c>
      <c r="E442" s="60" t="n">
        <v>-281</v>
      </c>
      <c r="F442" s="60" t="n">
        <v>60234</v>
      </c>
      <c r="G442" s="60" t="n">
        <v>5757</v>
      </c>
      <c r="H442" s="60" t="n">
        <v>22993</v>
      </c>
      <c r="I442" s="60" t="n">
        <v>1704</v>
      </c>
      <c r="J442" s="60" t="n">
        <v>2063</v>
      </c>
      <c r="K442" s="60" t="n">
        <v>52117</v>
      </c>
      <c r="L442" s="60" t="n">
        <v>24219</v>
      </c>
      <c r="M442" s="60" t="n">
        <v>-4814</v>
      </c>
      <c r="N442" s="60" t="n">
        <v>49366</v>
      </c>
      <c r="O442" s="60" t="n">
        <v>214</v>
      </c>
      <c r="P442" s="60" t="n">
        <v>4933</v>
      </c>
      <c r="Q442" s="60" t="n">
        <v>36729</v>
      </c>
      <c r="R442" s="60" t="n">
        <v>5471</v>
      </c>
      <c r="S442" s="60" t="n">
        <v>4607</v>
      </c>
      <c r="AL442" s="61"/>
      <c r="AM442" s="61"/>
      <c r="AN442" s="61"/>
      <c r="AO442" s="61"/>
      <c r="AP442" s="61"/>
      <c r="AQ442" s="61"/>
      <c r="AR442" s="61"/>
      <c r="AS442" s="61"/>
      <c r="AT442" s="61"/>
      <c r="AU442" s="61"/>
      <c r="AV442" s="61"/>
      <c r="AW442" s="61"/>
      <c r="AX442" s="61"/>
      <c r="AY442" s="61"/>
      <c r="AZ442" s="61"/>
      <c r="BA442" s="61"/>
    </row>
    <row r="443" customFormat="false" ht="14.25" hidden="false" customHeight="false" outlineLevel="0" collapsed="false">
      <c r="A443" s="56"/>
      <c r="B443" s="62" t="n">
        <v>2676</v>
      </c>
      <c r="C443" s="63" t="s">
        <v>468</v>
      </c>
      <c r="D443" s="59" t="n">
        <v>869</v>
      </c>
      <c r="E443" s="60" t="n">
        <v>-99</v>
      </c>
      <c r="F443" s="60" t="n">
        <v>22625</v>
      </c>
      <c r="G443" s="60" t="n">
        <v>1354</v>
      </c>
      <c r="H443" s="60" t="n">
        <v>663</v>
      </c>
      <c r="I443" s="60" t="n">
        <v>-120</v>
      </c>
      <c r="J443" s="60" t="n">
        <v>1736</v>
      </c>
      <c r="K443" s="60" t="n">
        <v>1584</v>
      </c>
      <c r="L443" s="60" t="n">
        <v>1969</v>
      </c>
      <c r="M443" s="60" t="n">
        <v>769</v>
      </c>
      <c r="N443" s="60" t="n">
        <v>4090</v>
      </c>
      <c r="O443" s="60" t="n">
        <v>203</v>
      </c>
      <c r="P443" s="60" t="n">
        <v>887</v>
      </c>
      <c r="Q443" s="60" t="n">
        <v>1124</v>
      </c>
      <c r="R443" s="60" t="n">
        <v>466</v>
      </c>
      <c r="S443" s="60" t="n">
        <v>339</v>
      </c>
      <c r="AL443" s="61"/>
      <c r="AM443" s="61"/>
      <c r="AN443" s="61"/>
      <c r="AO443" s="61"/>
      <c r="AP443" s="61"/>
      <c r="AQ443" s="61"/>
      <c r="AR443" s="61"/>
      <c r="AS443" s="61"/>
      <c r="AT443" s="61"/>
      <c r="AU443" s="61"/>
      <c r="AV443" s="61"/>
      <c r="AW443" s="61"/>
      <c r="AX443" s="61"/>
      <c r="AY443" s="61"/>
      <c r="AZ443" s="61"/>
      <c r="BA443" s="61"/>
    </row>
    <row r="444" customFormat="false" ht="14.25" hidden="false" customHeight="false" outlineLevel="0" collapsed="false">
      <c r="A444" s="56"/>
      <c r="B444" s="62" t="n">
        <v>2677</v>
      </c>
      <c r="C444" s="63" t="s">
        <v>469</v>
      </c>
      <c r="D444" s="59" t="n">
        <v>20961</v>
      </c>
      <c r="E444" s="60" t="n">
        <v>-94</v>
      </c>
      <c r="F444" s="60" t="n">
        <v>45433</v>
      </c>
      <c r="G444" s="60" t="n">
        <v>1934</v>
      </c>
      <c r="H444" s="60" t="n">
        <v>50301</v>
      </c>
      <c r="I444" s="60" t="n">
        <v>1618</v>
      </c>
      <c r="J444" s="60" t="n">
        <v>2565</v>
      </c>
      <c r="K444" s="60" t="n">
        <v>47166</v>
      </c>
      <c r="L444" s="60" t="n">
        <v>28497</v>
      </c>
      <c r="M444" s="60" t="n">
        <v>6689</v>
      </c>
      <c r="N444" s="60" t="n">
        <v>56420</v>
      </c>
      <c r="O444" s="60" t="n">
        <v>270</v>
      </c>
      <c r="P444" s="60" t="n">
        <v>2836</v>
      </c>
      <c r="Q444" s="60" t="n">
        <v>26810</v>
      </c>
      <c r="R444" s="60" t="n">
        <v>4079</v>
      </c>
      <c r="S444" s="60" t="n">
        <v>5424</v>
      </c>
      <c r="AL444" s="61"/>
      <c r="AM444" s="61"/>
      <c r="AN444" s="61"/>
      <c r="AO444" s="61"/>
      <c r="AP444" s="61"/>
      <c r="AQ444" s="61"/>
      <c r="AR444" s="61"/>
      <c r="AS444" s="61"/>
      <c r="AT444" s="61"/>
      <c r="AU444" s="61"/>
      <c r="AV444" s="61"/>
      <c r="AW444" s="61"/>
      <c r="AX444" s="61"/>
      <c r="AY444" s="61"/>
      <c r="AZ444" s="61"/>
      <c r="BA444" s="61"/>
    </row>
    <row r="445" customFormat="false" ht="14.25" hidden="false" customHeight="false" outlineLevel="0" collapsed="false">
      <c r="A445" s="56"/>
      <c r="B445" s="62" t="n">
        <v>2678</v>
      </c>
      <c r="C445" s="63" t="s">
        <v>470</v>
      </c>
      <c r="D445" s="59" t="n">
        <v>15923</v>
      </c>
      <c r="E445" s="60" t="n">
        <v>1986</v>
      </c>
      <c r="F445" s="60" t="n">
        <v>145390</v>
      </c>
      <c r="G445" s="60" t="n">
        <v>25276</v>
      </c>
      <c r="H445" s="60" t="n">
        <v>34305</v>
      </c>
      <c r="I445" s="60" t="n">
        <v>7409</v>
      </c>
      <c r="J445" s="60" t="n">
        <v>1269</v>
      </c>
      <c r="K445" s="60" t="n">
        <v>27419</v>
      </c>
      <c r="L445" s="60" t="n">
        <v>15727</v>
      </c>
      <c r="M445" s="60" t="n">
        <v>1783</v>
      </c>
      <c r="N445" s="60" t="n">
        <v>30471</v>
      </c>
      <c r="O445" s="60" t="n">
        <v>878</v>
      </c>
      <c r="P445" s="60" t="n">
        <v>2898</v>
      </c>
      <c r="Q445" s="60" t="n">
        <v>14584</v>
      </c>
      <c r="R445" s="60" t="n">
        <v>2333</v>
      </c>
      <c r="S445" s="60" t="n">
        <v>2695</v>
      </c>
      <c r="AL445" s="61"/>
      <c r="AM445" s="61"/>
      <c r="AN445" s="61"/>
      <c r="AO445" s="61"/>
      <c r="AP445" s="61"/>
      <c r="AQ445" s="61"/>
      <c r="AR445" s="61"/>
      <c r="AS445" s="61"/>
      <c r="AT445" s="61"/>
      <c r="AU445" s="61"/>
      <c r="AV445" s="61"/>
      <c r="AW445" s="61"/>
      <c r="AX445" s="61"/>
      <c r="AY445" s="61"/>
      <c r="AZ445" s="61"/>
      <c r="BA445" s="61"/>
    </row>
    <row r="446" customFormat="false" ht="14.25" hidden="false" customHeight="false" outlineLevel="0" collapsed="false">
      <c r="A446" s="56"/>
      <c r="B446" s="62" t="n">
        <v>2679</v>
      </c>
      <c r="C446" s="63" t="s">
        <v>471</v>
      </c>
      <c r="D446" s="59" t="n">
        <v>15559</v>
      </c>
      <c r="E446" s="60" t="n">
        <v>703</v>
      </c>
      <c r="F446" s="60" t="n">
        <v>90630</v>
      </c>
      <c r="G446" s="60" t="n">
        <v>4193</v>
      </c>
      <c r="H446" s="60" t="n">
        <v>23587</v>
      </c>
      <c r="I446" s="60" t="n">
        <v>3560</v>
      </c>
      <c r="J446" s="60" t="n">
        <v>5553</v>
      </c>
      <c r="K446" s="60" t="n">
        <v>26883</v>
      </c>
      <c r="L446" s="60" t="n">
        <v>6483</v>
      </c>
      <c r="M446" s="60" t="n">
        <v>2333</v>
      </c>
      <c r="N446" s="60" t="n">
        <v>34769</v>
      </c>
      <c r="O446" s="60" t="n">
        <v>1216</v>
      </c>
      <c r="P446" s="60" t="n">
        <v>2767</v>
      </c>
      <c r="Q446" s="60" t="n">
        <v>15477</v>
      </c>
      <c r="R446" s="60" t="n">
        <v>2601</v>
      </c>
      <c r="S446" s="60" t="n">
        <v>5525</v>
      </c>
      <c r="AL446" s="61"/>
      <c r="AM446" s="61"/>
      <c r="AN446" s="61"/>
      <c r="AO446" s="61"/>
      <c r="AP446" s="61"/>
      <c r="AQ446" s="61"/>
      <c r="AR446" s="61"/>
      <c r="AS446" s="61"/>
      <c r="AT446" s="61"/>
      <c r="AU446" s="61"/>
      <c r="AV446" s="61"/>
      <c r="AW446" s="61"/>
      <c r="AX446" s="61"/>
      <c r="AY446" s="61"/>
      <c r="AZ446" s="61"/>
      <c r="BA446" s="61"/>
    </row>
    <row r="447" customFormat="false" ht="14.25" hidden="false" customHeight="false" outlineLevel="0" collapsed="false">
      <c r="A447" s="56"/>
      <c r="B447" s="62" t="n">
        <v>2681</v>
      </c>
      <c r="C447" s="63" t="s">
        <v>472</v>
      </c>
      <c r="D447" s="59" t="n">
        <v>39014</v>
      </c>
      <c r="E447" s="60" t="n">
        <v>3177</v>
      </c>
      <c r="F447" s="60" t="n">
        <v>52663</v>
      </c>
      <c r="G447" s="60" t="n">
        <v>-1387</v>
      </c>
      <c r="H447" s="60" t="n">
        <v>42921</v>
      </c>
      <c r="I447" s="60" t="n">
        <v>-85</v>
      </c>
      <c r="J447" s="60" t="n">
        <v>541</v>
      </c>
      <c r="K447" s="60" t="n">
        <v>115168</v>
      </c>
      <c r="L447" s="60" t="n">
        <v>86920</v>
      </c>
      <c r="M447" s="60" t="n">
        <v>3339</v>
      </c>
      <c r="N447" s="60" t="n">
        <v>119048</v>
      </c>
      <c r="O447" s="60" t="n">
        <v>842</v>
      </c>
      <c r="P447" s="60" t="n">
        <v>8119</v>
      </c>
      <c r="Q447" s="60" t="n">
        <v>80256</v>
      </c>
      <c r="R447" s="60" t="n">
        <v>4941</v>
      </c>
      <c r="S447" s="60" t="n">
        <v>8343</v>
      </c>
      <c r="AL447" s="61"/>
      <c r="AM447" s="61"/>
      <c r="AN447" s="61"/>
      <c r="AO447" s="61"/>
      <c r="AP447" s="61"/>
      <c r="AQ447" s="61"/>
      <c r="AR447" s="61"/>
      <c r="AS447" s="61"/>
      <c r="AT447" s="61"/>
      <c r="AU447" s="61"/>
      <c r="AV447" s="61"/>
      <c r="AW447" s="61"/>
      <c r="AX447" s="61"/>
      <c r="AY447" s="61"/>
      <c r="AZ447" s="61"/>
      <c r="BA447" s="61"/>
    </row>
    <row r="448" customFormat="false" ht="14.25" hidden="false" customHeight="false" outlineLevel="0" collapsed="false">
      <c r="A448" s="56"/>
      <c r="B448" s="62" t="n">
        <v>2682</v>
      </c>
      <c r="C448" s="63" t="s">
        <v>473</v>
      </c>
      <c r="D448" s="59" t="n">
        <v>60354</v>
      </c>
      <c r="E448" s="60" t="n">
        <v>7043</v>
      </c>
      <c r="F448" s="60" t="n">
        <v>42900</v>
      </c>
      <c r="G448" s="60" t="n">
        <v>815</v>
      </c>
      <c r="H448" s="60" t="n">
        <v>19859</v>
      </c>
      <c r="I448" s="60" t="n">
        <v>1279</v>
      </c>
      <c r="J448" s="60" t="n">
        <v>5772</v>
      </c>
      <c r="K448" s="60" t="n">
        <v>30641</v>
      </c>
      <c r="L448" s="60" t="n">
        <v>14204</v>
      </c>
      <c r="M448" s="60" t="n">
        <v>162</v>
      </c>
      <c r="N448" s="60" t="n">
        <v>36575</v>
      </c>
      <c r="O448" s="60" t="n">
        <v>1702</v>
      </c>
      <c r="P448" s="60" t="n">
        <v>5779</v>
      </c>
      <c r="Q448" s="60" t="n">
        <v>27658</v>
      </c>
      <c r="R448" s="60" t="n">
        <v>1993</v>
      </c>
      <c r="S448" s="60" t="n">
        <v>3216</v>
      </c>
      <c r="AL448" s="61"/>
      <c r="AM448" s="61"/>
      <c r="AN448" s="61"/>
      <c r="AO448" s="61"/>
      <c r="AP448" s="61"/>
      <c r="AQ448" s="61"/>
      <c r="AR448" s="61"/>
      <c r="AS448" s="61"/>
      <c r="AT448" s="61"/>
      <c r="AU448" s="61"/>
      <c r="AV448" s="61"/>
      <c r="AW448" s="61"/>
      <c r="AX448" s="61"/>
      <c r="AY448" s="61"/>
      <c r="AZ448" s="61"/>
      <c r="BA448" s="61"/>
    </row>
    <row r="449" customFormat="false" ht="14.25" hidden="false" customHeight="false" outlineLevel="0" collapsed="false">
      <c r="A449" s="56"/>
      <c r="B449" s="62" t="n">
        <v>2683</v>
      </c>
      <c r="C449" s="63" t="s">
        <v>474</v>
      </c>
      <c r="D449" s="59" t="n">
        <v>23345</v>
      </c>
      <c r="E449" s="60" t="n">
        <v>-2044</v>
      </c>
      <c r="F449" s="60" t="n">
        <v>17017</v>
      </c>
      <c r="G449" s="60" t="n">
        <v>-3063</v>
      </c>
      <c r="H449" s="60" t="n">
        <v>91248</v>
      </c>
      <c r="I449" s="60" t="n">
        <v>17676</v>
      </c>
      <c r="J449" s="60" t="n">
        <v>2164</v>
      </c>
      <c r="K449" s="60" t="n">
        <v>34958</v>
      </c>
      <c r="L449" s="60" t="n">
        <v>4887</v>
      </c>
      <c r="M449" s="60" t="n">
        <v>792</v>
      </c>
      <c r="N449" s="60" t="n">
        <v>37914</v>
      </c>
      <c r="O449" s="60" t="n">
        <v>19</v>
      </c>
      <c r="P449" s="60" t="n">
        <v>4965</v>
      </c>
      <c r="Q449" s="60" t="n">
        <v>25767</v>
      </c>
      <c r="R449" s="60" t="n">
        <v>1058</v>
      </c>
      <c r="S449" s="60" t="n">
        <v>1894</v>
      </c>
      <c r="AL449" s="61"/>
      <c r="AM449" s="61"/>
      <c r="AN449" s="61"/>
      <c r="AO449" s="61"/>
      <c r="AP449" s="61"/>
      <c r="AQ449" s="61"/>
      <c r="AR449" s="61"/>
      <c r="AS449" s="61"/>
      <c r="AT449" s="61"/>
      <c r="AU449" s="61"/>
      <c r="AV449" s="61"/>
      <c r="AW449" s="61"/>
      <c r="AX449" s="61"/>
      <c r="AY449" s="61"/>
      <c r="AZ449" s="61"/>
      <c r="BA449" s="61"/>
    </row>
    <row r="450" customFormat="false" ht="14.25" hidden="false" customHeight="false" outlineLevel="0" collapsed="false">
      <c r="A450" s="56"/>
      <c r="B450" s="62" t="n">
        <v>2684</v>
      </c>
      <c r="C450" s="63" t="s">
        <v>475</v>
      </c>
      <c r="D450" s="59" t="n">
        <v>10791</v>
      </c>
      <c r="E450" s="60" t="n">
        <v>-63</v>
      </c>
      <c r="F450" s="60" t="n">
        <v>18253</v>
      </c>
      <c r="G450" s="60" t="n">
        <v>-1862</v>
      </c>
      <c r="H450" s="60" t="n">
        <v>4350</v>
      </c>
      <c r="I450" s="60" t="n">
        <v>218</v>
      </c>
      <c r="J450" s="60" t="n">
        <v>208</v>
      </c>
      <c r="K450" s="60" t="n">
        <v>6068</v>
      </c>
      <c r="L450" s="60" t="n">
        <v>2730</v>
      </c>
      <c r="M450" s="60" t="n">
        <v>680</v>
      </c>
      <c r="N450" s="60" t="n">
        <v>6956</v>
      </c>
      <c r="O450" s="60" t="n">
        <v>19</v>
      </c>
      <c r="P450" s="60" t="n">
        <v>773</v>
      </c>
      <c r="Q450" s="60" t="n">
        <v>5342</v>
      </c>
      <c r="R450" s="60" t="n">
        <v>2650</v>
      </c>
      <c r="S450" s="60" t="n">
        <v>3965</v>
      </c>
      <c r="AL450" s="61"/>
      <c r="AM450" s="61"/>
      <c r="AN450" s="61"/>
      <c r="AO450" s="61"/>
      <c r="AP450" s="61"/>
      <c r="AQ450" s="61"/>
      <c r="AR450" s="61"/>
      <c r="AS450" s="61"/>
      <c r="AT450" s="61"/>
      <c r="AU450" s="61"/>
      <c r="AV450" s="61"/>
      <c r="AW450" s="61"/>
      <c r="AX450" s="61"/>
      <c r="AY450" s="61"/>
      <c r="AZ450" s="61"/>
      <c r="BA450" s="61"/>
    </row>
    <row r="451" customFormat="false" ht="14.25" hidden="false" customHeight="false" outlineLevel="0" collapsed="false">
      <c r="A451" s="56"/>
      <c r="B451" s="62" t="n">
        <v>2689</v>
      </c>
      <c r="C451" s="63" t="s">
        <v>476</v>
      </c>
      <c r="D451" s="59" t="n">
        <v>8610</v>
      </c>
      <c r="E451" s="60" t="n">
        <v>1159</v>
      </c>
      <c r="F451" s="60" t="n">
        <v>9270</v>
      </c>
      <c r="G451" s="60" t="n">
        <v>844</v>
      </c>
      <c r="H451" s="60" t="n">
        <v>10383</v>
      </c>
      <c r="I451" s="60" t="n">
        <v>170</v>
      </c>
      <c r="J451" s="60" t="n">
        <v>616</v>
      </c>
      <c r="K451" s="60" t="n">
        <v>8909</v>
      </c>
      <c r="L451" s="60" t="n">
        <v>1800</v>
      </c>
      <c r="M451" s="60" t="n">
        <v>554</v>
      </c>
      <c r="N451" s="60" t="n">
        <v>10079</v>
      </c>
      <c r="O451" s="60" t="n">
        <v>307</v>
      </c>
      <c r="P451" s="60" t="n">
        <v>1137</v>
      </c>
      <c r="Q451" s="60" t="n">
        <v>5187</v>
      </c>
      <c r="R451" s="60" t="n">
        <v>1646</v>
      </c>
      <c r="S451" s="60" t="n">
        <v>1311</v>
      </c>
      <c r="AL451" s="61"/>
      <c r="AM451" s="61"/>
      <c r="AN451" s="61"/>
      <c r="AO451" s="61"/>
      <c r="AP451" s="61"/>
      <c r="AQ451" s="61"/>
      <c r="AR451" s="61"/>
      <c r="AS451" s="61"/>
      <c r="AT451" s="61"/>
      <c r="AU451" s="61"/>
      <c r="AV451" s="61"/>
      <c r="AW451" s="61"/>
      <c r="AX451" s="61"/>
      <c r="AY451" s="61"/>
      <c r="AZ451" s="61"/>
      <c r="BA451" s="61"/>
    </row>
    <row r="452" customFormat="false" ht="14.25" hidden="false" customHeight="false" outlineLevel="0" collapsed="false">
      <c r="A452" s="56"/>
      <c r="B452" s="62" t="n">
        <v>2691</v>
      </c>
      <c r="C452" s="63" t="s">
        <v>477</v>
      </c>
      <c r="D452" s="59" t="n">
        <v>2995</v>
      </c>
      <c r="E452" s="60" t="n">
        <v>594</v>
      </c>
      <c r="F452" s="60" t="n">
        <v>3036</v>
      </c>
      <c r="G452" s="60" t="n">
        <v>-480</v>
      </c>
      <c r="H452" s="60" t="n">
        <v>1925</v>
      </c>
      <c r="I452" s="60" t="n">
        <v>245</v>
      </c>
      <c r="J452" s="60" t="n">
        <v>3</v>
      </c>
      <c r="K452" s="60" t="n">
        <v>751</v>
      </c>
      <c r="L452" s="60" t="n">
        <v>211</v>
      </c>
      <c r="M452" s="60" t="n">
        <v>33</v>
      </c>
      <c r="N452" s="60" t="n">
        <v>786</v>
      </c>
      <c r="O452" s="60" t="s">
        <v>637</v>
      </c>
      <c r="P452" s="60" t="n">
        <v>59</v>
      </c>
      <c r="Q452" s="60" t="n">
        <v>626</v>
      </c>
      <c r="R452" s="60" t="n">
        <v>169</v>
      </c>
      <c r="S452" s="60" t="n">
        <v>284</v>
      </c>
      <c r="AL452" s="61"/>
      <c r="AM452" s="61"/>
      <c r="AN452" s="61"/>
      <c r="AO452" s="61"/>
      <c r="AP452" s="61"/>
      <c r="AQ452" s="61"/>
      <c r="AR452" s="61"/>
      <c r="AS452" s="61"/>
      <c r="AT452" s="61"/>
      <c r="AU452" s="61"/>
      <c r="AV452" s="61"/>
      <c r="AW452" s="61"/>
      <c r="AX452" s="61"/>
      <c r="AY452" s="61"/>
      <c r="AZ452" s="61"/>
      <c r="BA452" s="61"/>
    </row>
    <row r="453" customFormat="false" ht="14.25" hidden="false" customHeight="false" outlineLevel="0" collapsed="false">
      <c r="A453" s="56"/>
      <c r="B453" s="62" t="n">
        <v>2692</v>
      </c>
      <c r="C453" s="63" t="s">
        <v>478</v>
      </c>
      <c r="D453" s="59" t="n">
        <v>27479</v>
      </c>
      <c r="E453" s="60" t="n">
        <v>1508</v>
      </c>
      <c r="F453" s="60" t="n">
        <v>48760</v>
      </c>
      <c r="G453" s="60" t="n">
        <v>2918</v>
      </c>
      <c r="H453" s="60" t="n">
        <v>31937</v>
      </c>
      <c r="I453" s="60" t="n">
        <v>3072</v>
      </c>
      <c r="J453" s="60" t="n">
        <v>1338</v>
      </c>
      <c r="K453" s="60" t="n">
        <v>12766</v>
      </c>
      <c r="L453" s="60" t="n">
        <v>5563</v>
      </c>
      <c r="M453" s="60" t="n">
        <v>1753</v>
      </c>
      <c r="N453" s="60" t="n">
        <v>15857</v>
      </c>
      <c r="O453" s="60" t="n">
        <v>3</v>
      </c>
      <c r="P453" s="60" t="n">
        <v>2398</v>
      </c>
      <c r="Q453" s="60" t="n">
        <v>12372</v>
      </c>
      <c r="R453" s="60" t="n">
        <v>1637</v>
      </c>
      <c r="S453" s="60" t="n">
        <v>2932</v>
      </c>
      <c r="AL453" s="61"/>
      <c r="AM453" s="61"/>
      <c r="AN453" s="61"/>
      <c r="AO453" s="61"/>
      <c r="AP453" s="61"/>
      <c r="AQ453" s="61"/>
      <c r="AR453" s="61"/>
      <c r="AS453" s="61"/>
      <c r="AT453" s="61"/>
      <c r="AU453" s="61"/>
      <c r="AV453" s="61"/>
      <c r="AW453" s="61"/>
      <c r="AX453" s="61"/>
      <c r="AY453" s="61"/>
      <c r="AZ453" s="61"/>
      <c r="BA453" s="61"/>
    </row>
    <row r="454" customFormat="false" ht="14.25" hidden="false" customHeight="false" outlineLevel="0" collapsed="false">
      <c r="A454" s="56"/>
      <c r="B454" s="62" t="n">
        <v>2693</v>
      </c>
      <c r="C454" s="63" t="s">
        <v>479</v>
      </c>
      <c r="D454" s="59" t="n">
        <v>928</v>
      </c>
      <c r="E454" s="60" t="n">
        <v>-194</v>
      </c>
      <c r="F454" s="60" t="n">
        <v>2121</v>
      </c>
      <c r="G454" s="60" t="n">
        <v>453</v>
      </c>
      <c r="H454" s="60" t="n">
        <v>2663</v>
      </c>
      <c r="I454" s="60" t="n">
        <v>87</v>
      </c>
      <c r="J454" s="60" t="n">
        <v>187</v>
      </c>
      <c r="K454" s="60" t="n">
        <v>1317</v>
      </c>
      <c r="L454" s="60" t="n">
        <v>901</v>
      </c>
      <c r="M454" s="60" t="n">
        <v>526</v>
      </c>
      <c r="N454" s="60" t="n">
        <v>2030</v>
      </c>
      <c r="O454" s="60" t="n">
        <v>1469</v>
      </c>
      <c r="P454" s="60" t="n">
        <v>807</v>
      </c>
      <c r="Q454" s="60" t="n">
        <v>1227</v>
      </c>
      <c r="R454" s="60" t="n">
        <v>377</v>
      </c>
      <c r="S454" s="60" t="n">
        <v>365</v>
      </c>
      <c r="AL454" s="61"/>
      <c r="AM454" s="61"/>
      <c r="AN454" s="61"/>
      <c r="AO454" s="61"/>
      <c r="AP454" s="61"/>
      <c r="AQ454" s="61"/>
      <c r="AR454" s="61"/>
      <c r="AS454" s="61"/>
      <c r="AT454" s="61"/>
      <c r="AU454" s="61"/>
      <c r="AV454" s="61"/>
      <c r="AW454" s="61"/>
      <c r="AX454" s="61"/>
      <c r="AY454" s="61"/>
      <c r="AZ454" s="61"/>
      <c r="BA454" s="61"/>
    </row>
    <row r="455" customFormat="false" ht="14.25" hidden="false" customHeight="false" outlineLevel="0" collapsed="false">
      <c r="A455" s="56"/>
      <c r="B455" s="62" t="n">
        <v>2694</v>
      </c>
      <c r="C455" s="63" t="s">
        <v>480</v>
      </c>
      <c r="D455" s="59" t="n">
        <v>23658</v>
      </c>
      <c r="E455" s="60" t="n">
        <v>815</v>
      </c>
      <c r="F455" s="60" t="n">
        <v>62722</v>
      </c>
      <c r="G455" s="60" t="n">
        <v>-2665</v>
      </c>
      <c r="H455" s="60" t="n">
        <v>21353</v>
      </c>
      <c r="I455" s="60" t="n">
        <v>491</v>
      </c>
      <c r="J455" s="60" t="n">
        <v>1174</v>
      </c>
      <c r="K455" s="60" t="n">
        <v>84281</v>
      </c>
      <c r="L455" s="60" t="n">
        <v>72048</v>
      </c>
      <c r="M455" s="60" t="n">
        <v>12621</v>
      </c>
      <c r="N455" s="60" t="n">
        <v>98075</v>
      </c>
      <c r="O455" s="60" t="n">
        <v>74</v>
      </c>
      <c r="P455" s="60" t="n">
        <v>6656</v>
      </c>
      <c r="Q455" s="60" t="n">
        <v>60139</v>
      </c>
      <c r="R455" s="60" t="n">
        <v>4964</v>
      </c>
      <c r="S455" s="60" t="n">
        <v>4491</v>
      </c>
      <c r="AL455" s="61"/>
      <c r="AM455" s="61"/>
      <c r="AN455" s="61"/>
      <c r="AO455" s="61"/>
      <c r="AP455" s="61"/>
      <c r="AQ455" s="61"/>
      <c r="AR455" s="61"/>
      <c r="AS455" s="61"/>
      <c r="AT455" s="61"/>
      <c r="AU455" s="61"/>
      <c r="AV455" s="61"/>
      <c r="AW455" s="61"/>
      <c r="AX455" s="61"/>
      <c r="AY455" s="61"/>
      <c r="AZ455" s="61"/>
      <c r="BA455" s="61"/>
    </row>
    <row r="456" customFormat="false" ht="14.25" hidden="false" customHeight="false" outlineLevel="0" collapsed="false">
      <c r="A456" s="56"/>
      <c r="B456" s="62" t="n">
        <v>2695</v>
      </c>
      <c r="C456" s="63" t="s">
        <v>481</v>
      </c>
      <c r="D456" s="59" t="n">
        <v>1878</v>
      </c>
      <c r="E456" s="60" t="n">
        <v>126</v>
      </c>
      <c r="F456" s="60" t="n">
        <v>3089</v>
      </c>
      <c r="G456" s="60" t="n">
        <v>62</v>
      </c>
      <c r="H456" s="60" t="n">
        <v>1148</v>
      </c>
      <c r="I456" s="60" t="n">
        <v>-17</v>
      </c>
      <c r="J456" s="60" t="s">
        <v>637</v>
      </c>
      <c r="K456" s="60" t="n">
        <v>3735</v>
      </c>
      <c r="L456" s="60" t="n">
        <v>3585</v>
      </c>
      <c r="M456" s="60" t="n">
        <v>-46</v>
      </c>
      <c r="N456" s="60" t="n">
        <v>3689</v>
      </c>
      <c r="O456" s="60" t="s">
        <v>637</v>
      </c>
      <c r="P456" s="60" t="n">
        <v>828</v>
      </c>
      <c r="Q456" s="60" t="n">
        <v>3553</v>
      </c>
      <c r="R456" s="60" t="n">
        <v>2751</v>
      </c>
      <c r="S456" s="60" t="n">
        <v>1866</v>
      </c>
      <c r="AL456" s="61"/>
      <c r="AM456" s="61"/>
      <c r="AN456" s="61"/>
      <c r="AO456" s="61"/>
      <c r="AP456" s="61"/>
      <c r="AQ456" s="61"/>
      <c r="AR456" s="61"/>
      <c r="AS456" s="61"/>
      <c r="AT456" s="61"/>
      <c r="AU456" s="61"/>
      <c r="AV456" s="61"/>
      <c r="AW456" s="61"/>
      <c r="AX456" s="61"/>
      <c r="AY456" s="61"/>
      <c r="AZ456" s="61"/>
      <c r="BA456" s="61"/>
    </row>
    <row r="457" customFormat="false" ht="14.25" hidden="false" customHeight="false" outlineLevel="0" collapsed="false">
      <c r="A457" s="56"/>
      <c r="B457" s="62" t="n">
        <v>2696</v>
      </c>
      <c r="C457" s="63" t="s">
        <v>482</v>
      </c>
      <c r="D457" s="59" t="n">
        <v>16641</v>
      </c>
      <c r="E457" s="60" t="n">
        <v>2242</v>
      </c>
      <c r="F457" s="60" t="n">
        <v>101605</v>
      </c>
      <c r="G457" s="60" t="n">
        <v>394</v>
      </c>
      <c r="H457" s="60" t="n">
        <v>9078</v>
      </c>
      <c r="I457" s="60" t="n">
        <v>-941</v>
      </c>
      <c r="J457" s="60" t="n">
        <v>4110</v>
      </c>
      <c r="K457" s="60" t="n">
        <v>48613</v>
      </c>
      <c r="L457" s="60" t="n">
        <v>15327</v>
      </c>
      <c r="M457" s="60" t="n">
        <v>212</v>
      </c>
      <c r="N457" s="60" t="n">
        <v>52935</v>
      </c>
      <c r="O457" s="60" t="n">
        <v>1511</v>
      </c>
      <c r="P457" s="60" t="n">
        <v>5273</v>
      </c>
      <c r="Q457" s="60" t="n">
        <v>38839</v>
      </c>
      <c r="R457" s="60" t="n">
        <v>10028</v>
      </c>
      <c r="S457" s="60" t="n">
        <v>12660</v>
      </c>
      <c r="AL457" s="61"/>
      <c r="AM457" s="61"/>
      <c r="AN457" s="61"/>
      <c r="AO457" s="61"/>
      <c r="AP457" s="61"/>
      <c r="AQ457" s="61"/>
      <c r="AR457" s="61"/>
      <c r="AS457" s="61"/>
      <c r="AT457" s="61"/>
      <c r="AU457" s="61"/>
      <c r="AV457" s="61"/>
      <c r="AW457" s="61"/>
      <c r="AX457" s="61"/>
      <c r="AY457" s="61"/>
      <c r="AZ457" s="61"/>
      <c r="BA457" s="61"/>
    </row>
    <row r="458" customFormat="false" ht="14.25" hidden="false" customHeight="false" outlineLevel="0" collapsed="false">
      <c r="A458" s="56"/>
      <c r="B458" s="62" t="n">
        <v>2697</v>
      </c>
      <c r="C458" s="63" t="s">
        <v>483</v>
      </c>
      <c r="D458" s="59" t="n">
        <v>7499</v>
      </c>
      <c r="E458" s="60" t="n">
        <v>-729</v>
      </c>
      <c r="F458" s="60" t="n">
        <v>41726</v>
      </c>
      <c r="G458" s="60" t="n">
        <v>2202</v>
      </c>
      <c r="H458" s="60" t="n">
        <v>10028</v>
      </c>
      <c r="I458" s="60" t="n">
        <v>397</v>
      </c>
      <c r="J458" s="60" t="n">
        <v>621</v>
      </c>
      <c r="K458" s="60" t="n">
        <v>3183</v>
      </c>
      <c r="L458" s="60" t="n">
        <v>671</v>
      </c>
      <c r="M458" s="60" t="n">
        <v>214</v>
      </c>
      <c r="N458" s="60" t="n">
        <v>4018</v>
      </c>
      <c r="O458" s="60" t="n">
        <v>451</v>
      </c>
      <c r="P458" s="60" t="n">
        <v>501</v>
      </c>
      <c r="Q458" s="60" t="n">
        <v>3759</v>
      </c>
      <c r="R458" s="60" t="n">
        <v>621</v>
      </c>
      <c r="S458" s="60" t="n">
        <v>1128</v>
      </c>
      <c r="AL458" s="61"/>
      <c r="AM458" s="61"/>
      <c r="AN458" s="61"/>
      <c r="AO458" s="61"/>
      <c r="AP458" s="61"/>
      <c r="AQ458" s="61"/>
      <c r="AR458" s="61"/>
      <c r="AS458" s="61"/>
      <c r="AT458" s="61"/>
      <c r="AU458" s="61"/>
      <c r="AV458" s="61"/>
      <c r="AW458" s="61"/>
      <c r="AX458" s="61"/>
      <c r="AY458" s="61"/>
      <c r="AZ458" s="61"/>
      <c r="BA458" s="61"/>
    </row>
    <row r="459" customFormat="false" ht="14.25" hidden="false" customHeight="false" outlineLevel="0" collapsed="false">
      <c r="A459" s="56"/>
      <c r="B459" s="62" t="n">
        <v>2698</v>
      </c>
      <c r="C459" s="63" t="s">
        <v>484</v>
      </c>
      <c r="D459" s="59" t="n">
        <v>12145</v>
      </c>
      <c r="E459" s="60" t="n">
        <v>-710</v>
      </c>
      <c r="F459" s="60" t="n">
        <v>37640</v>
      </c>
      <c r="G459" s="60" t="n">
        <v>-4003</v>
      </c>
      <c r="H459" s="60" t="n">
        <v>22590</v>
      </c>
      <c r="I459" s="60" t="n">
        <v>-2369</v>
      </c>
      <c r="J459" s="60" t="n">
        <v>976</v>
      </c>
      <c r="K459" s="60" t="n">
        <v>18536</v>
      </c>
      <c r="L459" s="60" t="n">
        <v>2736</v>
      </c>
      <c r="M459" s="60" t="n">
        <v>-1063</v>
      </c>
      <c r="N459" s="60" t="n">
        <v>18449</v>
      </c>
      <c r="O459" s="60" t="n">
        <v>240</v>
      </c>
      <c r="P459" s="60" t="n">
        <v>3069</v>
      </c>
      <c r="Q459" s="60" t="n">
        <v>9224</v>
      </c>
      <c r="R459" s="60" t="n">
        <v>801</v>
      </c>
      <c r="S459" s="60" t="n">
        <v>2190</v>
      </c>
      <c r="AL459" s="61"/>
      <c r="AM459" s="61"/>
      <c r="AN459" s="61"/>
      <c r="AO459" s="61"/>
      <c r="AP459" s="61"/>
      <c r="AQ459" s="61"/>
      <c r="AR459" s="61"/>
      <c r="AS459" s="61"/>
      <c r="AT459" s="61"/>
      <c r="AU459" s="61"/>
      <c r="AV459" s="61"/>
      <c r="AW459" s="61"/>
      <c r="AX459" s="61"/>
      <c r="AY459" s="61"/>
      <c r="AZ459" s="61"/>
      <c r="BA459" s="61"/>
    </row>
    <row r="460" customFormat="false" ht="14.25" hidden="false" customHeight="false" outlineLevel="0" collapsed="false">
      <c r="A460" s="56"/>
      <c r="B460" s="62" t="n">
        <v>2699</v>
      </c>
      <c r="C460" s="63" t="s">
        <v>485</v>
      </c>
      <c r="D460" s="59" t="n">
        <v>2332</v>
      </c>
      <c r="E460" s="60" t="n">
        <v>-329</v>
      </c>
      <c r="F460" s="60" t="n">
        <v>21877</v>
      </c>
      <c r="G460" s="60" t="n">
        <v>712</v>
      </c>
      <c r="H460" s="60" t="n">
        <v>5997</v>
      </c>
      <c r="I460" s="60" t="n">
        <v>458</v>
      </c>
      <c r="J460" s="60" t="n">
        <v>739</v>
      </c>
      <c r="K460" s="60" t="n">
        <v>7037</v>
      </c>
      <c r="L460" s="60" t="n">
        <v>895</v>
      </c>
      <c r="M460" s="60" t="n">
        <v>138</v>
      </c>
      <c r="N460" s="60" t="n">
        <v>7914</v>
      </c>
      <c r="O460" s="60" t="n">
        <v>770</v>
      </c>
      <c r="P460" s="60" t="n">
        <v>1462</v>
      </c>
      <c r="Q460" s="60" t="n">
        <v>5476</v>
      </c>
      <c r="R460" s="60" t="n">
        <v>1792</v>
      </c>
      <c r="S460" s="60" t="n">
        <v>2425</v>
      </c>
      <c r="AL460" s="61"/>
      <c r="AM460" s="61"/>
      <c r="AN460" s="61"/>
      <c r="AO460" s="61"/>
      <c r="AP460" s="61"/>
      <c r="AQ460" s="61"/>
      <c r="AR460" s="61"/>
      <c r="AS460" s="61"/>
      <c r="AT460" s="61"/>
      <c r="AU460" s="61"/>
      <c r="AV460" s="61"/>
      <c r="AW460" s="61"/>
      <c r="AX460" s="61"/>
      <c r="AY460" s="61"/>
      <c r="AZ460" s="61"/>
      <c r="BA460" s="61"/>
    </row>
    <row r="461" customFormat="false" ht="14.25" hidden="false" customHeight="false" outlineLevel="0" collapsed="false">
      <c r="A461" s="56"/>
      <c r="B461" s="62" t="n">
        <v>2700</v>
      </c>
      <c r="C461" s="63" t="s">
        <v>486</v>
      </c>
      <c r="D461" s="59" t="n">
        <v>503695</v>
      </c>
      <c r="E461" s="60" t="n">
        <v>23915</v>
      </c>
      <c r="F461" s="60" t="n">
        <v>950854</v>
      </c>
      <c r="G461" s="60" t="n">
        <v>76526</v>
      </c>
      <c r="H461" s="60" t="n">
        <v>495851</v>
      </c>
      <c r="I461" s="60" t="n">
        <v>58906</v>
      </c>
      <c r="J461" s="60" t="n">
        <v>23037</v>
      </c>
      <c r="K461" s="60" t="n">
        <v>857346</v>
      </c>
      <c r="L461" s="60" t="n">
        <v>601602</v>
      </c>
      <c r="M461" s="60" t="n">
        <v>15137</v>
      </c>
      <c r="N461" s="60" t="n">
        <v>895520</v>
      </c>
      <c r="O461" s="60" t="n">
        <v>6692</v>
      </c>
      <c r="P461" s="60" t="n">
        <v>92558</v>
      </c>
      <c r="Q461" s="60" t="n">
        <v>623732</v>
      </c>
      <c r="R461" s="60" t="n">
        <v>63016</v>
      </c>
      <c r="S461" s="60" t="n">
        <v>73513</v>
      </c>
      <c r="AL461" s="61"/>
      <c r="AM461" s="61"/>
      <c r="AN461" s="61"/>
      <c r="AO461" s="61"/>
      <c r="AP461" s="61"/>
      <c r="AQ461" s="61"/>
      <c r="AR461" s="61"/>
      <c r="AS461" s="61"/>
      <c r="AT461" s="61"/>
      <c r="AU461" s="61"/>
      <c r="AV461" s="61"/>
      <c r="AW461" s="61"/>
      <c r="AX461" s="61"/>
      <c r="AY461" s="61"/>
      <c r="AZ461" s="61"/>
      <c r="BA461" s="61"/>
    </row>
    <row r="462" customFormat="false" ht="14.25" hidden="false" customHeight="false" outlineLevel="0" collapsed="false">
      <c r="A462" s="56"/>
      <c r="B462" s="62" t="n">
        <v>2711</v>
      </c>
      <c r="C462" s="63" t="s">
        <v>487</v>
      </c>
      <c r="D462" s="59" t="n">
        <v>19599</v>
      </c>
      <c r="E462" s="60" t="n">
        <v>-487</v>
      </c>
      <c r="F462" s="60" t="n">
        <v>49121</v>
      </c>
      <c r="G462" s="60" t="n">
        <v>287</v>
      </c>
      <c r="H462" s="60" t="n">
        <v>29132</v>
      </c>
      <c r="I462" s="60" t="n">
        <v>2617</v>
      </c>
      <c r="J462" s="60" t="n">
        <v>557</v>
      </c>
      <c r="K462" s="60" t="n">
        <v>36068</v>
      </c>
      <c r="L462" s="60" t="n">
        <v>24211</v>
      </c>
      <c r="M462" s="60" t="n">
        <v>795</v>
      </c>
      <c r="N462" s="60" t="n">
        <v>37420</v>
      </c>
      <c r="O462" s="60" t="n">
        <v>474</v>
      </c>
      <c r="P462" s="60" t="n">
        <v>3753</v>
      </c>
      <c r="Q462" s="60" t="n">
        <v>29311</v>
      </c>
      <c r="R462" s="60" t="n">
        <v>2883</v>
      </c>
      <c r="S462" s="60" t="n">
        <v>4234</v>
      </c>
      <c r="AL462" s="61"/>
      <c r="AM462" s="61"/>
      <c r="AN462" s="61"/>
      <c r="AO462" s="61"/>
      <c r="AP462" s="61"/>
      <c r="AQ462" s="61"/>
      <c r="AR462" s="61"/>
      <c r="AS462" s="61"/>
      <c r="AT462" s="61"/>
      <c r="AU462" s="61"/>
      <c r="AV462" s="61"/>
      <c r="AW462" s="61"/>
      <c r="AX462" s="61"/>
      <c r="AY462" s="61"/>
      <c r="AZ462" s="61"/>
      <c r="BA462" s="61"/>
    </row>
    <row r="463" customFormat="false" ht="14.25" hidden="false" customHeight="false" outlineLevel="0" collapsed="false">
      <c r="A463" s="56"/>
      <c r="B463" s="62" t="n">
        <v>2712</v>
      </c>
      <c r="C463" s="63" t="s">
        <v>488</v>
      </c>
      <c r="D463" s="59" t="n">
        <v>18091</v>
      </c>
      <c r="E463" s="60" t="n">
        <v>-962</v>
      </c>
      <c r="F463" s="60" t="n">
        <v>32733</v>
      </c>
      <c r="G463" s="60" t="n">
        <v>-502</v>
      </c>
      <c r="H463" s="60" t="n">
        <v>19283</v>
      </c>
      <c r="I463" s="60" t="n">
        <v>4711</v>
      </c>
      <c r="J463" s="60" t="n">
        <v>520</v>
      </c>
      <c r="K463" s="60" t="n">
        <v>9976</v>
      </c>
      <c r="L463" s="60" t="n">
        <v>8198</v>
      </c>
      <c r="M463" s="60" t="n">
        <v>594</v>
      </c>
      <c r="N463" s="60" t="n">
        <v>11090</v>
      </c>
      <c r="O463" s="60" t="n">
        <v>451</v>
      </c>
      <c r="P463" s="60" t="n">
        <v>1244</v>
      </c>
      <c r="Q463" s="60" t="n">
        <v>7289</v>
      </c>
      <c r="R463" s="60" t="n">
        <v>784</v>
      </c>
      <c r="S463" s="60" t="n">
        <v>927</v>
      </c>
      <c r="AL463" s="61"/>
      <c r="AM463" s="61"/>
      <c r="AN463" s="61"/>
      <c r="AO463" s="61"/>
      <c r="AP463" s="61"/>
      <c r="AQ463" s="61"/>
      <c r="AR463" s="61"/>
      <c r="AS463" s="61"/>
      <c r="AT463" s="61"/>
      <c r="AU463" s="61"/>
      <c r="AV463" s="61"/>
      <c r="AW463" s="61"/>
      <c r="AX463" s="61"/>
      <c r="AY463" s="61"/>
      <c r="AZ463" s="61"/>
      <c r="BA463" s="61"/>
    </row>
    <row r="464" customFormat="false" ht="14.25" hidden="false" customHeight="false" outlineLevel="0" collapsed="false">
      <c r="A464" s="56"/>
      <c r="B464" s="62" t="n">
        <v>2713</v>
      </c>
      <c r="C464" s="63" t="s">
        <v>489</v>
      </c>
      <c r="D464" s="59" t="n">
        <v>72291</v>
      </c>
      <c r="E464" s="60" t="n">
        <v>1012</v>
      </c>
      <c r="F464" s="60" t="n">
        <v>318923</v>
      </c>
      <c r="G464" s="60" t="n">
        <v>33591</v>
      </c>
      <c r="H464" s="60" t="n">
        <v>77887</v>
      </c>
      <c r="I464" s="60" t="n">
        <v>3885</v>
      </c>
      <c r="J464" s="60" t="n">
        <v>2908</v>
      </c>
      <c r="K464" s="60" t="n">
        <v>83945</v>
      </c>
      <c r="L464" s="60" t="n">
        <v>54205</v>
      </c>
      <c r="M464" s="60" t="n">
        <v>782</v>
      </c>
      <c r="N464" s="60" t="n">
        <v>87635</v>
      </c>
      <c r="O464" s="60" t="n">
        <v>1530</v>
      </c>
      <c r="P464" s="60" t="n">
        <v>8535</v>
      </c>
      <c r="Q464" s="60" t="n">
        <v>52786</v>
      </c>
      <c r="R464" s="60" t="n">
        <v>10573</v>
      </c>
      <c r="S464" s="60" t="n">
        <v>10831</v>
      </c>
      <c r="AL464" s="61"/>
      <c r="AM464" s="61"/>
      <c r="AN464" s="61"/>
      <c r="AO464" s="61"/>
      <c r="AP464" s="61"/>
      <c r="AQ464" s="61"/>
      <c r="AR464" s="61"/>
      <c r="AS464" s="61"/>
      <c r="AT464" s="61"/>
      <c r="AU464" s="61"/>
      <c r="AV464" s="61"/>
      <c r="AW464" s="61"/>
      <c r="AX464" s="61"/>
      <c r="AY464" s="61"/>
      <c r="AZ464" s="61"/>
      <c r="BA464" s="61"/>
    </row>
    <row r="465" customFormat="false" ht="14.25" hidden="false" customHeight="false" outlineLevel="0" collapsed="false">
      <c r="A465" s="56"/>
      <c r="B465" s="62" t="n">
        <v>2714</v>
      </c>
      <c r="C465" s="63" t="s">
        <v>490</v>
      </c>
      <c r="D465" s="59" t="n">
        <v>12481</v>
      </c>
      <c r="E465" s="60" t="n">
        <v>933</v>
      </c>
      <c r="F465" s="60" t="n">
        <v>9211</v>
      </c>
      <c r="G465" s="60" t="n">
        <v>-59</v>
      </c>
      <c r="H465" s="60" t="n">
        <v>13894</v>
      </c>
      <c r="I465" s="60" t="n">
        <v>738</v>
      </c>
      <c r="J465" s="60" t="n">
        <v>158</v>
      </c>
      <c r="K465" s="60" t="n">
        <v>17221</v>
      </c>
      <c r="L465" s="60" t="n">
        <v>2917</v>
      </c>
      <c r="M465" s="60" t="n">
        <v>-760</v>
      </c>
      <c r="N465" s="60" t="n">
        <v>16620</v>
      </c>
      <c r="O465" s="60" t="n">
        <v>387</v>
      </c>
      <c r="P465" s="60" t="n">
        <v>2510</v>
      </c>
      <c r="Q465" s="60" t="n">
        <v>14726</v>
      </c>
      <c r="R465" s="60" t="n">
        <v>862</v>
      </c>
      <c r="S465" s="60" t="n">
        <v>895</v>
      </c>
      <c r="AL465" s="61"/>
      <c r="AM465" s="61"/>
      <c r="AN465" s="61"/>
      <c r="AO465" s="61"/>
      <c r="AP465" s="61"/>
      <c r="AQ465" s="61"/>
      <c r="AR465" s="61"/>
      <c r="AS465" s="61"/>
      <c r="AT465" s="61"/>
      <c r="AU465" s="61"/>
      <c r="AV465" s="61"/>
      <c r="AW465" s="61"/>
      <c r="AX465" s="61"/>
      <c r="AY465" s="61"/>
      <c r="AZ465" s="61"/>
      <c r="BA465" s="61"/>
    </row>
    <row r="466" customFormat="false" ht="14.25" hidden="false" customHeight="false" outlineLevel="0" collapsed="false">
      <c r="A466" s="56"/>
      <c r="B466" s="62" t="n">
        <v>2715</v>
      </c>
      <c r="C466" s="63" t="s">
        <v>491</v>
      </c>
      <c r="D466" s="59" t="n">
        <v>1253</v>
      </c>
      <c r="E466" s="60" t="n">
        <v>-21</v>
      </c>
      <c r="F466" s="60" t="n">
        <v>4253</v>
      </c>
      <c r="G466" s="60" t="n">
        <v>-452</v>
      </c>
      <c r="H466" s="60" t="n">
        <v>4048</v>
      </c>
      <c r="I466" s="60" t="n">
        <v>33</v>
      </c>
      <c r="J466" s="60" t="n">
        <v>401</v>
      </c>
      <c r="K466" s="60" t="n">
        <v>2024</v>
      </c>
      <c r="L466" s="60" t="n">
        <v>164</v>
      </c>
      <c r="M466" s="60" t="n">
        <v>-351</v>
      </c>
      <c r="N466" s="60" t="n">
        <v>2074</v>
      </c>
      <c r="O466" s="60" t="n">
        <v>0</v>
      </c>
      <c r="P466" s="60" t="n">
        <v>375</v>
      </c>
      <c r="Q466" s="60" t="n">
        <v>1256</v>
      </c>
      <c r="R466" s="60" t="n">
        <v>149</v>
      </c>
      <c r="S466" s="60" t="n">
        <v>287</v>
      </c>
      <c r="AL466" s="61"/>
      <c r="AM466" s="61"/>
      <c r="AN466" s="61"/>
      <c r="AO466" s="61"/>
      <c r="AP466" s="61"/>
      <c r="AQ466" s="61"/>
      <c r="AR466" s="61"/>
      <c r="AS466" s="61"/>
      <c r="AT466" s="61"/>
      <c r="AU466" s="61"/>
      <c r="AV466" s="61"/>
      <c r="AW466" s="61"/>
      <c r="AX466" s="61"/>
      <c r="AY466" s="61"/>
      <c r="AZ466" s="61"/>
      <c r="BA466" s="61"/>
    </row>
    <row r="467" customFormat="false" ht="14.25" hidden="false" customHeight="false" outlineLevel="0" collapsed="false">
      <c r="A467" s="56"/>
      <c r="B467" s="62" t="n">
        <v>2716</v>
      </c>
      <c r="C467" s="63" t="s">
        <v>492</v>
      </c>
      <c r="D467" s="59" t="n">
        <v>37027</v>
      </c>
      <c r="E467" s="60" t="n">
        <v>2380</v>
      </c>
      <c r="F467" s="60" t="n">
        <v>48537</v>
      </c>
      <c r="G467" s="60" t="n">
        <v>1968</v>
      </c>
      <c r="H467" s="60" t="n">
        <v>27360</v>
      </c>
      <c r="I467" s="60" t="n">
        <v>3768</v>
      </c>
      <c r="J467" s="60" t="n">
        <v>2095</v>
      </c>
      <c r="K467" s="60" t="n">
        <v>66178</v>
      </c>
      <c r="L467" s="60" t="n">
        <v>36730</v>
      </c>
      <c r="M467" s="60" t="n">
        <v>3379</v>
      </c>
      <c r="N467" s="60" t="n">
        <v>71653</v>
      </c>
      <c r="O467" s="60" t="n">
        <v>184</v>
      </c>
      <c r="P467" s="60" t="n">
        <v>4140</v>
      </c>
      <c r="Q467" s="60" t="n">
        <v>57617</v>
      </c>
      <c r="R467" s="60" t="n">
        <v>2342</v>
      </c>
      <c r="S467" s="60" t="n">
        <v>4821</v>
      </c>
      <c r="AL467" s="61"/>
      <c r="AM467" s="61"/>
      <c r="AN467" s="61"/>
      <c r="AO467" s="61"/>
      <c r="AP467" s="61"/>
      <c r="AQ467" s="61"/>
      <c r="AR467" s="61"/>
      <c r="AS467" s="61"/>
      <c r="AT467" s="61"/>
      <c r="AU467" s="61"/>
      <c r="AV467" s="61"/>
      <c r="AW467" s="61"/>
      <c r="AX467" s="61"/>
      <c r="AY467" s="61"/>
      <c r="AZ467" s="61"/>
      <c r="BA467" s="61"/>
    </row>
    <row r="468" customFormat="false" ht="14.25" hidden="false" customHeight="false" outlineLevel="0" collapsed="false">
      <c r="A468" s="56"/>
      <c r="B468" s="62" t="n">
        <v>2719</v>
      </c>
      <c r="C468" s="63" t="s">
        <v>493</v>
      </c>
      <c r="D468" s="59" t="n">
        <v>10804</v>
      </c>
      <c r="E468" s="60" t="n">
        <v>-157</v>
      </c>
      <c r="F468" s="60" t="n">
        <v>32423</v>
      </c>
      <c r="G468" s="60" t="n">
        <v>150</v>
      </c>
      <c r="H468" s="60" t="n">
        <v>20731</v>
      </c>
      <c r="I468" s="60" t="n">
        <v>4371</v>
      </c>
      <c r="J468" s="60" t="n">
        <v>2154</v>
      </c>
      <c r="K468" s="60" t="n">
        <v>10173</v>
      </c>
      <c r="L468" s="60" t="n">
        <v>4253</v>
      </c>
      <c r="M468" s="60" t="n">
        <v>321</v>
      </c>
      <c r="N468" s="60" t="n">
        <v>12648</v>
      </c>
      <c r="O468" s="60" t="n">
        <v>352</v>
      </c>
      <c r="P468" s="60" t="n">
        <v>2086</v>
      </c>
      <c r="Q468" s="60" t="n">
        <v>9500</v>
      </c>
      <c r="R468" s="60" t="n">
        <v>1020</v>
      </c>
      <c r="S468" s="60" t="n">
        <v>2247</v>
      </c>
      <c r="AL468" s="61"/>
      <c r="AM468" s="61"/>
      <c r="AN468" s="61"/>
      <c r="AO468" s="61"/>
      <c r="AP468" s="61"/>
      <c r="AQ468" s="61"/>
      <c r="AR468" s="61"/>
      <c r="AS468" s="61"/>
      <c r="AT468" s="61"/>
      <c r="AU468" s="61"/>
      <c r="AV468" s="61"/>
      <c r="AW468" s="61"/>
      <c r="AX468" s="61"/>
      <c r="AY468" s="61"/>
      <c r="AZ468" s="61"/>
      <c r="BA468" s="61"/>
    </row>
    <row r="469" customFormat="false" ht="14.25" hidden="false" customHeight="false" outlineLevel="0" collapsed="false">
      <c r="A469" s="56"/>
      <c r="B469" s="62" t="n">
        <v>2721</v>
      </c>
      <c r="C469" s="63" t="s">
        <v>494</v>
      </c>
      <c r="D469" s="59" t="n">
        <v>21966</v>
      </c>
      <c r="E469" s="60" t="n">
        <v>-2145</v>
      </c>
      <c r="F469" s="60" t="n">
        <v>6723</v>
      </c>
      <c r="G469" s="60" t="n">
        <v>-960</v>
      </c>
      <c r="H469" s="60" t="n">
        <v>6584</v>
      </c>
      <c r="I469" s="60" t="n">
        <v>-508</v>
      </c>
      <c r="J469" s="60" t="n">
        <v>202</v>
      </c>
      <c r="K469" s="60" t="n">
        <v>10747</v>
      </c>
      <c r="L469" s="60" t="n">
        <v>5897</v>
      </c>
      <c r="M469" s="60" t="n">
        <v>2262</v>
      </c>
      <c r="N469" s="60" t="n">
        <v>13210</v>
      </c>
      <c r="O469" s="60" t="s">
        <v>637</v>
      </c>
      <c r="P469" s="60" t="n">
        <v>3592</v>
      </c>
      <c r="Q469" s="60" t="n">
        <v>13227</v>
      </c>
      <c r="R469" s="60" t="n">
        <v>543</v>
      </c>
      <c r="S469" s="60" t="n">
        <v>2289</v>
      </c>
      <c r="AL469" s="61"/>
      <c r="AM469" s="61"/>
      <c r="AN469" s="61"/>
      <c r="AO469" s="61"/>
      <c r="AP469" s="61"/>
      <c r="AQ469" s="61"/>
      <c r="AR469" s="61"/>
      <c r="AS469" s="61"/>
      <c r="AT469" s="61"/>
      <c r="AU469" s="61"/>
      <c r="AV469" s="61"/>
      <c r="AW469" s="61"/>
      <c r="AX469" s="61"/>
      <c r="AY469" s="61"/>
      <c r="AZ469" s="61"/>
      <c r="BA469" s="61"/>
    </row>
    <row r="470" customFormat="false" ht="14.25" hidden="false" customHeight="false" outlineLevel="0" collapsed="false">
      <c r="A470" s="56"/>
      <c r="B470" s="62" t="n">
        <v>2722</v>
      </c>
      <c r="C470" s="63" t="s">
        <v>495</v>
      </c>
      <c r="D470" s="59" t="n">
        <v>54405</v>
      </c>
      <c r="E470" s="60" t="n">
        <v>8547</v>
      </c>
      <c r="F470" s="60" t="n">
        <v>17642</v>
      </c>
      <c r="G470" s="60" t="n">
        <v>626</v>
      </c>
      <c r="H470" s="60" t="n">
        <v>14892</v>
      </c>
      <c r="I470" s="60" t="n">
        <v>359</v>
      </c>
      <c r="J470" s="60" t="n">
        <v>921</v>
      </c>
      <c r="K470" s="60" t="n">
        <v>33013</v>
      </c>
      <c r="L470" s="60" t="n">
        <v>17181</v>
      </c>
      <c r="M470" s="60" t="n">
        <v>252</v>
      </c>
      <c r="N470" s="60" t="n">
        <v>34186</v>
      </c>
      <c r="O470" s="60" t="n">
        <v>285</v>
      </c>
      <c r="P470" s="60" t="n">
        <v>2821</v>
      </c>
      <c r="Q470" s="60" t="n">
        <v>33059</v>
      </c>
      <c r="R470" s="60" t="n">
        <v>2213</v>
      </c>
      <c r="S470" s="60" t="n">
        <v>3943</v>
      </c>
      <c r="AL470" s="61"/>
      <c r="AM470" s="61"/>
      <c r="AN470" s="61"/>
      <c r="AO470" s="61"/>
      <c r="AP470" s="61"/>
      <c r="AQ470" s="61"/>
      <c r="AR470" s="61"/>
      <c r="AS470" s="61"/>
      <c r="AT470" s="61"/>
      <c r="AU470" s="61"/>
      <c r="AV470" s="61"/>
      <c r="AW470" s="61"/>
      <c r="AX470" s="61"/>
      <c r="AY470" s="61"/>
      <c r="AZ470" s="61"/>
      <c r="BA470" s="61"/>
    </row>
    <row r="471" customFormat="false" ht="14.25" hidden="false" customHeight="false" outlineLevel="0" collapsed="false">
      <c r="A471" s="56"/>
      <c r="B471" s="62" t="n">
        <v>2723</v>
      </c>
      <c r="C471" s="63" t="s">
        <v>496</v>
      </c>
      <c r="D471" s="59" t="n">
        <v>11842</v>
      </c>
      <c r="E471" s="60" t="n">
        <v>478</v>
      </c>
      <c r="F471" s="60" t="n">
        <v>6735</v>
      </c>
      <c r="G471" s="60" t="n">
        <v>-284</v>
      </c>
      <c r="H471" s="60" t="n">
        <v>7662</v>
      </c>
      <c r="I471" s="60" t="n">
        <v>1070</v>
      </c>
      <c r="J471" s="60" t="n">
        <v>3003</v>
      </c>
      <c r="K471" s="60" t="n">
        <v>8444</v>
      </c>
      <c r="L471" s="60" t="n">
        <v>4141</v>
      </c>
      <c r="M471" s="60" t="n">
        <v>-174</v>
      </c>
      <c r="N471" s="60" t="n">
        <v>11273</v>
      </c>
      <c r="O471" s="60" t="n">
        <v>0</v>
      </c>
      <c r="P471" s="60" t="n">
        <v>2234</v>
      </c>
      <c r="Q471" s="60" t="n">
        <v>8481</v>
      </c>
      <c r="R471" s="60" t="n">
        <v>662</v>
      </c>
      <c r="S471" s="60" t="n">
        <v>1994</v>
      </c>
      <c r="AL471" s="61"/>
      <c r="AM471" s="61"/>
      <c r="AN471" s="61"/>
      <c r="AO471" s="61"/>
      <c r="AP471" s="61"/>
      <c r="AQ471" s="61"/>
      <c r="AR471" s="61"/>
      <c r="AS471" s="61"/>
      <c r="AT471" s="61"/>
      <c r="AU471" s="61"/>
      <c r="AV471" s="61"/>
      <c r="AW471" s="61"/>
      <c r="AX471" s="61"/>
      <c r="AY471" s="61"/>
      <c r="AZ471" s="61"/>
      <c r="BA471" s="61"/>
    </row>
    <row r="472" customFormat="false" ht="14.25" hidden="false" customHeight="false" outlineLevel="0" collapsed="false">
      <c r="A472" s="56"/>
      <c r="B472" s="62" t="n">
        <v>2729</v>
      </c>
      <c r="C472" s="63" t="s">
        <v>497</v>
      </c>
      <c r="D472" s="59" t="n">
        <v>16784</v>
      </c>
      <c r="E472" s="60" t="n">
        <v>1195</v>
      </c>
      <c r="F472" s="60" t="n">
        <v>13438</v>
      </c>
      <c r="G472" s="60" t="n">
        <v>-6885</v>
      </c>
      <c r="H472" s="60" t="n">
        <v>18026</v>
      </c>
      <c r="I472" s="60" t="n">
        <v>1610</v>
      </c>
      <c r="J472" s="60" t="n">
        <v>185</v>
      </c>
      <c r="K472" s="60" t="n">
        <v>12454</v>
      </c>
      <c r="L472" s="60" t="n">
        <v>9751</v>
      </c>
      <c r="M472" s="60" t="n">
        <v>160</v>
      </c>
      <c r="N472" s="60" t="n">
        <v>12798</v>
      </c>
      <c r="O472" s="60" t="n">
        <v>662</v>
      </c>
      <c r="P472" s="60" t="n">
        <v>2585</v>
      </c>
      <c r="Q472" s="60" t="n">
        <v>10322</v>
      </c>
      <c r="R472" s="60" t="n">
        <v>2974</v>
      </c>
      <c r="S472" s="60" t="n">
        <v>4487</v>
      </c>
      <c r="AL472" s="61"/>
      <c r="AM472" s="61"/>
      <c r="AN472" s="61"/>
      <c r="AO472" s="61"/>
      <c r="AP472" s="61"/>
      <c r="AQ472" s="61"/>
      <c r="AR472" s="61"/>
      <c r="AS472" s="61"/>
      <c r="AT472" s="61"/>
      <c r="AU472" s="61"/>
      <c r="AV472" s="61"/>
      <c r="AW472" s="61"/>
      <c r="AX472" s="61"/>
      <c r="AY472" s="61"/>
      <c r="AZ472" s="61"/>
      <c r="BA472" s="61"/>
    </row>
    <row r="473" customFormat="false" ht="14.25" hidden="false" customHeight="false" outlineLevel="0" collapsed="false">
      <c r="A473" s="56"/>
      <c r="B473" s="62" t="n">
        <v>2731</v>
      </c>
      <c r="C473" s="63" t="s">
        <v>498</v>
      </c>
      <c r="D473" s="59" t="n">
        <v>20022</v>
      </c>
      <c r="E473" s="60" t="n">
        <v>1551</v>
      </c>
      <c r="F473" s="60" t="n">
        <v>10836</v>
      </c>
      <c r="G473" s="60" t="n">
        <v>2069</v>
      </c>
      <c r="H473" s="60" t="n">
        <v>10709</v>
      </c>
      <c r="I473" s="60" t="n">
        <v>167</v>
      </c>
      <c r="J473" s="60" t="n">
        <v>14</v>
      </c>
      <c r="K473" s="60" t="n">
        <v>30456</v>
      </c>
      <c r="L473" s="60" t="n">
        <v>31462</v>
      </c>
      <c r="M473" s="60" t="n">
        <v>3683</v>
      </c>
      <c r="N473" s="60" t="n">
        <v>34153</v>
      </c>
      <c r="O473" s="60" t="n">
        <v>28</v>
      </c>
      <c r="P473" s="60" t="n">
        <v>5857</v>
      </c>
      <c r="Q473" s="60" t="n">
        <v>26875</v>
      </c>
      <c r="R473" s="60" t="n">
        <v>4045</v>
      </c>
      <c r="S473" s="60" t="n">
        <v>2115</v>
      </c>
      <c r="AL473" s="61"/>
      <c r="AM473" s="61"/>
      <c r="AN473" s="61"/>
      <c r="AO473" s="61"/>
      <c r="AP473" s="61"/>
      <c r="AQ473" s="61"/>
      <c r="AR473" s="61"/>
      <c r="AS473" s="61"/>
      <c r="AT473" s="61"/>
      <c r="AU473" s="61"/>
      <c r="AV473" s="61"/>
      <c r="AW473" s="61"/>
      <c r="AX473" s="61"/>
      <c r="AY473" s="61"/>
      <c r="AZ473" s="61"/>
      <c r="BA473" s="61"/>
    </row>
    <row r="474" customFormat="false" ht="14.25" hidden="false" customHeight="false" outlineLevel="0" collapsed="false">
      <c r="A474" s="56"/>
      <c r="B474" s="62" t="n">
        <v>2732</v>
      </c>
      <c r="C474" s="63" t="s">
        <v>499</v>
      </c>
      <c r="D474" s="59" t="n">
        <v>12398</v>
      </c>
      <c r="E474" s="60" t="n">
        <v>-2273</v>
      </c>
      <c r="F474" s="60" t="n">
        <v>9473</v>
      </c>
      <c r="G474" s="60" t="n">
        <v>-243</v>
      </c>
      <c r="H474" s="60" t="n">
        <v>18888</v>
      </c>
      <c r="I474" s="60" t="n">
        <v>-2144</v>
      </c>
      <c r="J474" s="60" t="n">
        <v>906</v>
      </c>
      <c r="K474" s="60" t="n">
        <v>39589</v>
      </c>
      <c r="L474" s="60" t="n">
        <v>43942</v>
      </c>
      <c r="M474" s="60" t="n">
        <v>-6198</v>
      </c>
      <c r="N474" s="60" t="n">
        <v>34297</v>
      </c>
      <c r="O474" s="60" t="n">
        <v>192</v>
      </c>
      <c r="P474" s="60" t="n">
        <v>2900</v>
      </c>
      <c r="Q474" s="60" t="n">
        <v>31443</v>
      </c>
      <c r="R474" s="60" t="n">
        <v>1817</v>
      </c>
      <c r="S474" s="60" t="n">
        <v>2896</v>
      </c>
      <c r="AL474" s="61"/>
      <c r="AM474" s="61"/>
      <c r="AN474" s="61"/>
      <c r="AO474" s="61"/>
      <c r="AP474" s="61"/>
      <c r="AQ474" s="61"/>
      <c r="AR474" s="61"/>
      <c r="AS474" s="61"/>
      <c r="AT474" s="61"/>
      <c r="AU474" s="61"/>
      <c r="AV474" s="61"/>
      <c r="AW474" s="61"/>
      <c r="AX474" s="61"/>
      <c r="AY474" s="61"/>
      <c r="AZ474" s="61"/>
      <c r="BA474" s="61"/>
    </row>
    <row r="475" customFormat="false" ht="14.25" hidden="false" customHeight="false" outlineLevel="0" collapsed="false">
      <c r="A475" s="56"/>
      <c r="B475" s="62" t="n">
        <v>2741</v>
      </c>
      <c r="C475" s="63" t="s">
        <v>500</v>
      </c>
      <c r="D475" s="59" t="n">
        <v>4995</v>
      </c>
      <c r="E475" s="60" t="n">
        <v>-6</v>
      </c>
      <c r="F475" s="60" t="n">
        <v>11702</v>
      </c>
      <c r="G475" s="60" t="n">
        <v>685</v>
      </c>
      <c r="H475" s="60" t="n">
        <v>19486</v>
      </c>
      <c r="I475" s="60" t="n">
        <v>810</v>
      </c>
      <c r="J475" s="60" t="n">
        <v>53</v>
      </c>
      <c r="K475" s="60" t="n">
        <v>3436</v>
      </c>
      <c r="L475" s="60" t="n">
        <v>6356</v>
      </c>
      <c r="M475" s="60" t="n">
        <v>1099</v>
      </c>
      <c r="N475" s="60" t="n">
        <v>4588</v>
      </c>
      <c r="O475" s="60" t="s">
        <v>637</v>
      </c>
      <c r="P475" s="60" t="n">
        <v>520</v>
      </c>
      <c r="Q475" s="60" t="n">
        <v>2366</v>
      </c>
      <c r="R475" s="60" t="n">
        <v>1462</v>
      </c>
      <c r="S475" s="60" t="n">
        <v>2223</v>
      </c>
      <c r="AL475" s="61"/>
      <c r="AM475" s="61"/>
      <c r="AN475" s="61"/>
      <c r="AO475" s="61"/>
      <c r="AP475" s="61"/>
      <c r="AQ475" s="61"/>
      <c r="AR475" s="61"/>
      <c r="AS475" s="61"/>
      <c r="AT475" s="61"/>
      <c r="AU475" s="61"/>
      <c r="AV475" s="61"/>
      <c r="AW475" s="61"/>
      <c r="AX475" s="61"/>
      <c r="AY475" s="61"/>
      <c r="AZ475" s="61"/>
      <c r="BA475" s="61"/>
    </row>
    <row r="476" customFormat="false" ht="14.25" hidden="false" customHeight="false" outlineLevel="0" collapsed="false">
      <c r="A476" s="56"/>
      <c r="B476" s="62" t="n">
        <v>2742</v>
      </c>
      <c r="C476" s="63" t="s">
        <v>501</v>
      </c>
      <c r="D476" s="59" t="n">
        <v>29435</v>
      </c>
      <c r="E476" s="60" t="n">
        <v>5323</v>
      </c>
      <c r="F476" s="60" t="n">
        <v>42514</v>
      </c>
      <c r="G476" s="60" t="n">
        <v>9444</v>
      </c>
      <c r="H476" s="60" t="n">
        <v>39373</v>
      </c>
      <c r="I476" s="60" t="n">
        <v>12268</v>
      </c>
      <c r="J476" s="60" t="n">
        <v>36</v>
      </c>
      <c r="K476" s="60" t="n">
        <v>60114</v>
      </c>
      <c r="L476" s="60" t="n">
        <v>33790</v>
      </c>
      <c r="M476" s="60" t="n">
        <v>1110</v>
      </c>
      <c r="N476" s="60" t="n">
        <v>61260</v>
      </c>
      <c r="O476" s="60" t="n">
        <v>483</v>
      </c>
      <c r="P476" s="60" t="n">
        <v>11524</v>
      </c>
      <c r="Q476" s="60" t="n">
        <v>47152</v>
      </c>
      <c r="R476" s="60" t="n">
        <v>4136</v>
      </c>
      <c r="S476" s="60" t="n">
        <v>5035</v>
      </c>
      <c r="AL476" s="61"/>
      <c r="AM476" s="61"/>
      <c r="AN476" s="61"/>
      <c r="AO476" s="61"/>
      <c r="AP476" s="61"/>
      <c r="AQ476" s="61"/>
      <c r="AR476" s="61"/>
      <c r="AS476" s="61"/>
      <c r="AT476" s="61"/>
      <c r="AU476" s="61"/>
      <c r="AV476" s="61"/>
      <c r="AW476" s="61"/>
      <c r="AX476" s="61"/>
      <c r="AY476" s="61"/>
      <c r="AZ476" s="61"/>
      <c r="BA476" s="61"/>
    </row>
    <row r="477" customFormat="false" ht="14.25" hidden="false" customHeight="false" outlineLevel="0" collapsed="false">
      <c r="A477" s="56"/>
      <c r="B477" s="62" t="n">
        <v>2743</v>
      </c>
      <c r="C477" s="63" t="s">
        <v>502</v>
      </c>
      <c r="D477" s="59" t="n">
        <v>28940</v>
      </c>
      <c r="E477" s="60" t="n">
        <v>3562</v>
      </c>
      <c r="F477" s="60" t="n">
        <v>16838</v>
      </c>
      <c r="G477" s="60" t="n">
        <v>1898</v>
      </c>
      <c r="H477" s="60" t="n">
        <v>8382</v>
      </c>
      <c r="I477" s="60" t="n">
        <v>-108</v>
      </c>
      <c r="J477" s="60" t="n">
        <v>384</v>
      </c>
      <c r="K477" s="60" t="n">
        <v>6437</v>
      </c>
      <c r="L477" s="60" t="n">
        <v>4412</v>
      </c>
      <c r="M477" s="60" t="n">
        <v>-492</v>
      </c>
      <c r="N477" s="60" t="n">
        <v>6329</v>
      </c>
      <c r="O477" s="60" t="n">
        <v>0</v>
      </c>
      <c r="P477" s="60" t="n">
        <v>445</v>
      </c>
      <c r="Q477" s="60" t="n">
        <v>3144</v>
      </c>
      <c r="R477" s="60" t="n">
        <v>63</v>
      </c>
      <c r="S477" s="60" t="n">
        <v>1447</v>
      </c>
      <c r="AL477" s="61"/>
      <c r="AM477" s="61"/>
      <c r="AN477" s="61"/>
      <c r="AO477" s="61"/>
      <c r="AP477" s="61"/>
      <c r="AQ477" s="61"/>
      <c r="AR477" s="61"/>
      <c r="AS477" s="61"/>
      <c r="AT477" s="61"/>
      <c r="AU477" s="61"/>
      <c r="AV477" s="61"/>
      <c r="AW477" s="61"/>
      <c r="AX477" s="61"/>
      <c r="AY477" s="61"/>
      <c r="AZ477" s="61"/>
      <c r="BA477" s="61"/>
    </row>
    <row r="478" customFormat="false" ht="14.25" hidden="false" customHeight="false" outlineLevel="0" collapsed="false">
      <c r="A478" s="56"/>
      <c r="B478" s="62" t="n">
        <v>2749</v>
      </c>
      <c r="C478" s="63" t="s">
        <v>503</v>
      </c>
      <c r="D478" s="59" t="n">
        <v>38408</v>
      </c>
      <c r="E478" s="60" t="n">
        <v>91</v>
      </c>
      <c r="F478" s="60" t="n">
        <v>114219</v>
      </c>
      <c r="G478" s="60" t="n">
        <v>16594</v>
      </c>
      <c r="H478" s="60" t="n">
        <v>28550</v>
      </c>
      <c r="I478" s="60" t="n">
        <v>626</v>
      </c>
      <c r="J478" s="60" t="n">
        <v>2248</v>
      </c>
      <c r="K478" s="60" t="n">
        <v>34020</v>
      </c>
      <c r="L478" s="60" t="n">
        <v>21998</v>
      </c>
      <c r="M478" s="60" t="n">
        <v>-4937</v>
      </c>
      <c r="N478" s="60" t="n">
        <v>31331</v>
      </c>
      <c r="O478" s="60" t="n">
        <v>793</v>
      </c>
      <c r="P478" s="60" t="n">
        <v>5261</v>
      </c>
      <c r="Q478" s="60" t="n">
        <v>20708</v>
      </c>
      <c r="R478" s="60" t="n">
        <v>1966</v>
      </c>
      <c r="S478" s="60" t="n">
        <v>2543</v>
      </c>
      <c r="AL478" s="61"/>
      <c r="AM478" s="61"/>
      <c r="AN478" s="61"/>
      <c r="AO478" s="61"/>
      <c r="AP478" s="61"/>
      <c r="AQ478" s="61"/>
      <c r="AR478" s="61"/>
      <c r="AS478" s="61"/>
      <c r="AT478" s="61"/>
      <c r="AU478" s="61"/>
      <c r="AV478" s="61"/>
      <c r="AW478" s="61"/>
      <c r="AX478" s="61"/>
      <c r="AY478" s="61"/>
      <c r="AZ478" s="61"/>
      <c r="BA478" s="61"/>
    </row>
    <row r="479" customFormat="false" ht="14.25" hidden="false" customHeight="false" outlineLevel="0" collapsed="false">
      <c r="A479" s="56"/>
      <c r="B479" s="62" t="n">
        <v>2751</v>
      </c>
      <c r="C479" s="63" t="s">
        <v>504</v>
      </c>
      <c r="D479" s="59" t="n">
        <v>13404</v>
      </c>
      <c r="E479" s="60" t="n">
        <v>1489</v>
      </c>
      <c r="F479" s="60" t="n">
        <v>57530</v>
      </c>
      <c r="G479" s="60" t="n">
        <v>-261</v>
      </c>
      <c r="H479" s="60" t="n">
        <v>20390</v>
      </c>
      <c r="I479" s="60" t="n">
        <v>301</v>
      </c>
      <c r="J479" s="60" t="n">
        <v>841</v>
      </c>
      <c r="K479" s="60" t="n">
        <v>26024</v>
      </c>
      <c r="L479" s="60" t="n">
        <v>11857</v>
      </c>
      <c r="M479" s="60" t="n">
        <v>162</v>
      </c>
      <c r="N479" s="60" t="n">
        <v>27027</v>
      </c>
      <c r="O479" s="60" t="n">
        <v>657</v>
      </c>
      <c r="P479" s="60" t="n">
        <v>7489</v>
      </c>
      <c r="Q479" s="60" t="n">
        <v>12872</v>
      </c>
      <c r="R479" s="60" t="n">
        <v>2221</v>
      </c>
      <c r="S479" s="60" t="n">
        <v>2614</v>
      </c>
      <c r="AL479" s="61"/>
      <c r="AM479" s="61"/>
      <c r="AN479" s="61"/>
      <c r="AO479" s="61"/>
      <c r="AP479" s="61"/>
      <c r="AQ479" s="61"/>
      <c r="AR479" s="61"/>
      <c r="AS479" s="61"/>
      <c r="AT479" s="61"/>
      <c r="AU479" s="61"/>
      <c r="AV479" s="61"/>
      <c r="AW479" s="61"/>
      <c r="AX479" s="61"/>
      <c r="AY479" s="61"/>
      <c r="AZ479" s="61"/>
      <c r="BA479" s="61"/>
    </row>
    <row r="480" customFormat="false" ht="14.25" hidden="false" customHeight="false" outlineLevel="0" collapsed="false">
      <c r="A480" s="56"/>
      <c r="B480" s="62" t="n">
        <v>2752</v>
      </c>
      <c r="C480" s="63" t="s">
        <v>505</v>
      </c>
      <c r="D480" s="59" t="n">
        <v>5720</v>
      </c>
      <c r="E480" s="60" t="n">
        <v>1080</v>
      </c>
      <c r="F480" s="60" t="n">
        <v>10885</v>
      </c>
      <c r="G480" s="60" t="n">
        <v>377</v>
      </c>
      <c r="H480" s="60" t="n">
        <v>8634</v>
      </c>
      <c r="I480" s="60" t="n">
        <v>329</v>
      </c>
      <c r="J480" s="60" t="n">
        <v>320</v>
      </c>
      <c r="K480" s="60" t="n">
        <v>4023</v>
      </c>
      <c r="L480" s="60" t="n">
        <v>1541</v>
      </c>
      <c r="M480" s="60" t="n">
        <v>129</v>
      </c>
      <c r="N480" s="60" t="n">
        <v>4473</v>
      </c>
      <c r="O480" s="60" t="n">
        <v>26</v>
      </c>
      <c r="P480" s="60" t="n">
        <v>428</v>
      </c>
      <c r="Q480" s="60" t="n">
        <v>3057</v>
      </c>
      <c r="R480" s="60" t="n">
        <v>666</v>
      </c>
      <c r="S480" s="60" t="n">
        <v>754</v>
      </c>
      <c r="AL480" s="61"/>
      <c r="AM480" s="61"/>
      <c r="AN480" s="61"/>
      <c r="AO480" s="61"/>
      <c r="AP480" s="61"/>
      <c r="AQ480" s="61"/>
      <c r="AR480" s="61"/>
      <c r="AS480" s="61"/>
      <c r="AT480" s="61"/>
      <c r="AU480" s="61"/>
      <c r="AV480" s="61"/>
      <c r="AW480" s="61"/>
      <c r="AX480" s="61"/>
      <c r="AY480" s="61"/>
      <c r="AZ480" s="61"/>
      <c r="BA480" s="61"/>
    </row>
    <row r="481" customFormat="false" ht="14.25" hidden="false" customHeight="false" outlineLevel="0" collapsed="false">
      <c r="A481" s="56"/>
      <c r="B481" s="62" t="n">
        <v>2753</v>
      </c>
      <c r="C481" s="63" t="s">
        <v>506</v>
      </c>
      <c r="D481" s="59" t="n">
        <v>1442</v>
      </c>
      <c r="E481" s="60" t="n">
        <v>-429</v>
      </c>
      <c r="F481" s="60" t="n">
        <v>3797</v>
      </c>
      <c r="G481" s="60" t="n">
        <v>-158</v>
      </c>
      <c r="H481" s="60" t="n">
        <v>7708</v>
      </c>
      <c r="I481" s="60" t="n">
        <v>1726</v>
      </c>
      <c r="J481" s="60" t="n">
        <v>52</v>
      </c>
      <c r="K481" s="60" t="n">
        <v>3548</v>
      </c>
      <c r="L481" s="60" t="n">
        <v>914</v>
      </c>
      <c r="M481" s="60" t="n">
        <v>-1541</v>
      </c>
      <c r="N481" s="60" t="n">
        <v>2058</v>
      </c>
      <c r="O481" s="60" t="s">
        <v>637</v>
      </c>
      <c r="P481" s="60" t="n">
        <v>278</v>
      </c>
      <c r="Q481" s="60" t="n">
        <v>3301</v>
      </c>
      <c r="R481" s="60" t="n">
        <v>700</v>
      </c>
      <c r="S481" s="60" t="n">
        <v>554</v>
      </c>
      <c r="AL481" s="61"/>
      <c r="AM481" s="61"/>
      <c r="AN481" s="61"/>
      <c r="AO481" s="61"/>
      <c r="AP481" s="61"/>
      <c r="AQ481" s="61"/>
      <c r="AR481" s="61"/>
      <c r="AS481" s="61"/>
      <c r="AT481" s="61"/>
      <c r="AU481" s="61"/>
      <c r="AV481" s="61"/>
      <c r="AW481" s="61"/>
      <c r="AX481" s="61"/>
      <c r="AY481" s="61"/>
      <c r="AZ481" s="61"/>
      <c r="BA481" s="61"/>
    </row>
    <row r="482" customFormat="false" ht="14.25" hidden="false" customHeight="false" outlineLevel="0" collapsed="false">
      <c r="A482" s="56"/>
      <c r="B482" s="62" t="n">
        <v>2791</v>
      </c>
      <c r="C482" s="63" t="s">
        <v>507</v>
      </c>
      <c r="D482" s="59" t="n">
        <v>17367</v>
      </c>
      <c r="E482" s="60" t="n">
        <v>831</v>
      </c>
      <c r="F482" s="60" t="n">
        <v>43910</v>
      </c>
      <c r="G482" s="60" t="n">
        <v>6259</v>
      </c>
      <c r="H482" s="60" t="n">
        <v>16663</v>
      </c>
      <c r="I482" s="60" t="n">
        <v>3234</v>
      </c>
      <c r="J482" s="60" t="n">
        <v>575</v>
      </c>
      <c r="K482" s="60" t="n">
        <v>48143</v>
      </c>
      <c r="L482" s="60" t="n">
        <v>39874</v>
      </c>
      <c r="M482" s="60" t="n">
        <v>5540</v>
      </c>
      <c r="N482" s="60" t="n">
        <v>54257</v>
      </c>
      <c r="O482" s="60" t="n">
        <v>19</v>
      </c>
      <c r="P482" s="60" t="n">
        <v>5002</v>
      </c>
      <c r="Q482" s="60" t="n">
        <v>37307</v>
      </c>
      <c r="R482" s="60" t="n">
        <v>2328</v>
      </c>
      <c r="S482" s="60" t="n">
        <v>3170</v>
      </c>
      <c r="AL482" s="61"/>
      <c r="AM482" s="61"/>
      <c r="AN482" s="61"/>
      <c r="AO482" s="61"/>
      <c r="AP482" s="61"/>
      <c r="AQ482" s="61"/>
      <c r="AR482" s="61"/>
      <c r="AS482" s="61"/>
      <c r="AT482" s="61"/>
      <c r="AU482" s="61"/>
      <c r="AV482" s="61"/>
      <c r="AW482" s="61"/>
      <c r="AX482" s="61"/>
      <c r="AY482" s="61"/>
      <c r="AZ482" s="61"/>
      <c r="BA482" s="61"/>
    </row>
    <row r="483" customFormat="false" ht="14.25" hidden="false" customHeight="false" outlineLevel="0" collapsed="false">
      <c r="A483" s="56"/>
      <c r="B483" s="62" t="n">
        <v>2792</v>
      </c>
      <c r="C483" s="63" t="s">
        <v>508</v>
      </c>
      <c r="D483" s="59" t="n">
        <v>2424</v>
      </c>
      <c r="E483" s="60" t="n">
        <v>-313</v>
      </c>
      <c r="F483" s="60" t="n">
        <v>5476</v>
      </c>
      <c r="G483" s="60" t="n">
        <v>415</v>
      </c>
      <c r="H483" s="60" t="n">
        <v>2369</v>
      </c>
      <c r="I483" s="60" t="n">
        <v>261</v>
      </c>
      <c r="J483" s="60" t="s">
        <v>637</v>
      </c>
      <c r="K483" s="60" t="n">
        <v>4156</v>
      </c>
      <c r="L483" s="60" t="n">
        <v>5591</v>
      </c>
      <c r="M483" s="60" t="n">
        <v>2200</v>
      </c>
      <c r="N483" s="60" t="n">
        <v>6356</v>
      </c>
      <c r="O483" s="60" t="s">
        <v>637</v>
      </c>
      <c r="P483" s="60" t="n">
        <v>537</v>
      </c>
      <c r="Q483" s="60" t="n">
        <v>5090</v>
      </c>
      <c r="R483" s="60" t="n">
        <v>508</v>
      </c>
      <c r="S483" s="60" t="n">
        <v>556</v>
      </c>
      <c r="AL483" s="61"/>
      <c r="AM483" s="61"/>
      <c r="AN483" s="61"/>
      <c r="AO483" s="61"/>
      <c r="AP483" s="61"/>
      <c r="AQ483" s="61"/>
      <c r="AR483" s="61"/>
      <c r="AS483" s="61"/>
      <c r="AT483" s="61"/>
      <c r="AU483" s="61"/>
      <c r="AV483" s="61"/>
      <c r="AW483" s="61"/>
      <c r="AX483" s="61"/>
      <c r="AY483" s="61"/>
      <c r="AZ483" s="61"/>
      <c r="BA483" s="61"/>
    </row>
    <row r="484" customFormat="false" ht="14.25" hidden="false" customHeight="false" outlineLevel="0" collapsed="false">
      <c r="A484" s="56"/>
      <c r="B484" s="62" t="n">
        <v>2793</v>
      </c>
      <c r="C484" s="63" t="s">
        <v>509</v>
      </c>
      <c r="D484" s="59" t="n">
        <v>14487</v>
      </c>
      <c r="E484" s="60" t="n">
        <v>-319</v>
      </c>
      <c r="F484" s="60" t="n">
        <v>12826</v>
      </c>
      <c r="G484" s="60" t="n">
        <v>-359</v>
      </c>
      <c r="H484" s="60" t="n">
        <v>16601</v>
      </c>
      <c r="I484" s="60" t="n">
        <v>4415</v>
      </c>
      <c r="J484" s="60" t="s">
        <v>637</v>
      </c>
      <c r="K484" s="60" t="n">
        <v>65519</v>
      </c>
      <c r="L484" s="60" t="n">
        <v>34425</v>
      </c>
      <c r="M484" s="60" t="n">
        <v>-268</v>
      </c>
      <c r="N484" s="60" t="n">
        <v>65252</v>
      </c>
      <c r="O484" s="60" t="n">
        <v>0</v>
      </c>
      <c r="P484" s="60" t="n">
        <v>5118</v>
      </c>
      <c r="Q484" s="60" t="n">
        <v>29780</v>
      </c>
      <c r="R484" s="60" t="n">
        <v>157</v>
      </c>
      <c r="S484" s="60" t="n">
        <v>668</v>
      </c>
      <c r="AL484" s="61"/>
      <c r="AM484" s="61"/>
      <c r="AN484" s="61"/>
      <c r="AO484" s="61"/>
      <c r="AP484" s="61"/>
      <c r="AQ484" s="61"/>
      <c r="AR484" s="61"/>
      <c r="AS484" s="61"/>
      <c r="AT484" s="61"/>
      <c r="AU484" s="61"/>
      <c r="AV484" s="61"/>
      <c r="AW484" s="61"/>
      <c r="AX484" s="61"/>
      <c r="AY484" s="61"/>
      <c r="AZ484" s="61"/>
      <c r="BA484" s="61"/>
    </row>
    <row r="485" customFormat="false" ht="14.25" hidden="false" customHeight="false" outlineLevel="0" collapsed="false">
      <c r="A485" s="56"/>
      <c r="B485" s="62" t="n">
        <v>2799</v>
      </c>
      <c r="C485" s="63" t="s">
        <v>510</v>
      </c>
      <c r="D485" s="59" t="n">
        <v>38111</v>
      </c>
      <c r="E485" s="60" t="n">
        <v>2557</v>
      </c>
      <c r="F485" s="60" t="n">
        <v>71109</v>
      </c>
      <c r="G485" s="60" t="n">
        <v>12327</v>
      </c>
      <c r="H485" s="60" t="n">
        <v>58602</v>
      </c>
      <c r="I485" s="60" t="n">
        <v>14368</v>
      </c>
      <c r="J485" s="60" t="n">
        <v>4505</v>
      </c>
      <c r="K485" s="60" t="n">
        <v>241638</v>
      </c>
      <c r="L485" s="60" t="n">
        <v>197791</v>
      </c>
      <c r="M485" s="60" t="n">
        <v>7389</v>
      </c>
      <c r="N485" s="60" t="n">
        <v>253531</v>
      </c>
      <c r="O485" s="60" t="n">
        <v>169</v>
      </c>
      <c r="P485" s="60" t="n">
        <v>13323</v>
      </c>
      <c r="Q485" s="60" t="n">
        <v>163063</v>
      </c>
      <c r="R485" s="60" t="n">
        <v>17945</v>
      </c>
      <c r="S485" s="60" t="n">
        <v>11984</v>
      </c>
      <c r="AL485" s="61"/>
      <c r="AM485" s="61"/>
      <c r="AN485" s="61"/>
      <c r="AO485" s="61"/>
      <c r="AP485" s="61"/>
      <c r="AQ485" s="61"/>
      <c r="AR485" s="61"/>
      <c r="AS485" s="61"/>
      <c r="AT485" s="61"/>
      <c r="AU485" s="61"/>
      <c r="AV485" s="61"/>
      <c r="AW485" s="61"/>
      <c r="AX485" s="61"/>
      <c r="AY485" s="61"/>
      <c r="AZ485" s="61"/>
      <c r="BA485" s="61"/>
    </row>
    <row r="486" customFormat="false" ht="14.25" hidden="false" customHeight="false" outlineLevel="0" collapsed="false">
      <c r="A486" s="56"/>
      <c r="B486" s="62" t="n">
        <v>2800</v>
      </c>
      <c r="C486" s="63" t="s">
        <v>511</v>
      </c>
      <c r="D486" s="59" t="n">
        <v>233043</v>
      </c>
      <c r="E486" s="60" t="n">
        <v>3821</v>
      </c>
      <c r="F486" s="60" t="n">
        <v>583964</v>
      </c>
      <c r="G486" s="60" t="n">
        <v>8814</v>
      </c>
      <c r="H486" s="60" t="n">
        <v>338673</v>
      </c>
      <c r="I486" s="60" t="n">
        <v>18227</v>
      </c>
      <c r="J486" s="60" t="n">
        <v>5181</v>
      </c>
      <c r="K486" s="60" t="n">
        <v>273539</v>
      </c>
      <c r="L486" s="60" t="n">
        <v>138751</v>
      </c>
      <c r="M486" s="60" t="n">
        <v>7701</v>
      </c>
      <c r="N486" s="60" t="n">
        <v>286421</v>
      </c>
      <c r="O486" s="60" t="n">
        <v>5649</v>
      </c>
      <c r="P486" s="60" t="n">
        <v>49731</v>
      </c>
      <c r="Q486" s="60" t="n">
        <v>220620</v>
      </c>
      <c r="R486" s="60" t="n">
        <v>22986</v>
      </c>
      <c r="S486" s="60" t="n">
        <v>43928</v>
      </c>
      <c r="AL486" s="61"/>
      <c r="AM486" s="61"/>
      <c r="AN486" s="61"/>
      <c r="AO486" s="61"/>
      <c r="AP486" s="61"/>
      <c r="AQ486" s="61"/>
      <c r="AR486" s="61"/>
      <c r="AS486" s="61"/>
      <c r="AT486" s="61"/>
      <c r="AU486" s="61"/>
      <c r="AV486" s="61"/>
      <c r="AW486" s="61"/>
      <c r="AX486" s="61"/>
      <c r="AY486" s="61"/>
      <c r="AZ486" s="61"/>
      <c r="BA486" s="61"/>
    </row>
    <row r="487" customFormat="false" ht="14.25" hidden="false" customHeight="false" outlineLevel="0" collapsed="false">
      <c r="A487" s="56"/>
      <c r="B487" s="62" t="n">
        <v>2811</v>
      </c>
      <c r="C487" s="63" t="s">
        <v>512</v>
      </c>
      <c r="D487" s="59" t="n">
        <v>21886</v>
      </c>
      <c r="E487" s="60" t="n">
        <v>706</v>
      </c>
      <c r="F487" s="60" t="n">
        <v>42178</v>
      </c>
      <c r="G487" s="60" t="n">
        <v>-11473</v>
      </c>
      <c r="H487" s="60" t="n">
        <v>55991</v>
      </c>
      <c r="I487" s="60" t="n">
        <v>6900</v>
      </c>
      <c r="J487" s="60" t="n">
        <v>179</v>
      </c>
      <c r="K487" s="60" t="n">
        <v>29534</v>
      </c>
      <c r="L487" s="60" t="n">
        <v>10433</v>
      </c>
      <c r="M487" s="60" t="n">
        <v>1372</v>
      </c>
      <c r="N487" s="60" t="n">
        <v>31085</v>
      </c>
      <c r="O487" s="60" t="n">
        <v>20</v>
      </c>
      <c r="P487" s="60" t="n">
        <v>5448</v>
      </c>
      <c r="Q487" s="60" t="n">
        <v>19482</v>
      </c>
      <c r="R487" s="60" t="n">
        <v>1836</v>
      </c>
      <c r="S487" s="60" t="n">
        <v>2964</v>
      </c>
      <c r="AL487" s="61"/>
      <c r="AM487" s="61"/>
      <c r="AN487" s="61"/>
      <c r="AO487" s="61"/>
      <c r="AP487" s="61"/>
      <c r="AQ487" s="61"/>
      <c r="AR487" s="61"/>
      <c r="AS487" s="61"/>
      <c r="AT487" s="61"/>
      <c r="AU487" s="61"/>
      <c r="AV487" s="61"/>
      <c r="AW487" s="61"/>
      <c r="AX487" s="61"/>
      <c r="AY487" s="61"/>
      <c r="AZ487" s="61"/>
      <c r="BA487" s="61"/>
    </row>
    <row r="488" customFormat="false" ht="14.25" hidden="false" customHeight="false" outlineLevel="0" collapsed="false">
      <c r="A488" s="56"/>
      <c r="B488" s="62" t="n">
        <v>2812</v>
      </c>
      <c r="C488" s="63" t="s">
        <v>513</v>
      </c>
      <c r="D488" s="59" t="n">
        <v>42782</v>
      </c>
      <c r="E488" s="60" t="n">
        <v>2168</v>
      </c>
      <c r="F488" s="60" t="n">
        <v>261812</v>
      </c>
      <c r="G488" s="60" t="n">
        <v>13289</v>
      </c>
      <c r="H488" s="60" t="n">
        <v>97616</v>
      </c>
      <c r="I488" s="60" t="n">
        <v>9715</v>
      </c>
      <c r="J488" s="60" t="n">
        <v>295</v>
      </c>
      <c r="K488" s="60" t="n">
        <v>68308</v>
      </c>
      <c r="L488" s="60" t="n">
        <v>48995</v>
      </c>
      <c r="M488" s="60" t="n">
        <v>1240</v>
      </c>
      <c r="N488" s="60" t="n">
        <v>69843</v>
      </c>
      <c r="O488" s="60" t="n">
        <v>860</v>
      </c>
      <c r="P488" s="60" t="n">
        <v>9585</v>
      </c>
      <c r="Q488" s="60" t="n">
        <v>60666</v>
      </c>
      <c r="R488" s="60" t="n">
        <v>6553</v>
      </c>
      <c r="S488" s="60" t="n">
        <v>9451</v>
      </c>
      <c r="AL488" s="61"/>
      <c r="AM488" s="61"/>
      <c r="AN488" s="61"/>
      <c r="AO488" s="61"/>
      <c r="AP488" s="61"/>
      <c r="AQ488" s="61"/>
      <c r="AR488" s="61"/>
      <c r="AS488" s="61"/>
      <c r="AT488" s="61"/>
      <c r="AU488" s="61"/>
      <c r="AV488" s="61"/>
      <c r="AW488" s="61"/>
      <c r="AX488" s="61"/>
      <c r="AY488" s="61"/>
      <c r="AZ488" s="61"/>
      <c r="BA488" s="61"/>
    </row>
    <row r="489" customFormat="false" ht="14.25" hidden="false" customHeight="false" outlineLevel="0" collapsed="false">
      <c r="A489" s="56"/>
      <c r="B489" s="62" t="n">
        <v>2813</v>
      </c>
      <c r="C489" s="63" t="s">
        <v>514</v>
      </c>
      <c r="D489" s="59" t="n">
        <v>12248</v>
      </c>
      <c r="E489" s="60" t="n">
        <v>388</v>
      </c>
      <c r="F489" s="60" t="n">
        <v>18445</v>
      </c>
      <c r="G489" s="60" t="n">
        <v>-2603</v>
      </c>
      <c r="H489" s="60" t="n">
        <v>26258</v>
      </c>
      <c r="I489" s="60" t="n">
        <v>1861</v>
      </c>
      <c r="J489" s="60" t="n">
        <v>7</v>
      </c>
      <c r="K489" s="60" t="n">
        <v>33571</v>
      </c>
      <c r="L489" s="60" t="n">
        <v>9487</v>
      </c>
      <c r="M489" s="60" t="n">
        <v>2942</v>
      </c>
      <c r="N489" s="60" t="n">
        <v>36520</v>
      </c>
      <c r="O489" s="60" t="n">
        <v>1364</v>
      </c>
      <c r="P489" s="60" t="n">
        <v>8959</v>
      </c>
      <c r="Q489" s="60" t="n">
        <v>22411</v>
      </c>
      <c r="R489" s="60" t="n">
        <v>1025</v>
      </c>
      <c r="S489" s="60" t="n">
        <v>13830</v>
      </c>
      <c r="AL489" s="61"/>
      <c r="AM489" s="61"/>
      <c r="AN489" s="61"/>
      <c r="AO489" s="61"/>
      <c r="AP489" s="61"/>
      <c r="AQ489" s="61"/>
      <c r="AR489" s="61"/>
      <c r="AS489" s="61"/>
      <c r="AT489" s="61"/>
      <c r="AU489" s="61"/>
      <c r="AV489" s="61"/>
      <c r="AW489" s="61"/>
      <c r="AX489" s="61"/>
      <c r="AY489" s="61"/>
      <c r="AZ489" s="61"/>
      <c r="BA489" s="61"/>
    </row>
    <row r="490" customFormat="false" ht="14.25" hidden="false" customHeight="false" outlineLevel="0" collapsed="false">
      <c r="A490" s="56"/>
      <c r="B490" s="62" t="n">
        <v>2814</v>
      </c>
      <c r="C490" s="63" t="s">
        <v>515</v>
      </c>
      <c r="D490" s="59" t="n">
        <v>21338</v>
      </c>
      <c r="E490" s="60" t="n">
        <v>-2074</v>
      </c>
      <c r="F490" s="60" t="n">
        <v>19207</v>
      </c>
      <c r="G490" s="60" t="n">
        <v>-713</v>
      </c>
      <c r="H490" s="60" t="n">
        <v>23363</v>
      </c>
      <c r="I490" s="60" t="n">
        <v>-2111</v>
      </c>
      <c r="J490" s="60" t="n">
        <v>1094</v>
      </c>
      <c r="K490" s="60" t="n">
        <v>22809</v>
      </c>
      <c r="L490" s="60" t="n">
        <v>5679</v>
      </c>
      <c r="M490" s="60" t="n">
        <v>-1051</v>
      </c>
      <c r="N490" s="60" t="n">
        <v>22852</v>
      </c>
      <c r="O490" s="60" t="n">
        <v>491</v>
      </c>
      <c r="P490" s="60" t="n">
        <v>2248</v>
      </c>
      <c r="Q490" s="60" t="n">
        <v>21825</v>
      </c>
      <c r="R490" s="60" t="n">
        <v>3451</v>
      </c>
      <c r="S490" s="60" t="n">
        <v>6168</v>
      </c>
      <c r="AL490" s="61"/>
      <c r="AM490" s="61"/>
      <c r="AN490" s="61"/>
      <c r="AO490" s="61"/>
      <c r="AP490" s="61"/>
      <c r="AQ490" s="61"/>
      <c r="AR490" s="61"/>
      <c r="AS490" s="61"/>
      <c r="AT490" s="61"/>
      <c r="AU490" s="61"/>
      <c r="AV490" s="61"/>
      <c r="AW490" s="61"/>
      <c r="AX490" s="61"/>
      <c r="AY490" s="61"/>
      <c r="AZ490" s="61"/>
      <c r="BA490" s="61"/>
    </row>
    <row r="491" customFormat="false" ht="14.25" hidden="false" customHeight="false" outlineLevel="0" collapsed="false">
      <c r="A491" s="56"/>
      <c r="B491" s="62" t="n">
        <v>2815</v>
      </c>
      <c r="C491" s="63" t="s">
        <v>516</v>
      </c>
      <c r="D491" s="59" t="n">
        <v>14023</v>
      </c>
      <c r="E491" s="60" t="n">
        <v>923</v>
      </c>
      <c r="F491" s="60" t="n">
        <v>50628</v>
      </c>
      <c r="G491" s="60" t="n">
        <v>-3862</v>
      </c>
      <c r="H491" s="60" t="n">
        <v>7708</v>
      </c>
      <c r="I491" s="60" t="n">
        <v>320</v>
      </c>
      <c r="J491" s="60" t="n">
        <v>547</v>
      </c>
      <c r="K491" s="60" t="n">
        <v>3563</v>
      </c>
      <c r="L491" s="60" t="n">
        <v>1426</v>
      </c>
      <c r="M491" s="60" t="n">
        <v>148</v>
      </c>
      <c r="N491" s="60" t="n">
        <v>4258</v>
      </c>
      <c r="O491" s="60" t="n">
        <v>348</v>
      </c>
      <c r="P491" s="60" t="n">
        <v>199</v>
      </c>
      <c r="Q491" s="60" t="n">
        <v>3848</v>
      </c>
      <c r="R491" s="60" t="n">
        <v>415</v>
      </c>
      <c r="S491" s="60" t="n">
        <v>547</v>
      </c>
      <c r="AL491" s="61"/>
      <c r="AM491" s="61"/>
      <c r="AN491" s="61"/>
      <c r="AO491" s="61"/>
      <c r="AP491" s="61"/>
      <c r="AQ491" s="61"/>
      <c r="AR491" s="61"/>
      <c r="AS491" s="61"/>
      <c r="AT491" s="61"/>
      <c r="AU491" s="61"/>
      <c r="AV491" s="61"/>
      <c r="AW491" s="61"/>
      <c r="AX491" s="61"/>
      <c r="AY491" s="61"/>
      <c r="AZ491" s="61"/>
      <c r="BA491" s="61"/>
    </row>
    <row r="492" customFormat="false" ht="14.25" hidden="false" customHeight="false" outlineLevel="0" collapsed="false">
      <c r="A492" s="56"/>
      <c r="B492" s="62" t="n">
        <v>2819</v>
      </c>
      <c r="C492" s="63" t="s">
        <v>517</v>
      </c>
      <c r="D492" s="59" t="n">
        <v>8586</v>
      </c>
      <c r="E492" s="60" t="n">
        <v>326</v>
      </c>
      <c r="F492" s="60" t="n">
        <v>9617</v>
      </c>
      <c r="G492" s="60" t="n">
        <v>431</v>
      </c>
      <c r="H492" s="60" t="n">
        <v>10455</v>
      </c>
      <c r="I492" s="60" t="n">
        <v>-348</v>
      </c>
      <c r="J492" s="60" t="n">
        <v>128</v>
      </c>
      <c r="K492" s="60" t="n">
        <v>4489</v>
      </c>
      <c r="L492" s="60" t="n">
        <v>951</v>
      </c>
      <c r="M492" s="60" t="n">
        <v>-1811</v>
      </c>
      <c r="N492" s="60" t="n">
        <v>2805</v>
      </c>
      <c r="O492" s="60" t="n">
        <v>1860</v>
      </c>
      <c r="P492" s="60" t="n">
        <v>562</v>
      </c>
      <c r="Q492" s="60" t="n">
        <v>2665</v>
      </c>
      <c r="R492" s="60" t="n">
        <v>406</v>
      </c>
      <c r="S492" s="60" t="n">
        <v>766</v>
      </c>
      <c r="AL492" s="61"/>
      <c r="AM492" s="61"/>
      <c r="AN492" s="61"/>
      <c r="AO492" s="61"/>
      <c r="AP492" s="61"/>
      <c r="AQ492" s="61"/>
      <c r="AR492" s="61"/>
      <c r="AS492" s="61"/>
      <c r="AT492" s="61"/>
      <c r="AU492" s="61"/>
      <c r="AV492" s="61"/>
      <c r="AW492" s="61"/>
      <c r="AX492" s="61"/>
      <c r="AY492" s="61"/>
      <c r="AZ492" s="61"/>
      <c r="BA492" s="61"/>
    </row>
    <row r="493" customFormat="false" ht="14.25" hidden="false" customHeight="false" outlineLevel="0" collapsed="false">
      <c r="A493" s="56"/>
      <c r="B493" s="62" t="n">
        <v>2821</v>
      </c>
      <c r="C493" s="63" t="s">
        <v>518</v>
      </c>
      <c r="D493" s="59" t="n">
        <v>11164</v>
      </c>
      <c r="E493" s="60" t="n">
        <v>-3279</v>
      </c>
      <c r="F493" s="60" t="n">
        <v>87101</v>
      </c>
      <c r="G493" s="60" t="n">
        <v>9306</v>
      </c>
      <c r="H493" s="60" t="n">
        <v>13806</v>
      </c>
      <c r="I493" s="60" t="n">
        <v>-3730</v>
      </c>
      <c r="J493" s="60" t="n">
        <v>19</v>
      </c>
      <c r="K493" s="60" t="n">
        <v>16622</v>
      </c>
      <c r="L493" s="60" t="n">
        <v>14501</v>
      </c>
      <c r="M493" s="60" t="n">
        <v>1347</v>
      </c>
      <c r="N493" s="60" t="n">
        <v>17988</v>
      </c>
      <c r="O493" s="60" t="n">
        <v>1</v>
      </c>
      <c r="P493" s="60" t="n">
        <v>4179</v>
      </c>
      <c r="Q493" s="60" t="n">
        <v>12253</v>
      </c>
      <c r="R493" s="60" t="n">
        <v>632</v>
      </c>
      <c r="S493" s="60" t="n">
        <v>1542</v>
      </c>
      <c r="AL493" s="61"/>
      <c r="AM493" s="61"/>
      <c r="AN493" s="61"/>
      <c r="AO493" s="61"/>
      <c r="AP493" s="61"/>
      <c r="AQ493" s="61"/>
      <c r="AR493" s="61"/>
      <c r="AS493" s="61"/>
      <c r="AT493" s="61"/>
      <c r="AU493" s="61"/>
      <c r="AV493" s="61"/>
      <c r="AW493" s="61"/>
      <c r="AX493" s="61"/>
      <c r="AY493" s="61"/>
      <c r="AZ493" s="61"/>
      <c r="BA493" s="61"/>
    </row>
    <row r="494" customFormat="false" ht="14.25" hidden="false" customHeight="false" outlineLevel="0" collapsed="false">
      <c r="A494" s="56"/>
      <c r="B494" s="62" t="n">
        <v>2822</v>
      </c>
      <c r="C494" s="63" t="s">
        <v>519</v>
      </c>
      <c r="D494" s="59" t="n">
        <v>29287</v>
      </c>
      <c r="E494" s="60" t="n">
        <v>9995</v>
      </c>
      <c r="F494" s="60" t="n">
        <v>26380</v>
      </c>
      <c r="G494" s="60" t="n">
        <v>4512</v>
      </c>
      <c r="H494" s="60" t="n">
        <v>35555</v>
      </c>
      <c r="I494" s="60" t="n">
        <v>4402</v>
      </c>
      <c r="J494" s="60" t="n">
        <v>57</v>
      </c>
      <c r="K494" s="60" t="n">
        <v>13810</v>
      </c>
      <c r="L494" s="60" t="n">
        <v>7582</v>
      </c>
      <c r="M494" s="60" t="n">
        <v>400</v>
      </c>
      <c r="N494" s="60" t="n">
        <v>14267</v>
      </c>
      <c r="O494" s="60" t="n">
        <v>188</v>
      </c>
      <c r="P494" s="60" t="n">
        <v>2155</v>
      </c>
      <c r="Q494" s="60" t="n">
        <v>12865</v>
      </c>
      <c r="R494" s="60" t="n">
        <v>2743</v>
      </c>
      <c r="S494" s="60" t="n">
        <v>2382</v>
      </c>
      <c r="AL494" s="61"/>
      <c r="AM494" s="61"/>
      <c r="AN494" s="61"/>
      <c r="AO494" s="61"/>
      <c r="AP494" s="61"/>
      <c r="AQ494" s="61"/>
      <c r="AR494" s="61"/>
      <c r="AS494" s="61"/>
      <c r="AT494" s="61"/>
      <c r="AU494" s="61"/>
      <c r="AV494" s="61"/>
      <c r="AW494" s="61"/>
      <c r="AX494" s="61"/>
      <c r="AY494" s="61"/>
      <c r="AZ494" s="61"/>
      <c r="BA494" s="61"/>
    </row>
    <row r="495" customFormat="false" ht="14.25" hidden="false" customHeight="false" outlineLevel="0" collapsed="false">
      <c r="A495" s="56"/>
      <c r="B495" s="62" t="n">
        <v>2823</v>
      </c>
      <c r="C495" s="63" t="s">
        <v>520</v>
      </c>
      <c r="D495" s="59" t="n">
        <v>29382</v>
      </c>
      <c r="E495" s="60" t="n">
        <v>-438</v>
      </c>
      <c r="F495" s="60" t="n">
        <v>20705</v>
      </c>
      <c r="G495" s="60" t="n">
        <v>2066</v>
      </c>
      <c r="H495" s="60" t="n">
        <v>16986</v>
      </c>
      <c r="I495" s="60" t="n">
        <v>1402</v>
      </c>
      <c r="J495" s="60" t="n">
        <v>81</v>
      </c>
      <c r="K495" s="60" t="n">
        <v>37348</v>
      </c>
      <c r="L495" s="60" t="n">
        <v>29687</v>
      </c>
      <c r="M495" s="60" t="n">
        <v>4488</v>
      </c>
      <c r="N495" s="60" t="n">
        <v>41917</v>
      </c>
      <c r="O495" s="60" t="n">
        <v>462</v>
      </c>
      <c r="P495" s="60" t="n">
        <v>10878</v>
      </c>
      <c r="Q495" s="60" t="n">
        <v>29643</v>
      </c>
      <c r="R495" s="60" t="n">
        <v>2163</v>
      </c>
      <c r="S495" s="60" t="n">
        <v>2800</v>
      </c>
      <c r="AL495" s="61"/>
      <c r="AM495" s="61"/>
      <c r="AN495" s="61"/>
      <c r="AO495" s="61"/>
      <c r="AP495" s="61"/>
      <c r="AQ495" s="61"/>
      <c r="AR495" s="61"/>
      <c r="AS495" s="61"/>
      <c r="AT495" s="61"/>
      <c r="AU495" s="61"/>
      <c r="AV495" s="61"/>
      <c r="AW495" s="61"/>
      <c r="AX495" s="61"/>
      <c r="AY495" s="61"/>
      <c r="AZ495" s="61"/>
      <c r="BA495" s="61"/>
    </row>
    <row r="496" customFormat="false" ht="14.25" hidden="false" customHeight="false" outlineLevel="0" collapsed="false">
      <c r="A496" s="56"/>
      <c r="B496" s="62" t="n">
        <v>2824</v>
      </c>
      <c r="C496" s="63" t="s">
        <v>521</v>
      </c>
      <c r="D496" s="59" t="n">
        <v>13131</v>
      </c>
      <c r="E496" s="60" t="n">
        <v>-3622</v>
      </c>
      <c r="F496" s="60" t="n">
        <v>14330</v>
      </c>
      <c r="G496" s="60" t="n">
        <v>792</v>
      </c>
      <c r="H496" s="60" t="n">
        <v>15655</v>
      </c>
      <c r="I496" s="60" t="n">
        <v>-2093</v>
      </c>
      <c r="J496" s="60" t="n">
        <v>1290</v>
      </c>
      <c r="K496" s="60" t="n">
        <v>21477</v>
      </c>
      <c r="L496" s="60" t="n">
        <v>5608</v>
      </c>
      <c r="M496" s="60" t="n">
        <v>1521</v>
      </c>
      <c r="N496" s="60" t="n">
        <v>24288</v>
      </c>
      <c r="O496" s="60" t="n">
        <v>0</v>
      </c>
      <c r="P496" s="60" t="n">
        <v>3128</v>
      </c>
      <c r="Q496" s="60" t="n">
        <v>17983</v>
      </c>
      <c r="R496" s="60" t="n">
        <v>527</v>
      </c>
      <c r="S496" s="60" t="n">
        <v>1103</v>
      </c>
      <c r="AL496" s="61"/>
      <c r="AM496" s="61"/>
      <c r="AN496" s="61"/>
      <c r="AO496" s="61"/>
      <c r="AP496" s="61"/>
      <c r="AQ496" s="61"/>
      <c r="AR496" s="61"/>
      <c r="AS496" s="61"/>
      <c r="AT496" s="61"/>
      <c r="AU496" s="61"/>
      <c r="AV496" s="61"/>
      <c r="AW496" s="61"/>
      <c r="AX496" s="61"/>
      <c r="AY496" s="61"/>
      <c r="AZ496" s="61"/>
      <c r="BA496" s="61"/>
    </row>
    <row r="497" customFormat="false" ht="14.25" hidden="false" customHeight="false" outlineLevel="0" collapsed="false">
      <c r="A497" s="56"/>
      <c r="B497" s="62" t="n">
        <v>2829</v>
      </c>
      <c r="C497" s="63" t="s">
        <v>522</v>
      </c>
      <c r="D497" s="59" t="n">
        <v>29217</v>
      </c>
      <c r="E497" s="60" t="n">
        <v>-1271</v>
      </c>
      <c r="F497" s="60" t="n">
        <v>33562</v>
      </c>
      <c r="G497" s="60" t="n">
        <v>-2930</v>
      </c>
      <c r="H497" s="60" t="n">
        <v>35280</v>
      </c>
      <c r="I497" s="60" t="n">
        <v>1908</v>
      </c>
      <c r="J497" s="60" t="n">
        <v>1484</v>
      </c>
      <c r="K497" s="60" t="n">
        <v>22008</v>
      </c>
      <c r="L497" s="60" t="n">
        <v>4402</v>
      </c>
      <c r="M497" s="60" t="n">
        <v>-2895</v>
      </c>
      <c r="N497" s="60" t="n">
        <v>20598</v>
      </c>
      <c r="O497" s="60" t="n">
        <v>55</v>
      </c>
      <c r="P497" s="60" t="n">
        <v>2390</v>
      </c>
      <c r="Q497" s="60" t="n">
        <v>16979</v>
      </c>
      <c r="R497" s="60" t="n">
        <v>3236</v>
      </c>
      <c r="S497" s="60" t="n">
        <v>2375</v>
      </c>
      <c r="AL497" s="61"/>
      <c r="AM497" s="61"/>
      <c r="AN497" s="61"/>
      <c r="AO497" s="61"/>
      <c r="AP497" s="61"/>
      <c r="AQ497" s="61"/>
      <c r="AR497" s="61"/>
      <c r="AS497" s="61"/>
      <c r="AT497" s="61"/>
      <c r="AU497" s="61"/>
      <c r="AV497" s="61"/>
      <c r="AW497" s="61"/>
      <c r="AX497" s="61"/>
      <c r="AY497" s="61"/>
      <c r="AZ497" s="61"/>
      <c r="BA497" s="61"/>
    </row>
    <row r="498" customFormat="false" ht="14.25" hidden="false" customHeight="false" outlineLevel="0" collapsed="false">
      <c r="A498" s="56"/>
      <c r="B498" s="62" t="n">
        <v>2900</v>
      </c>
      <c r="C498" s="63" t="s">
        <v>523</v>
      </c>
      <c r="D498" s="59" t="n">
        <v>367492</v>
      </c>
      <c r="E498" s="60" t="n">
        <v>13629</v>
      </c>
      <c r="F498" s="60" t="n">
        <v>902102</v>
      </c>
      <c r="G498" s="60" t="n">
        <v>56256</v>
      </c>
      <c r="H498" s="60" t="n">
        <v>421183</v>
      </c>
      <c r="I498" s="60" t="n">
        <v>52320</v>
      </c>
      <c r="J498" s="60" t="n">
        <v>13138</v>
      </c>
      <c r="K498" s="60" t="n">
        <v>1837770</v>
      </c>
      <c r="L498" s="60" t="n">
        <v>1526664</v>
      </c>
      <c r="M498" s="60" t="n">
        <v>136521</v>
      </c>
      <c r="N498" s="60" t="n">
        <v>1987428</v>
      </c>
      <c r="O498" s="60" t="n">
        <v>15148</v>
      </c>
      <c r="P498" s="60" t="n">
        <v>232955</v>
      </c>
      <c r="Q498" s="60" t="n">
        <v>1378271</v>
      </c>
      <c r="R498" s="60" t="n">
        <v>333583</v>
      </c>
      <c r="S498" s="60" t="n">
        <v>364462</v>
      </c>
      <c r="AL498" s="61"/>
      <c r="AM498" s="61"/>
      <c r="AN498" s="61"/>
      <c r="AO498" s="61"/>
      <c r="AP498" s="61"/>
      <c r="AQ498" s="61"/>
      <c r="AR498" s="61"/>
      <c r="AS498" s="61"/>
      <c r="AT498" s="61"/>
      <c r="AU498" s="61"/>
      <c r="AV498" s="61"/>
      <c r="AW498" s="61"/>
      <c r="AX498" s="61"/>
      <c r="AY498" s="61"/>
      <c r="AZ498" s="61"/>
      <c r="BA498" s="61"/>
    </row>
    <row r="499" customFormat="false" ht="14.25" hidden="false" customHeight="false" outlineLevel="0" collapsed="false">
      <c r="A499" s="56"/>
      <c r="B499" s="62" t="n">
        <v>2911</v>
      </c>
      <c r="C499" s="63" t="s">
        <v>524</v>
      </c>
      <c r="D499" s="59" t="n">
        <v>13042</v>
      </c>
      <c r="E499" s="60" t="n">
        <v>9535</v>
      </c>
      <c r="F499" s="60" t="n">
        <v>19894</v>
      </c>
      <c r="G499" s="60" t="n">
        <v>9628</v>
      </c>
      <c r="H499" s="60" t="n">
        <v>12426</v>
      </c>
      <c r="I499" s="60" t="n">
        <v>3265</v>
      </c>
      <c r="J499" s="60" t="n">
        <v>44</v>
      </c>
      <c r="K499" s="60" t="n">
        <v>91516</v>
      </c>
      <c r="L499" s="60" t="n">
        <v>112566</v>
      </c>
      <c r="M499" s="60" t="n">
        <v>-1993</v>
      </c>
      <c r="N499" s="60" t="n">
        <v>89567</v>
      </c>
      <c r="O499" s="60" t="n">
        <v>85</v>
      </c>
      <c r="P499" s="60" t="n">
        <v>1559</v>
      </c>
      <c r="Q499" s="60" t="n">
        <v>20010</v>
      </c>
      <c r="R499" s="60" t="n">
        <v>27223</v>
      </c>
      <c r="S499" s="60" t="n">
        <v>25906</v>
      </c>
      <c r="AL499" s="61"/>
      <c r="AM499" s="61"/>
      <c r="AN499" s="61"/>
      <c r="AO499" s="61"/>
      <c r="AP499" s="61"/>
      <c r="AQ499" s="61"/>
      <c r="AR499" s="61"/>
      <c r="AS499" s="61"/>
      <c r="AT499" s="61"/>
      <c r="AU499" s="61"/>
      <c r="AV499" s="61"/>
      <c r="AW499" s="61"/>
      <c r="AX499" s="61"/>
      <c r="AY499" s="61"/>
      <c r="AZ499" s="61"/>
      <c r="BA499" s="61"/>
    </row>
    <row r="500" customFormat="false" ht="14.25" hidden="false" customHeight="false" outlineLevel="0" collapsed="false">
      <c r="A500" s="56"/>
      <c r="B500" s="62" t="n">
        <v>2912</v>
      </c>
      <c r="C500" s="63" t="s">
        <v>525</v>
      </c>
      <c r="D500" s="59" t="n">
        <v>28065</v>
      </c>
      <c r="E500" s="60" t="n">
        <v>288</v>
      </c>
      <c r="F500" s="60" t="n">
        <v>64672</v>
      </c>
      <c r="G500" s="60" t="n">
        <v>2655</v>
      </c>
      <c r="H500" s="60" t="n">
        <v>48699</v>
      </c>
      <c r="I500" s="60" t="n">
        <v>16194</v>
      </c>
      <c r="J500" s="60" t="n">
        <v>1564</v>
      </c>
      <c r="K500" s="60" t="n">
        <v>94045</v>
      </c>
      <c r="L500" s="60" t="n">
        <v>69786</v>
      </c>
      <c r="M500" s="60" t="n">
        <v>6914</v>
      </c>
      <c r="N500" s="60" t="n">
        <v>102522</v>
      </c>
      <c r="O500" s="60" t="n">
        <v>78</v>
      </c>
      <c r="P500" s="60" t="n">
        <v>15486</v>
      </c>
      <c r="Q500" s="60" t="n">
        <v>79337</v>
      </c>
      <c r="R500" s="60" t="n">
        <v>45419</v>
      </c>
      <c r="S500" s="60" t="n">
        <v>32790</v>
      </c>
      <c r="AL500" s="61"/>
      <c r="AM500" s="61"/>
      <c r="AN500" s="61"/>
      <c r="AO500" s="61"/>
      <c r="AP500" s="61"/>
      <c r="AQ500" s="61"/>
      <c r="AR500" s="61"/>
      <c r="AS500" s="61"/>
      <c r="AT500" s="61"/>
      <c r="AU500" s="61"/>
      <c r="AV500" s="61"/>
      <c r="AW500" s="61"/>
      <c r="AX500" s="61"/>
      <c r="AY500" s="61"/>
      <c r="AZ500" s="61"/>
      <c r="BA500" s="61"/>
    </row>
    <row r="501" customFormat="false" ht="14.25" hidden="false" customHeight="false" outlineLevel="0" collapsed="false">
      <c r="A501" s="56"/>
      <c r="B501" s="62" t="n">
        <v>2913</v>
      </c>
      <c r="C501" s="63" t="s">
        <v>526</v>
      </c>
      <c r="D501" s="59" t="n">
        <v>78058</v>
      </c>
      <c r="E501" s="60" t="n">
        <v>-13499</v>
      </c>
      <c r="F501" s="60" t="n">
        <v>369331</v>
      </c>
      <c r="G501" s="60" t="n">
        <v>6043</v>
      </c>
      <c r="H501" s="60" t="n">
        <v>63796</v>
      </c>
      <c r="I501" s="60" t="n">
        <v>2081</v>
      </c>
      <c r="J501" s="60" t="n">
        <v>4777</v>
      </c>
      <c r="K501" s="60" t="n">
        <v>538882</v>
      </c>
      <c r="L501" s="60" t="n">
        <v>550635</v>
      </c>
      <c r="M501" s="60" t="n">
        <v>45022</v>
      </c>
      <c r="N501" s="60" t="n">
        <v>588682</v>
      </c>
      <c r="O501" s="60" t="n">
        <v>9268</v>
      </c>
      <c r="P501" s="60" t="n">
        <v>64956</v>
      </c>
      <c r="Q501" s="60" t="n">
        <v>489709</v>
      </c>
      <c r="R501" s="60" t="n">
        <v>121855</v>
      </c>
      <c r="S501" s="60" t="n">
        <v>162813</v>
      </c>
      <c r="AL501" s="61"/>
      <c r="AM501" s="61"/>
      <c r="AN501" s="61"/>
      <c r="AO501" s="61"/>
      <c r="AP501" s="61"/>
      <c r="AQ501" s="61"/>
      <c r="AR501" s="61"/>
      <c r="AS501" s="61"/>
      <c r="AT501" s="61"/>
      <c r="AU501" s="61"/>
      <c r="AV501" s="61"/>
      <c r="AW501" s="61"/>
      <c r="AX501" s="61"/>
      <c r="AY501" s="61"/>
      <c r="AZ501" s="61"/>
      <c r="BA501" s="61"/>
    </row>
    <row r="502" customFormat="false" ht="14.25" hidden="false" customHeight="false" outlineLevel="0" collapsed="false">
      <c r="A502" s="56"/>
      <c r="B502" s="62" t="n">
        <v>2914</v>
      </c>
      <c r="C502" s="63" t="s">
        <v>527</v>
      </c>
      <c r="D502" s="59" t="n">
        <v>33552</v>
      </c>
      <c r="E502" s="60" t="n">
        <v>4503</v>
      </c>
      <c r="F502" s="60" t="n">
        <v>43280</v>
      </c>
      <c r="G502" s="60" t="n">
        <v>4952</v>
      </c>
      <c r="H502" s="60" t="n">
        <v>30130</v>
      </c>
      <c r="I502" s="60" t="n">
        <v>1330</v>
      </c>
      <c r="J502" s="60" t="n">
        <v>588</v>
      </c>
      <c r="K502" s="60" t="n">
        <v>137017</v>
      </c>
      <c r="L502" s="60" t="n">
        <v>116937</v>
      </c>
      <c r="M502" s="60" t="n">
        <v>4897</v>
      </c>
      <c r="N502" s="60" t="n">
        <v>142502</v>
      </c>
      <c r="O502" s="60" t="n">
        <v>102</v>
      </c>
      <c r="P502" s="60" t="n">
        <v>11119</v>
      </c>
      <c r="Q502" s="60" t="n">
        <v>74913</v>
      </c>
      <c r="R502" s="60" t="n">
        <v>2582</v>
      </c>
      <c r="S502" s="60" t="n">
        <v>2600</v>
      </c>
      <c r="AL502" s="61"/>
      <c r="AM502" s="61"/>
      <c r="AN502" s="61"/>
      <c r="AO502" s="61"/>
      <c r="AP502" s="61"/>
      <c r="AQ502" s="61"/>
      <c r="AR502" s="61"/>
      <c r="AS502" s="61"/>
      <c r="AT502" s="61"/>
      <c r="AU502" s="61"/>
      <c r="AV502" s="61"/>
      <c r="AW502" s="61"/>
      <c r="AX502" s="61"/>
      <c r="AY502" s="61"/>
      <c r="AZ502" s="61"/>
      <c r="BA502" s="61"/>
    </row>
    <row r="503" customFormat="false" ht="14.25" hidden="false" customHeight="false" outlineLevel="0" collapsed="false">
      <c r="A503" s="56"/>
      <c r="B503" s="62" t="n">
        <v>2915</v>
      </c>
      <c r="C503" s="63" t="s">
        <v>528</v>
      </c>
      <c r="D503" s="59" t="n">
        <v>4749</v>
      </c>
      <c r="E503" s="60" t="n">
        <v>-665</v>
      </c>
      <c r="F503" s="60" t="n">
        <v>3375</v>
      </c>
      <c r="G503" s="60" t="n">
        <v>-4075</v>
      </c>
      <c r="H503" s="60" t="n">
        <v>2230</v>
      </c>
      <c r="I503" s="60" t="n">
        <v>-761</v>
      </c>
      <c r="J503" s="60" t="n">
        <v>464</v>
      </c>
      <c r="K503" s="60" t="n">
        <v>10966</v>
      </c>
      <c r="L503" s="60" t="n">
        <v>3442</v>
      </c>
      <c r="M503" s="60" t="n">
        <v>-2508</v>
      </c>
      <c r="N503" s="60" t="n">
        <v>8923</v>
      </c>
      <c r="O503" s="60" t="n">
        <v>109</v>
      </c>
      <c r="P503" s="60" t="n">
        <v>6357</v>
      </c>
      <c r="Q503" s="60" t="n">
        <v>27632</v>
      </c>
      <c r="R503" s="60" t="n">
        <v>1063</v>
      </c>
      <c r="S503" s="60" t="n">
        <v>818</v>
      </c>
      <c r="AL503" s="61"/>
      <c r="AM503" s="61"/>
      <c r="AN503" s="61"/>
      <c r="AO503" s="61"/>
      <c r="AP503" s="61"/>
      <c r="AQ503" s="61"/>
      <c r="AR503" s="61"/>
      <c r="AS503" s="61"/>
      <c r="AT503" s="61"/>
      <c r="AU503" s="61"/>
      <c r="AV503" s="61"/>
      <c r="AW503" s="61"/>
      <c r="AX503" s="61"/>
      <c r="AY503" s="61"/>
      <c r="AZ503" s="61"/>
      <c r="BA503" s="61"/>
    </row>
    <row r="504" customFormat="false" ht="14.25" hidden="false" customHeight="false" outlineLevel="0" collapsed="false">
      <c r="A504" s="56"/>
      <c r="B504" s="62" t="n">
        <v>2916</v>
      </c>
      <c r="C504" s="63" t="s">
        <v>529</v>
      </c>
      <c r="D504" s="59" t="n">
        <v>24746</v>
      </c>
      <c r="E504" s="60" t="n">
        <v>1158</v>
      </c>
      <c r="F504" s="60" t="n">
        <v>30450</v>
      </c>
      <c r="G504" s="60" t="n">
        <v>935</v>
      </c>
      <c r="H504" s="60" t="n">
        <v>17454</v>
      </c>
      <c r="I504" s="60" t="n">
        <v>1985</v>
      </c>
      <c r="J504" s="60" t="n">
        <v>714</v>
      </c>
      <c r="K504" s="60" t="n">
        <v>59676</v>
      </c>
      <c r="L504" s="60" t="n">
        <v>29906</v>
      </c>
      <c r="M504" s="60" t="n">
        <v>798</v>
      </c>
      <c r="N504" s="60" t="n">
        <v>61188</v>
      </c>
      <c r="O504" s="60" t="n">
        <v>12</v>
      </c>
      <c r="P504" s="60" t="n">
        <v>9466</v>
      </c>
      <c r="Q504" s="60" t="n">
        <v>43171</v>
      </c>
      <c r="R504" s="60" t="n">
        <v>7158</v>
      </c>
      <c r="S504" s="60" t="n">
        <v>7734</v>
      </c>
      <c r="AL504" s="61"/>
      <c r="AM504" s="61"/>
      <c r="AN504" s="61"/>
      <c r="AO504" s="61"/>
      <c r="AP504" s="61"/>
      <c r="AQ504" s="61"/>
      <c r="AR504" s="61"/>
      <c r="AS504" s="61"/>
      <c r="AT504" s="61"/>
      <c r="AU504" s="61"/>
      <c r="AV504" s="61"/>
      <c r="AW504" s="61"/>
      <c r="AX504" s="61"/>
      <c r="AY504" s="61"/>
      <c r="AZ504" s="61"/>
      <c r="BA504" s="61"/>
    </row>
    <row r="505" customFormat="false" ht="14.25" hidden="false" customHeight="false" outlineLevel="0" collapsed="false">
      <c r="A505" s="56"/>
      <c r="B505" s="62" t="n">
        <v>2917</v>
      </c>
      <c r="C505" s="63" t="s">
        <v>530</v>
      </c>
      <c r="D505" s="59" t="n">
        <v>19680</v>
      </c>
      <c r="E505" s="60" t="n">
        <v>814</v>
      </c>
      <c r="F505" s="60" t="n">
        <v>17662</v>
      </c>
      <c r="G505" s="60" t="n">
        <v>1393</v>
      </c>
      <c r="H505" s="60" t="n">
        <v>26854</v>
      </c>
      <c r="I505" s="60" t="n">
        <v>-1158</v>
      </c>
      <c r="J505" s="60" t="n">
        <v>365</v>
      </c>
      <c r="K505" s="60" t="n">
        <v>12918</v>
      </c>
      <c r="L505" s="60" t="n">
        <v>7863</v>
      </c>
      <c r="M505" s="60" t="n">
        <v>491</v>
      </c>
      <c r="N505" s="60" t="n">
        <v>13774</v>
      </c>
      <c r="O505" s="60" t="n">
        <v>833</v>
      </c>
      <c r="P505" s="60" t="n">
        <v>1490</v>
      </c>
      <c r="Q505" s="60" t="n">
        <v>12066</v>
      </c>
      <c r="R505" s="60" t="n">
        <v>1209</v>
      </c>
      <c r="S505" s="60" t="n">
        <v>1707</v>
      </c>
      <c r="AL505" s="61"/>
      <c r="AM505" s="61"/>
      <c r="AN505" s="61"/>
      <c r="AO505" s="61"/>
      <c r="AP505" s="61"/>
      <c r="AQ505" s="61"/>
      <c r="AR505" s="61"/>
      <c r="AS505" s="61"/>
      <c r="AT505" s="61"/>
      <c r="AU505" s="61"/>
      <c r="AV505" s="61"/>
      <c r="AW505" s="61"/>
      <c r="AX505" s="61"/>
      <c r="AY505" s="61"/>
      <c r="AZ505" s="61"/>
      <c r="BA505" s="61"/>
    </row>
    <row r="506" customFormat="false" ht="14.25" hidden="false" customHeight="false" outlineLevel="0" collapsed="false">
      <c r="A506" s="56"/>
      <c r="B506" s="62" t="n">
        <v>2918</v>
      </c>
      <c r="C506" s="63" t="s">
        <v>531</v>
      </c>
      <c r="D506" s="59" t="n">
        <v>48849</v>
      </c>
      <c r="E506" s="60" t="n">
        <v>4571</v>
      </c>
      <c r="F506" s="60" t="n">
        <v>87695</v>
      </c>
      <c r="G506" s="60" t="n">
        <v>6813</v>
      </c>
      <c r="H506" s="60" t="n">
        <v>52941</v>
      </c>
      <c r="I506" s="60" t="n">
        <v>-11</v>
      </c>
      <c r="J506" s="60" t="n">
        <v>1954</v>
      </c>
      <c r="K506" s="60" t="n">
        <v>189546</v>
      </c>
      <c r="L506" s="60" t="n">
        <v>102584</v>
      </c>
      <c r="M506" s="60" t="n">
        <v>6447</v>
      </c>
      <c r="N506" s="60" t="n">
        <v>197947</v>
      </c>
      <c r="O506" s="60" t="n">
        <v>620</v>
      </c>
      <c r="P506" s="60" t="n">
        <v>10709</v>
      </c>
      <c r="Q506" s="60" t="n">
        <v>121937</v>
      </c>
      <c r="R506" s="60" t="n">
        <v>18402</v>
      </c>
      <c r="S506" s="60" t="n">
        <v>23028</v>
      </c>
      <c r="AL506" s="61"/>
      <c r="AM506" s="61"/>
      <c r="AN506" s="61"/>
      <c r="AO506" s="61"/>
      <c r="AP506" s="61"/>
      <c r="AQ506" s="61"/>
      <c r="AR506" s="61"/>
      <c r="AS506" s="61"/>
      <c r="AT506" s="61"/>
      <c r="AU506" s="61"/>
      <c r="AV506" s="61"/>
      <c r="AW506" s="61"/>
      <c r="AX506" s="61"/>
      <c r="AY506" s="61"/>
      <c r="AZ506" s="61"/>
      <c r="BA506" s="61"/>
    </row>
    <row r="507" customFormat="false" ht="14.25" hidden="false" customHeight="false" outlineLevel="0" collapsed="false">
      <c r="A507" s="56"/>
      <c r="B507" s="62" t="n">
        <v>2919</v>
      </c>
      <c r="C507" s="63" t="s">
        <v>532</v>
      </c>
      <c r="D507" s="59" t="n">
        <v>116752</v>
      </c>
      <c r="E507" s="60" t="n">
        <v>6924</v>
      </c>
      <c r="F507" s="60" t="n">
        <v>265742</v>
      </c>
      <c r="G507" s="60" t="n">
        <v>27912</v>
      </c>
      <c r="H507" s="60" t="n">
        <v>166653</v>
      </c>
      <c r="I507" s="60" t="n">
        <v>29394</v>
      </c>
      <c r="J507" s="60" t="n">
        <v>2668</v>
      </c>
      <c r="K507" s="60" t="n">
        <v>703202</v>
      </c>
      <c r="L507" s="60" t="n">
        <v>532946</v>
      </c>
      <c r="M507" s="60" t="n">
        <v>76454</v>
      </c>
      <c r="N507" s="60" t="n">
        <v>782324</v>
      </c>
      <c r="O507" s="60" t="n">
        <v>4042</v>
      </c>
      <c r="P507" s="60" t="n">
        <v>111813</v>
      </c>
      <c r="Q507" s="60" t="n">
        <v>509497</v>
      </c>
      <c r="R507" s="60" t="n">
        <v>108672</v>
      </c>
      <c r="S507" s="60" t="n">
        <v>107066</v>
      </c>
      <c r="AL507" s="61"/>
      <c r="AM507" s="61"/>
      <c r="AN507" s="61"/>
      <c r="AO507" s="61"/>
      <c r="AP507" s="61"/>
      <c r="AQ507" s="61"/>
      <c r="AR507" s="61"/>
      <c r="AS507" s="61"/>
      <c r="AT507" s="61"/>
      <c r="AU507" s="61"/>
      <c r="AV507" s="61"/>
      <c r="AW507" s="61"/>
      <c r="AX507" s="61"/>
      <c r="AY507" s="61"/>
      <c r="AZ507" s="61"/>
      <c r="BA507" s="61"/>
    </row>
    <row r="508" customFormat="false" ht="14.25" hidden="false" customHeight="false" outlineLevel="0" collapsed="false">
      <c r="A508" s="56"/>
      <c r="B508" s="62" t="n">
        <v>3000</v>
      </c>
      <c r="C508" s="63" t="s">
        <v>533</v>
      </c>
      <c r="D508" s="59" t="n">
        <v>717181</v>
      </c>
      <c r="E508" s="60" t="n">
        <v>13689</v>
      </c>
      <c r="F508" s="60" t="n">
        <v>2481393</v>
      </c>
      <c r="G508" s="60" t="n">
        <v>215914</v>
      </c>
      <c r="H508" s="60" t="n">
        <v>565123</v>
      </c>
      <c r="I508" s="60" t="n">
        <v>39387</v>
      </c>
      <c r="J508" s="60" t="n">
        <v>76377</v>
      </c>
      <c r="K508" s="60" t="n">
        <v>2266506</v>
      </c>
      <c r="L508" s="60" t="n">
        <v>1552677</v>
      </c>
      <c r="M508" s="60" t="n">
        <v>76147</v>
      </c>
      <c r="N508" s="60" t="n">
        <v>2419030</v>
      </c>
      <c r="O508" s="60" t="n">
        <v>18513</v>
      </c>
      <c r="P508" s="60" t="n">
        <v>214792</v>
      </c>
      <c r="Q508" s="60" t="n">
        <v>1695320</v>
      </c>
      <c r="R508" s="60" t="n">
        <v>162639</v>
      </c>
      <c r="S508" s="60" t="n">
        <v>196683</v>
      </c>
      <c r="AL508" s="61"/>
      <c r="AM508" s="61"/>
      <c r="AN508" s="61"/>
      <c r="AO508" s="61"/>
      <c r="AP508" s="61"/>
      <c r="AQ508" s="61"/>
      <c r="AR508" s="61"/>
      <c r="AS508" s="61"/>
      <c r="AT508" s="61"/>
      <c r="AU508" s="61"/>
      <c r="AV508" s="61"/>
      <c r="AW508" s="61"/>
      <c r="AX508" s="61"/>
      <c r="AY508" s="61"/>
      <c r="AZ508" s="61"/>
      <c r="BA508" s="61"/>
    </row>
    <row r="509" customFormat="false" ht="14.25" hidden="false" customHeight="false" outlineLevel="0" collapsed="false">
      <c r="A509" s="56"/>
      <c r="B509" s="62" t="n">
        <v>3011</v>
      </c>
      <c r="C509" s="63" t="s">
        <v>534</v>
      </c>
      <c r="D509" s="59" t="n">
        <v>355487</v>
      </c>
      <c r="E509" s="60" t="n">
        <v>5258</v>
      </c>
      <c r="F509" s="60" t="n">
        <v>211770</v>
      </c>
      <c r="G509" s="60" t="n">
        <v>-32096</v>
      </c>
      <c r="H509" s="60" t="n">
        <v>75107</v>
      </c>
      <c r="I509" s="60" t="n">
        <v>-18234</v>
      </c>
      <c r="J509" s="60" t="n">
        <v>8722</v>
      </c>
      <c r="K509" s="60" t="n">
        <v>538850</v>
      </c>
      <c r="L509" s="60" t="n">
        <v>517490</v>
      </c>
      <c r="M509" s="60" t="n">
        <v>19228</v>
      </c>
      <c r="N509" s="60" t="n">
        <v>566800</v>
      </c>
      <c r="O509" s="60" t="n">
        <v>1032</v>
      </c>
      <c r="P509" s="60" t="n">
        <v>50663</v>
      </c>
      <c r="Q509" s="60" t="n">
        <v>419147</v>
      </c>
      <c r="R509" s="60" t="n">
        <v>31051</v>
      </c>
      <c r="S509" s="60" t="n">
        <v>39033</v>
      </c>
      <c r="AL509" s="61"/>
      <c r="AM509" s="61"/>
      <c r="AN509" s="61"/>
      <c r="AO509" s="61"/>
      <c r="AP509" s="61"/>
      <c r="AQ509" s="61"/>
      <c r="AR509" s="61"/>
      <c r="AS509" s="61"/>
      <c r="AT509" s="61"/>
      <c r="AU509" s="61"/>
      <c r="AV509" s="61"/>
      <c r="AW509" s="61"/>
      <c r="AX509" s="61"/>
      <c r="AY509" s="61"/>
      <c r="AZ509" s="61"/>
      <c r="BA509" s="61"/>
    </row>
    <row r="510" customFormat="false" ht="14.25" hidden="false" customHeight="false" outlineLevel="0" collapsed="false">
      <c r="A510" s="56"/>
      <c r="B510" s="62" t="n">
        <v>3012</v>
      </c>
      <c r="C510" s="63" t="s">
        <v>535</v>
      </c>
      <c r="D510" s="59" t="n">
        <v>3417</v>
      </c>
      <c r="E510" s="60" t="n">
        <v>319</v>
      </c>
      <c r="F510" s="60" t="n">
        <v>17915</v>
      </c>
      <c r="G510" s="60" t="n">
        <v>1626</v>
      </c>
      <c r="H510" s="60" t="n">
        <v>22332</v>
      </c>
      <c r="I510" s="60" t="n">
        <v>-345</v>
      </c>
      <c r="J510" s="60" t="n">
        <v>3117</v>
      </c>
      <c r="K510" s="60" t="n">
        <v>14634</v>
      </c>
      <c r="L510" s="60" t="n">
        <v>4576</v>
      </c>
      <c r="M510" s="60" t="n">
        <v>-223</v>
      </c>
      <c r="N510" s="60" t="n">
        <v>17527</v>
      </c>
      <c r="O510" s="60" t="n">
        <v>325</v>
      </c>
      <c r="P510" s="60" t="n">
        <v>1457</v>
      </c>
      <c r="Q510" s="60" t="n">
        <v>12620</v>
      </c>
      <c r="R510" s="60" t="n">
        <v>2108</v>
      </c>
      <c r="S510" s="60" t="n">
        <v>2377</v>
      </c>
      <c r="AL510" s="61"/>
      <c r="AM510" s="61"/>
      <c r="AN510" s="61"/>
      <c r="AO510" s="61"/>
      <c r="AP510" s="61"/>
      <c r="AQ510" s="61"/>
      <c r="AR510" s="61"/>
      <c r="AS510" s="61"/>
      <c r="AT510" s="61"/>
      <c r="AU510" s="61"/>
      <c r="AV510" s="61"/>
      <c r="AW510" s="61"/>
      <c r="AX510" s="61"/>
      <c r="AY510" s="61"/>
      <c r="AZ510" s="61"/>
      <c r="BA510" s="61"/>
    </row>
    <row r="511" customFormat="false" ht="14.25" hidden="false" customHeight="false" outlineLevel="0" collapsed="false">
      <c r="A511" s="56"/>
      <c r="B511" s="62" t="n">
        <v>3013</v>
      </c>
      <c r="C511" s="63" t="s">
        <v>536</v>
      </c>
      <c r="D511" s="59" t="n">
        <v>280298</v>
      </c>
      <c r="E511" s="60" t="n">
        <v>12655</v>
      </c>
      <c r="F511" s="60" t="n">
        <v>510515</v>
      </c>
      <c r="G511" s="60" t="n">
        <v>22661</v>
      </c>
      <c r="H511" s="60" t="n">
        <v>249452</v>
      </c>
      <c r="I511" s="60" t="n">
        <v>11496</v>
      </c>
      <c r="J511" s="60" t="n">
        <v>43982</v>
      </c>
      <c r="K511" s="60" t="n">
        <v>1465325</v>
      </c>
      <c r="L511" s="60" t="n">
        <v>824218</v>
      </c>
      <c r="M511" s="60" t="n">
        <v>38781</v>
      </c>
      <c r="N511" s="60" t="n">
        <v>1548089</v>
      </c>
      <c r="O511" s="60" t="n">
        <v>11053</v>
      </c>
      <c r="P511" s="60" t="n">
        <v>142463</v>
      </c>
      <c r="Q511" s="60" t="n">
        <v>1127673</v>
      </c>
      <c r="R511" s="60" t="n">
        <v>108940</v>
      </c>
      <c r="S511" s="60" t="n">
        <v>133619</v>
      </c>
      <c r="AL511" s="61"/>
      <c r="AM511" s="61"/>
      <c r="AN511" s="61"/>
      <c r="AO511" s="61"/>
      <c r="AP511" s="61"/>
      <c r="AQ511" s="61"/>
      <c r="AR511" s="61"/>
      <c r="AS511" s="61"/>
      <c r="AT511" s="61"/>
      <c r="AU511" s="61"/>
      <c r="AV511" s="61"/>
      <c r="AW511" s="61"/>
      <c r="AX511" s="61"/>
      <c r="AY511" s="61"/>
      <c r="AZ511" s="61"/>
      <c r="BA511" s="61"/>
    </row>
    <row r="512" customFormat="false" ht="14.25" hidden="false" customHeight="false" outlineLevel="0" collapsed="false">
      <c r="A512" s="56"/>
      <c r="B512" s="62" t="n">
        <v>3021</v>
      </c>
      <c r="C512" s="63" t="s">
        <v>537</v>
      </c>
      <c r="D512" s="59" t="n">
        <v>491</v>
      </c>
      <c r="E512" s="60" t="n">
        <v>63</v>
      </c>
      <c r="F512" s="60" t="n">
        <v>95066</v>
      </c>
      <c r="G512" s="60" t="n">
        <v>12553</v>
      </c>
      <c r="H512" s="60" t="n">
        <v>3335</v>
      </c>
      <c r="I512" s="60" t="n">
        <v>1400</v>
      </c>
      <c r="J512" s="60" t="n">
        <v>694</v>
      </c>
      <c r="K512" s="60" t="n">
        <v>13443</v>
      </c>
      <c r="L512" s="60" t="n">
        <v>15598</v>
      </c>
      <c r="M512" s="60" t="n">
        <v>2017</v>
      </c>
      <c r="N512" s="60" t="n">
        <v>16155</v>
      </c>
      <c r="O512" s="60" t="n">
        <v>86</v>
      </c>
      <c r="P512" s="60" t="n">
        <v>744</v>
      </c>
      <c r="Q512" s="60" t="n">
        <v>5664</v>
      </c>
      <c r="R512" s="60" t="n">
        <v>429</v>
      </c>
      <c r="S512" s="60" t="n">
        <v>153</v>
      </c>
      <c r="AL512" s="61"/>
      <c r="AM512" s="61"/>
      <c r="AN512" s="61"/>
      <c r="AO512" s="61"/>
      <c r="AP512" s="61"/>
      <c r="AQ512" s="61"/>
      <c r="AR512" s="61"/>
      <c r="AS512" s="61"/>
      <c r="AT512" s="61"/>
      <c r="AU512" s="61"/>
      <c r="AV512" s="61"/>
      <c r="AW512" s="61"/>
      <c r="AX512" s="61"/>
      <c r="AY512" s="61"/>
      <c r="AZ512" s="61"/>
      <c r="BA512" s="61"/>
    </row>
    <row r="513" customFormat="false" ht="14.25" hidden="false" customHeight="false" outlineLevel="0" collapsed="false">
      <c r="A513" s="56"/>
      <c r="B513" s="62" t="n">
        <v>3022</v>
      </c>
      <c r="C513" s="63" t="s">
        <v>538</v>
      </c>
      <c r="D513" s="59" t="n">
        <v>3102</v>
      </c>
      <c r="E513" s="60" t="n">
        <v>855</v>
      </c>
      <c r="F513" s="60" t="n">
        <v>16320</v>
      </c>
      <c r="G513" s="60" t="n">
        <v>3387</v>
      </c>
      <c r="H513" s="60" t="n">
        <v>4491</v>
      </c>
      <c r="I513" s="60" t="n">
        <v>1331</v>
      </c>
      <c r="J513" s="60" t="n">
        <v>355</v>
      </c>
      <c r="K513" s="60" t="n">
        <v>3497</v>
      </c>
      <c r="L513" s="60" t="n">
        <v>2308</v>
      </c>
      <c r="M513" s="60" t="n">
        <v>-120</v>
      </c>
      <c r="N513" s="60" t="n">
        <v>3733</v>
      </c>
      <c r="O513" s="60" t="n">
        <v>72</v>
      </c>
      <c r="P513" s="60" t="n">
        <v>393</v>
      </c>
      <c r="Q513" s="60" t="n">
        <v>2938</v>
      </c>
      <c r="R513" s="60" t="n">
        <v>169</v>
      </c>
      <c r="S513" s="60" t="n">
        <v>579</v>
      </c>
      <c r="AL513" s="61"/>
      <c r="AM513" s="61"/>
      <c r="AN513" s="61"/>
      <c r="AO513" s="61"/>
      <c r="AP513" s="61"/>
      <c r="AQ513" s="61"/>
      <c r="AR513" s="61"/>
      <c r="AS513" s="61"/>
      <c r="AT513" s="61"/>
      <c r="AU513" s="61"/>
      <c r="AV513" s="61"/>
      <c r="AW513" s="61"/>
      <c r="AX513" s="61"/>
      <c r="AY513" s="61"/>
      <c r="AZ513" s="61"/>
      <c r="BA513" s="61"/>
    </row>
    <row r="514" customFormat="false" ht="14.25" hidden="false" customHeight="false" outlineLevel="0" collapsed="false">
      <c r="A514" s="56"/>
      <c r="B514" s="62" t="n">
        <v>3031</v>
      </c>
      <c r="C514" s="63" t="s">
        <v>539</v>
      </c>
      <c r="D514" s="59" t="n">
        <v>2930</v>
      </c>
      <c r="E514" s="60" t="n">
        <v>-10243</v>
      </c>
      <c r="F514" s="60" t="n">
        <v>764133</v>
      </c>
      <c r="G514" s="60" t="n">
        <v>115456</v>
      </c>
      <c r="H514" s="60" t="n">
        <v>34122</v>
      </c>
      <c r="I514" s="60" t="n">
        <v>-3831</v>
      </c>
      <c r="J514" s="60" t="n">
        <v>6487</v>
      </c>
      <c r="K514" s="60" t="n">
        <v>84137</v>
      </c>
      <c r="L514" s="60" t="n">
        <v>79209</v>
      </c>
      <c r="M514" s="60" t="n">
        <v>4645</v>
      </c>
      <c r="N514" s="60" t="n">
        <v>95269</v>
      </c>
      <c r="O514" s="60" t="n">
        <v>3538</v>
      </c>
      <c r="P514" s="60" t="n">
        <v>10367</v>
      </c>
      <c r="Q514" s="60" t="n">
        <v>39183</v>
      </c>
      <c r="R514" s="60" t="n">
        <v>4123</v>
      </c>
      <c r="S514" s="60" t="n">
        <v>5932</v>
      </c>
      <c r="AL514" s="61"/>
      <c r="AM514" s="61"/>
      <c r="AN514" s="61"/>
      <c r="AO514" s="61"/>
      <c r="AP514" s="61"/>
      <c r="AQ514" s="61"/>
      <c r="AR514" s="61"/>
      <c r="AS514" s="61"/>
      <c r="AT514" s="61"/>
      <c r="AU514" s="61"/>
      <c r="AV514" s="61"/>
      <c r="AW514" s="61"/>
      <c r="AX514" s="61"/>
      <c r="AY514" s="61"/>
      <c r="AZ514" s="61"/>
      <c r="BA514" s="61"/>
    </row>
    <row r="515" customFormat="false" ht="14.25" hidden="false" customHeight="false" outlineLevel="0" collapsed="false">
      <c r="A515" s="56"/>
      <c r="B515" s="62" t="n">
        <v>3032</v>
      </c>
      <c r="C515" s="63" t="s">
        <v>540</v>
      </c>
      <c r="D515" s="59" t="n">
        <v>221</v>
      </c>
      <c r="E515" s="60" t="n">
        <v>-54</v>
      </c>
      <c r="F515" s="60" t="n">
        <v>7110</v>
      </c>
      <c r="G515" s="60" t="n">
        <v>-67</v>
      </c>
      <c r="H515" s="60" t="n">
        <v>590</v>
      </c>
      <c r="I515" s="60" t="n">
        <v>-91</v>
      </c>
      <c r="J515" s="60" t="n">
        <v>819</v>
      </c>
      <c r="K515" s="60" t="n">
        <v>7019</v>
      </c>
      <c r="L515" s="60" t="n">
        <v>1120</v>
      </c>
      <c r="M515" s="60" t="n">
        <v>72</v>
      </c>
      <c r="N515" s="60" t="n">
        <v>7910</v>
      </c>
      <c r="O515" s="60" t="n">
        <v>1</v>
      </c>
      <c r="P515" s="60" t="n">
        <v>333</v>
      </c>
      <c r="Q515" s="60" t="n">
        <v>2955</v>
      </c>
      <c r="R515" s="60" t="n">
        <v>1257</v>
      </c>
      <c r="S515" s="60" t="n">
        <v>368</v>
      </c>
      <c r="AL515" s="61"/>
      <c r="AM515" s="61"/>
      <c r="AN515" s="61"/>
      <c r="AO515" s="61"/>
      <c r="AP515" s="61"/>
      <c r="AQ515" s="61"/>
      <c r="AR515" s="61"/>
      <c r="AS515" s="61"/>
      <c r="AT515" s="61"/>
      <c r="AU515" s="61"/>
      <c r="AV515" s="61"/>
      <c r="AW515" s="61"/>
      <c r="AX515" s="61"/>
      <c r="AY515" s="61"/>
      <c r="AZ515" s="61"/>
      <c r="BA515" s="61"/>
    </row>
    <row r="516" customFormat="false" ht="14.25" hidden="false" customHeight="false" outlineLevel="0" collapsed="false">
      <c r="A516" s="56"/>
      <c r="B516" s="62" t="n">
        <v>3033</v>
      </c>
      <c r="C516" s="63" t="s">
        <v>541</v>
      </c>
      <c r="D516" s="59" t="n">
        <v>0</v>
      </c>
      <c r="E516" s="60" t="n">
        <v>-76</v>
      </c>
      <c r="F516" s="60" t="n">
        <v>517</v>
      </c>
      <c r="G516" s="60" t="n">
        <v>215</v>
      </c>
      <c r="H516" s="60" t="n">
        <v>627</v>
      </c>
      <c r="I516" s="60" t="n">
        <v>74</v>
      </c>
      <c r="J516" s="60" t="n">
        <v>36</v>
      </c>
      <c r="K516" s="60" t="n">
        <v>110</v>
      </c>
      <c r="L516" s="60" t="n">
        <v>3</v>
      </c>
      <c r="M516" s="60" t="n">
        <v>3</v>
      </c>
      <c r="N516" s="60" t="n">
        <v>148</v>
      </c>
      <c r="O516" s="60" t="s">
        <v>637</v>
      </c>
      <c r="P516" s="60" t="n">
        <v>12</v>
      </c>
      <c r="Q516" s="60" t="n">
        <v>95</v>
      </c>
      <c r="R516" s="60" t="n">
        <v>15</v>
      </c>
      <c r="S516" s="60" t="n">
        <v>20</v>
      </c>
      <c r="AL516" s="61"/>
      <c r="AM516" s="61"/>
      <c r="AN516" s="61"/>
      <c r="AO516" s="61"/>
      <c r="AP516" s="61"/>
      <c r="AQ516" s="61"/>
      <c r="AR516" s="61"/>
      <c r="AS516" s="61"/>
      <c r="AT516" s="61"/>
      <c r="AU516" s="61"/>
      <c r="AV516" s="61"/>
      <c r="AW516" s="61"/>
      <c r="AX516" s="61"/>
      <c r="AY516" s="61"/>
      <c r="AZ516" s="61"/>
      <c r="BA516" s="61"/>
    </row>
    <row r="517" customFormat="false" ht="14.25" hidden="false" customHeight="false" outlineLevel="0" collapsed="false">
      <c r="A517" s="56"/>
      <c r="B517" s="62" t="n">
        <v>3034</v>
      </c>
      <c r="C517" s="63" t="s">
        <v>542</v>
      </c>
      <c r="D517" s="59" t="n">
        <v>8608</v>
      </c>
      <c r="E517" s="60" t="n">
        <v>973</v>
      </c>
      <c r="F517" s="60" t="n">
        <v>120487</v>
      </c>
      <c r="G517" s="60" t="n">
        <v>2715</v>
      </c>
      <c r="H517" s="60" t="n">
        <v>18049</v>
      </c>
      <c r="I517" s="60" t="n">
        <v>3196</v>
      </c>
      <c r="J517" s="60" t="n">
        <v>5857</v>
      </c>
      <c r="K517" s="60" t="n">
        <v>27762</v>
      </c>
      <c r="L517" s="60" t="n">
        <v>19571</v>
      </c>
      <c r="M517" s="60" t="n">
        <v>3647</v>
      </c>
      <c r="N517" s="60" t="n">
        <v>37266</v>
      </c>
      <c r="O517" s="60" t="n">
        <v>628</v>
      </c>
      <c r="P517" s="60" t="n">
        <v>1328</v>
      </c>
      <c r="Q517" s="60" t="n">
        <v>17035</v>
      </c>
      <c r="R517" s="60" t="n">
        <v>2510</v>
      </c>
      <c r="S517" s="60" t="n">
        <v>2584</v>
      </c>
      <c r="AL517" s="61"/>
      <c r="AM517" s="61"/>
      <c r="AN517" s="61"/>
      <c r="AO517" s="61"/>
      <c r="AP517" s="61"/>
      <c r="AQ517" s="61"/>
      <c r="AR517" s="61"/>
      <c r="AS517" s="61"/>
      <c r="AT517" s="61"/>
      <c r="AU517" s="61"/>
      <c r="AV517" s="61"/>
      <c r="AW517" s="61"/>
      <c r="AX517" s="61"/>
      <c r="AY517" s="61"/>
      <c r="AZ517" s="61"/>
      <c r="BA517" s="61"/>
    </row>
    <row r="518" customFormat="false" ht="14.25" hidden="false" customHeight="false" outlineLevel="0" collapsed="false">
      <c r="A518" s="56"/>
      <c r="B518" s="62" t="n">
        <v>3041</v>
      </c>
      <c r="C518" s="63" t="s">
        <v>543</v>
      </c>
      <c r="D518" s="59" t="n">
        <v>174</v>
      </c>
      <c r="E518" s="60" t="n">
        <v>-53</v>
      </c>
      <c r="F518" s="60" t="n">
        <v>53536</v>
      </c>
      <c r="G518" s="60" t="n">
        <v>10775</v>
      </c>
      <c r="H518" s="60" t="n">
        <v>14017</v>
      </c>
      <c r="I518" s="60" t="n">
        <v>4125</v>
      </c>
      <c r="J518" s="60" t="s">
        <v>637</v>
      </c>
      <c r="K518" s="60" t="n">
        <v>3161</v>
      </c>
      <c r="L518" s="60" t="n">
        <v>2855</v>
      </c>
      <c r="M518" s="60" t="n">
        <v>300</v>
      </c>
      <c r="N518" s="60" t="n">
        <v>3461</v>
      </c>
      <c r="O518" s="60" t="n">
        <v>251</v>
      </c>
      <c r="P518" s="60" t="n">
        <v>78</v>
      </c>
      <c r="Q518" s="60" t="n">
        <v>3666</v>
      </c>
      <c r="R518" s="60" t="n">
        <v>111</v>
      </c>
      <c r="S518" s="60" t="n">
        <v>181</v>
      </c>
      <c r="AL518" s="61"/>
      <c r="AM518" s="61"/>
      <c r="AN518" s="61"/>
      <c r="AO518" s="61"/>
      <c r="AP518" s="61"/>
      <c r="AQ518" s="61"/>
      <c r="AR518" s="61"/>
      <c r="AS518" s="61"/>
      <c r="AT518" s="61"/>
      <c r="AU518" s="61"/>
      <c r="AV518" s="61"/>
      <c r="AW518" s="61"/>
      <c r="AX518" s="61"/>
      <c r="AY518" s="61"/>
      <c r="AZ518" s="61"/>
      <c r="BA518" s="61"/>
    </row>
    <row r="519" customFormat="false" ht="14.25" hidden="false" customHeight="false" outlineLevel="0" collapsed="false">
      <c r="A519" s="56"/>
      <c r="B519" s="62" t="n">
        <v>3042</v>
      </c>
      <c r="C519" s="63" t="s">
        <v>544</v>
      </c>
      <c r="D519" s="59" t="n">
        <v>36019</v>
      </c>
      <c r="E519" s="60" t="n">
        <v>4614</v>
      </c>
      <c r="F519" s="60" t="n">
        <v>274383</v>
      </c>
      <c r="G519" s="60" t="n">
        <v>18762</v>
      </c>
      <c r="H519" s="60" t="n">
        <v>53884</v>
      </c>
      <c r="I519" s="60" t="n">
        <v>16345</v>
      </c>
      <c r="J519" s="60" t="n">
        <v>1057</v>
      </c>
      <c r="K519" s="60" t="n">
        <v>28436</v>
      </c>
      <c r="L519" s="60" t="n">
        <v>28522</v>
      </c>
      <c r="M519" s="60" t="n">
        <v>1751</v>
      </c>
      <c r="N519" s="60" t="n">
        <v>31243</v>
      </c>
      <c r="O519" s="60" t="n">
        <v>70</v>
      </c>
      <c r="P519" s="60" t="n">
        <v>1897</v>
      </c>
      <c r="Q519" s="60" t="n">
        <v>12992</v>
      </c>
      <c r="R519" s="60" t="n">
        <v>6626</v>
      </c>
      <c r="S519" s="60" t="n">
        <v>4656</v>
      </c>
      <c r="AL519" s="61"/>
      <c r="AM519" s="61"/>
      <c r="AN519" s="61"/>
      <c r="AO519" s="61"/>
      <c r="AP519" s="61"/>
      <c r="AQ519" s="61"/>
      <c r="AR519" s="61"/>
      <c r="AS519" s="61"/>
      <c r="AT519" s="61"/>
      <c r="AU519" s="61"/>
      <c r="AV519" s="61"/>
      <c r="AW519" s="61"/>
      <c r="AX519" s="61"/>
      <c r="AY519" s="61"/>
      <c r="AZ519" s="61"/>
      <c r="BA519" s="61"/>
    </row>
    <row r="520" customFormat="false" ht="14.25" hidden="false" customHeight="false" outlineLevel="0" collapsed="false">
      <c r="A520" s="56"/>
      <c r="B520" s="62" t="n">
        <v>3049</v>
      </c>
      <c r="C520" s="63" t="s">
        <v>545</v>
      </c>
      <c r="D520" s="59" t="n">
        <v>1561</v>
      </c>
      <c r="E520" s="60" t="n">
        <v>-689</v>
      </c>
      <c r="F520" s="60" t="n">
        <v>368327</v>
      </c>
      <c r="G520" s="60" t="n">
        <v>59059</v>
      </c>
      <c r="H520" s="60" t="n">
        <v>74061</v>
      </c>
      <c r="I520" s="60" t="n">
        <v>21430</v>
      </c>
      <c r="J520" s="60" t="n">
        <v>4460</v>
      </c>
      <c r="K520" s="60" t="n">
        <v>48677</v>
      </c>
      <c r="L520" s="60" t="n">
        <v>44617</v>
      </c>
      <c r="M520" s="60" t="n">
        <v>6216</v>
      </c>
      <c r="N520" s="60" t="n">
        <v>59354</v>
      </c>
      <c r="O520" s="60" t="n">
        <v>875</v>
      </c>
      <c r="P520" s="60" t="n">
        <v>1802</v>
      </c>
      <c r="Q520" s="60" t="n">
        <v>32507</v>
      </c>
      <c r="R520" s="60" t="n">
        <v>3546</v>
      </c>
      <c r="S520" s="60" t="n">
        <v>4534</v>
      </c>
      <c r="AL520" s="61"/>
      <c r="AM520" s="61"/>
      <c r="AN520" s="61"/>
      <c r="AO520" s="61"/>
      <c r="AP520" s="61"/>
      <c r="AQ520" s="61"/>
      <c r="AR520" s="61"/>
      <c r="AS520" s="61"/>
      <c r="AT520" s="61"/>
      <c r="AU520" s="61"/>
      <c r="AV520" s="61"/>
      <c r="AW520" s="61"/>
      <c r="AX520" s="61"/>
      <c r="AY520" s="61"/>
      <c r="AZ520" s="61"/>
      <c r="BA520" s="61"/>
    </row>
    <row r="521" customFormat="false" ht="14.25" hidden="false" customHeight="false" outlineLevel="0" collapsed="false">
      <c r="A521" s="56"/>
      <c r="B521" s="62" t="n">
        <v>3051</v>
      </c>
      <c r="C521" s="63" t="s">
        <v>546</v>
      </c>
      <c r="D521" s="59" t="n">
        <v>5861</v>
      </c>
      <c r="E521" s="60" t="n">
        <v>1385</v>
      </c>
      <c r="F521" s="60" t="n">
        <v>18063</v>
      </c>
      <c r="G521" s="60" t="n">
        <v>179</v>
      </c>
      <c r="H521" s="60" t="n">
        <v>3546</v>
      </c>
      <c r="I521" s="60" t="n">
        <v>1113</v>
      </c>
      <c r="J521" s="60" t="n">
        <v>96</v>
      </c>
      <c r="K521" s="60" t="n">
        <v>14998</v>
      </c>
      <c r="L521" s="60" t="n">
        <v>6538</v>
      </c>
      <c r="M521" s="60" t="n">
        <v>232</v>
      </c>
      <c r="N521" s="60" t="n">
        <v>15327</v>
      </c>
      <c r="O521" s="60" t="n">
        <v>235</v>
      </c>
      <c r="P521" s="60" t="n">
        <v>1807</v>
      </c>
      <c r="Q521" s="60" t="n">
        <v>7534</v>
      </c>
      <c r="R521" s="60" t="n">
        <v>664</v>
      </c>
      <c r="S521" s="60" t="n">
        <v>1067</v>
      </c>
      <c r="AL521" s="61"/>
      <c r="AM521" s="61"/>
      <c r="AN521" s="61"/>
      <c r="AO521" s="61"/>
      <c r="AP521" s="61"/>
      <c r="AQ521" s="61"/>
      <c r="AR521" s="61"/>
      <c r="AS521" s="61"/>
      <c r="AT521" s="61"/>
      <c r="AU521" s="61"/>
      <c r="AV521" s="61"/>
      <c r="AW521" s="61"/>
      <c r="AX521" s="61"/>
      <c r="AY521" s="61"/>
      <c r="AZ521" s="61"/>
      <c r="BA521" s="61"/>
    </row>
    <row r="522" customFormat="false" ht="14.25" hidden="false" customHeight="false" outlineLevel="0" collapsed="false">
      <c r="A522" s="56"/>
      <c r="B522" s="62" t="n">
        <v>3059</v>
      </c>
      <c r="C522" s="63" t="s">
        <v>547</v>
      </c>
      <c r="D522" s="59" t="n">
        <v>2544</v>
      </c>
      <c r="E522" s="60" t="n">
        <v>315</v>
      </c>
      <c r="F522" s="60" t="n">
        <v>4199</v>
      </c>
      <c r="G522" s="60" t="n">
        <v>-194</v>
      </c>
      <c r="H522" s="60" t="n">
        <v>4223</v>
      </c>
      <c r="I522" s="60" t="n">
        <v>578</v>
      </c>
      <c r="J522" s="60" t="n">
        <v>107</v>
      </c>
      <c r="K522" s="60" t="n">
        <v>7694</v>
      </c>
      <c r="L522" s="60" t="n">
        <v>634</v>
      </c>
      <c r="M522" s="60" t="n">
        <v>-195</v>
      </c>
      <c r="N522" s="60" t="n">
        <v>7607</v>
      </c>
      <c r="O522" s="60" t="n">
        <v>181</v>
      </c>
      <c r="P522" s="60" t="n">
        <v>197</v>
      </c>
      <c r="Q522" s="60" t="n">
        <v>3467</v>
      </c>
      <c r="R522" s="60" t="n">
        <v>603</v>
      </c>
      <c r="S522" s="60" t="n">
        <v>846</v>
      </c>
      <c r="AL522" s="61"/>
      <c r="AM522" s="61"/>
      <c r="AN522" s="61"/>
      <c r="AO522" s="61"/>
      <c r="AP522" s="61"/>
      <c r="AQ522" s="61"/>
      <c r="AR522" s="61"/>
      <c r="AS522" s="61"/>
      <c r="AT522" s="61"/>
      <c r="AU522" s="61"/>
      <c r="AV522" s="61"/>
      <c r="AW522" s="61"/>
      <c r="AX522" s="61"/>
      <c r="AY522" s="61"/>
      <c r="AZ522" s="61"/>
      <c r="BA522" s="61"/>
    </row>
    <row r="523" customFormat="false" ht="14.25" hidden="false" customHeight="false" outlineLevel="0" collapsed="false">
      <c r="A523" s="56"/>
      <c r="B523" s="62" t="n">
        <v>3091</v>
      </c>
      <c r="C523" s="63" t="s">
        <v>548</v>
      </c>
      <c r="D523" s="59" t="n">
        <v>13625</v>
      </c>
      <c r="E523" s="60" t="n">
        <v>-2134</v>
      </c>
      <c r="F523" s="60" t="n">
        <v>10228</v>
      </c>
      <c r="G523" s="60" t="n">
        <v>1339</v>
      </c>
      <c r="H523" s="60" t="n">
        <v>4038</v>
      </c>
      <c r="I523" s="60" t="n">
        <v>616</v>
      </c>
      <c r="J523" s="60" t="n">
        <v>264</v>
      </c>
      <c r="K523" s="60" t="n">
        <v>5743</v>
      </c>
      <c r="L523" s="60" t="n">
        <v>3268</v>
      </c>
      <c r="M523" s="60" t="n">
        <v>-303</v>
      </c>
      <c r="N523" s="60" t="n">
        <v>5704</v>
      </c>
      <c r="O523" s="60" t="n">
        <v>140</v>
      </c>
      <c r="P523" s="60" t="n">
        <v>994</v>
      </c>
      <c r="Q523" s="60" t="n">
        <v>5339</v>
      </c>
      <c r="R523" s="60" t="n">
        <v>100</v>
      </c>
      <c r="S523" s="60" t="n">
        <v>186</v>
      </c>
      <c r="AL523" s="61"/>
      <c r="AM523" s="61"/>
      <c r="AN523" s="61"/>
      <c r="AO523" s="61"/>
      <c r="AP523" s="61"/>
      <c r="AQ523" s="61"/>
      <c r="AR523" s="61"/>
      <c r="AS523" s="61"/>
      <c r="AT523" s="61"/>
      <c r="AU523" s="61"/>
      <c r="AV523" s="61"/>
      <c r="AW523" s="61"/>
      <c r="AX523" s="61"/>
      <c r="AY523" s="61"/>
      <c r="AZ523" s="61"/>
      <c r="BA523" s="61"/>
    </row>
    <row r="524" customFormat="false" ht="14.25" hidden="false" customHeight="false" outlineLevel="0" collapsed="false">
      <c r="A524" s="56"/>
      <c r="B524" s="62" t="n">
        <v>3099</v>
      </c>
      <c r="C524" s="63" t="s">
        <v>549</v>
      </c>
      <c r="D524" s="59" t="n">
        <v>2843</v>
      </c>
      <c r="E524" s="60" t="n">
        <v>502</v>
      </c>
      <c r="F524" s="60" t="n">
        <v>8824</v>
      </c>
      <c r="G524" s="60" t="n">
        <v>-457</v>
      </c>
      <c r="H524" s="60" t="n">
        <v>3249</v>
      </c>
      <c r="I524" s="60" t="n">
        <v>184</v>
      </c>
      <c r="J524" s="60" t="n">
        <v>323</v>
      </c>
      <c r="K524" s="60" t="n">
        <v>3018</v>
      </c>
      <c r="L524" s="60" t="n">
        <v>2151</v>
      </c>
      <c r="M524" s="60" t="n">
        <v>97</v>
      </c>
      <c r="N524" s="60" t="n">
        <v>3438</v>
      </c>
      <c r="O524" s="60" t="n">
        <v>25</v>
      </c>
      <c r="P524" s="60" t="n">
        <v>258</v>
      </c>
      <c r="Q524" s="60" t="n">
        <v>2505</v>
      </c>
      <c r="R524" s="60" t="n">
        <v>386</v>
      </c>
      <c r="S524" s="60" t="n">
        <v>549</v>
      </c>
      <c r="AL524" s="61"/>
      <c r="AM524" s="61"/>
      <c r="AN524" s="61"/>
      <c r="AO524" s="61"/>
      <c r="AP524" s="61"/>
      <c r="AQ524" s="61"/>
      <c r="AR524" s="61"/>
      <c r="AS524" s="61"/>
      <c r="AT524" s="61"/>
      <c r="AU524" s="61"/>
      <c r="AV524" s="61"/>
      <c r="AW524" s="61"/>
      <c r="AX524" s="61"/>
      <c r="AY524" s="61"/>
      <c r="AZ524" s="61"/>
      <c r="BA524" s="61"/>
    </row>
    <row r="525" customFormat="false" ht="14.25" hidden="false" customHeight="false" outlineLevel="0" collapsed="false">
      <c r="A525" s="56"/>
      <c r="B525" s="62" t="n">
        <v>3100</v>
      </c>
      <c r="C525" s="63" t="s">
        <v>550</v>
      </c>
      <c r="D525" s="59" t="n">
        <v>119243</v>
      </c>
      <c r="E525" s="60" t="n">
        <v>10899</v>
      </c>
      <c r="F525" s="60" t="n">
        <v>234411</v>
      </c>
      <c r="G525" s="60" t="n">
        <v>7449</v>
      </c>
      <c r="H525" s="60" t="n">
        <v>138284</v>
      </c>
      <c r="I525" s="60" t="n">
        <v>12556</v>
      </c>
      <c r="J525" s="60" t="n">
        <v>6729</v>
      </c>
      <c r="K525" s="60" t="n">
        <v>132435</v>
      </c>
      <c r="L525" s="60" t="n">
        <v>48118</v>
      </c>
      <c r="M525" s="60" t="n">
        <v>895</v>
      </c>
      <c r="N525" s="60" t="n">
        <v>140060</v>
      </c>
      <c r="O525" s="60" t="n">
        <v>2657</v>
      </c>
      <c r="P525" s="60" t="n">
        <v>21671</v>
      </c>
      <c r="Q525" s="60" t="n">
        <v>101003</v>
      </c>
      <c r="R525" s="60" t="n">
        <v>16210</v>
      </c>
      <c r="S525" s="60" t="n">
        <v>19843</v>
      </c>
      <c r="AL525" s="61"/>
      <c r="AM525" s="61"/>
      <c r="AN525" s="61"/>
      <c r="AO525" s="61"/>
      <c r="AP525" s="61"/>
      <c r="AQ525" s="61"/>
      <c r="AR525" s="61"/>
      <c r="AS525" s="61"/>
      <c r="AT525" s="61"/>
      <c r="AU525" s="61"/>
      <c r="AV525" s="61"/>
      <c r="AW525" s="61"/>
      <c r="AX525" s="61"/>
      <c r="AY525" s="61"/>
      <c r="AZ525" s="61"/>
      <c r="BA525" s="61"/>
    </row>
    <row r="526" customFormat="false" ht="14.25" hidden="false" customHeight="false" outlineLevel="0" collapsed="false">
      <c r="A526" s="56"/>
      <c r="B526" s="62" t="n">
        <v>3111</v>
      </c>
      <c r="C526" s="63" t="s">
        <v>551</v>
      </c>
      <c r="D526" s="59" t="n">
        <v>10</v>
      </c>
      <c r="E526" s="60" t="n">
        <v>-14</v>
      </c>
      <c r="F526" s="60" t="n">
        <v>82</v>
      </c>
      <c r="G526" s="60" t="n">
        <v>6</v>
      </c>
      <c r="H526" s="60" t="n">
        <v>159</v>
      </c>
      <c r="I526" s="60" t="n">
        <v>25</v>
      </c>
      <c r="J526" s="60" t="s">
        <v>637</v>
      </c>
      <c r="K526" s="60" t="n">
        <v>21</v>
      </c>
      <c r="L526" s="60" t="s">
        <v>637</v>
      </c>
      <c r="M526" s="60" t="s">
        <v>637</v>
      </c>
      <c r="N526" s="60" t="n">
        <v>21</v>
      </c>
      <c r="O526" s="60" t="s">
        <v>637</v>
      </c>
      <c r="P526" s="60" t="n">
        <v>5</v>
      </c>
      <c r="Q526" s="60" t="n">
        <v>25</v>
      </c>
      <c r="R526" s="60" t="n">
        <v>10</v>
      </c>
      <c r="S526" s="60" t="n">
        <v>87</v>
      </c>
      <c r="AL526" s="61"/>
      <c r="AM526" s="61"/>
      <c r="AN526" s="61"/>
      <c r="AO526" s="61"/>
      <c r="AP526" s="61"/>
      <c r="AQ526" s="61"/>
      <c r="AR526" s="61"/>
      <c r="AS526" s="61"/>
      <c r="AT526" s="61"/>
      <c r="AU526" s="61"/>
      <c r="AV526" s="61"/>
      <c r="AW526" s="61"/>
      <c r="AX526" s="61"/>
      <c r="AY526" s="61"/>
      <c r="AZ526" s="61"/>
      <c r="BA526" s="61"/>
    </row>
    <row r="527" customFormat="false" ht="14.25" hidden="false" customHeight="false" outlineLevel="0" collapsed="false">
      <c r="A527" s="56"/>
      <c r="B527" s="62" t="n">
        <v>3112</v>
      </c>
      <c r="C527" s="63" t="s">
        <v>552</v>
      </c>
      <c r="D527" s="59" t="n">
        <v>3886</v>
      </c>
      <c r="E527" s="60" t="n">
        <v>352</v>
      </c>
      <c r="F527" s="60" t="n">
        <v>11454</v>
      </c>
      <c r="G527" s="60" t="n">
        <v>1177</v>
      </c>
      <c r="H527" s="60" t="n">
        <v>8498</v>
      </c>
      <c r="I527" s="60" t="n">
        <v>393</v>
      </c>
      <c r="J527" s="60" t="n">
        <v>1</v>
      </c>
      <c r="K527" s="60" t="n">
        <v>3375</v>
      </c>
      <c r="L527" s="60" t="n">
        <v>2051</v>
      </c>
      <c r="M527" s="60" t="n">
        <v>138</v>
      </c>
      <c r="N527" s="60" t="n">
        <v>3514</v>
      </c>
      <c r="O527" s="60" t="n">
        <v>45</v>
      </c>
      <c r="P527" s="60" t="n">
        <v>570</v>
      </c>
      <c r="Q527" s="60" t="n">
        <v>3099</v>
      </c>
      <c r="R527" s="60" t="n">
        <v>726</v>
      </c>
      <c r="S527" s="60" t="n">
        <v>1080</v>
      </c>
      <c r="AL527" s="61"/>
      <c r="AM527" s="61"/>
      <c r="AN527" s="61"/>
      <c r="AO527" s="61"/>
      <c r="AP527" s="61"/>
      <c r="AQ527" s="61"/>
      <c r="AR527" s="61"/>
      <c r="AS527" s="61"/>
      <c r="AT527" s="61"/>
      <c r="AU527" s="61"/>
      <c r="AV527" s="61"/>
      <c r="AW527" s="61"/>
      <c r="AX527" s="61"/>
      <c r="AY527" s="61"/>
      <c r="AZ527" s="61"/>
      <c r="BA527" s="61"/>
    </row>
    <row r="528" customFormat="false" ht="14.25" hidden="false" customHeight="false" outlineLevel="0" collapsed="false">
      <c r="A528" s="56"/>
      <c r="B528" s="62" t="n">
        <v>3113</v>
      </c>
      <c r="C528" s="63" t="s">
        <v>553</v>
      </c>
      <c r="D528" s="59" t="n">
        <v>5117</v>
      </c>
      <c r="E528" s="60" t="n">
        <v>172</v>
      </c>
      <c r="F528" s="60" t="n">
        <v>4021</v>
      </c>
      <c r="G528" s="60" t="n">
        <v>43</v>
      </c>
      <c r="H528" s="60" t="n">
        <v>5715</v>
      </c>
      <c r="I528" s="60" t="n">
        <v>298</v>
      </c>
      <c r="J528" s="60" t="n">
        <v>146</v>
      </c>
      <c r="K528" s="60" t="n">
        <v>1355</v>
      </c>
      <c r="L528" s="60" t="n">
        <v>249</v>
      </c>
      <c r="M528" s="60" t="n">
        <v>77</v>
      </c>
      <c r="N528" s="60" t="n">
        <v>1578</v>
      </c>
      <c r="O528" s="60" t="s">
        <v>637</v>
      </c>
      <c r="P528" s="60" t="n">
        <v>143</v>
      </c>
      <c r="Q528" s="60" t="n">
        <v>1932</v>
      </c>
      <c r="R528" s="60" t="n">
        <v>112</v>
      </c>
      <c r="S528" s="60" t="n">
        <v>224</v>
      </c>
      <c r="AL528" s="61"/>
      <c r="AM528" s="61"/>
      <c r="AN528" s="61"/>
      <c r="AO528" s="61"/>
      <c r="AP528" s="61"/>
      <c r="AQ528" s="61"/>
      <c r="AR528" s="61"/>
      <c r="AS528" s="61"/>
      <c r="AT528" s="61"/>
      <c r="AU528" s="61"/>
      <c r="AV528" s="61"/>
      <c r="AW528" s="61"/>
      <c r="AX528" s="61"/>
      <c r="AY528" s="61"/>
      <c r="AZ528" s="61"/>
      <c r="BA528" s="61"/>
    </row>
    <row r="529" customFormat="false" ht="14.25" hidden="false" customHeight="false" outlineLevel="0" collapsed="false">
      <c r="A529" s="56"/>
      <c r="B529" s="62" t="n">
        <v>3114</v>
      </c>
      <c r="C529" s="63" t="s">
        <v>554</v>
      </c>
      <c r="D529" s="59" t="n">
        <v>5223</v>
      </c>
      <c r="E529" s="60" t="n">
        <v>-141</v>
      </c>
      <c r="F529" s="60" t="n">
        <v>7678</v>
      </c>
      <c r="G529" s="60" t="n">
        <v>839</v>
      </c>
      <c r="H529" s="60" t="n">
        <v>12810</v>
      </c>
      <c r="I529" s="60" t="n">
        <v>3228</v>
      </c>
      <c r="J529" s="60" t="n">
        <v>1624</v>
      </c>
      <c r="K529" s="60" t="n">
        <v>3081</v>
      </c>
      <c r="L529" s="60" t="n">
        <v>789</v>
      </c>
      <c r="M529" s="60" t="n">
        <v>-56</v>
      </c>
      <c r="N529" s="60" t="n">
        <v>4648</v>
      </c>
      <c r="O529" s="60" t="n">
        <v>0</v>
      </c>
      <c r="P529" s="60" t="n">
        <v>480</v>
      </c>
      <c r="Q529" s="60" t="n">
        <v>2652</v>
      </c>
      <c r="R529" s="60" t="n">
        <v>397</v>
      </c>
      <c r="S529" s="60" t="n">
        <v>827</v>
      </c>
      <c r="AL529" s="61"/>
      <c r="AM529" s="61"/>
      <c r="AN529" s="61"/>
      <c r="AO529" s="61"/>
      <c r="AP529" s="61"/>
      <c r="AQ529" s="61"/>
      <c r="AR529" s="61"/>
      <c r="AS529" s="61"/>
      <c r="AT529" s="61"/>
      <c r="AU529" s="61"/>
      <c r="AV529" s="61"/>
      <c r="AW529" s="61"/>
      <c r="AX529" s="61"/>
      <c r="AY529" s="61"/>
      <c r="AZ529" s="61"/>
      <c r="BA529" s="61"/>
    </row>
    <row r="530" customFormat="false" ht="14.25" hidden="false" customHeight="false" outlineLevel="0" collapsed="false">
      <c r="A530" s="56"/>
      <c r="B530" s="62" t="n">
        <v>3115</v>
      </c>
      <c r="C530" s="63" t="s">
        <v>555</v>
      </c>
      <c r="D530" s="59" t="n">
        <v>7482</v>
      </c>
      <c r="E530" s="60" t="n">
        <v>817</v>
      </c>
      <c r="F530" s="60" t="n">
        <v>21727</v>
      </c>
      <c r="G530" s="60" t="n">
        <v>-599</v>
      </c>
      <c r="H530" s="60" t="n">
        <v>11190</v>
      </c>
      <c r="I530" s="60" t="n">
        <v>3668</v>
      </c>
      <c r="J530" s="60" t="n">
        <v>241</v>
      </c>
      <c r="K530" s="60" t="n">
        <v>6794</v>
      </c>
      <c r="L530" s="60" t="n">
        <v>1610</v>
      </c>
      <c r="M530" s="60" t="n">
        <v>-234</v>
      </c>
      <c r="N530" s="60" t="n">
        <v>6801</v>
      </c>
      <c r="O530" s="60" t="n">
        <v>30</v>
      </c>
      <c r="P530" s="60" t="n">
        <v>660</v>
      </c>
      <c r="Q530" s="60" t="n">
        <v>8353</v>
      </c>
      <c r="R530" s="60" t="n">
        <v>502</v>
      </c>
      <c r="S530" s="60" t="n">
        <v>547</v>
      </c>
      <c r="AL530" s="61"/>
      <c r="AM530" s="61"/>
      <c r="AN530" s="61"/>
      <c r="AO530" s="61"/>
      <c r="AP530" s="61"/>
      <c r="AQ530" s="61"/>
      <c r="AR530" s="61"/>
      <c r="AS530" s="61"/>
      <c r="AT530" s="61"/>
      <c r="AU530" s="61"/>
      <c r="AV530" s="61"/>
      <c r="AW530" s="61"/>
      <c r="AX530" s="61"/>
      <c r="AY530" s="61"/>
      <c r="AZ530" s="61"/>
      <c r="BA530" s="61"/>
    </row>
    <row r="531" customFormat="false" ht="14.25" hidden="false" customHeight="false" outlineLevel="0" collapsed="false">
      <c r="A531" s="56"/>
      <c r="B531" s="62" t="n">
        <v>3116</v>
      </c>
      <c r="C531" s="63" t="s">
        <v>556</v>
      </c>
      <c r="D531" s="59" t="n">
        <v>9590</v>
      </c>
      <c r="E531" s="60" t="n">
        <v>2476</v>
      </c>
      <c r="F531" s="60" t="n">
        <v>38328</v>
      </c>
      <c r="G531" s="60" t="n">
        <v>-3293</v>
      </c>
      <c r="H531" s="60" t="n">
        <v>14927</v>
      </c>
      <c r="I531" s="60" t="n">
        <v>1001</v>
      </c>
      <c r="J531" s="60" t="n">
        <v>357</v>
      </c>
      <c r="K531" s="60" t="n">
        <v>10487</v>
      </c>
      <c r="L531" s="60" t="n">
        <v>6874</v>
      </c>
      <c r="M531" s="60" t="n">
        <v>1113</v>
      </c>
      <c r="N531" s="60" t="n">
        <v>11957</v>
      </c>
      <c r="O531" s="60" t="n">
        <v>11</v>
      </c>
      <c r="P531" s="60" t="n">
        <v>945</v>
      </c>
      <c r="Q531" s="60" t="n">
        <v>4296</v>
      </c>
      <c r="R531" s="60" t="n">
        <v>1797</v>
      </c>
      <c r="S531" s="60" t="n">
        <v>1361</v>
      </c>
      <c r="AL531" s="61"/>
      <c r="AM531" s="61"/>
      <c r="AN531" s="61"/>
      <c r="AO531" s="61"/>
      <c r="AP531" s="61"/>
      <c r="AQ531" s="61"/>
      <c r="AR531" s="61"/>
      <c r="AS531" s="61"/>
      <c r="AT531" s="61"/>
      <c r="AU531" s="61"/>
      <c r="AV531" s="61"/>
      <c r="AW531" s="61"/>
      <c r="AX531" s="61"/>
      <c r="AY531" s="61"/>
      <c r="AZ531" s="61"/>
      <c r="BA531" s="61"/>
    </row>
    <row r="532" customFormat="false" ht="14.25" hidden="false" customHeight="false" outlineLevel="0" collapsed="false">
      <c r="A532" s="56"/>
      <c r="B532" s="62" t="n">
        <v>3117</v>
      </c>
      <c r="C532" s="63" t="s">
        <v>557</v>
      </c>
      <c r="D532" s="59" t="n">
        <v>1190</v>
      </c>
      <c r="E532" s="60" t="n">
        <v>237</v>
      </c>
      <c r="F532" s="60" t="n">
        <v>6309</v>
      </c>
      <c r="G532" s="60" t="n">
        <v>-31</v>
      </c>
      <c r="H532" s="60" t="n">
        <v>1904</v>
      </c>
      <c r="I532" s="60" t="n">
        <v>112</v>
      </c>
      <c r="J532" s="60" t="n">
        <v>1732</v>
      </c>
      <c r="K532" s="60" t="n">
        <v>1389</v>
      </c>
      <c r="L532" s="60" t="n">
        <v>66</v>
      </c>
      <c r="M532" s="60" t="n">
        <v>-4</v>
      </c>
      <c r="N532" s="60" t="n">
        <v>3117</v>
      </c>
      <c r="O532" s="60" t="n">
        <v>0</v>
      </c>
      <c r="P532" s="60" t="n">
        <v>515</v>
      </c>
      <c r="Q532" s="60" t="n">
        <v>795</v>
      </c>
      <c r="R532" s="60" t="n">
        <v>134</v>
      </c>
      <c r="S532" s="60" t="n">
        <v>196</v>
      </c>
      <c r="AL532" s="61"/>
      <c r="AM532" s="61"/>
      <c r="AN532" s="61"/>
      <c r="AO532" s="61"/>
      <c r="AP532" s="61"/>
      <c r="AQ532" s="61"/>
      <c r="AR532" s="61"/>
      <c r="AS532" s="61"/>
      <c r="AT532" s="61"/>
      <c r="AU532" s="61"/>
      <c r="AV532" s="61"/>
      <c r="AW532" s="61"/>
      <c r="AX532" s="61"/>
      <c r="AY532" s="61"/>
      <c r="AZ532" s="61"/>
      <c r="BA532" s="61"/>
    </row>
    <row r="533" customFormat="false" ht="14.25" hidden="false" customHeight="false" outlineLevel="0" collapsed="false">
      <c r="A533" s="56"/>
      <c r="B533" s="62" t="n">
        <v>3119</v>
      </c>
      <c r="C533" s="63" t="s">
        <v>558</v>
      </c>
      <c r="D533" s="59" t="n">
        <v>10601</v>
      </c>
      <c r="E533" s="60" t="n">
        <v>1601</v>
      </c>
      <c r="F533" s="60" t="n">
        <v>14356</v>
      </c>
      <c r="G533" s="60" t="n">
        <v>341</v>
      </c>
      <c r="H533" s="60" t="n">
        <v>15360</v>
      </c>
      <c r="I533" s="60" t="n">
        <v>-312</v>
      </c>
      <c r="J533" s="60" t="n">
        <v>314</v>
      </c>
      <c r="K533" s="60" t="n">
        <v>10725</v>
      </c>
      <c r="L533" s="60" t="n">
        <v>2432</v>
      </c>
      <c r="M533" s="60" t="n">
        <v>396</v>
      </c>
      <c r="N533" s="60" t="n">
        <v>11436</v>
      </c>
      <c r="O533" s="60" t="n">
        <v>604</v>
      </c>
      <c r="P533" s="60" t="n">
        <v>1830</v>
      </c>
      <c r="Q533" s="60" t="n">
        <v>5966</v>
      </c>
      <c r="R533" s="60" t="n">
        <v>2153</v>
      </c>
      <c r="S533" s="60" t="n">
        <v>1724</v>
      </c>
      <c r="AL533" s="61"/>
      <c r="AM533" s="61"/>
      <c r="AN533" s="61"/>
      <c r="AO533" s="61"/>
      <c r="AP533" s="61"/>
      <c r="AQ533" s="61"/>
      <c r="AR533" s="61"/>
      <c r="AS533" s="61"/>
      <c r="AT533" s="61"/>
      <c r="AU533" s="61"/>
      <c r="AV533" s="61"/>
      <c r="AW533" s="61"/>
      <c r="AX533" s="61"/>
      <c r="AY533" s="61"/>
      <c r="AZ533" s="61"/>
      <c r="BA533" s="61"/>
    </row>
    <row r="534" customFormat="false" ht="14.25" hidden="false" customHeight="false" outlineLevel="0" collapsed="false">
      <c r="A534" s="56"/>
      <c r="B534" s="62" t="n">
        <v>3121</v>
      </c>
      <c r="C534" s="63" t="s">
        <v>559</v>
      </c>
      <c r="D534" s="59" t="n">
        <v>1224</v>
      </c>
      <c r="E534" s="60" t="n">
        <v>192</v>
      </c>
      <c r="F534" s="60" t="n">
        <v>6342</v>
      </c>
      <c r="G534" s="60" t="n">
        <v>1336</v>
      </c>
      <c r="H534" s="60" t="n">
        <v>4409</v>
      </c>
      <c r="I534" s="60" t="n">
        <v>153</v>
      </c>
      <c r="J534" s="60" t="n">
        <v>68</v>
      </c>
      <c r="K534" s="60" t="n">
        <v>1014</v>
      </c>
      <c r="L534" s="60" t="n">
        <v>66</v>
      </c>
      <c r="M534" s="60" t="n">
        <v>15</v>
      </c>
      <c r="N534" s="60" t="n">
        <v>1097</v>
      </c>
      <c r="O534" s="60" t="n">
        <v>668</v>
      </c>
      <c r="P534" s="60" t="n">
        <v>36</v>
      </c>
      <c r="Q534" s="60" t="n">
        <v>726</v>
      </c>
      <c r="R534" s="60" t="n">
        <v>217</v>
      </c>
      <c r="S534" s="60" t="n">
        <v>262</v>
      </c>
      <c r="AL534" s="61"/>
      <c r="AM534" s="61"/>
      <c r="AN534" s="61"/>
      <c r="AO534" s="61"/>
      <c r="AP534" s="61"/>
      <c r="AQ534" s="61"/>
      <c r="AR534" s="61"/>
      <c r="AS534" s="61"/>
      <c r="AT534" s="61"/>
      <c r="AU534" s="61"/>
      <c r="AV534" s="61"/>
      <c r="AW534" s="61"/>
      <c r="AX534" s="61"/>
      <c r="AY534" s="61"/>
      <c r="AZ534" s="61"/>
      <c r="BA534" s="61"/>
    </row>
    <row r="535" customFormat="false" ht="14.25" hidden="false" customHeight="false" outlineLevel="0" collapsed="false">
      <c r="A535" s="56"/>
      <c r="B535" s="62" t="n">
        <v>3131</v>
      </c>
      <c r="C535" s="63" t="s">
        <v>560</v>
      </c>
      <c r="D535" s="59" t="n">
        <v>26482</v>
      </c>
      <c r="E535" s="60" t="n">
        <v>2480</v>
      </c>
      <c r="F535" s="60" t="n">
        <v>31708</v>
      </c>
      <c r="G535" s="60" t="n">
        <v>2596</v>
      </c>
      <c r="H535" s="60" t="n">
        <v>27905</v>
      </c>
      <c r="I535" s="60" t="n">
        <v>2907</v>
      </c>
      <c r="J535" s="60" t="n">
        <v>837</v>
      </c>
      <c r="K535" s="60" t="n">
        <v>38182</v>
      </c>
      <c r="L535" s="60" t="n">
        <v>14051</v>
      </c>
      <c r="M535" s="60" t="n">
        <v>-1874</v>
      </c>
      <c r="N535" s="60" t="n">
        <v>37145</v>
      </c>
      <c r="O535" s="60" t="n">
        <v>149</v>
      </c>
      <c r="P535" s="60" t="n">
        <v>1733</v>
      </c>
      <c r="Q535" s="60" t="n">
        <v>19569</v>
      </c>
      <c r="R535" s="60" t="n">
        <v>2895</v>
      </c>
      <c r="S535" s="60" t="n">
        <v>3603</v>
      </c>
      <c r="AL535" s="61"/>
      <c r="AM535" s="61"/>
      <c r="AN535" s="61"/>
      <c r="AO535" s="61"/>
      <c r="AP535" s="61"/>
      <c r="AQ535" s="61"/>
      <c r="AR535" s="61"/>
      <c r="AS535" s="61"/>
      <c r="AT535" s="61"/>
      <c r="AU535" s="61"/>
      <c r="AV535" s="61"/>
      <c r="AW535" s="61"/>
      <c r="AX535" s="61"/>
      <c r="AY535" s="61"/>
      <c r="AZ535" s="61"/>
      <c r="BA535" s="61"/>
    </row>
    <row r="536" customFormat="false" ht="14.25" hidden="false" customHeight="false" outlineLevel="0" collapsed="false">
      <c r="A536" s="56"/>
      <c r="B536" s="62" t="n">
        <v>3132</v>
      </c>
      <c r="C536" s="63" t="s">
        <v>561</v>
      </c>
      <c r="D536" s="59" t="s">
        <v>368</v>
      </c>
      <c r="E536" s="60" t="s">
        <v>368</v>
      </c>
      <c r="F536" s="60" t="s">
        <v>368</v>
      </c>
      <c r="G536" s="60" t="s">
        <v>368</v>
      </c>
      <c r="H536" s="60" t="s">
        <v>368</v>
      </c>
      <c r="I536" s="60" t="s">
        <v>368</v>
      </c>
      <c r="J536" s="60" t="s">
        <v>368</v>
      </c>
      <c r="K536" s="60" t="s">
        <v>368</v>
      </c>
      <c r="L536" s="60" t="n">
        <v>617</v>
      </c>
      <c r="M536" s="60" t="n">
        <v>-31</v>
      </c>
      <c r="N536" s="60" t="s">
        <v>368</v>
      </c>
      <c r="O536" s="60" t="n">
        <v>2</v>
      </c>
      <c r="P536" s="60" t="s">
        <v>368</v>
      </c>
      <c r="Q536" s="60" t="s">
        <v>368</v>
      </c>
      <c r="R536" s="60" t="s">
        <v>368</v>
      </c>
      <c r="S536" s="60" t="s">
        <v>368</v>
      </c>
      <c r="AL536" s="61"/>
      <c r="AM536" s="61"/>
      <c r="AN536" s="61"/>
      <c r="AO536" s="61"/>
      <c r="AP536" s="61"/>
      <c r="AQ536" s="61"/>
      <c r="AR536" s="61"/>
      <c r="AS536" s="61"/>
      <c r="AT536" s="61"/>
      <c r="AU536" s="61"/>
      <c r="AV536" s="61"/>
      <c r="AW536" s="61"/>
      <c r="AX536" s="61"/>
      <c r="AY536" s="61"/>
      <c r="AZ536" s="61"/>
      <c r="BA536" s="61"/>
    </row>
    <row r="537" customFormat="false" ht="14.25" hidden="false" customHeight="false" outlineLevel="0" collapsed="false">
      <c r="A537" s="56"/>
      <c r="B537" s="62" t="n">
        <v>3133</v>
      </c>
      <c r="C537" s="63" t="s">
        <v>562</v>
      </c>
      <c r="D537" s="59" t="s">
        <v>368</v>
      </c>
      <c r="E537" s="60" t="s">
        <v>368</v>
      </c>
      <c r="F537" s="60" t="s">
        <v>368</v>
      </c>
      <c r="G537" s="60" t="s">
        <v>368</v>
      </c>
      <c r="H537" s="60" t="s">
        <v>368</v>
      </c>
      <c r="I537" s="60" t="s">
        <v>368</v>
      </c>
      <c r="J537" s="60" t="s">
        <v>368</v>
      </c>
      <c r="K537" s="60" t="s">
        <v>368</v>
      </c>
      <c r="L537" s="60" t="s">
        <v>637</v>
      </c>
      <c r="M537" s="60" t="s">
        <v>637</v>
      </c>
      <c r="N537" s="60" t="s">
        <v>368</v>
      </c>
      <c r="O537" s="60" t="s">
        <v>637</v>
      </c>
      <c r="P537" s="60" t="s">
        <v>368</v>
      </c>
      <c r="Q537" s="60" t="s">
        <v>368</v>
      </c>
      <c r="R537" s="60" t="s">
        <v>368</v>
      </c>
      <c r="S537" s="60" t="s">
        <v>368</v>
      </c>
      <c r="AL537" s="61"/>
      <c r="AM537" s="61"/>
      <c r="AN537" s="61"/>
      <c r="AO537" s="61"/>
      <c r="AP537" s="61"/>
      <c r="AQ537" s="61"/>
      <c r="AR537" s="61"/>
      <c r="AS537" s="61"/>
      <c r="AT537" s="61"/>
      <c r="AU537" s="61"/>
      <c r="AV537" s="61"/>
      <c r="AW537" s="61"/>
      <c r="AX537" s="61"/>
      <c r="AY537" s="61"/>
      <c r="AZ537" s="61"/>
      <c r="BA537" s="61"/>
    </row>
    <row r="538" customFormat="false" ht="14.25" hidden="false" customHeight="false" outlineLevel="0" collapsed="false">
      <c r="A538" s="56"/>
      <c r="B538" s="62" t="n">
        <v>3134</v>
      </c>
      <c r="C538" s="63" t="s">
        <v>563</v>
      </c>
      <c r="D538" s="59" t="n">
        <v>2597</v>
      </c>
      <c r="E538" s="60" t="n">
        <v>350</v>
      </c>
      <c r="F538" s="60" t="n">
        <v>3108</v>
      </c>
      <c r="G538" s="60" t="n">
        <v>290</v>
      </c>
      <c r="H538" s="60" t="n">
        <v>2932</v>
      </c>
      <c r="I538" s="60" t="n">
        <v>473</v>
      </c>
      <c r="J538" s="60" t="n">
        <v>78</v>
      </c>
      <c r="K538" s="60" t="n">
        <v>4668</v>
      </c>
      <c r="L538" s="60" t="n">
        <v>3348</v>
      </c>
      <c r="M538" s="60" t="n">
        <v>98</v>
      </c>
      <c r="N538" s="60" t="n">
        <v>4845</v>
      </c>
      <c r="O538" s="60" t="n">
        <v>547</v>
      </c>
      <c r="P538" s="60" t="n">
        <v>820</v>
      </c>
      <c r="Q538" s="60" t="n">
        <v>3312</v>
      </c>
      <c r="R538" s="60" t="n">
        <v>93</v>
      </c>
      <c r="S538" s="60" t="n">
        <v>361</v>
      </c>
      <c r="AL538" s="61"/>
      <c r="AM538" s="61"/>
      <c r="AN538" s="61"/>
      <c r="AO538" s="61"/>
      <c r="AP538" s="61"/>
      <c r="AQ538" s="61"/>
      <c r="AR538" s="61"/>
      <c r="AS538" s="61"/>
      <c r="AT538" s="61"/>
      <c r="AU538" s="61"/>
      <c r="AV538" s="61"/>
      <c r="AW538" s="61"/>
      <c r="AX538" s="61"/>
      <c r="AY538" s="61"/>
      <c r="AZ538" s="61"/>
      <c r="BA538" s="61"/>
    </row>
    <row r="539" customFormat="false" ht="14.25" hidden="false" customHeight="false" outlineLevel="0" collapsed="false">
      <c r="A539" s="56"/>
      <c r="B539" s="62" t="n">
        <v>3135</v>
      </c>
      <c r="C539" s="63" t="s">
        <v>564</v>
      </c>
      <c r="D539" s="59" t="n">
        <v>3682</v>
      </c>
      <c r="E539" s="60" t="n">
        <v>-483</v>
      </c>
      <c r="F539" s="60" t="n">
        <v>2773</v>
      </c>
      <c r="G539" s="60" t="n">
        <v>492</v>
      </c>
      <c r="H539" s="60" t="n">
        <v>3013</v>
      </c>
      <c r="I539" s="60" t="n">
        <v>24</v>
      </c>
      <c r="J539" s="60" t="n">
        <v>88</v>
      </c>
      <c r="K539" s="60" t="n">
        <v>2611</v>
      </c>
      <c r="L539" s="60" t="n">
        <v>1209</v>
      </c>
      <c r="M539" s="60" t="n">
        <v>650</v>
      </c>
      <c r="N539" s="60" t="n">
        <v>3349</v>
      </c>
      <c r="O539" s="60" t="s">
        <v>637</v>
      </c>
      <c r="P539" s="60" t="n">
        <v>392</v>
      </c>
      <c r="Q539" s="60" t="n">
        <v>1827</v>
      </c>
      <c r="R539" s="60" t="n">
        <v>269</v>
      </c>
      <c r="S539" s="60" t="n">
        <v>419</v>
      </c>
      <c r="AL539" s="61"/>
      <c r="AM539" s="61"/>
      <c r="AN539" s="61"/>
      <c r="AO539" s="61"/>
      <c r="AP539" s="61"/>
      <c r="AQ539" s="61"/>
      <c r="AR539" s="61"/>
      <c r="AS539" s="61"/>
      <c r="AT539" s="61"/>
      <c r="AU539" s="61"/>
      <c r="AV539" s="61"/>
      <c r="AW539" s="61"/>
      <c r="AX539" s="61"/>
      <c r="AY539" s="61"/>
      <c r="AZ539" s="61"/>
      <c r="BA539" s="61"/>
    </row>
    <row r="540" customFormat="false" ht="14.25" hidden="false" customHeight="false" outlineLevel="0" collapsed="false">
      <c r="A540" s="56"/>
      <c r="B540" s="62" t="n">
        <v>3141</v>
      </c>
      <c r="C540" s="63" t="s">
        <v>565</v>
      </c>
      <c r="D540" s="59" t="n">
        <v>2681</v>
      </c>
      <c r="E540" s="60" t="n">
        <v>74</v>
      </c>
      <c r="F540" s="60" t="n">
        <v>3039</v>
      </c>
      <c r="G540" s="60" t="n">
        <v>-350</v>
      </c>
      <c r="H540" s="60" t="n">
        <v>3576</v>
      </c>
      <c r="I540" s="60" t="n">
        <v>189</v>
      </c>
      <c r="J540" s="60" t="n">
        <v>466</v>
      </c>
      <c r="K540" s="60" t="n">
        <v>1805</v>
      </c>
      <c r="L540" s="60" t="n">
        <v>18</v>
      </c>
      <c r="M540" s="60" t="n">
        <v>-121</v>
      </c>
      <c r="N540" s="60" t="n">
        <v>2150</v>
      </c>
      <c r="O540" s="60" t="n">
        <v>10</v>
      </c>
      <c r="P540" s="60" t="n">
        <v>221</v>
      </c>
      <c r="Q540" s="60" t="n">
        <v>995</v>
      </c>
      <c r="R540" s="60" t="n">
        <v>123</v>
      </c>
      <c r="S540" s="60" t="n">
        <v>258</v>
      </c>
      <c r="AL540" s="61"/>
      <c r="AM540" s="61"/>
      <c r="AN540" s="61"/>
      <c r="AO540" s="61"/>
      <c r="AP540" s="61"/>
      <c r="AQ540" s="61"/>
      <c r="AR540" s="61"/>
      <c r="AS540" s="61"/>
      <c r="AT540" s="61"/>
      <c r="AU540" s="61"/>
      <c r="AV540" s="61"/>
      <c r="AW540" s="61"/>
      <c r="AX540" s="61"/>
      <c r="AY540" s="61"/>
      <c r="AZ540" s="61"/>
      <c r="BA540" s="61"/>
    </row>
    <row r="541" customFormat="false" ht="14.25" hidden="false" customHeight="false" outlineLevel="0" collapsed="false">
      <c r="A541" s="56"/>
      <c r="B541" s="62" t="n">
        <v>3151</v>
      </c>
      <c r="C541" s="63" t="s">
        <v>566</v>
      </c>
      <c r="D541" s="59" t="n">
        <v>737</v>
      </c>
      <c r="E541" s="60" t="n">
        <v>-108</v>
      </c>
      <c r="F541" s="60" t="n">
        <v>6275</v>
      </c>
      <c r="G541" s="60" t="n">
        <v>-92</v>
      </c>
      <c r="H541" s="60" t="n">
        <v>2189</v>
      </c>
      <c r="I541" s="60" t="n">
        <v>523</v>
      </c>
      <c r="J541" s="60" t="n">
        <v>14</v>
      </c>
      <c r="K541" s="60" t="n">
        <v>2226</v>
      </c>
      <c r="L541" s="60" t="n">
        <v>453</v>
      </c>
      <c r="M541" s="60" t="n">
        <v>-151</v>
      </c>
      <c r="N541" s="60" t="n">
        <v>2088</v>
      </c>
      <c r="O541" s="60" t="s">
        <v>637</v>
      </c>
      <c r="P541" s="60" t="n">
        <v>81</v>
      </c>
      <c r="Q541" s="60" t="n">
        <v>2032</v>
      </c>
      <c r="R541" s="60" t="n">
        <v>436</v>
      </c>
      <c r="S541" s="60" t="n">
        <v>386</v>
      </c>
      <c r="AL541" s="61"/>
      <c r="AM541" s="61"/>
      <c r="AN541" s="61"/>
      <c r="AO541" s="61"/>
      <c r="AP541" s="61"/>
      <c r="AQ541" s="61"/>
      <c r="AR541" s="61"/>
      <c r="AS541" s="61"/>
      <c r="AT541" s="61"/>
      <c r="AU541" s="61"/>
      <c r="AV541" s="61"/>
      <c r="AW541" s="61"/>
      <c r="AX541" s="61"/>
      <c r="AY541" s="61"/>
      <c r="AZ541" s="61"/>
      <c r="BA541" s="61"/>
    </row>
    <row r="542" customFormat="false" ht="14.25" hidden="false" customHeight="false" outlineLevel="0" collapsed="false">
      <c r="A542" s="56"/>
      <c r="B542" s="62" t="n">
        <v>3152</v>
      </c>
      <c r="C542" s="63" t="s">
        <v>567</v>
      </c>
      <c r="D542" s="59" t="n">
        <v>3145</v>
      </c>
      <c r="E542" s="60" t="n">
        <v>229</v>
      </c>
      <c r="F542" s="60" t="n">
        <v>10261</v>
      </c>
      <c r="G542" s="60" t="n">
        <v>266</v>
      </c>
      <c r="H542" s="60" t="n">
        <v>3332</v>
      </c>
      <c r="I542" s="60" t="n">
        <v>865</v>
      </c>
      <c r="J542" s="60" t="n">
        <v>92</v>
      </c>
      <c r="K542" s="60" t="n">
        <v>7658</v>
      </c>
      <c r="L542" s="60" t="n">
        <v>671</v>
      </c>
      <c r="M542" s="60" t="n">
        <v>62</v>
      </c>
      <c r="N542" s="60" t="n">
        <v>7811</v>
      </c>
      <c r="O542" s="60" t="n">
        <v>26</v>
      </c>
      <c r="P542" s="60" t="n">
        <v>662</v>
      </c>
      <c r="Q542" s="60" t="n">
        <v>7713</v>
      </c>
      <c r="R542" s="60" t="n">
        <v>929</v>
      </c>
      <c r="S542" s="60" t="n">
        <v>1238</v>
      </c>
      <c r="AL542" s="61"/>
      <c r="AM542" s="61"/>
      <c r="AN542" s="61"/>
      <c r="AO542" s="61"/>
      <c r="AP542" s="61"/>
      <c r="AQ542" s="61"/>
      <c r="AR542" s="61"/>
      <c r="AS542" s="61"/>
      <c r="AT542" s="61"/>
      <c r="AU542" s="61"/>
      <c r="AV542" s="61"/>
      <c r="AW542" s="61"/>
      <c r="AX542" s="61"/>
      <c r="AY542" s="61"/>
      <c r="AZ542" s="61"/>
      <c r="BA542" s="61"/>
    </row>
    <row r="543" customFormat="false" ht="14.25" hidden="false" customHeight="false" outlineLevel="0" collapsed="false">
      <c r="A543" s="56"/>
      <c r="B543" s="62" t="n">
        <v>3153</v>
      </c>
      <c r="C543" s="63" t="s">
        <v>568</v>
      </c>
      <c r="D543" s="59" t="n">
        <v>335</v>
      </c>
      <c r="E543" s="60" t="n">
        <v>13</v>
      </c>
      <c r="F543" s="60" t="n">
        <v>1289</v>
      </c>
      <c r="G543" s="60" t="n">
        <v>211</v>
      </c>
      <c r="H543" s="60" t="n">
        <v>354</v>
      </c>
      <c r="I543" s="60" t="n">
        <v>56</v>
      </c>
      <c r="J543" s="60" t="s">
        <v>637</v>
      </c>
      <c r="K543" s="60" t="n">
        <v>51</v>
      </c>
      <c r="L543" s="60" t="n">
        <v>0</v>
      </c>
      <c r="M543" s="60" t="n">
        <v>0</v>
      </c>
      <c r="N543" s="60" t="n">
        <v>51</v>
      </c>
      <c r="O543" s="60" t="s">
        <v>637</v>
      </c>
      <c r="P543" s="60" t="n">
        <v>21</v>
      </c>
      <c r="Q543" s="60" t="n">
        <v>113</v>
      </c>
      <c r="R543" s="60" t="n">
        <v>6</v>
      </c>
      <c r="S543" s="60" t="n">
        <v>20</v>
      </c>
      <c r="AL543" s="61"/>
      <c r="AM543" s="61"/>
      <c r="AN543" s="61"/>
      <c r="AO543" s="61"/>
      <c r="AP543" s="61"/>
      <c r="AQ543" s="61"/>
      <c r="AR543" s="61"/>
      <c r="AS543" s="61"/>
      <c r="AT543" s="61"/>
      <c r="AU543" s="61"/>
      <c r="AV543" s="61"/>
      <c r="AW543" s="61"/>
      <c r="AX543" s="61"/>
      <c r="AY543" s="61"/>
      <c r="AZ543" s="61"/>
      <c r="BA543" s="61"/>
    </row>
    <row r="544" customFormat="false" ht="14.25" hidden="false" customHeight="false" outlineLevel="0" collapsed="false">
      <c r="A544" s="56"/>
      <c r="B544" s="62" t="n">
        <v>3154</v>
      </c>
      <c r="C544" s="63" t="s">
        <v>569</v>
      </c>
      <c r="D544" s="59" t="n">
        <v>15638</v>
      </c>
      <c r="E544" s="60" t="n">
        <v>2208</v>
      </c>
      <c r="F544" s="60" t="n">
        <v>37933</v>
      </c>
      <c r="G544" s="60" t="n">
        <v>82</v>
      </c>
      <c r="H544" s="60" t="n">
        <v>5723</v>
      </c>
      <c r="I544" s="60" t="n">
        <v>-448</v>
      </c>
      <c r="J544" s="60" t="n">
        <v>264</v>
      </c>
      <c r="K544" s="60" t="n">
        <v>22345</v>
      </c>
      <c r="L544" s="60" t="n">
        <v>8260</v>
      </c>
      <c r="M544" s="60" t="n">
        <v>431</v>
      </c>
      <c r="N544" s="60" t="n">
        <v>23039</v>
      </c>
      <c r="O544" s="60" t="n">
        <v>119</v>
      </c>
      <c r="P544" s="60" t="n">
        <v>10577</v>
      </c>
      <c r="Q544" s="60" t="n">
        <v>21549</v>
      </c>
      <c r="R544" s="60" t="n">
        <v>2680</v>
      </c>
      <c r="S544" s="60" t="n">
        <v>3814</v>
      </c>
      <c r="AL544" s="61"/>
      <c r="AM544" s="61"/>
      <c r="AN544" s="61"/>
      <c r="AO544" s="61"/>
      <c r="AP544" s="61"/>
      <c r="AQ544" s="61"/>
      <c r="AR544" s="61"/>
      <c r="AS544" s="61"/>
      <c r="AT544" s="61"/>
      <c r="AU544" s="61"/>
      <c r="AV544" s="61"/>
      <c r="AW544" s="61"/>
      <c r="AX544" s="61"/>
      <c r="AY544" s="61"/>
      <c r="AZ544" s="61"/>
      <c r="BA544" s="61"/>
    </row>
    <row r="545" customFormat="false" ht="14.25" hidden="false" customHeight="false" outlineLevel="0" collapsed="false">
      <c r="A545" s="56"/>
      <c r="B545" s="62" t="n">
        <v>3161</v>
      </c>
      <c r="C545" s="63" t="s">
        <v>570</v>
      </c>
      <c r="D545" s="59" t="n">
        <v>4999</v>
      </c>
      <c r="E545" s="60" t="n">
        <v>-545</v>
      </c>
      <c r="F545" s="60" t="n">
        <v>5291</v>
      </c>
      <c r="G545" s="60" t="n">
        <v>-7</v>
      </c>
      <c r="H545" s="60" t="n">
        <v>3618</v>
      </c>
      <c r="I545" s="60" t="n">
        <v>-37</v>
      </c>
      <c r="J545" s="60" t="n">
        <v>47</v>
      </c>
      <c r="K545" s="60" t="n">
        <v>3056</v>
      </c>
      <c r="L545" s="60" t="n">
        <v>683</v>
      </c>
      <c r="M545" s="60" t="n">
        <v>-227</v>
      </c>
      <c r="N545" s="60" t="n">
        <v>2876</v>
      </c>
      <c r="O545" s="60" t="n">
        <v>447</v>
      </c>
      <c r="P545" s="60" t="n">
        <v>613</v>
      </c>
      <c r="Q545" s="60" t="n">
        <v>3834</v>
      </c>
      <c r="R545" s="60" t="n">
        <v>1895</v>
      </c>
      <c r="S545" s="60" t="n">
        <v>1519</v>
      </c>
      <c r="AL545" s="61"/>
      <c r="AM545" s="61"/>
      <c r="AN545" s="61"/>
      <c r="AO545" s="61"/>
      <c r="AP545" s="61"/>
      <c r="AQ545" s="61"/>
      <c r="AR545" s="61"/>
      <c r="AS545" s="61"/>
      <c r="AT545" s="61"/>
      <c r="AU545" s="61"/>
      <c r="AV545" s="61"/>
      <c r="AW545" s="61"/>
      <c r="AX545" s="61"/>
      <c r="AY545" s="61"/>
      <c r="AZ545" s="61"/>
      <c r="BA545" s="61"/>
    </row>
    <row r="546" customFormat="false" ht="14.25" hidden="false" customHeight="false" outlineLevel="0" collapsed="false">
      <c r="A546" s="56"/>
      <c r="B546" s="62" t="n">
        <v>3171</v>
      </c>
      <c r="C546" s="63" t="s">
        <v>571</v>
      </c>
      <c r="D546" s="59" t="n">
        <v>10092</v>
      </c>
      <c r="E546" s="60" t="n">
        <v>388</v>
      </c>
      <c r="F546" s="60" t="n">
        <v>17102</v>
      </c>
      <c r="G546" s="60" t="n">
        <v>4046</v>
      </c>
      <c r="H546" s="60" t="n">
        <v>5622</v>
      </c>
      <c r="I546" s="60" t="n">
        <v>-681</v>
      </c>
      <c r="J546" s="60" t="n">
        <v>41</v>
      </c>
      <c r="K546" s="60" t="n">
        <v>9351</v>
      </c>
      <c r="L546" s="60" t="n">
        <v>4664</v>
      </c>
      <c r="M546" s="60" t="n">
        <v>618</v>
      </c>
      <c r="N546" s="60" t="n">
        <v>10009</v>
      </c>
      <c r="O546" s="60" t="n">
        <v>0</v>
      </c>
      <c r="P546" s="60" t="n">
        <v>1105</v>
      </c>
      <c r="Q546" s="60" t="n">
        <v>10135</v>
      </c>
      <c r="R546" s="60" t="n">
        <v>266</v>
      </c>
      <c r="S546" s="60" t="n">
        <v>1023</v>
      </c>
      <c r="AL546" s="61"/>
      <c r="AM546" s="61"/>
      <c r="AN546" s="61"/>
      <c r="AO546" s="61"/>
      <c r="AP546" s="61"/>
      <c r="AQ546" s="61"/>
      <c r="AR546" s="61"/>
      <c r="AS546" s="61"/>
      <c r="AT546" s="61"/>
      <c r="AU546" s="61"/>
      <c r="AV546" s="61"/>
      <c r="AW546" s="61"/>
      <c r="AX546" s="61"/>
      <c r="AY546" s="61"/>
      <c r="AZ546" s="61"/>
      <c r="BA546" s="61"/>
    </row>
    <row r="547" customFormat="false" ht="14.25" hidden="false" customHeight="false" outlineLevel="0" collapsed="false">
      <c r="A547" s="56"/>
      <c r="B547" s="62" t="n">
        <v>3172</v>
      </c>
      <c r="C547" s="63" t="s">
        <v>572</v>
      </c>
      <c r="D547" s="59" t="n">
        <v>67</v>
      </c>
      <c r="E547" s="60" t="n">
        <v>20</v>
      </c>
      <c r="F547" s="60" t="n">
        <v>736</v>
      </c>
      <c r="G547" s="60" t="n">
        <v>-96</v>
      </c>
      <c r="H547" s="60" t="n">
        <v>376</v>
      </c>
      <c r="I547" s="60" t="n">
        <v>87</v>
      </c>
      <c r="J547" s="60" t="s">
        <v>637</v>
      </c>
      <c r="K547" s="60" t="n">
        <v>75</v>
      </c>
      <c r="L547" s="60" t="n">
        <v>7</v>
      </c>
      <c r="M547" s="60" t="n">
        <v>-4</v>
      </c>
      <c r="N547" s="60" t="n">
        <v>71</v>
      </c>
      <c r="O547" s="60" t="s">
        <v>637</v>
      </c>
      <c r="P547" s="60" t="n">
        <v>19</v>
      </c>
      <c r="Q547" s="60" t="n">
        <v>158</v>
      </c>
      <c r="R547" s="60" t="n">
        <v>174</v>
      </c>
      <c r="S547" s="60" t="n">
        <v>72</v>
      </c>
      <c r="AL547" s="61"/>
      <c r="AM547" s="61"/>
      <c r="AN547" s="61"/>
      <c r="AO547" s="61"/>
      <c r="AP547" s="61"/>
      <c r="AQ547" s="61"/>
      <c r="AR547" s="61"/>
      <c r="AS547" s="61"/>
      <c r="AT547" s="61"/>
      <c r="AU547" s="61"/>
      <c r="AV547" s="61"/>
      <c r="AW547" s="61"/>
      <c r="AX547" s="61"/>
      <c r="AY547" s="61"/>
      <c r="AZ547" s="61"/>
      <c r="BA547" s="61"/>
    </row>
    <row r="548" customFormat="false" ht="14.25" hidden="false" customHeight="false" outlineLevel="0" collapsed="false">
      <c r="A548" s="56"/>
      <c r="B548" s="62" t="n">
        <v>3200</v>
      </c>
      <c r="C548" s="63" t="s">
        <v>573</v>
      </c>
      <c r="D548" s="59" t="n">
        <v>122941</v>
      </c>
      <c r="E548" s="60" t="n">
        <v>11082</v>
      </c>
      <c r="F548" s="60" t="n">
        <v>176478</v>
      </c>
      <c r="G548" s="60" t="n">
        <v>-1034</v>
      </c>
      <c r="H548" s="60" t="n">
        <v>96297</v>
      </c>
      <c r="I548" s="60" t="n">
        <v>5180</v>
      </c>
      <c r="J548" s="60" t="n">
        <v>5690</v>
      </c>
      <c r="K548" s="60" t="n">
        <v>115577</v>
      </c>
      <c r="L548" s="60" t="n">
        <v>62018</v>
      </c>
      <c r="M548" s="60" t="n">
        <v>1538</v>
      </c>
      <c r="N548" s="60" t="n">
        <v>122805</v>
      </c>
      <c r="O548" s="60" t="n">
        <v>2486</v>
      </c>
      <c r="P548" s="60" t="n">
        <v>12832</v>
      </c>
      <c r="Q548" s="60" t="n">
        <v>94648</v>
      </c>
      <c r="R548" s="60" t="n">
        <v>9176</v>
      </c>
      <c r="S548" s="60" t="n">
        <v>12106</v>
      </c>
      <c r="AL548" s="61"/>
      <c r="AM548" s="61"/>
      <c r="AN548" s="61"/>
      <c r="AO548" s="61"/>
      <c r="AP548" s="61"/>
      <c r="AQ548" s="61"/>
      <c r="AR548" s="61"/>
      <c r="AS548" s="61"/>
      <c r="AT548" s="61"/>
      <c r="AU548" s="61"/>
      <c r="AV548" s="61"/>
      <c r="AW548" s="61"/>
      <c r="AX548" s="61"/>
      <c r="AY548" s="61"/>
      <c r="AZ548" s="61"/>
      <c r="BA548" s="61"/>
    </row>
    <row r="549" customFormat="false" ht="14.25" hidden="false" customHeight="false" outlineLevel="0" collapsed="false">
      <c r="A549" s="56"/>
      <c r="B549" s="62" t="n">
        <v>3211</v>
      </c>
      <c r="C549" s="63" t="s">
        <v>574</v>
      </c>
      <c r="D549" s="59" t="n">
        <v>16189</v>
      </c>
      <c r="E549" s="60" t="n">
        <v>-1028</v>
      </c>
      <c r="F549" s="60" t="n">
        <v>14549</v>
      </c>
      <c r="G549" s="60" t="n">
        <v>-675</v>
      </c>
      <c r="H549" s="60" t="n">
        <v>9114</v>
      </c>
      <c r="I549" s="60" t="n">
        <v>-515</v>
      </c>
      <c r="J549" s="60" t="n">
        <v>87</v>
      </c>
      <c r="K549" s="60" t="n">
        <v>1111</v>
      </c>
      <c r="L549" s="60" t="n">
        <v>9</v>
      </c>
      <c r="M549" s="60" t="n">
        <v>-5</v>
      </c>
      <c r="N549" s="60" t="n">
        <v>1192</v>
      </c>
      <c r="O549" s="60" t="n">
        <v>159</v>
      </c>
      <c r="P549" s="60" t="n">
        <v>239</v>
      </c>
      <c r="Q549" s="60" t="n">
        <v>1256</v>
      </c>
      <c r="R549" s="60" t="n">
        <v>116</v>
      </c>
      <c r="S549" s="60" t="n">
        <v>243</v>
      </c>
      <c r="AL549" s="61"/>
      <c r="AM549" s="61"/>
      <c r="AN549" s="61"/>
      <c r="AO549" s="61"/>
      <c r="AP549" s="61"/>
      <c r="AQ549" s="61"/>
      <c r="AR549" s="61"/>
      <c r="AS549" s="61"/>
      <c r="AT549" s="61"/>
      <c r="AU549" s="61"/>
      <c r="AV549" s="61"/>
      <c r="AW549" s="61"/>
      <c r="AX549" s="61"/>
      <c r="AY549" s="61"/>
      <c r="AZ549" s="61"/>
      <c r="BA549" s="61"/>
    </row>
    <row r="550" customFormat="false" ht="14.25" hidden="false" customHeight="false" outlineLevel="0" collapsed="false">
      <c r="A550" s="56"/>
      <c r="B550" s="62" t="n">
        <v>3212</v>
      </c>
      <c r="C550" s="63" t="s">
        <v>575</v>
      </c>
      <c r="D550" s="59" t="s">
        <v>368</v>
      </c>
      <c r="E550" s="60" t="s">
        <v>368</v>
      </c>
      <c r="F550" s="60" t="s">
        <v>368</v>
      </c>
      <c r="G550" s="60" t="s">
        <v>368</v>
      </c>
      <c r="H550" s="60" t="s">
        <v>368</v>
      </c>
      <c r="I550" s="60" t="s">
        <v>368</v>
      </c>
      <c r="J550" s="60" t="n">
        <v>8</v>
      </c>
      <c r="K550" s="60" t="s">
        <v>368</v>
      </c>
      <c r="L550" s="60" t="s">
        <v>637</v>
      </c>
      <c r="M550" s="60" t="s">
        <v>637</v>
      </c>
      <c r="N550" s="60" t="s">
        <v>368</v>
      </c>
      <c r="O550" s="60" t="s">
        <v>637</v>
      </c>
      <c r="P550" s="60" t="s">
        <v>368</v>
      </c>
      <c r="Q550" s="60" t="s">
        <v>368</v>
      </c>
      <c r="R550" s="60" t="s">
        <v>368</v>
      </c>
      <c r="S550" s="60" t="s">
        <v>368</v>
      </c>
      <c r="AL550" s="61"/>
      <c r="AM550" s="61"/>
      <c r="AN550" s="61"/>
      <c r="AO550" s="61"/>
      <c r="AP550" s="61"/>
      <c r="AQ550" s="61"/>
      <c r="AR550" s="61"/>
      <c r="AS550" s="61"/>
      <c r="AT550" s="61"/>
      <c r="AU550" s="61"/>
      <c r="AV550" s="61"/>
      <c r="AW550" s="61"/>
      <c r="AX550" s="61"/>
      <c r="AY550" s="61"/>
      <c r="AZ550" s="61"/>
      <c r="BA550" s="61"/>
    </row>
    <row r="551" customFormat="false" ht="14.25" hidden="false" customHeight="false" outlineLevel="0" collapsed="false">
      <c r="A551" s="56"/>
      <c r="B551" s="62" t="n">
        <v>3219</v>
      </c>
      <c r="C551" s="63" t="s">
        <v>576</v>
      </c>
      <c r="D551" s="59" t="s">
        <v>368</v>
      </c>
      <c r="E551" s="60" t="s">
        <v>368</v>
      </c>
      <c r="F551" s="60" t="s">
        <v>368</v>
      </c>
      <c r="G551" s="60" t="s">
        <v>368</v>
      </c>
      <c r="H551" s="60" t="s">
        <v>368</v>
      </c>
      <c r="I551" s="60" t="s">
        <v>368</v>
      </c>
      <c r="J551" s="60" t="s">
        <v>637</v>
      </c>
      <c r="K551" s="60" t="s">
        <v>368</v>
      </c>
      <c r="L551" s="60" t="s">
        <v>637</v>
      </c>
      <c r="M551" s="60" t="s">
        <v>637</v>
      </c>
      <c r="N551" s="60" t="s">
        <v>368</v>
      </c>
      <c r="O551" s="60" t="s">
        <v>637</v>
      </c>
      <c r="P551" s="60" t="s">
        <v>368</v>
      </c>
      <c r="Q551" s="60" t="s">
        <v>368</v>
      </c>
      <c r="R551" s="60" t="s">
        <v>368</v>
      </c>
      <c r="S551" s="60" t="s">
        <v>368</v>
      </c>
      <c r="AL551" s="61"/>
      <c r="AM551" s="61"/>
      <c r="AN551" s="61"/>
      <c r="AO551" s="61"/>
      <c r="AP551" s="61"/>
      <c r="AQ551" s="61"/>
      <c r="AR551" s="61"/>
      <c r="AS551" s="61"/>
      <c r="AT551" s="61"/>
      <c r="AU551" s="61"/>
      <c r="AV551" s="61"/>
      <c r="AW551" s="61"/>
      <c r="AX551" s="61"/>
      <c r="AY551" s="61"/>
      <c r="AZ551" s="61"/>
      <c r="BA551" s="61"/>
    </row>
    <row r="552" customFormat="false" ht="14.25" hidden="false" customHeight="false" outlineLevel="0" collapsed="false">
      <c r="A552" s="56"/>
      <c r="B552" s="62" t="n">
        <v>3221</v>
      </c>
      <c r="C552" s="63" t="s">
        <v>577</v>
      </c>
      <c r="D552" s="59" t="n">
        <v>4137</v>
      </c>
      <c r="E552" s="60" t="n">
        <v>388</v>
      </c>
      <c r="F552" s="60" t="n">
        <v>3924</v>
      </c>
      <c r="G552" s="60" t="n">
        <v>-472</v>
      </c>
      <c r="H552" s="60" t="n">
        <v>2048</v>
      </c>
      <c r="I552" s="60" t="n">
        <v>444</v>
      </c>
      <c r="J552" s="60" t="n">
        <v>53</v>
      </c>
      <c r="K552" s="60" t="n">
        <v>5224</v>
      </c>
      <c r="L552" s="60" t="n">
        <v>5295</v>
      </c>
      <c r="M552" s="60" t="n">
        <v>262</v>
      </c>
      <c r="N552" s="60" t="n">
        <v>5539</v>
      </c>
      <c r="O552" s="60" t="n">
        <v>21</v>
      </c>
      <c r="P552" s="60" t="n">
        <v>1280</v>
      </c>
      <c r="Q552" s="60" t="n">
        <v>2383</v>
      </c>
      <c r="R552" s="60" t="n">
        <v>228</v>
      </c>
      <c r="S552" s="60" t="n">
        <v>504</v>
      </c>
      <c r="AL552" s="61"/>
      <c r="AM552" s="61"/>
      <c r="AN552" s="61"/>
      <c r="AO552" s="61"/>
      <c r="AP552" s="61"/>
      <c r="AQ552" s="61"/>
      <c r="AR552" s="61"/>
      <c r="AS552" s="61"/>
      <c r="AT552" s="61"/>
      <c r="AU552" s="61"/>
      <c r="AV552" s="61"/>
      <c r="AW552" s="61"/>
      <c r="AX552" s="61"/>
      <c r="AY552" s="61"/>
      <c r="AZ552" s="61"/>
      <c r="BA552" s="61"/>
    </row>
    <row r="553" customFormat="false" ht="14.25" hidden="false" customHeight="false" outlineLevel="0" collapsed="false">
      <c r="A553" s="56"/>
      <c r="B553" s="62" t="n">
        <v>3222</v>
      </c>
      <c r="C553" s="63" t="s">
        <v>578</v>
      </c>
      <c r="D553" s="59" t="n">
        <v>137</v>
      </c>
      <c r="E553" s="60" t="n">
        <v>-7</v>
      </c>
      <c r="F553" s="60" t="n">
        <v>280</v>
      </c>
      <c r="G553" s="60" t="n">
        <v>-70</v>
      </c>
      <c r="H553" s="60" t="n">
        <v>760</v>
      </c>
      <c r="I553" s="60" t="n">
        <v>-6</v>
      </c>
      <c r="J553" s="60" t="n">
        <v>24</v>
      </c>
      <c r="K553" s="60" t="n">
        <v>184</v>
      </c>
      <c r="L553" s="60" t="s">
        <v>637</v>
      </c>
      <c r="M553" s="60" t="s">
        <v>637</v>
      </c>
      <c r="N553" s="60" t="n">
        <v>208</v>
      </c>
      <c r="O553" s="60" t="n">
        <v>13</v>
      </c>
      <c r="P553" s="60" t="n">
        <v>2</v>
      </c>
      <c r="Q553" s="60" t="n">
        <v>77</v>
      </c>
      <c r="R553" s="60" t="n">
        <v>5</v>
      </c>
      <c r="S553" s="60" t="n">
        <v>20</v>
      </c>
      <c r="AL553" s="61"/>
      <c r="AM553" s="61"/>
      <c r="AN553" s="61"/>
      <c r="AO553" s="61"/>
      <c r="AP553" s="61"/>
      <c r="AQ553" s="61"/>
      <c r="AR553" s="61"/>
      <c r="AS553" s="61"/>
      <c r="AT553" s="61"/>
      <c r="AU553" s="61"/>
      <c r="AV553" s="61"/>
      <c r="AW553" s="61"/>
      <c r="AX553" s="61"/>
      <c r="AY553" s="61"/>
      <c r="AZ553" s="61"/>
      <c r="BA553" s="61"/>
    </row>
    <row r="554" customFormat="false" ht="14.25" hidden="false" customHeight="false" outlineLevel="0" collapsed="false">
      <c r="A554" s="56"/>
      <c r="B554" s="62" t="n">
        <v>3229</v>
      </c>
      <c r="C554" s="63" t="s">
        <v>579</v>
      </c>
      <c r="D554" s="59" t="n">
        <v>2027</v>
      </c>
      <c r="E554" s="60" t="n">
        <v>145</v>
      </c>
      <c r="F554" s="60" t="n">
        <v>2649</v>
      </c>
      <c r="G554" s="60" t="n">
        <v>184</v>
      </c>
      <c r="H554" s="60" t="n">
        <v>2819</v>
      </c>
      <c r="I554" s="60" t="n">
        <v>-31</v>
      </c>
      <c r="J554" s="60" t="n">
        <v>70</v>
      </c>
      <c r="K554" s="60" t="n">
        <v>2066</v>
      </c>
      <c r="L554" s="60" t="n">
        <v>765</v>
      </c>
      <c r="M554" s="60" t="n">
        <v>0</v>
      </c>
      <c r="N554" s="60" t="n">
        <v>2135</v>
      </c>
      <c r="O554" s="60" t="n">
        <v>1</v>
      </c>
      <c r="P554" s="60" t="n">
        <v>157</v>
      </c>
      <c r="Q554" s="60" t="n">
        <v>1436</v>
      </c>
      <c r="R554" s="60" t="n">
        <v>130</v>
      </c>
      <c r="S554" s="60" t="n">
        <v>136</v>
      </c>
      <c r="AL554" s="61"/>
      <c r="AM554" s="61"/>
      <c r="AN554" s="61"/>
      <c r="AO554" s="61"/>
      <c r="AP554" s="61"/>
      <c r="AQ554" s="61"/>
      <c r="AR554" s="61"/>
      <c r="AS554" s="61"/>
      <c r="AT554" s="61"/>
      <c r="AU554" s="61"/>
      <c r="AV554" s="61"/>
      <c r="AW554" s="61"/>
      <c r="AX554" s="61"/>
      <c r="AY554" s="61"/>
      <c r="AZ554" s="61"/>
      <c r="BA554" s="61"/>
    </row>
    <row r="555" customFormat="false" ht="14.25" hidden="false" customHeight="false" outlineLevel="0" collapsed="false">
      <c r="A555" s="56"/>
      <c r="B555" s="62" t="n">
        <v>3231</v>
      </c>
      <c r="C555" s="63" t="s">
        <v>580</v>
      </c>
      <c r="D555" s="59" t="n">
        <v>6852</v>
      </c>
      <c r="E555" s="60" t="n">
        <v>83</v>
      </c>
      <c r="F555" s="60" t="n">
        <v>3171</v>
      </c>
      <c r="G555" s="60" t="n">
        <v>930</v>
      </c>
      <c r="H555" s="60" t="n">
        <v>3442</v>
      </c>
      <c r="I555" s="60" t="n">
        <v>718</v>
      </c>
      <c r="J555" s="60" t="n">
        <v>513</v>
      </c>
      <c r="K555" s="60" t="n">
        <v>7140</v>
      </c>
      <c r="L555" s="60" t="n">
        <v>843</v>
      </c>
      <c r="M555" s="60" t="n">
        <v>-39</v>
      </c>
      <c r="N555" s="60" t="n">
        <v>7614</v>
      </c>
      <c r="O555" s="60" t="n">
        <v>495</v>
      </c>
      <c r="P555" s="60" t="n">
        <v>330</v>
      </c>
      <c r="Q555" s="60" t="n">
        <v>5486</v>
      </c>
      <c r="R555" s="60" t="n">
        <v>299</v>
      </c>
      <c r="S555" s="60" t="n">
        <v>577</v>
      </c>
      <c r="AL555" s="61"/>
      <c r="AM555" s="61"/>
      <c r="AN555" s="61"/>
      <c r="AO555" s="61"/>
      <c r="AP555" s="61"/>
      <c r="AQ555" s="61"/>
      <c r="AR555" s="61"/>
      <c r="AS555" s="61"/>
      <c r="AT555" s="61"/>
      <c r="AU555" s="61"/>
      <c r="AV555" s="61"/>
      <c r="AW555" s="61"/>
      <c r="AX555" s="61"/>
      <c r="AY555" s="61"/>
      <c r="AZ555" s="61"/>
      <c r="BA555" s="61"/>
    </row>
    <row r="556" customFormat="false" ht="14.25" hidden="false" customHeight="false" outlineLevel="0" collapsed="false">
      <c r="A556" s="56"/>
      <c r="B556" s="62" t="n">
        <v>3232</v>
      </c>
      <c r="C556" s="63" t="s">
        <v>581</v>
      </c>
      <c r="D556" s="59" t="s">
        <v>368</v>
      </c>
      <c r="E556" s="60" t="s">
        <v>368</v>
      </c>
      <c r="F556" s="60" t="n">
        <v>154</v>
      </c>
      <c r="G556" s="60" t="n">
        <v>-8</v>
      </c>
      <c r="H556" s="60" t="s">
        <v>368</v>
      </c>
      <c r="I556" s="60" t="s">
        <v>368</v>
      </c>
      <c r="J556" s="60" t="s">
        <v>637</v>
      </c>
      <c r="K556" s="60" t="s">
        <v>368</v>
      </c>
      <c r="L556" s="60" t="n">
        <v>100</v>
      </c>
      <c r="M556" s="60" t="n">
        <v>100</v>
      </c>
      <c r="N556" s="60" t="s">
        <v>368</v>
      </c>
      <c r="O556" s="60" t="n">
        <v>157</v>
      </c>
      <c r="P556" s="60" t="n">
        <v>8</v>
      </c>
      <c r="Q556" s="60" t="s">
        <v>368</v>
      </c>
      <c r="R556" s="60" t="s">
        <v>368</v>
      </c>
      <c r="S556" s="60" t="s">
        <v>368</v>
      </c>
      <c r="AL556" s="61"/>
      <c r="AM556" s="61"/>
      <c r="AN556" s="61"/>
      <c r="AO556" s="61"/>
      <c r="AP556" s="61"/>
      <c r="AQ556" s="61"/>
      <c r="AR556" s="61"/>
      <c r="AS556" s="61"/>
      <c r="AT556" s="61"/>
      <c r="AU556" s="61"/>
      <c r="AV556" s="61"/>
      <c r="AW556" s="61"/>
      <c r="AX556" s="61"/>
      <c r="AY556" s="61"/>
      <c r="AZ556" s="61"/>
      <c r="BA556" s="61"/>
    </row>
    <row r="557" customFormat="false" ht="14.25" hidden="false" customHeight="false" outlineLevel="0" collapsed="false">
      <c r="A557" s="56"/>
      <c r="B557" s="62" t="n">
        <v>3233</v>
      </c>
      <c r="C557" s="63" t="s">
        <v>582</v>
      </c>
      <c r="D557" s="59" t="s">
        <v>368</v>
      </c>
      <c r="E557" s="60" t="s">
        <v>368</v>
      </c>
      <c r="F557" s="60" t="s">
        <v>637</v>
      </c>
      <c r="G557" s="60" t="s">
        <v>637</v>
      </c>
      <c r="H557" s="60" t="s">
        <v>368</v>
      </c>
      <c r="I557" s="60" t="s">
        <v>368</v>
      </c>
      <c r="J557" s="60" t="s">
        <v>637</v>
      </c>
      <c r="K557" s="60" t="s">
        <v>368</v>
      </c>
      <c r="L557" s="60" t="s">
        <v>637</v>
      </c>
      <c r="M557" s="60" t="s">
        <v>637</v>
      </c>
      <c r="N557" s="60" t="s">
        <v>368</v>
      </c>
      <c r="O557" s="60" t="s">
        <v>637</v>
      </c>
      <c r="P557" s="60" t="s">
        <v>637</v>
      </c>
      <c r="Q557" s="60" t="s">
        <v>368</v>
      </c>
      <c r="R557" s="60" t="s">
        <v>368</v>
      </c>
      <c r="S557" s="60" t="s">
        <v>368</v>
      </c>
      <c r="AL557" s="61"/>
      <c r="AM557" s="61"/>
      <c r="AN557" s="61"/>
      <c r="AO557" s="61"/>
      <c r="AP557" s="61"/>
      <c r="AQ557" s="61"/>
      <c r="AR557" s="61"/>
      <c r="AS557" s="61"/>
      <c r="AT557" s="61"/>
      <c r="AU557" s="61"/>
      <c r="AV557" s="61"/>
      <c r="AW557" s="61"/>
      <c r="AX557" s="61"/>
      <c r="AY557" s="61"/>
      <c r="AZ557" s="61"/>
      <c r="BA557" s="61"/>
    </row>
    <row r="558" customFormat="false" ht="14.25" hidden="false" customHeight="false" outlineLevel="0" collapsed="false">
      <c r="A558" s="56"/>
      <c r="B558" s="62" t="n">
        <v>3234</v>
      </c>
      <c r="C558" s="63" t="s">
        <v>583</v>
      </c>
      <c r="D558" s="59" t="n">
        <v>16889</v>
      </c>
      <c r="E558" s="60" t="n">
        <v>1134</v>
      </c>
      <c r="F558" s="60" t="n">
        <v>9705</v>
      </c>
      <c r="G558" s="60" t="n">
        <v>-146</v>
      </c>
      <c r="H558" s="60" t="n">
        <v>11986</v>
      </c>
      <c r="I558" s="60" t="n">
        <v>1079</v>
      </c>
      <c r="J558" s="60" t="n">
        <v>1701</v>
      </c>
      <c r="K558" s="60" t="n">
        <v>5243</v>
      </c>
      <c r="L558" s="60" t="n">
        <v>1583</v>
      </c>
      <c r="M558" s="60" t="n">
        <v>116</v>
      </c>
      <c r="N558" s="60" t="n">
        <v>7059</v>
      </c>
      <c r="O558" s="60" t="n">
        <v>513</v>
      </c>
      <c r="P558" s="60" t="n">
        <v>1384</v>
      </c>
      <c r="Q558" s="60" t="n">
        <v>4442</v>
      </c>
      <c r="R558" s="60" t="n">
        <v>371</v>
      </c>
      <c r="S558" s="60" t="n">
        <v>671</v>
      </c>
      <c r="AL558" s="61"/>
      <c r="AM558" s="61"/>
      <c r="AN558" s="61"/>
      <c r="AO558" s="61"/>
      <c r="AP558" s="61"/>
      <c r="AQ558" s="61"/>
      <c r="AR558" s="61"/>
      <c r="AS558" s="61"/>
      <c r="AT558" s="61"/>
      <c r="AU558" s="61"/>
      <c r="AV558" s="61"/>
      <c r="AW558" s="61"/>
      <c r="AX558" s="61"/>
      <c r="AY558" s="61"/>
      <c r="AZ558" s="61"/>
      <c r="BA558" s="61"/>
    </row>
    <row r="559" customFormat="false" ht="14.25" hidden="false" customHeight="false" outlineLevel="0" collapsed="false">
      <c r="A559" s="56"/>
      <c r="B559" s="62" t="n">
        <v>3241</v>
      </c>
      <c r="C559" s="63" t="s">
        <v>584</v>
      </c>
      <c r="D559" s="59" t="n">
        <v>1238</v>
      </c>
      <c r="E559" s="60" t="n">
        <v>188</v>
      </c>
      <c r="F559" s="60" t="n">
        <v>475</v>
      </c>
      <c r="G559" s="60" t="n">
        <v>38</v>
      </c>
      <c r="H559" s="60" t="n">
        <v>602</v>
      </c>
      <c r="I559" s="60" t="n">
        <v>10</v>
      </c>
      <c r="J559" s="60" t="s">
        <v>637</v>
      </c>
      <c r="K559" s="60" t="n">
        <v>509</v>
      </c>
      <c r="L559" s="60" t="n">
        <v>7</v>
      </c>
      <c r="M559" s="60" t="n">
        <v>-2</v>
      </c>
      <c r="N559" s="60" t="n">
        <v>507</v>
      </c>
      <c r="O559" s="60" t="s">
        <v>637</v>
      </c>
      <c r="P559" s="60" t="n">
        <v>21</v>
      </c>
      <c r="Q559" s="60" t="n">
        <v>562</v>
      </c>
      <c r="R559" s="60" t="n">
        <v>60</v>
      </c>
      <c r="S559" s="60" t="n">
        <v>129</v>
      </c>
      <c r="AL559" s="61"/>
      <c r="AM559" s="61"/>
      <c r="AN559" s="61"/>
      <c r="AO559" s="61"/>
      <c r="AP559" s="61"/>
      <c r="AQ559" s="61"/>
      <c r="AR559" s="61"/>
      <c r="AS559" s="61"/>
      <c r="AT559" s="61"/>
      <c r="AU559" s="61"/>
      <c r="AV559" s="61"/>
      <c r="AW559" s="61"/>
      <c r="AX559" s="61"/>
      <c r="AY559" s="61"/>
      <c r="AZ559" s="61"/>
      <c r="BA559" s="61"/>
    </row>
    <row r="560" customFormat="false" ht="14.25" hidden="false" customHeight="false" outlineLevel="0" collapsed="false">
      <c r="A560" s="56"/>
      <c r="B560" s="62" t="n">
        <v>3242</v>
      </c>
      <c r="C560" s="63" t="s">
        <v>585</v>
      </c>
      <c r="D560" s="59" t="n">
        <v>4775</v>
      </c>
      <c r="E560" s="60" t="n">
        <v>812</v>
      </c>
      <c r="F560" s="60" t="n">
        <v>8548</v>
      </c>
      <c r="G560" s="60" t="n">
        <v>1020</v>
      </c>
      <c r="H560" s="60" t="n">
        <v>8055</v>
      </c>
      <c r="I560" s="60" t="n">
        <v>665</v>
      </c>
      <c r="J560" s="60" t="n">
        <v>13</v>
      </c>
      <c r="K560" s="60" t="n">
        <v>3593</v>
      </c>
      <c r="L560" s="60" t="n">
        <v>2749</v>
      </c>
      <c r="M560" s="60" t="n">
        <v>749</v>
      </c>
      <c r="N560" s="60" t="n">
        <v>4355</v>
      </c>
      <c r="O560" s="60" t="n">
        <v>21</v>
      </c>
      <c r="P560" s="60" t="n">
        <v>598</v>
      </c>
      <c r="Q560" s="60" t="n">
        <v>4066</v>
      </c>
      <c r="R560" s="60" t="n">
        <v>291</v>
      </c>
      <c r="S560" s="60" t="n">
        <v>317</v>
      </c>
      <c r="AL560" s="61"/>
      <c r="AM560" s="61"/>
      <c r="AN560" s="61"/>
      <c r="AO560" s="61"/>
      <c r="AP560" s="61"/>
      <c r="AQ560" s="61"/>
      <c r="AR560" s="61"/>
      <c r="AS560" s="61"/>
      <c r="AT560" s="61"/>
      <c r="AU560" s="61"/>
      <c r="AV560" s="61"/>
      <c r="AW560" s="61"/>
      <c r="AX560" s="61"/>
      <c r="AY560" s="61"/>
      <c r="AZ560" s="61"/>
      <c r="BA560" s="61"/>
    </row>
    <row r="561" customFormat="false" ht="14.25" hidden="false" customHeight="false" outlineLevel="0" collapsed="false">
      <c r="A561" s="56"/>
      <c r="B561" s="62" t="n">
        <v>3243</v>
      </c>
      <c r="C561" s="63" t="s">
        <v>586</v>
      </c>
      <c r="D561" s="59" t="s">
        <v>368</v>
      </c>
      <c r="E561" s="60" t="s">
        <v>368</v>
      </c>
      <c r="F561" s="60" t="s">
        <v>368</v>
      </c>
      <c r="G561" s="60" t="s">
        <v>368</v>
      </c>
      <c r="H561" s="60" t="s">
        <v>368</v>
      </c>
      <c r="I561" s="60" t="s">
        <v>368</v>
      </c>
      <c r="J561" s="60" t="s">
        <v>368</v>
      </c>
      <c r="K561" s="60" t="s">
        <v>368</v>
      </c>
      <c r="L561" s="60" t="s">
        <v>368</v>
      </c>
      <c r="M561" s="60" t="s">
        <v>368</v>
      </c>
      <c r="N561" s="60" t="s">
        <v>368</v>
      </c>
      <c r="O561" s="60" t="s">
        <v>368</v>
      </c>
      <c r="P561" s="60" t="s">
        <v>368</v>
      </c>
      <c r="Q561" s="60" t="s">
        <v>368</v>
      </c>
      <c r="R561" s="60" t="s">
        <v>368</v>
      </c>
      <c r="S561" s="60" t="s">
        <v>368</v>
      </c>
      <c r="AL561" s="61"/>
      <c r="AM561" s="61"/>
      <c r="AN561" s="61"/>
      <c r="AO561" s="61"/>
      <c r="AP561" s="61"/>
      <c r="AQ561" s="61"/>
      <c r="AR561" s="61"/>
      <c r="AS561" s="61"/>
      <c r="AT561" s="61"/>
      <c r="AU561" s="61"/>
      <c r="AV561" s="61"/>
      <c r="AW561" s="61"/>
      <c r="AX561" s="61"/>
      <c r="AY561" s="61"/>
      <c r="AZ561" s="61"/>
      <c r="BA561" s="61"/>
    </row>
    <row r="562" customFormat="false" ht="14.25" hidden="false" customHeight="false" outlineLevel="0" collapsed="false">
      <c r="A562" s="56"/>
      <c r="B562" s="62" t="n">
        <v>3244</v>
      </c>
      <c r="C562" s="63" t="s">
        <v>587</v>
      </c>
      <c r="D562" s="59" t="n">
        <v>774</v>
      </c>
      <c r="E562" s="60" t="n">
        <v>-44</v>
      </c>
      <c r="F562" s="60" t="n">
        <v>384</v>
      </c>
      <c r="G562" s="60" t="n">
        <v>-45</v>
      </c>
      <c r="H562" s="60" t="n">
        <v>543</v>
      </c>
      <c r="I562" s="60" t="n">
        <v>-75</v>
      </c>
      <c r="J562" s="60" t="s">
        <v>637</v>
      </c>
      <c r="K562" s="60" t="n">
        <v>52</v>
      </c>
      <c r="L562" s="60" t="s">
        <v>637</v>
      </c>
      <c r="M562" s="60" t="s">
        <v>637</v>
      </c>
      <c r="N562" s="60" t="n">
        <v>52</v>
      </c>
      <c r="O562" s="60" t="s">
        <v>637</v>
      </c>
      <c r="P562" s="60" t="n">
        <v>2</v>
      </c>
      <c r="Q562" s="60" t="n">
        <v>88</v>
      </c>
      <c r="R562" s="60" t="n">
        <v>0</v>
      </c>
      <c r="S562" s="60" t="n">
        <v>17</v>
      </c>
      <c r="AL562" s="61"/>
      <c r="AM562" s="61"/>
      <c r="AN562" s="61"/>
      <c r="AO562" s="61"/>
      <c r="AP562" s="61"/>
      <c r="AQ562" s="61"/>
      <c r="AR562" s="61"/>
      <c r="AS562" s="61"/>
      <c r="AT562" s="61"/>
      <c r="AU562" s="61"/>
      <c r="AV562" s="61"/>
      <c r="AW562" s="61"/>
      <c r="AX562" s="61"/>
      <c r="AY562" s="61"/>
      <c r="AZ562" s="61"/>
      <c r="BA562" s="61"/>
    </row>
    <row r="563" customFormat="false" ht="14.25" hidden="false" customHeight="false" outlineLevel="0" collapsed="false">
      <c r="A563" s="56"/>
      <c r="B563" s="62" t="n">
        <v>3249</v>
      </c>
      <c r="C563" s="63" t="s">
        <v>588</v>
      </c>
      <c r="D563" s="59" t="s">
        <v>368</v>
      </c>
      <c r="E563" s="60" t="s">
        <v>368</v>
      </c>
      <c r="F563" s="60" t="s">
        <v>368</v>
      </c>
      <c r="G563" s="60" t="s">
        <v>368</v>
      </c>
      <c r="H563" s="60" t="s">
        <v>368</v>
      </c>
      <c r="I563" s="60" t="s">
        <v>368</v>
      </c>
      <c r="J563" s="60" t="s">
        <v>368</v>
      </c>
      <c r="K563" s="60" t="s">
        <v>368</v>
      </c>
      <c r="L563" s="60" t="s">
        <v>368</v>
      </c>
      <c r="M563" s="60" t="s">
        <v>368</v>
      </c>
      <c r="N563" s="60" t="s">
        <v>368</v>
      </c>
      <c r="O563" s="60" t="s">
        <v>368</v>
      </c>
      <c r="P563" s="60" t="s">
        <v>368</v>
      </c>
      <c r="Q563" s="60" t="s">
        <v>368</v>
      </c>
      <c r="R563" s="60" t="s">
        <v>368</v>
      </c>
      <c r="S563" s="60" t="s">
        <v>368</v>
      </c>
      <c r="AL563" s="61"/>
      <c r="AM563" s="61"/>
      <c r="AN563" s="61"/>
      <c r="AO563" s="61"/>
      <c r="AP563" s="61"/>
      <c r="AQ563" s="61"/>
      <c r="AR563" s="61"/>
      <c r="AS563" s="61"/>
      <c r="AT563" s="61"/>
      <c r="AU563" s="61"/>
      <c r="AV563" s="61"/>
      <c r="AW563" s="61"/>
      <c r="AX563" s="61"/>
      <c r="AY563" s="61"/>
      <c r="AZ563" s="61"/>
      <c r="BA563" s="61"/>
    </row>
    <row r="564" customFormat="false" ht="14.25" hidden="false" customHeight="false" outlineLevel="0" collapsed="false">
      <c r="A564" s="56"/>
      <c r="B564" s="62" t="n">
        <v>3251</v>
      </c>
      <c r="C564" s="63" t="s">
        <v>589</v>
      </c>
      <c r="D564" s="59" t="n">
        <v>1220</v>
      </c>
      <c r="E564" s="60" t="n">
        <v>-72</v>
      </c>
      <c r="F564" s="60" t="n">
        <v>519</v>
      </c>
      <c r="G564" s="60" t="n">
        <v>-52</v>
      </c>
      <c r="H564" s="60" t="n">
        <v>1077</v>
      </c>
      <c r="I564" s="60" t="n">
        <v>161</v>
      </c>
      <c r="J564" s="60" t="s">
        <v>637</v>
      </c>
      <c r="K564" s="60" t="n">
        <v>384</v>
      </c>
      <c r="L564" s="60" t="s">
        <v>637</v>
      </c>
      <c r="M564" s="60" t="n">
        <v>-30</v>
      </c>
      <c r="N564" s="60" t="n">
        <v>353</v>
      </c>
      <c r="O564" s="60" t="s">
        <v>637</v>
      </c>
      <c r="P564" s="60" t="n">
        <v>13</v>
      </c>
      <c r="Q564" s="60" t="n">
        <v>248</v>
      </c>
      <c r="R564" s="60" t="n">
        <v>18</v>
      </c>
      <c r="S564" s="60" t="n">
        <v>46</v>
      </c>
      <c r="AL564" s="61"/>
      <c r="AM564" s="61"/>
      <c r="AN564" s="61"/>
      <c r="AO564" s="61"/>
      <c r="AP564" s="61"/>
      <c r="AQ564" s="61"/>
      <c r="AR564" s="61"/>
      <c r="AS564" s="61"/>
      <c r="AT564" s="61"/>
      <c r="AU564" s="61"/>
      <c r="AV564" s="61"/>
      <c r="AW564" s="61"/>
      <c r="AX564" s="61"/>
      <c r="AY564" s="61"/>
      <c r="AZ564" s="61"/>
      <c r="BA564" s="61"/>
    </row>
    <row r="565" customFormat="false" ht="14.25" hidden="false" customHeight="false" outlineLevel="0" collapsed="false">
      <c r="A565" s="56"/>
      <c r="B565" s="62" t="n">
        <v>3252</v>
      </c>
      <c r="C565" s="63" t="s">
        <v>590</v>
      </c>
      <c r="D565" s="59" t="s">
        <v>368</v>
      </c>
      <c r="E565" s="60" t="s">
        <v>368</v>
      </c>
      <c r="F565" s="60" t="s">
        <v>368</v>
      </c>
      <c r="G565" s="60" t="s">
        <v>368</v>
      </c>
      <c r="H565" s="60" t="s">
        <v>368</v>
      </c>
      <c r="I565" s="60" t="s">
        <v>368</v>
      </c>
      <c r="J565" s="60" t="s">
        <v>637</v>
      </c>
      <c r="K565" s="60" t="s">
        <v>368</v>
      </c>
      <c r="L565" s="60" t="s">
        <v>637</v>
      </c>
      <c r="M565" s="60" t="s">
        <v>637</v>
      </c>
      <c r="N565" s="60" t="s">
        <v>368</v>
      </c>
      <c r="O565" s="60" t="s">
        <v>637</v>
      </c>
      <c r="P565" s="60" t="s">
        <v>368</v>
      </c>
      <c r="Q565" s="60" t="s">
        <v>368</v>
      </c>
      <c r="R565" s="60" t="s">
        <v>368</v>
      </c>
      <c r="S565" s="60" t="s">
        <v>368</v>
      </c>
      <c r="AL565" s="61"/>
      <c r="AM565" s="61"/>
      <c r="AN565" s="61"/>
      <c r="AO565" s="61"/>
      <c r="AP565" s="61"/>
      <c r="AQ565" s="61"/>
      <c r="AR565" s="61"/>
      <c r="AS565" s="61"/>
      <c r="AT565" s="61"/>
      <c r="AU565" s="61"/>
      <c r="AV565" s="61"/>
      <c r="AW565" s="61"/>
      <c r="AX565" s="61"/>
      <c r="AY565" s="61"/>
      <c r="AZ565" s="61"/>
      <c r="BA565" s="61"/>
    </row>
    <row r="566" customFormat="false" ht="14.25" hidden="false" customHeight="false" outlineLevel="0" collapsed="false">
      <c r="A566" s="56"/>
      <c r="B566" s="62" t="n">
        <v>3253</v>
      </c>
      <c r="C566" s="63" t="s">
        <v>591</v>
      </c>
      <c r="D566" s="59" t="n">
        <v>416</v>
      </c>
      <c r="E566" s="60" t="n">
        <v>-112</v>
      </c>
      <c r="F566" s="60" t="n">
        <v>325</v>
      </c>
      <c r="G566" s="60" t="n">
        <v>5</v>
      </c>
      <c r="H566" s="60" t="n">
        <v>244</v>
      </c>
      <c r="I566" s="60" t="n">
        <v>22</v>
      </c>
      <c r="J566" s="60" t="s">
        <v>637</v>
      </c>
      <c r="K566" s="60" t="n">
        <v>337</v>
      </c>
      <c r="L566" s="60" t="s">
        <v>637</v>
      </c>
      <c r="M566" s="60" t="s">
        <v>637</v>
      </c>
      <c r="N566" s="60" t="n">
        <v>337</v>
      </c>
      <c r="O566" s="60" t="s">
        <v>637</v>
      </c>
      <c r="P566" s="60" t="n">
        <v>10</v>
      </c>
      <c r="Q566" s="60" t="n">
        <v>368</v>
      </c>
      <c r="R566" s="60" t="n">
        <v>1</v>
      </c>
      <c r="S566" s="60" t="n">
        <v>105</v>
      </c>
      <c r="AL566" s="61"/>
      <c r="AM566" s="61"/>
      <c r="AN566" s="61"/>
      <c r="AO566" s="61"/>
      <c r="AP566" s="61"/>
      <c r="AQ566" s="61"/>
      <c r="AR566" s="61"/>
      <c r="AS566" s="61"/>
      <c r="AT566" s="61"/>
      <c r="AU566" s="61"/>
      <c r="AV566" s="61"/>
      <c r="AW566" s="61"/>
      <c r="AX566" s="61"/>
      <c r="AY566" s="61"/>
      <c r="AZ566" s="61"/>
      <c r="BA566" s="61"/>
    </row>
    <row r="567" customFormat="false" ht="14.25" hidden="false" customHeight="false" outlineLevel="0" collapsed="false">
      <c r="A567" s="56"/>
      <c r="B567" s="62" t="n">
        <v>3254</v>
      </c>
      <c r="C567" s="63" t="s">
        <v>592</v>
      </c>
      <c r="D567" s="59" t="n">
        <v>4898</v>
      </c>
      <c r="E567" s="60" t="n">
        <v>-99</v>
      </c>
      <c r="F567" s="60" t="n">
        <v>20485</v>
      </c>
      <c r="G567" s="60" t="n">
        <v>2138</v>
      </c>
      <c r="H567" s="60" t="n">
        <v>2032</v>
      </c>
      <c r="I567" s="60" t="n">
        <v>301</v>
      </c>
      <c r="J567" s="60" t="n">
        <v>506</v>
      </c>
      <c r="K567" s="60" t="n">
        <v>10282</v>
      </c>
      <c r="L567" s="60" t="n">
        <v>11110</v>
      </c>
      <c r="M567" s="60" t="n">
        <v>1353</v>
      </c>
      <c r="N567" s="60" t="n">
        <v>12141</v>
      </c>
      <c r="O567" s="60" t="n">
        <v>44</v>
      </c>
      <c r="P567" s="60" t="n">
        <v>820</v>
      </c>
      <c r="Q567" s="60" t="n">
        <v>8295</v>
      </c>
      <c r="R567" s="60" t="n">
        <v>381</v>
      </c>
      <c r="S567" s="60" t="n">
        <v>247</v>
      </c>
      <c r="AL567" s="61"/>
      <c r="AM567" s="61"/>
      <c r="AN567" s="61"/>
      <c r="AO567" s="61"/>
      <c r="AP567" s="61"/>
      <c r="AQ567" s="61"/>
      <c r="AR567" s="61"/>
      <c r="AS567" s="61"/>
      <c r="AT567" s="61"/>
      <c r="AU567" s="61"/>
      <c r="AV567" s="61"/>
      <c r="AW567" s="61"/>
      <c r="AX567" s="61"/>
      <c r="AY567" s="61"/>
      <c r="AZ567" s="61"/>
      <c r="BA567" s="61"/>
    </row>
    <row r="568" customFormat="false" ht="14.25" hidden="false" customHeight="false" outlineLevel="0" collapsed="false">
      <c r="A568" s="56"/>
      <c r="B568" s="62" t="n">
        <v>3255</v>
      </c>
      <c r="C568" s="63" t="s">
        <v>593</v>
      </c>
      <c r="D568" s="59" t="s">
        <v>368</v>
      </c>
      <c r="E568" s="60" t="s">
        <v>368</v>
      </c>
      <c r="F568" s="60" t="s">
        <v>368</v>
      </c>
      <c r="G568" s="60" t="s">
        <v>368</v>
      </c>
      <c r="H568" s="60" t="s">
        <v>368</v>
      </c>
      <c r="I568" s="60" t="s">
        <v>368</v>
      </c>
      <c r="J568" s="60" t="s">
        <v>637</v>
      </c>
      <c r="K568" s="60" t="s">
        <v>368</v>
      </c>
      <c r="L568" s="60" t="s">
        <v>637</v>
      </c>
      <c r="M568" s="60" t="s">
        <v>637</v>
      </c>
      <c r="N568" s="60" t="s">
        <v>368</v>
      </c>
      <c r="O568" s="60" t="s">
        <v>637</v>
      </c>
      <c r="P568" s="60" t="s">
        <v>368</v>
      </c>
      <c r="Q568" s="60" t="s">
        <v>368</v>
      </c>
      <c r="R568" s="60" t="s">
        <v>368</v>
      </c>
      <c r="S568" s="60" t="s">
        <v>368</v>
      </c>
      <c r="AL568" s="61"/>
      <c r="AM568" s="61"/>
      <c r="AN568" s="61"/>
      <c r="AO568" s="61"/>
      <c r="AP568" s="61"/>
      <c r="AQ568" s="61"/>
      <c r="AR568" s="61"/>
      <c r="AS568" s="61"/>
      <c r="AT568" s="61"/>
      <c r="AU568" s="61"/>
      <c r="AV568" s="61"/>
      <c r="AW568" s="61"/>
      <c r="AX568" s="61"/>
      <c r="AY568" s="61"/>
      <c r="AZ568" s="61"/>
      <c r="BA568" s="61"/>
    </row>
    <row r="569" customFormat="false" ht="14.25" hidden="false" customHeight="false" outlineLevel="0" collapsed="false">
      <c r="A569" s="56"/>
      <c r="B569" s="62" t="n">
        <v>3261</v>
      </c>
      <c r="C569" s="63" t="s">
        <v>594</v>
      </c>
      <c r="D569" s="59" t="n">
        <v>1250</v>
      </c>
      <c r="E569" s="60" t="n">
        <v>-46</v>
      </c>
      <c r="F569" s="60" t="n">
        <v>758</v>
      </c>
      <c r="G569" s="60" t="n">
        <v>39</v>
      </c>
      <c r="H569" s="60" t="n">
        <v>903</v>
      </c>
      <c r="I569" s="60" t="n">
        <v>43</v>
      </c>
      <c r="J569" s="60" t="n">
        <v>29</v>
      </c>
      <c r="K569" s="60" t="n">
        <v>23</v>
      </c>
      <c r="L569" s="60" t="n">
        <v>0</v>
      </c>
      <c r="M569" s="60" t="n">
        <v>0</v>
      </c>
      <c r="N569" s="60" t="n">
        <v>52</v>
      </c>
      <c r="O569" s="60" t="n">
        <v>5</v>
      </c>
      <c r="P569" s="60" t="n">
        <v>4</v>
      </c>
      <c r="Q569" s="60" t="n">
        <v>140</v>
      </c>
      <c r="R569" s="60" t="n">
        <v>56</v>
      </c>
      <c r="S569" s="60" t="n">
        <v>39</v>
      </c>
      <c r="AL569" s="61"/>
      <c r="AM569" s="61"/>
      <c r="AN569" s="61"/>
      <c r="AO569" s="61"/>
      <c r="AP569" s="61"/>
      <c r="AQ569" s="61"/>
      <c r="AR569" s="61"/>
      <c r="AS569" s="61"/>
      <c r="AT569" s="61"/>
      <c r="AU569" s="61"/>
      <c r="AV569" s="61"/>
      <c r="AW569" s="61"/>
      <c r="AX569" s="61"/>
      <c r="AY569" s="61"/>
      <c r="AZ569" s="61"/>
      <c r="BA569" s="61"/>
    </row>
    <row r="570" customFormat="false" ht="14.25" hidden="false" customHeight="false" outlineLevel="0" collapsed="false">
      <c r="A570" s="56"/>
      <c r="B570" s="62" t="n">
        <v>3271</v>
      </c>
      <c r="C570" s="63" t="s">
        <v>595</v>
      </c>
      <c r="D570" s="59" t="s">
        <v>368</v>
      </c>
      <c r="E570" s="60" t="s">
        <v>368</v>
      </c>
      <c r="F570" s="60" t="s">
        <v>368</v>
      </c>
      <c r="G570" s="60" t="s">
        <v>368</v>
      </c>
      <c r="H570" s="60" t="s">
        <v>368</v>
      </c>
      <c r="I570" s="60" t="s">
        <v>368</v>
      </c>
      <c r="J570" s="60" t="s">
        <v>637</v>
      </c>
      <c r="K570" s="60" t="s">
        <v>368</v>
      </c>
      <c r="L570" s="60" t="s">
        <v>637</v>
      </c>
      <c r="M570" s="60" t="s">
        <v>637</v>
      </c>
      <c r="N570" s="60" t="s">
        <v>368</v>
      </c>
      <c r="O570" s="60" t="s">
        <v>637</v>
      </c>
      <c r="P570" s="60" t="s">
        <v>368</v>
      </c>
      <c r="Q570" s="60" t="s">
        <v>368</v>
      </c>
      <c r="R570" s="60" t="s">
        <v>368</v>
      </c>
      <c r="S570" s="60" t="s">
        <v>368</v>
      </c>
      <c r="AL570" s="61"/>
      <c r="AM570" s="61"/>
      <c r="AN570" s="61"/>
      <c r="AO570" s="61"/>
      <c r="AP570" s="61"/>
      <c r="AQ570" s="61"/>
      <c r="AR570" s="61"/>
      <c r="AS570" s="61"/>
      <c r="AT570" s="61"/>
      <c r="AU570" s="61"/>
      <c r="AV570" s="61"/>
      <c r="AW570" s="61"/>
      <c r="AX570" s="61"/>
      <c r="AY570" s="61"/>
      <c r="AZ570" s="61"/>
      <c r="BA570" s="61"/>
    </row>
    <row r="571" customFormat="false" ht="14.25" hidden="false" customHeight="false" outlineLevel="0" collapsed="false">
      <c r="A571" s="56"/>
      <c r="B571" s="62" t="n">
        <v>3272</v>
      </c>
      <c r="C571" s="63" t="s">
        <v>596</v>
      </c>
      <c r="D571" s="59" t="n">
        <v>4428</v>
      </c>
      <c r="E571" s="60" t="n">
        <v>4316</v>
      </c>
      <c r="F571" s="60" t="n">
        <v>13</v>
      </c>
      <c r="G571" s="60" t="n">
        <v>-10</v>
      </c>
      <c r="H571" s="60" t="n">
        <v>162</v>
      </c>
      <c r="I571" s="60" t="n">
        <v>-29</v>
      </c>
      <c r="J571" s="60" t="s">
        <v>637</v>
      </c>
      <c r="K571" s="60" t="n">
        <v>174</v>
      </c>
      <c r="L571" s="60" t="n">
        <v>3</v>
      </c>
      <c r="M571" s="60" t="n">
        <v>3</v>
      </c>
      <c r="N571" s="60" t="n">
        <v>177</v>
      </c>
      <c r="O571" s="60" t="n">
        <v>19</v>
      </c>
      <c r="P571" s="60" t="n">
        <v>1</v>
      </c>
      <c r="Q571" s="60" t="n">
        <v>230</v>
      </c>
      <c r="R571" s="60" t="n">
        <v>16</v>
      </c>
      <c r="S571" s="60" t="n">
        <v>112</v>
      </c>
      <c r="AL571" s="61"/>
      <c r="AM571" s="61"/>
      <c r="AN571" s="61"/>
      <c r="AO571" s="61"/>
      <c r="AP571" s="61"/>
      <c r="AQ571" s="61"/>
      <c r="AR571" s="61"/>
      <c r="AS571" s="61"/>
      <c r="AT571" s="61"/>
      <c r="AU571" s="61"/>
      <c r="AV571" s="61"/>
      <c r="AW571" s="61"/>
      <c r="AX571" s="61"/>
      <c r="AY571" s="61"/>
      <c r="AZ571" s="61"/>
      <c r="BA571" s="61"/>
    </row>
    <row r="572" customFormat="false" ht="14.25" hidden="false" customHeight="false" outlineLevel="0" collapsed="false">
      <c r="A572" s="56"/>
      <c r="B572" s="62" t="n">
        <v>3273</v>
      </c>
      <c r="C572" s="63" t="s">
        <v>597</v>
      </c>
      <c r="D572" s="59" t="n">
        <v>651</v>
      </c>
      <c r="E572" s="60" t="n">
        <v>49</v>
      </c>
      <c r="F572" s="60" t="n">
        <v>202</v>
      </c>
      <c r="G572" s="60" t="n">
        <v>-26</v>
      </c>
      <c r="H572" s="60" t="n">
        <v>299</v>
      </c>
      <c r="I572" s="60" t="n">
        <v>-37</v>
      </c>
      <c r="J572" s="60" t="s">
        <v>637</v>
      </c>
      <c r="K572" s="60" t="n">
        <v>0</v>
      </c>
      <c r="L572" s="60" t="s">
        <v>637</v>
      </c>
      <c r="M572" s="60" t="s">
        <v>637</v>
      </c>
      <c r="N572" s="60" t="n">
        <v>0</v>
      </c>
      <c r="O572" s="60" t="s">
        <v>637</v>
      </c>
      <c r="P572" s="60" t="n">
        <v>2</v>
      </c>
      <c r="Q572" s="60" t="n">
        <v>38</v>
      </c>
      <c r="R572" s="60" t="n">
        <v>13</v>
      </c>
      <c r="S572" s="60" t="n">
        <v>17</v>
      </c>
      <c r="AL572" s="61"/>
      <c r="AM572" s="61"/>
      <c r="AN572" s="61"/>
      <c r="AO572" s="61"/>
      <c r="AP572" s="61"/>
      <c r="AQ572" s="61"/>
      <c r="AR572" s="61"/>
      <c r="AS572" s="61"/>
      <c r="AT572" s="61"/>
      <c r="AU572" s="61"/>
      <c r="AV572" s="61"/>
      <c r="AW572" s="61"/>
      <c r="AX572" s="61"/>
      <c r="AY572" s="61"/>
      <c r="AZ572" s="61"/>
      <c r="BA572" s="61"/>
    </row>
    <row r="573" customFormat="false" ht="14.25" hidden="false" customHeight="false" outlineLevel="0" collapsed="false">
      <c r="A573" s="56"/>
      <c r="B573" s="62" t="n">
        <v>3274</v>
      </c>
      <c r="C573" s="63" t="s">
        <v>598</v>
      </c>
      <c r="D573" s="59" t="n">
        <v>3397</v>
      </c>
      <c r="E573" s="60" t="n">
        <v>-122</v>
      </c>
      <c r="F573" s="60" t="n">
        <v>1595</v>
      </c>
      <c r="G573" s="60" t="n">
        <v>-33</v>
      </c>
      <c r="H573" s="60" t="n">
        <v>3809</v>
      </c>
      <c r="I573" s="60" t="n">
        <v>449</v>
      </c>
      <c r="J573" s="60" t="n">
        <v>251</v>
      </c>
      <c r="K573" s="60" t="n">
        <v>2044</v>
      </c>
      <c r="L573" s="60" t="n">
        <v>623</v>
      </c>
      <c r="M573" s="60" t="n">
        <v>-122</v>
      </c>
      <c r="N573" s="60" t="n">
        <v>2173</v>
      </c>
      <c r="O573" s="60" t="s">
        <v>637</v>
      </c>
      <c r="P573" s="60" t="n">
        <v>234</v>
      </c>
      <c r="Q573" s="60" t="n">
        <v>2411</v>
      </c>
      <c r="R573" s="60" t="n">
        <v>69</v>
      </c>
      <c r="S573" s="60" t="n">
        <v>319</v>
      </c>
      <c r="AL573" s="61"/>
      <c r="AM573" s="61"/>
      <c r="AN573" s="61"/>
      <c r="AO573" s="61"/>
      <c r="AP573" s="61"/>
      <c r="AQ573" s="61"/>
      <c r="AR573" s="61"/>
      <c r="AS573" s="61"/>
      <c r="AT573" s="61"/>
      <c r="AU573" s="61"/>
      <c r="AV573" s="61"/>
      <c r="AW573" s="61"/>
      <c r="AX573" s="61"/>
      <c r="AY573" s="61"/>
      <c r="AZ573" s="61"/>
      <c r="BA573" s="61"/>
    </row>
    <row r="574" customFormat="false" ht="14.25" hidden="false" customHeight="false" outlineLevel="0" collapsed="false">
      <c r="A574" s="56"/>
      <c r="B574" s="62" t="n">
        <v>3275</v>
      </c>
      <c r="C574" s="63" t="s">
        <v>599</v>
      </c>
      <c r="D574" s="59" t="s">
        <v>368</v>
      </c>
      <c r="E574" s="60" t="s">
        <v>368</v>
      </c>
      <c r="F574" s="60" t="s">
        <v>368</v>
      </c>
      <c r="G574" s="60" t="s">
        <v>368</v>
      </c>
      <c r="H574" s="60" t="s">
        <v>368</v>
      </c>
      <c r="I574" s="60" t="s">
        <v>368</v>
      </c>
      <c r="J574" s="60" t="s">
        <v>637</v>
      </c>
      <c r="K574" s="60" t="s">
        <v>368</v>
      </c>
      <c r="L574" s="60" t="s">
        <v>637</v>
      </c>
      <c r="M574" s="60" t="s">
        <v>637</v>
      </c>
      <c r="N574" s="60" t="s">
        <v>368</v>
      </c>
      <c r="O574" s="60" t="s">
        <v>637</v>
      </c>
      <c r="P574" s="60" t="s">
        <v>637</v>
      </c>
      <c r="Q574" s="60" t="s">
        <v>368</v>
      </c>
      <c r="R574" s="60" t="s">
        <v>368</v>
      </c>
      <c r="S574" s="60" t="s">
        <v>368</v>
      </c>
      <c r="AL574" s="61"/>
      <c r="AM574" s="61"/>
      <c r="AN574" s="61"/>
      <c r="AO574" s="61"/>
      <c r="AP574" s="61"/>
      <c r="AQ574" s="61"/>
      <c r="AR574" s="61"/>
      <c r="AS574" s="61"/>
      <c r="AT574" s="61"/>
      <c r="AU574" s="61"/>
      <c r="AV574" s="61"/>
      <c r="AW574" s="61"/>
      <c r="AX574" s="61"/>
      <c r="AY574" s="61"/>
      <c r="AZ574" s="61"/>
      <c r="BA574" s="61"/>
    </row>
    <row r="575" customFormat="false" ht="14.25" hidden="false" customHeight="false" outlineLevel="0" collapsed="false">
      <c r="A575" s="56"/>
      <c r="B575" s="62" t="n">
        <v>3276</v>
      </c>
      <c r="C575" s="63" t="s">
        <v>600</v>
      </c>
      <c r="D575" s="59" t="s">
        <v>368</v>
      </c>
      <c r="E575" s="60" t="s">
        <v>368</v>
      </c>
      <c r="F575" s="60" t="s">
        <v>368</v>
      </c>
      <c r="G575" s="60" t="s">
        <v>368</v>
      </c>
      <c r="H575" s="60" t="s">
        <v>368</v>
      </c>
      <c r="I575" s="60" t="s">
        <v>368</v>
      </c>
      <c r="J575" s="60" t="s">
        <v>368</v>
      </c>
      <c r="K575" s="60" t="s">
        <v>368</v>
      </c>
      <c r="L575" s="60" t="s">
        <v>368</v>
      </c>
      <c r="M575" s="60" t="s">
        <v>368</v>
      </c>
      <c r="N575" s="60" t="s">
        <v>368</v>
      </c>
      <c r="O575" s="60" t="s">
        <v>637</v>
      </c>
      <c r="P575" s="60" t="s">
        <v>368</v>
      </c>
      <c r="Q575" s="60" t="s">
        <v>368</v>
      </c>
      <c r="R575" s="60" t="s">
        <v>368</v>
      </c>
      <c r="S575" s="60" t="s">
        <v>368</v>
      </c>
      <c r="AL575" s="61"/>
      <c r="AM575" s="61"/>
      <c r="AN575" s="61"/>
      <c r="AO575" s="61"/>
      <c r="AP575" s="61"/>
      <c r="AQ575" s="61"/>
      <c r="AR575" s="61"/>
      <c r="AS575" s="61"/>
      <c r="AT575" s="61"/>
      <c r="AU575" s="61"/>
      <c r="AV575" s="61"/>
      <c r="AW575" s="61"/>
      <c r="AX575" s="61"/>
      <c r="AY575" s="61"/>
      <c r="AZ575" s="61"/>
      <c r="BA575" s="61"/>
    </row>
    <row r="576" customFormat="false" ht="14.25" hidden="false" customHeight="false" outlineLevel="0" collapsed="false">
      <c r="A576" s="56"/>
      <c r="B576" s="62" t="n">
        <v>3277</v>
      </c>
      <c r="C576" s="63" t="s">
        <v>601</v>
      </c>
      <c r="D576" s="59" t="s">
        <v>368</v>
      </c>
      <c r="E576" s="60" t="s">
        <v>368</v>
      </c>
      <c r="F576" s="60" t="s">
        <v>368</v>
      </c>
      <c r="G576" s="60" t="s">
        <v>368</v>
      </c>
      <c r="H576" s="60" t="s">
        <v>368</v>
      </c>
      <c r="I576" s="60" t="s">
        <v>368</v>
      </c>
      <c r="J576" s="60" t="s">
        <v>368</v>
      </c>
      <c r="K576" s="60" t="s">
        <v>368</v>
      </c>
      <c r="L576" s="60" t="s">
        <v>368</v>
      </c>
      <c r="M576" s="60" t="s">
        <v>368</v>
      </c>
      <c r="N576" s="60" t="s">
        <v>368</v>
      </c>
      <c r="O576" s="60" t="s">
        <v>637</v>
      </c>
      <c r="P576" s="60" t="s">
        <v>637</v>
      </c>
      <c r="Q576" s="60" t="s">
        <v>368</v>
      </c>
      <c r="R576" s="60" t="s">
        <v>368</v>
      </c>
      <c r="S576" s="60" t="s">
        <v>368</v>
      </c>
      <c r="AL576" s="61"/>
      <c r="AM576" s="61"/>
      <c r="AN576" s="61"/>
      <c r="AO576" s="61"/>
      <c r="AP576" s="61"/>
      <c r="AQ576" s="61"/>
      <c r="AR576" s="61"/>
      <c r="AS576" s="61"/>
      <c r="AT576" s="61"/>
      <c r="AU576" s="61"/>
      <c r="AV576" s="61"/>
      <c r="AW576" s="61"/>
      <c r="AX576" s="61"/>
      <c r="AY576" s="61"/>
      <c r="AZ576" s="61"/>
      <c r="BA576" s="61"/>
    </row>
    <row r="577" customFormat="false" ht="14.25" hidden="false" customHeight="false" outlineLevel="0" collapsed="false">
      <c r="A577" s="56"/>
      <c r="B577" s="62" t="n">
        <v>3278</v>
      </c>
      <c r="C577" s="63" t="s">
        <v>602</v>
      </c>
      <c r="D577" s="59" t="n">
        <v>804</v>
      </c>
      <c r="E577" s="60" t="n">
        <v>42</v>
      </c>
      <c r="F577" s="60" t="n">
        <v>23</v>
      </c>
      <c r="G577" s="60" t="n">
        <v>0</v>
      </c>
      <c r="H577" s="60" t="n">
        <v>228</v>
      </c>
      <c r="I577" s="60" t="n">
        <v>-40</v>
      </c>
      <c r="J577" s="60" t="s">
        <v>637</v>
      </c>
      <c r="K577" s="60" t="n">
        <v>63</v>
      </c>
      <c r="L577" s="60" t="s">
        <v>637</v>
      </c>
      <c r="M577" s="60" t="s">
        <v>637</v>
      </c>
      <c r="N577" s="60" t="n">
        <v>63</v>
      </c>
      <c r="O577" s="60" t="s">
        <v>637</v>
      </c>
      <c r="P577" s="60" t="n">
        <v>28</v>
      </c>
      <c r="Q577" s="60" t="n">
        <v>115</v>
      </c>
      <c r="R577" s="60" t="n">
        <v>0</v>
      </c>
      <c r="S577" s="60" t="n">
        <v>21</v>
      </c>
      <c r="AL577" s="61"/>
      <c r="AM577" s="61"/>
      <c r="AN577" s="61"/>
      <c r="AO577" s="61"/>
      <c r="AP577" s="61"/>
      <c r="AQ577" s="61"/>
      <c r="AR577" s="61"/>
      <c r="AS577" s="61"/>
      <c r="AT577" s="61"/>
      <c r="AU577" s="61"/>
      <c r="AV577" s="61"/>
      <c r="AW577" s="61"/>
      <c r="AX577" s="61"/>
      <c r="AY577" s="61"/>
      <c r="AZ577" s="61"/>
      <c r="BA577" s="61"/>
    </row>
    <row r="578" customFormat="false" ht="14.25" hidden="false" customHeight="false" outlineLevel="0" collapsed="false">
      <c r="A578" s="56"/>
      <c r="B578" s="62" t="n">
        <v>3281</v>
      </c>
      <c r="C578" s="63" t="s">
        <v>603</v>
      </c>
      <c r="D578" s="59" t="n">
        <v>4709</v>
      </c>
      <c r="E578" s="60" t="n">
        <v>963</v>
      </c>
      <c r="F578" s="60" t="n">
        <v>69295</v>
      </c>
      <c r="G578" s="60" t="n">
        <v>-1368</v>
      </c>
      <c r="H578" s="60" t="n">
        <v>7656</v>
      </c>
      <c r="I578" s="60" t="n">
        <v>-961</v>
      </c>
      <c r="J578" s="60" t="n">
        <v>4</v>
      </c>
      <c r="K578" s="60" t="n">
        <v>20538</v>
      </c>
      <c r="L578" s="60" t="n">
        <v>19936</v>
      </c>
      <c r="M578" s="60" t="n">
        <v>-15</v>
      </c>
      <c r="N578" s="60" t="n">
        <v>20528</v>
      </c>
      <c r="O578" s="60" t="n">
        <v>0</v>
      </c>
      <c r="P578" s="60" t="n">
        <v>1781</v>
      </c>
      <c r="Q578" s="60" t="n">
        <v>15514</v>
      </c>
      <c r="R578" s="60" t="n">
        <v>1861</v>
      </c>
      <c r="S578" s="60" t="n">
        <v>1558</v>
      </c>
      <c r="AL578" s="61"/>
      <c r="AM578" s="61"/>
      <c r="AN578" s="61"/>
      <c r="AO578" s="61"/>
      <c r="AP578" s="61"/>
      <c r="AQ578" s="61"/>
      <c r="AR578" s="61"/>
      <c r="AS578" s="61"/>
      <c r="AT578" s="61"/>
      <c r="AU578" s="61"/>
      <c r="AV578" s="61"/>
      <c r="AW578" s="61"/>
      <c r="AX578" s="61"/>
      <c r="AY578" s="61"/>
      <c r="AZ578" s="61"/>
      <c r="BA578" s="61"/>
    </row>
    <row r="579" customFormat="false" ht="14.25" hidden="false" customHeight="false" outlineLevel="0" collapsed="false">
      <c r="A579" s="56"/>
      <c r="B579" s="62" t="n">
        <v>3291</v>
      </c>
      <c r="C579" s="63" t="s">
        <v>604</v>
      </c>
      <c r="D579" s="59" t="n">
        <v>378</v>
      </c>
      <c r="E579" s="60" t="n">
        <v>-138</v>
      </c>
      <c r="F579" s="60" t="n">
        <v>299</v>
      </c>
      <c r="G579" s="60" t="n">
        <v>22</v>
      </c>
      <c r="H579" s="60" t="n">
        <v>490</v>
      </c>
      <c r="I579" s="60" t="n">
        <v>78</v>
      </c>
      <c r="J579" s="60" t="n">
        <v>7</v>
      </c>
      <c r="K579" s="60" t="n">
        <v>554</v>
      </c>
      <c r="L579" s="60" t="n">
        <v>173</v>
      </c>
      <c r="M579" s="60" t="n">
        <v>0</v>
      </c>
      <c r="N579" s="60" t="n">
        <v>561</v>
      </c>
      <c r="O579" s="60" t="n">
        <v>0</v>
      </c>
      <c r="P579" s="60" t="n">
        <v>26</v>
      </c>
      <c r="Q579" s="60" t="n">
        <v>308</v>
      </c>
      <c r="R579" s="60" t="n">
        <v>0</v>
      </c>
      <c r="S579" s="60" t="n">
        <v>3</v>
      </c>
      <c r="AL579" s="61"/>
      <c r="AM579" s="61"/>
      <c r="AN579" s="61"/>
      <c r="AO579" s="61"/>
      <c r="AP579" s="61"/>
      <c r="AQ579" s="61"/>
      <c r="AR579" s="61"/>
      <c r="AS579" s="61"/>
      <c r="AT579" s="61"/>
      <c r="AU579" s="61"/>
      <c r="AV579" s="61"/>
      <c r="AW579" s="61"/>
      <c r="AX579" s="61"/>
      <c r="AY579" s="61"/>
      <c r="AZ579" s="61"/>
      <c r="BA579" s="61"/>
    </row>
    <row r="580" customFormat="false" ht="14.25" hidden="false" customHeight="false" outlineLevel="0" collapsed="false">
      <c r="A580" s="56"/>
      <c r="B580" s="62" t="n">
        <v>3292</v>
      </c>
      <c r="C580" s="63" t="s">
        <v>605</v>
      </c>
      <c r="D580" s="59" t="n">
        <v>5451</v>
      </c>
      <c r="E580" s="60" t="n">
        <v>23</v>
      </c>
      <c r="F580" s="60" t="n">
        <v>6524</v>
      </c>
      <c r="G580" s="60" t="n">
        <v>-893</v>
      </c>
      <c r="H580" s="60" t="n">
        <v>7706</v>
      </c>
      <c r="I580" s="60" t="n">
        <v>715</v>
      </c>
      <c r="J580" s="60" t="n">
        <v>858</v>
      </c>
      <c r="K580" s="60" t="n">
        <v>5081</v>
      </c>
      <c r="L580" s="60" t="n">
        <v>2219</v>
      </c>
      <c r="M580" s="60" t="n">
        <v>-652</v>
      </c>
      <c r="N580" s="60" t="n">
        <v>5287</v>
      </c>
      <c r="O580" s="60" t="n">
        <v>130</v>
      </c>
      <c r="P580" s="60" t="n">
        <v>194</v>
      </c>
      <c r="Q580" s="60" t="n">
        <v>4603</v>
      </c>
      <c r="R580" s="60" t="n">
        <v>778</v>
      </c>
      <c r="S580" s="60" t="n">
        <v>691</v>
      </c>
      <c r="AL580" s="61"/>
      <c r="AM580" s="61"/>
      <c r="AN580" s="61"/>
      <c r="AO580" s="61"/>
      <c r="AP580" s="61"/>
      <c r="AQ580" s="61"/>
      <c r="AR580" s="61"/>
      <c r="AS580" s="61"/>
      <c r="AT580" s="61"/>
      <c r="AU580" s="61"/>
      <c r="AV580" s="61"/>
      <c r="AW580" s="61"/>
      <c r="AX580" s="61"/>
      <c r="AY580" s="61"/>
      <c r="AZ580" s="61"/>
      <c r="BA580" s="61"/>
    </row>
    <row r="581" customFormat="false" ht="14.25" hidden="false" customHeight="false" outlineLevel="0" collapsed="false">
      <c r="A581" s="56"/>
      <c r="B581" s="62" t="n">
        <v>3293</v>
      </c>
      <c r="C581" s="63" t="s">
        <v>606</v>
      </c>
      <c r="D581" s="59" t="n">
        <v>1677</v>
      </c>
      <c r="E581" s="60" t="n">
        <v>-23</v>
      </c>
      <c r="F581" s="60" t="n">
        <v>333</v>
      </c>
      <c r="G581" s="60" t="n">
        <v>11</v>
      </c>
      <c r="H581" s="60" t="n">
        <v>1294</v>
      </c>
      <c r="I581" s="60" t="n">
        <v>186</v>
      </c>
      <c r="J581" s="60" t="n">
        <v>311</v>
      </c>
      <c r="K581" s="60" t="n">
        <v>1621</v>
      </c>
      <c r="L581" s="60" t="n">
        <v>293</v>
      </c>
      <c r="M581" s="60" t="n">
        <v>-345</v>
      </c>
      <c r="N581" s="60" t="n">
        <v>1587</v>
      </c>
      <c r="O581" s="60" t="n">
        <v>106</v>
      </c>
      <c r="P581" s="60" t="n">
        <v>58</v>
      </c>
      <c r="Q581" s="60" t="n">
        <v>1141</v>
      </c>
      <c r="R581" s="60" t="n">
        <v>150</v>
      </c>
      <c r="S581" s="60" t="n">
        <v>760</v>
      </c>
      <c r="AL581" s="61"/>
      <c r="AM581" s="61"/>
      <c r="AN581" s="61"/>
      <c r="AO581" s="61"/>
      <c r="AP581" s="61"/>
      <c r="AQ581" s="61"/>
      <c r="AR581" s="61"/>
      <c r="AS581" s="61"/>
      <c r="AT581" s="61"/>
      <c r="AU581" s="61"/>
      <c r="AV581" s="61"/>
      <c r="AW581" s="61"/>
      <c r="AX581" s="61"/>
      <c r="AY581" s="61"/>
      <c r="AZ581" s="61"/>
      <c r="BA581" s="61"/>
    </row>
    <row r="582" customFormat="false" ht="14.25" hidden="false" customHeight="false" outlineLevel="0" collapsed="false">
      <c r="A582" s="56"/>
      <c r="B582" s="62" t="n">
        <v>3294</v>
      </c>
      <c r="C582" s="63" t="s">
        <v>607</v>
      </c>
      <c r="D582" s="59" t="n">
        <v>374</v>
      </c>
      <c r="E582" s="60" t="n">
        <v>63</v>
      </c>
      <c r="F582" s="60" t="n">
        <v>251</v>
      </c>
      <c r="G582" s="60" t="n">
        <v>8</v>
      </c>
      <c r="H582" s="60" t="n">
        <v>132</v>
      </c>
      <c r="I582" s="60" t="n">
        <v>23</v>
      </c>
      <c r="J582" s="60" t="n">
        <v>3</v>
      </c>
      <c r="K582" s="60" t="n">
        <v>148</v>
      </c>
      <c r="L582" s="60" t="n">
        <v>33</v>
      </c>
      <c r="M582" s="60" t="n">
        <v>-20</v>
      </c>
      <c r="N582" s="60" t="n">
        <v>132</v>
      </c>
      <c r="O582" s="60" t="n">
        <v>404</v>
      </c>
      <c r="P582" s="60" t="n">
        <v>59</v>
      </c>
      <c r="Q582" s="60" t="n">
        <v>178</v>
      </c>
      <c r="R582" s="60" t="n">
        <v>176</v>
      </c>
      <c r="S582" s="60" t="n">
        <v>56</v>
      </c>
      <c r="AL582" s="61"/>
      <c r="AM582" s="61"/>
      <c r="AN582" s="61"/>
      <c r="AO582" s="61"/>
      <c r="AP582" s="61"/>
      <c r="AQ582" s="61"/>
      <c r="AR582" s="61"/>
      <c r="AS582" s="61"/>
      <c r="AT582" s="61"/>
      <c r="AU582" s="61"/>
      <c r="AV582" s="61"/>
      <c r="AW582" s="61"/>
      <c r="AX582" s="61"/>
      <c r="AY582" s="61"/>
      <c r="AZ582" s="61"/>
      <c r="BA582" s="61"/>
    </row>
    <row r="583" customFormat="false" ht="14.25" hidden="false" customHeight="false" outlineLevel="0" collapsed="false">
      <c r="A583" s="56"/>
      <c r="B583" s="62" t="n">
        <v>3295</v>
      </c>
      <c r="C583" s="63" t="s">
        <v>608</v>
      </c>
      <c r="D583" s="59" t="n">
        <v>216</v>
      </c>
      <c r="E583" s="60" t="n">
        <v>94</v>
      </c>
      <c r="F583" s="60" t="n">
        <v>1696</v>
      </c>
      <c r="G583" s="60" t="n">
        <v>183</v>
      </c>
      <c r="H583" s="60" t="n">
        <v>701</v>
      </c>
      <c r="I583" s="60" t="n">
        <v>37</v>
      </c>
      <c r="J583" s="60" t="n">
        <v>693</v>
      </c>
      <c r="K583" s="60" t="n">
        <v>3908</v>
      </c>
      <c r="L583" s="60" t="n">
        <v>68</v>
      </c>
      <c r="M583" s="60" t="n">
        <v>68</v>
      </c>
      <c r="N583" s="60" t="n">
        <v>4669</v>
      </c>
      <c r="O583" s="60" t="n">
        <v>1</v>
      </c>
      <c r="P583" s="60" t="n">
        <v>102</v>
      </c>
      <c r="Q583" s="60" t="n">
        <v>2155</v>
      </c>
      <c r="R583" s="60" t="n">
        <v>487</v>
      </c>
      <c r="S583" s="60" t="n">
        <v>1002</v>
      </c>
      <c r="AL583" s="61"/>
      <c r="AM583" s="61"/>
      <c r="AN583" s="61"/>
      <c r="AO583" s="61"/>
      <c r="AP583" s="61"/>
      <c r="AQ583" s="61"/>
      <c r="AR583" s="61"/>
      <c r="AS583" s="61"/>
      <c r="AT583" s="61"/>
      <c r="AU583" s="61"/>
      <c r="AV583" s="61"/>
      <c r="AW583" s="61"/>
      <c r="AX583" s="61"/>
      <c r="AY583" s="61"/>
      <c r="AZ583" s="61"/>
      <c r="BA583" s="61"/>
    </row>
    <row r="584" customFormat="false" ht="14.25" hidden="false" customHeight="false" outlineLevel="0" collapsed="false">
      <c r="A584" s="56"/>
      <c r="B584" s="62" t="n">
        <v>3296</v>
      </c>
      <c r="C584" s="63" t="s">
        <v>609</v>
      </c>
      <c r="D584" s="59" t="n">
        <v>308</v>
      </c>
      <c r="E584" s="60" t="n">
        <v>-180</v>
      </c>
      <c r="F584" s="60" t="n">
        <v>1086</v>
      </c>
      <c r="G584" s="60" t="n">
        <v>-450</v>
      </c>
      <c r="H584" s="60" t="n">
        <v>8376</v>
      </c>
      <c r="I584" s="60" t="n">
        <v>1009</v>
      </c>
      <c r="J584" s="60" t="n">
        <v>22</v>
      </c>
      <c r="K584" s="60" t="n">
        <v>7915</v>
      </c>
      <c r="L584" s="60" t="n">
        <v>2877</v>
      </c>
      <c r="M584" s="60" t="n">
        <v>-43</v>
      </c>
      <c r="N584" s="60" t="n">
        <v>7893</v>
      </c>
      <c r="O584" s="60" t="n">
        <v>0</v>
      </c>
      <c r="P584" s="60" t="n">
        <v>865</v>
      </c>
      <c r="Q584" s="60" t="n">
        <v>8499</v>
      </c>
      <c r="R584" s="60" t="n">
        <v>1177</v>
      </c>
      <c r="S584" s="60" t="n">
        <v>1002</v>
      </c>
      <c r="AL584" s="61"/>
      <c r="AM584" s="61"/>
      <c r="AN584" s="61"/>
      <c r="AO584" s="61"/>
      <c r="AP584" s="61"/>
      <c r="AQ584" s="61"/>
      <c r="AR584" s="61"/>
      <c r="AS584" s="61"/>
      <c r="AT584" s="61"/>
      <c r="AU584" s="61"/>
      <c r="AV584" s="61"/>
      <c r="AW584" s="61"/>
      <c r="AX584" s="61"/>
      <c r="AY584" s="61"/>
      <c r="AZ584" s="61"/>
      <c r="BA584" s="61"/>
    </row>
    <row r="585" customFormat="false" ht="14.25" hidden="false" customHeight="false" outlineLevel="0" collapsed="false">
      <c r="A585" s="56"/>
      <c r="B585" s="62" t="n">
        <v>3299</v>
      </c>
      <c r="C585" s="63" t="s">
        <v>610</v>
      </c>
      <c r="D585" s="59" t="n">
        <v>31184</v>
      </c>
      <c r="E585" s="60" t="n">
        <v>3425</v>
      </c>
      <c r="F585" s="60" t="n">
        <v>22139</v>
      </c>
      <c r="G585" s="60" t="n">
        <v>-235</v>
      </c>
      <c r="H585" s="60" t="n">
        <v>16780</v>
      </c>
      <c r="I585" s="60" t="n">
        <v>922</v>
      </c>
      <c r="J585" s="60" t="n">
        <v>521</v>
      </c>
      <c r="K585" s="60" t="n">
        <v>35592</v>
      </c>
      <c r="L585" s="60" t="n">
        <v>12986</v>
      </c>
      <c r="M585" s="60" t="n">
        <v>80</v>
      </c>
      <c r="N585" s="60" t="n">
        <v>36193</v>
      </c>
      <c r="O585" s="60" t="n">
        <v>193</v>
      </c>
      <c r="P585" s="60" t="n">
        <v>4410</v>
      </c>
      <c r="Q585" s="60" t="n">
        <v>28629</v>
      </c>
      <c r="R585" s="60" t="n">
        <v>2351</v>
      </c>
      <c r="S585" s="60" t="n">
        <v>2920</v>
      </c>
      <c r="AL585" s="61"/>
      <c r="AM585" s="61"/>
      <c r="AN585" s="61"/>
      <c r="AO585" s="61"/>
      <c r="AP585" s="61"/>
      <c r="AQ585" s="61"/>
      <c r="AR585" s="61"/>
      <c r="AS585" s="61"/>
      <c r="AT585" s="61"/>
      <c r="AU585" s="61"/>
      <c r="AV585" s="61"/>
      <c r="AW585" s="61"/>
      <c r="AX585" s="61"/>
      <c r="AY585" s="61"/>
      <c r="AZ585" s="61"/>
      <c r="BA585" s="61"/>
    </row>
  </sheetData>
  <mergeCells count="25">
    <mergeCell ref="B4:C9"/>
    <mergeCell ref="D4:I4"/>
    <mergeCell ref="J4:Q4"/>
    <mergeCell ref="R4:S5"/>
    <mergeCell ref="D5:E5"/>
    <mergeCell ref="F5:G5"/>
    <mergeCell ref="H5:I5"/>
    <mergeCell ref="J5:K5"/>
    <mergeCell ref="L5:M5"/>
    <mergeCell ref="N5:N8"/>
    <mergeCell ref="O5:P5"/>
    <mergeCell ref="Q5:Q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O6:O8"/>
    <mergeCell ref="P6:P8"/>
    <mergeCell ref="R6:S7"/>
  </mergeCells>
  <conditionalFormatting sqref="B10:S584">
    <cfRule type="expression" priority="2" aboveAverage="0" equalAverage="0" bottom="0" percent="0" rank="0" text="" dxfId="2">
      <formula>MOD($B10,100)=0</formula>
    </cfRule>
  </conditionalFormatting>
  <conditionalFormatting sqref="B585:S585">
    <cfRule type="expression" priority="3" aboveAverage="0" equalAverage="0" bottom="0" percent="0" rank="0" text="" dxfId="3">
      <formula>MOD($B585,100)=0</formula>
    </cfRule>
  </conditionalFormatting>
  <printOptions headings="false" gridLines="false" gridLinesSet="true" horizontalCentered="false" verticalCentered="false"/>
  <pageMargins left="0.259722222222222" right="0.220138888888889" top="0.290277777777778" bottom="0.340277777777778" header="0.511811023622047" footer="0.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70" width="3.12"/>
    <col collapsed="false" customWidth="true" hidden="false" outlineLevel="0" max="3" min="3" style="1" width="28.62"/>
    <col collapsed="false" customWidth="true" hidden="false" outlineLevel="0" max="4" min="4" style="70" width="3.62"/>
    <col collapsed="false" customWidth="true" hidden="false" outlineLevel="0" max="5" min="5" style="1" width="12.25"/>
    <col collapsed="false" customWidth="true" hidden="false" outlineLevel="0" max="6" min="6" style="71" width="9.49"/>
    <col collapsed="false" customWidth="true" hidden="false" outlineLevel="0" max="7" min="7" style="1" width="9.37"/>
    <col collapsed="false" customWidth="true" hidden="false" outlineLevel="0" max="11" min="8" style="1" width="12.37"/>
    <col collapsed="false" customWidth="true" hidden="false" outlineLevel="0" max="12" min="12" style="1" width="1.25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15" t="s">
        <v>13</v>
      </c>
      <c r="B1" s="72"/>
      <c r="C1" s="70"/>
      <c r="F1" s="1"/>
    </row>
    <row r="2" customFormat="false" ht="17.25" hidden="false" customHeight="false" outlineLevel="0" collapsed="false">
      <c r="B2" s="73" t="s">
        <v>638</v>
      </c>
      <c r="C2" s="73"/>
      <c r="D2" s="73"/>
      <c r="E2" s="73"/>
      <c r="F2" s="73"/>
      <c r="G2" s="73"/>
      <c r="H2" s="73"/>
      <c r="I2" s="73"/>
      <c r="J2" s="73"/>
      <c r="K2" s="73"/>
    </row>
    <row r="3" customFormat="false" ht="14.25" hidden="false" customHeight="false" outlineLevel="0" collapsed="false">
      <c r="B3" s="74" t="s">
        <v>7</v>
      </c>
      <c r="C3" s="74"/>
      <c r="D3" s="74"/>
      <c r="E3" s="74"/>
      <c r="F3" s="74"/>
      <c r="G3" s="74"/>
      <c r="H3" s="74"/>
      <c r="I3" s="74"/>
      <c r="J3" s="74"/>
      <c r="K3" s="74"/>
    </row>
    <row r="4" customFormat="false" ht="54.75" hidden="false" customHeight="true" outlineLevel="0" collapsed="false">
      <c r="B4" s="75" t="s">
        <v>639</v>
      </c>
      <c r="C4" s="75"/>
      <c r="D4" s="75"/>
      <c r="E4" s="75"/>
      <c r="F4" s="20" t="s">
        <v>16</v>
      </c>
      <c r="G4" s="20" t="s">
        <v>17</v>
      </c>
      <c r="H4" s="21" t="s">
        <v>18</v>
      </c>
      <c r="I4" s="21" t="s">
        <v>19</v>
      </c>
      <c r="J4" s="21" t="s">
        <v>20</v>
      </c>
      <c r="K4" s="22" t="s">
        <v>21</v>
      </c>
    </row>
    <row r="5" customFormat="false" ht="14.25" hidden="false" customHeight="false" outlineLevel="0" collapsed="false">
      <c r="B5" s="76"/>
      <c r="C5" s="77"/>
      <c r="D5" s="78"/>
      <c r="E5" s="79"/>
      <c r="F5" s="25"/>
      <c r="G5" s="26" t="s">
        <v>22</v>
      </c>
      <c r="H5" s="27" t="s">
        <v>23</v>
      </c>
      <c r="I5" s="27" t="s">
        <v>23</v>
      </c>
      <c r="J5" s="27" t="s">
        <v>23</v>
      </c>
      <c r="K5" s="27" t="s">
        <v>23</v>
      </c>
    </row>
    <row r="6" customFormat="false" ht="15" hidden="false" customHeight="false" outlineLevel="0" collapsed="false">
      <c r="B6" s="80" t="n">
        <v>0</v>
      </c>
      <c r="C6" s="81" t="s">
        <v>24</v>
      </c>
      <c r="D6" s="82" t="n">
        <v>0</v>
      </c>
      <c r="E6" s="83" t="s">
        <v>640</v>
      </c>
      <c r="F6" s="84" t="n">
        <v>258232</v>
      </c>
      <c r="G6" s="85" t="n">
        <v>8518545</v>
      </c>
      <c r="H6" s="85" t="n">
        <v>37685319</v>
      </c>
      <c r="I6" s="85" t="n">
        <v>211083949</v>
      </c>
      <c r="J6" s="85" t="n">
        <v>336756635</v>
      </c>
      <c r="K6" s="85" t="n">
        <v>108656444</v>
      </c>
    </row>
    <row r="7" customFormat="false" ht="14.25" hidden="false" customHeight="false" outlineLevel="0" collapsed="false">
      <c r="B7" s="80" t="n">
        <v>0</v>
      </c>
      <c r="C7" s="81" t="s">
        <v>24</v>
      </c>
      <c r="D7" s="82" t="n">
        <v>1</v>
      </c>
      <c r="E7" s="86" t="s">
        <v>641</v>
      </c>
      <c r="F7" s="84" t="n">
        <v>117259</v>
      </c>
      <c r="G7" s="85" t="n">
        <v>712230</v>
      </c>
      <c r="H7" s="85" t="n">
        <v>2106471</v>
      </c>
      <c r="I7" s="85" t="n">
        <v>4203963</v>
      </c>
      <c r="J7" s="85" t="n">
        <v>8749734</v>
      </c>
      <c r="K7" s="85" t="n">
        <v>4321965</v>
      </c>
    </row>
    <row r="8" customFormat="false" ht="14.25" hidden="false" customHeight="false" outlineLevel="0" collapsed="false">
      <c r="B8" s="80" t="n">
        <v>0</v>
      </c>
      <c r="C8" s="81" t="s">
        <v>24</v>
      </c>
      <c r="D8" s="82" t="n">
        <v>2</v>
      </c>
      <c r="E8" s="86" t="s">
        <v>642</v>
      </c>
      <c r="F8" s="84" t="n">
        <v>62441</v>
      </c>
      <c r="G8" s="85" t="n">
        <v>849407</v>
      </c>
      <c r="H8" s="85" t="n">
        <v>2860516</v>
      </c>
      <c r="I8" s="85" t="n">
        <v>7585910</v>
      </c>
      <c r="J8" s="85" t="n">
        <v>14414930</v>
      </c>
      <c r="K8" s="85" t="n">
        <v>6487778</v>
      </c>
    </row>
    <row r="9" customFormat="false" ht="14.25" hidden="false" customHeight="false" outlineLevel="0" collapsed="false">
      <c r="B9" s="80" t="n">
        <v>0</v>
      </c>
      <c r="C9" s="81" t="s">
        <v>24</v>
      </c>
      <c r="D9" s="82" t="n">
        <v>3</v>
      </c>
      <c r="E9" s="86" t="s">
        <v>643</v>
      </c>
      <c r="F9" s="84" t="n">
        <v>30850</v>
      </c>
      <c r="G9" s="85" t="n">
        <v>756973</v>
      </c>
      <c r="H9" s="85" t="n">
        <v>2686629</v>
      </c>
      <c r="I9" s="85" t="n">
        <v>8494108</v>
      </c>
      <c r="J9" s="85" t="n">
        <v>15329681</v>
      </c>
      <c r="K9" s="85" t="n">
        <v>6489399</v>
      </c>
    </row>
    <row r="10" customFormat="false" ht="14.25" hidden="false" customHeight="false" outlineLevel="0" collapsed="false">
      <c r="B10" s="80" t="n">
        <v>0</v>
      </c>
      <c r="C10" s="81" t="s">
        <v>24</v>
      </c>
      <c r="D10" s="82" t="n">
        <v>4</v>
      </c>
      <c r="E10" s="86" t="s">
        <v>644</v>
      </c>
      <c r="F10" s="84" t="n">
        <v>16770</v>
      </c>
      <c r="G10" s="85" t="n">
        <v>656959</v>
      </c>
      <c r="H10" s="85" t="n">
        <v>2447145</v>
      </c>
      <c r="I10" s="85" t="n">
        <v>9884099</v>
      </c>
      <c r="J10" s="85" t="n">
        <v>16414684</v>
      </c>
      <c r="K10" s="85" t="n">
        <v>5855145</v>
      </c>
    </row>
    <row r="11" customFormat="false" ht="14.25" hidden="false" customHeight="false" outlineLevel="0" collapsed="false">
      <c r="B11" s="80" t="n">
        <v>0</v>
      </c>
      <c r="C11" s="81" t="s">
        <v>24</v>
      </c>
      <c r="D11" s="82" t="n">
        <v>5</v>
      </c>
      <c r="E11" s="86" t="s">
        <v>645</v>
      </c>
      <c r="F11" s="84" t="n">
        <v>16242</v>
      </c>
      <c r="G11" s="85" t="n">
        <v>1127528</v>
      </c>
      <c r="H11" s="85" t="n">
        <v>4389510</v>
      </c>
      <c r="I11" s="85" t="n">
        <v>20902786</v>
      </c>
      <c r="J11" s="85" t="n">
        <v>33660970</v>
      </c>
      <c r="K11" s="85" t="n">
        <v>11230878</v>
      </c>
    </row>
    <row r="12" customFormat="false" ht="14.25" hidden="false" customHeight="false" outlineLevel="0" collapsed="false">
      <c r="B12" s="80" t="n">
        <v>0</v>
      </c>
      <c r="C12" s="81" t="s">
        <v>24</v>
      </c>
      <c r="D12" s="82" t="n">
        <v>6</v>
      </c>
      <c r="E12" s="86" t="s">
        <v>646</v>
      </c>
      <c r="F12" s="84" t="n">
        <v>8539</v>
      </c>
      <c r="G12" s="85" t="n">
        <v>1176665</v>
      </c>
      <c r="H12" s="85" t="n">
        <v>4970661</v>
      </c>
      <c r="I12" s="85" t="n">
        <v>25388190</v>
      </c>
      <c r="J12" s="85" t="n">
        <v>42900658</v>
      </c>
      <c r="K12" s="85" t="n">
        <v>14715013</v>
      </c>
    </row>
    <row r="13" customFormat="false" ht="14.25" hidden="false" customHeight="false" outlineLevel="0" collapsed="false">
      <c r="B13" s="80" t="n">
        <v>0</v>
      </c>
      <c r="C13" s="81" t="s">
        <v>24</v>
      </c>
      <c r="D13" s="82" t="n">
        <v>7</v>
      </c>
      <c r="E13" s="86" t="s">
        <v>647</v>
      </c>
      <c r="F13" s="84" t="n">
        <v>2574</v>
      </c>
      <c r="G13" s="85" t="n">
        <v>623747</v>
      </c>
      <c r="H13" s="85" t="n">
        <v>2845307</v>
      </c>
      <c r="I13" s="85" t="n">
        <v>16736072</v>
      </c>
      <c r="J13" s="85" t="n">
        <v>27377366</v>
      </c>
      <c r="K13" s="85" t="n">
        <v>8650095</v>
      </c>
    </row>
    <row r="14" customFormat="false" ht="14.25" hidden="false" customHeight="false" outlineLevel="0" collapsed="false">
      <c r="B14" s="80" t="n">
        <v>0</v>
      </c>
      <c r="C14" s="81" t="s">
        <v>24</v>
      </c>
      <c r="D14" s="82" t="n">
        <v>8</v>
      </c>
      <c r="E14" s="86" t="s">
        <v>648</v>
      </c>
      <c r="F14" s="84" t="n">
        <v>1896</v>
      </c>
      <c r="G14" s="85" t="n">
        <v>718950</v>
      </c>
      <c r="H14" s="85" t="n">
        <v>3567598</v>
      </c>
      <c r="I14" s="85" t="n">
        <v>28354237</v>
      </c>
      <c r="J14" s="85" t="n">
        <v>44178114</v>
      </c>
      <c r="K14" s="85" t="n">
        <v>11769421</v>
      </c>
    </row>
    <row r="15" customFormat="false" ht="14.25" hidden="false" customHeight="false" outlineLevel="0" collapsed="false">
      <c r="B15" s="80" t="n">
        <v>0</v>
      </c>
      <c r="C15" s="81" t="s">
        <v>24</v>
      </c>
      <c r="D15" s="82" t="n">
        <v>9</v>
      </c>
      <c r="E15" s="86" t="s">
        <v>649</v>
      </c>
      <c r="F15" s="84" t="n">
        <v>1130</v>
      </c>
      <c r="G15" s="85" t="n">
        <v>769368</v>
      </c>
      <c r="H15" s="85" t="n">
        <v>4234910</v>
      </c>
      <c r="I15" s="85" t="n">
        <v>28077236</v>
      </c>
      <c r="J15" s="85" t="n">
        <v>43107840</v>
      </c>
      <c r="K15" s="85" t="n">
        <v>12948588</v>
      </c>
    </row>
    <row r="16" customFormat="false" ht="14.25" hidden="false" customHeight="false" outlineLevel="0" collapsed="false">
      <c r="B16" s="80" t="n">
        <v>0</v>
      </c>
      <c r="C16" s="81" t="s">
        <v>24</v>
      </c>
      <c r="D16" s="82" t="n">
        <v>10</v>
      </c>
      <c r="E16" s="86" t="s">
        <v>650</v>
      </c>
      <c r="F16" s="84" t="n">
        <v>531</v>
      </c>
      <c r="G16" s="85" t="n">
        <v>1126718</v>
      </c>
      <c r="H16" s="85" t="n">
        <v>7576571</v>
      </c>
      <c r="I16" s="85" t="n">
        <v>61457348</v>
      </c>
      <c r="J16" s="85" t="n">
        <v>90622657</v>
      </c>
      <c r="K16" s="85" t="n">
        <v>26188161</v>
      </c>
    </row>
    <row r="17" customFormat="false" ht="14.25" hidden="false" customHeight="false" outlineLevel="0" collapsed="false">
      <c r="B17" s="80" t="n">
        <v>9</v>
      </c>
      <c r="C17" s="81" t="s">
        <v>25</v>
      </c>
      <c r="D17" s="82" t="n">
        <v>0</v>
      </c>
      <c r="E17" s="83" t="s">
        <v>640</v>
      </c>
      <c r="F17" s="84" t="n">
        <v>32508</v>
      </c>
      <c r="G17" s="85" t="n">
        <v>1135051</v>
      </c>
      <c r="H17" s="85" t="n">
        <v>3097830</v>
      </c>
      <c r="I17" s="85" t="n">
        <v>14533470</v>
      </c>
      <c r="J17" s="85" t="n">
        <v>24196346</v>
      </c>
      <c r="K17" s="85" t="n">
        <v>8718599</v>
      </c>
    </row>
    <row r="18" customFormat="false" ht="14.25" hidden="false" customHeight="false" outlineLevel="0" collapsed="false">
      <c r="B18" s="80" t="n">
        <v>9</v>
      </c>
      <c r="C18" s="81" t="s">
        <v>25</v>
      </c>
      <c r="D18" s="82" t="n">
        <v>1</v>
      </c>
      <c r="E18" s="86" t="s">
        <v>641</v>
      </c>
      <c r="F18" s="84" t="n">
        <v>13018</v>
      </c>
      <c r="G18" s="85" t="n">
        <v>80594</v>
      </c>
      <c r="H18" s="85" t="n">
        <v>151894</v>
      </c>
      <c r="I18" s="85" t="n">
        <v>382029</v>
      </c>
      <c r="J18" s="85" t="n">
        <v>721987</v>
      </c>
      <c r="K18" s="85" t="n">
        <v>323770</v>
      </c>
    </row>
    <row r="19" customFormat="false" ht="14.25" hidden="false" customHeight="false" outlineLevel="0" collapsed="false">
      <c r="B19" s="80" t="n">
        <v>9</v>
      </c>
      <c r="C19" s="81" t="s">
        <v>25</v>
      </c>
      <c r="D19" s="82" t="n">
        <v>2</v>
      </c>
      <c r="E19" s="86" t="s">
        <v>642</v>
      </c>
      <c r="F19" s="84" t="n">
        <v>7641</v>
      </c>
      <c r="G19" s="85" t="n">
        <v>104847</v>
      </c>
      <c r="H19" s="85" t="n">
        <v>243829</v>
      </c>
      <c r="I19" s="85" t="n">
        <v>873019</v>
      </c>
      <c r="J19" s="85" t="n">
        <v>1487715</v>
      </c>
      <c r="K19" s="85" t="n">
        <v>585614</v>
      </c>
    </row>
    <row r="20" customFormat="false" ht="14.25" hidden="false" customHeight="false" outlineLevel="0" collapsed="false">
      <c r="B20" s="80" t="n">
        <v>9</v>
      </c>
      <c r="C20" s="81" t="s">
        <v>25</v>
      </c>
      <c r="D20" s="82" t="n">
        <v>3</v>
      </c>
      <c r="E20" s="86" t="s">
        <v>643</v>
      </c>
      <c r="F20" s="84" t="n">
        <v>4484</v>
      </c>
      <c r="G20" s="85" t="n">
        <v>110903</v>
      </c>
      <c r="H20" s="85" t="n">
        <v>284513</v>
      </c>
      <c r="I20" s="85" t="n">
        <v>1180845</v>
      </c>
      <c r="J20" s="85" t="n">
        <v>1959268</v>
      </c>
      <c r="K20" s="85" t="n">
        <v>741367</v>
      </c>
    </row>
    <row r="21" customFormat="false" ht="14.25" hidden="false" customHeight="false" outlineLevel="0" collapsed="false">
      <c r="B21" s="80" t="n">
        <v>9</v>
      </c>
      <c r="C21" s="81" t="s">
        <v>25</v>
      </c>
      <c r="D21" s="82" t="n">
        <v>4</v>
      </c>
      <c r="E21" s="86" t="s">
        <v>644</v>
      </c>
      <c r="F21" s="84" t="n">
        <v>2267</v>
      </c>
      <c r="G21" s="85" t="n">
        <v>89430</v>
      </c>
      <c r="H21" s="85" t="n">
        <v>241770</v>
      </c>
      <c r="I21" s="85" t="n">
        <v>1318997</v>
      </c>
      <c r="J21" s="85" t="n">
        <v>1993704</v>
      </c>
      <c r="K21" s="85" t="n">
        <v>606607</v>
      </c>
    </row>
    <row r="22" customFormat="false" ht="14.25" hidden="false" customHeight="false" outlineLevel="0" collapsed="false">
      <c r="B22" s="80" t="n">
        <v>9</v>
      </c>
      <c r="C22" s="81" t="s">
        <v>25</v>
      </c>
      <c r="D22" s="82" t="n">
        <v>5</v>
      </c>
      <c r="E22" s="86" t="s">
        <v>645</v>
      </c>
      <c r="F22" s="84" t="n">
        <v>2657</v>
      </c>
      <c r="G22" s="85" t="n">
        <v>185729</v>
      </c>
      <c r="H22" s="85" t="n">
        <v>525581</v>
      </c>
      <c r="I22" s="85" t="n">
        <v>3046687</v>
      </c>
      <c r="J22" s="85" t="n">
        <v>4693050</v>
      </c>
      <c r="K22" s="85" t="n">
        <v>1460600</v>
      </c>
    </row>
    <row r="23" customFormat="false" ht="14.25" hidden="false" customHeight="false" outlineLevel="0" collapsed="false">
      <c r="B23" s="80" t="n">
        <v>9</v>
      </c>
      <c r="C23" s="81" t="s">
        <v>25</v>
      </c>
      <c r="D23" s="82" t="n">
        <v>6</v>
      </c>
      <c r="E23" s="86" t="s">
        <v>646</v>
      </c>
      <c r="F23" s="84" t="n">
        <v>1459</v>
      </c>
      <c r="G23" s="85" t="n">
        <v>202544</v>
      </c>
      <c r="H23" s="85" t="n">
        <v>593734</v>
      </c>
      <c r="I23" s="85" t="n">
        <v>3129776</v>
      </c>
      <c r="J23" s="85" t="n">
        <v>5119223</v>
      </c>
      <c r="K23" s="85" t="n">
        <v>1772070</v>
      </c>
    </row>
    <row r="24" customFormat="false" ht="14.25" hidden="false" customHeight="false" outlineLevel="0" collapsed="false">
      <c r="B24" s="80" t="n">
        <v>9</v>
      </c>
      <c r="C24" s="81" t="s">
        <v>25</v>
      </c>
      <c r="D24" s="82" t="n">
        <v>7</v>
      </c>
      <c r="E24" s="86" t="s">
        <v>647</v>
      </c>
      <c r="F24" s="84" t="n">
        <v>478</v>
      </c>
      <c r="G24" s="85" t="n">
        <v>116917</v>
      </c>
      <c r="H24" s="85" t="n">
        <v>332730</v>
      </c>
      <c r="I24" s="85" t="n">
        <v>1632131</v>
      </c>
      <c r="J24" s="85" t="n">
        <v>2764784</v>
      </c>
      <c r="K24" s="85" t="n">
        <v>1017169</v>
      </c>
    </row>
    <row r="25" customFormat="false" ht="14.25" hidden="false" customHeight="false" outlineLevel="0" collapsed="false">
      <c r="B25" s="80" t="n">
        <v>9</v>
      </c>
      <c r="C25" s="81" t="s">
        <v>25</v>
      </c>
      <c r="D25" s="82" t="n">
        <v>8</v>
      </c>
      <c r="E25" s="86" t="s">
        <v>648</v>
      </c>
      <c r="F25" s="84" t="n">
        <v>354</v>
      </c>
      <c r="G25" s="85" t="n">
        <v>132724</v>
      </c>
      <c r="H25" s="85" t="n">
        <v>373533</v>
      </c>
      <c r="I25" s="85" t="n">
        <v>1673169</v>
      </c>
      <c r="J25" s="85" t="n">
        <v>2941997</v>
      </c>
      <c r="K25" s="85" t="n">
        <v>1120888</v>
      </c>
    </row>
    <row r="26" customFormat="false" ht="14.25" hidden="false" customHeight="false" outlineLevel="0" collapsed="false">
      <c r="B26" s="80" t="n">
        <v>9</v>
      </c>
      <c r="C26" s="81" t="s">
        <v>25</v>
      </c>
      <c r="D26" s="82" t="n">
        <v>9</v>
      </c>
      <c r="E26" s="86" t="s">
        <v>649</v>
      </c>
      <c r="F26" s="84" t="n">
        <v>131</v>
      </c>
      <c r="G26" s="85" t="n">
        <v>84674</v>
      </c>
      <c r="H26" s="85" t="n">
        <v>253902</v>
      </c>
      <c r="I26" s="85" t="n">
        <v>1090852</v>
      </c>
      <c r="J26" s="85" t="n">
        <v>2064263</v>
      </c>
      <c r="K26" s="85" t="n">
        <v>873299</v>
      </c>
    </row>
    <row r="27" customFormat="false" ht="14.25" hidden="false" customHeight="false" outlineLevel="0" collapsed="false">
      <c r="B27" s="80" t="n">
        <v>9</v>
      </c>
      <c r="C27" s="81" t="s">
        <v>25</v>
      </c>
      <c r="D27" s="82" t="n">
        <v>10</v>
      </c>
      <c r="E27" s="86" t="s">
        <v>650</v>
      </c>
      <c r="F27" s="84" t="n">
        <v>19</v>
      </c>
      <c r="G27" s="85" t="n">
        <v>26689</v>
      </c>
      <c r="H27" s="85" t="n">
        <v>96345</v>
      </c>
      <c r="I27" s="85" t="n">
        <v>205965</v>
      </c>
      <c r="J27" s="85" t="n">
        <v>450355</v>
      </c>
      <c r="K27" s="85" t="n">
        <v>217214</v>
      </c>
    </row>
    <row r="28" customFormat="false" ht="14.25" hidden="false" customHeight="false" outlineLevel="0" collapsed="false">
      <c r="B28" s="80" t="n">
        <v>10</v>
      </c>
      <c r="C28" s="81" t="s">
        <v>66</v>
      </c>
      <c r="D28" s="82" t="n">
        <v>0</v>
      </c>
      <c r="E28" s="83" t="s">
        <v>640</v>
      </c>
      <c r="F28" s="84" t="n">
        <v>4542</v>
      </c>
      <c r="G28" s="85" t="n">
        <v>105164</v>
      </c>
      <c r="H28" s="85" t="n">
        <v>443855</v>
      </c>
      <c r="I28" s="85" t="n">
        <v>3571891</v>
      </c>
      <c r="J28" s="85" t="n">
        <v>10243538</v>
      </c>
      <c r="K28" s="85" t="n">
        <v>3024013</v>
      </c>
    </row>
    <row r="29" customFormat="false" ht="14.25" hidden="false" customHeight="false" outlineLevel="0" collapsed="false">
      <c r="B29" s="80" t="n">
        <v>10</v>
      </c>
      <c r="C29" s="81" t="s">
        <v>66</v>
      </c>
      <c r="D29" s="82" t="n">
        <v>1</v>
      </c>
      <c r="E29" s="86" t="s">
        <v>641</v>
      </c>
      <c r="F29" s="84" t="n">
        <v>2156</v>
      </c>
      <c r="G29" s="85" t="n">
        <v>13291</v>
      </c>
      <c r="H29" s="85" t="n">
        <v>36572</v>
      </c>
      <c r="I29" s="85" t="n">
        <v>100739</v>
      </c>
      <c r="J29" s="85" t="n">
        <v>205036</v>
      </c>
      <c r="K29" s="85" t="n">
        <v>90649</v>
      </c>
    </row>
    <row r="30" customFormat="false" ht="14.25" hidden="false" customHeight="false" outlineLevel="0" collapsed="false">
      <c r="B30" s="80" t="n">
        <v>10</v>
      </c>
      <c r="C30" s="81" t="s">
        <v>66</v>
      </c>
      <c r="D30" s="82" t="n">
        <v>2</v>
      </c>
      <c r="E30" s="86" t="s">
        <v>642</v>
      </c>
      <c r="F30" s="84" t="n">
        <v>1149</v>
      </c>
      <c r="G30" s="85" t="n">
        <v>15478</v>
      </c>
      <c r="H30" s="85" t="n">
        <v>50509</v>
      </c>
      <c r="I30" s="85" t="n">
        <v>228732</v>
      </c>
      <c r="J30" s="85" t="n">
        <v>411250</v>
      </c>
      <c r="K30" s="85" t="n">
        <v>153583</v>
      </c>
    </row>
    <row r="31" customFormat="false" ht="14.25" hidden="false" customHeight="false" outlineLevel="0" collapsed="false">
      <c r="B31" s="80" t="n">
        <v>10</v>
      </c>
      <c r="C31" s="81" t="s">
        <v>66</v>
      </c>
      <c r="D31" s="82" t="n">
        <v>3</v>
      </c>
      <c r="E31" s="86" t="s">
        <v>643</v>
      </c>
      <c r="F31" s="84" t="n">
        <v>532</v>
      </c>
      <c r="G31" s="85" t="n">
        <v>12967</v>
      </c>
      <c r="H31" s="85" t="n">
        <v>48132</v>
      </c>
      <c r="I31" s="85" t="n">
        <v>329956</v>
      </c>
      <c r="J31" s="85" t="n">
        <v>535790</v>
      </c>
      <c r="K31" s="85" t="n">
        <v>169717</v>
      </c>
    </row>
    <row r="32" customFormat="false" ht="14.25" hidden="false" customHeight="false" outlineLevel="0" collapsed="false">
      <c r="B32" s="80" t="n">
        <v>10</v>
      </c>
      <c r="C32" s="81" t="s">
        <v>66</v>
      </c>
      <c r="D32" s="82" t="n">
        <v>4</v>
      </c>
      <c r="E32" s="86" t="s">
        <v>644</v>
      </c>
      <c r="F32" s="84" t="n">
        <v>287</v>
      </c>
      <c r="G32" s="85" t="n">
        <v>11159</v>
      </c>
      <c r="H32" s="85" t="n">
        <v>46570</v>
      </c>
      <c r="I32" s="85" t="n">
        <v>445159</v>
      </c>
      <c r="J32" s="85" t="n">
        <v>686272</v>
      </c>
      <c r="K32" s="85" t="n">
        <v>173188</v>
      </c>
    </row>
    <row r="33" customFormat="false" ht="14.25" hidden="false" customHeight="false" outlineLevel="0" collapsed="false">
      <c r="B33" s="80" t="n">
        <v>10</v>
      </c>
      <c r="C33" s="81" t="s">
        <v>66</v>
      </c>
      <c r="D33" s="82" t="n">
        <v>5</v>
      </c>
      <c r="E33" s="86" t="s">
        <v>645</v>
      </c>
      <c r="F33" s="84" t="n">
        <v>226</v>
      </c>
      <c r="G33" s="85" t="n">
        <v>15569</v>
      </c>
      <c r="H33" s="85" t="n">
        <v>69357</v>
      </c>
      <c r="I33" s="85" t="n">
        <v>817245</v>
      </c>
      <c r="J33" s="85" t="n">
        <v>1427790</v>
      </c>
      <c r="K33" s="85" t="n">
        <v>337129</v>
      </c>
    </row>
    <row r="34" customFormat="false" ht="14.25" hidden="false" customHeight="false" outlineLevel="0" collapsed="false">
      <c r="B34" s="80" t="n">
        <v>10</v>
      </c>
      <c r="C34" s="81" t="s">
        <v>66</v>
      </c>
      <c r="D34" s="82" t="n">
        <v>6</v>
      </c>
      <c r="E34" s="86" t="s">
        <v>646</v>
      </c>
      <c r="F34" s="84" t="n">
        <v>125</v>
      </c>
      <c r="G34" s="85" t="n">
        <v>17576</v>
      </c>
      <c r="H34" s="85" t="n">
        <v>89677</v>
      </c>
      <c r="I34" s="85" t="n">
        <v>779699</v>
      </c>
      <c r="J34" s="85" t="n">
        <v>2865134</v>
      </c>
      <c r="K34" s="85" t="n">
        <v>892084</v>
      </c>
    </row>
    <row r="35" customFormat="false" ht="14.25" hidden="false" customHeight="false" outlineLevel="0" collapsed="false">
      <c r="B35" s="80" t="n">
        <v>10</v>
      </c>
      <c r="C35" s="81" t="s">
        <v>66</v>
      </c>
      <c r="D35" s="82" t="n">
        <v>7</v>
      </c>
      <c r="E35" s="86" t="s">
        <v>647</v>
      </c>
      <c r="F35" s="84" t="n">
        <v>48</v>
      </c>
      <c r="G35" s="85" t="n">
        <v>11205</v>
      </c>
      <c r="H35" s="85" t="n">
        <v>59884</v>
      </c>
      <c r="I35" s="85" t="n">
        <v>458216</v>
      </c>
      <c r="J35" s="85" t="n">
        <v>1882064</v>
      </c>
      <c r="K35" s="85" t="n">
        <v>592778</v>
      </c>
    </row>
    <row r="36" customFormat="false" ht="14.25" hidden="false" customHeight="false" outlineLevel="0" collapsed="false">
      <c r="B36" s="80" t="n">
        <v>10</v>
      </c>
      <c r="C36" s="81" t="s">
        <v>66</v>
      </c>
      <c r="D36" s="82" t="n">
        <v>8</v>
      </c>
      <c r="E36" s="86" t="s">
        <v>648</v>
      </c>
      <c r="F36" s="84" t="n">
        <v>15</v>
      </c>
      <c r="G36" s="85" t="n">
        <v>5695</v>
      </c>
      <c r="H36" s="85" t="n">
        <v>34794</v>
      </c>
      <c r="I36" s="85" t="n">
        <v>367836</v>
      </c>
      <c r="J36" s="85" t="n">
        <v>2154921</v>
      </c>
      <c r="K36" s="85" t="n">
        <v>594844</v>
      </c>
    </row>
    <row r="37" customFormat="false" ht="14.25" hidden="false" customHeight="false" outlineLevel="0" collapsed="false">
      <c r="B37" s="80" t="n">
        <v>10</v>
      </c>
      <c r="C37" s="81" t="s">
        <v>66</v>
      </c>
      <c r="D37" s="82" t="n">
        <v>9</v>
      </c>
      <c r="E37" s="86" t="s">
        <v>649</v>
      </c>
      <c r="F37" s="84" t="n">
        <v>4</v>
      </c>
      <c r="G37" s="85" t="n">
        <v>2224</v>
      </c>
      <c r="H37" s="85" t="n">
        <v>8360</v>
      </c>
      <c r="I37" s="85" t="n">
        <v>44309</v>
      </c>
      <c r="J37" s="85" t="n">
        <v>75281</v>
      </c>
      <c r="K37" s="85" t="n">
        <v>20040</v>
      </c>
    </row>
    <row r="38" customFormat="false" ht="14.25" hidden="false" customHeight="false" outlineLevel="0" collapsed="false">
      <c r="B38" s="80" t="n">
        <v>11</v>
      </c>
      <c r="C38" s="81" t="s">
        <v>80</v>
      </c>
      <c r="D38" s="82" t="n">
        <v>0</v>
      </c>
      <c r="E38" s="83" t="s">
        <v>640</v>
      </c>
      <c r="F38" s="84" t="n">
        <v>6785</v>
      </c>
      <c r="G38" s="85" t="n">
        <v>125321</v>
      </c>
      <c r="H38" s="85" t="n">
        <v>428937</v>
      </c>
      <c r="I38" s="85" t="n">
        <v>1244074</v>
      </c>
      <c r="J38" s="85" t="n">
        <v>2216677</v>
      </c>
      <c r="K38" s="85" t="n">
        <v>883117</v>
      </c>
    </row>
    <row r="39" customFormat="false" ht="14.25" hidden="false" customHeight="false" outlineLevel="0" collapsed="false">
      <c r="B39" s="80" t="n">
        <v>11</v>
      </c>
      <c r="C39" s="81" t="s">
        <v>80</v>
      </c>
      <c r="D39" s="82" t="n">
        <v>1</v>
      </c>
      <c r="E39" s="86" t="s">
        <v>641</v>
      </c>
      <c r="F39" s="84" t="n">
        <v>3863</v>
      </c>
      <c r="G39" s="85" t="n">
        <v>22604</v>
      </c>
      <c r="H39" s="85" t="n">
        <v>51129</v>
      </c>
      <c r="I39" s="85" t="n">
        <v>91102</v>
      </c>
      <c r="J39" s="85" t="n">
        <v>194238</v>
      </c>
      <c r="K39" s="85" t="n">
        <v>98238</v>
      </c>
    </row>
    <row r="40" customFormat="false" ht="14.25" hidden="false" customHeight="false" outlineLevel="0" collapsed="false">
      <c r="B40" s="80" t="n">
        <v>11</v>
      </c>
      <c r="C40" s="81" t="s">
        <v>80</v>
      </c>
      <c r="D40" s="82" t="n">
        <v>2</v>
      </c>
      <c r="E40" s="86" t="s">
        <v>642</v>
      </c>
      <c r="F40" s="84" t="n">
        <v>1497</v>
      </c>
      <c r="G40" s="85" t="n">
        <v>20081</v>
      </c>
      <c r="H40" s="85" t="n">
        <v>58840</v>
      </c>
      <c r="I40" s="85" t="n">
        <v>135463</v>
      </c>
      <c r="J40" s="85" t="n">
        <v>257871</v>
      </c>
      <c r="K40" s="85" t="n">
        <v>116814</v>
      </c>
    </row>
    <row r="41" customFormat="false" ht="14.25" hidden="false" customHeight="false" outlineLevel="0" collapsed="false">
      <c r="B41" s="80" t="n">
        <v>11</v>
      </c>
      <c r="C41" s="81" t="s">
        <v>80</v>
      </c>
      <c r="D41" s="82" t="n">
        <v>3</v>
      </c>
      <c r="E41" s="86" t="s">
        <v>643</v>
      </c>
      <c r="F41" s="84" t="n">
        <v>604</v>
      </c>
      <c r="G41" s="85" t="n">
        <v>14815</v>
      </c>
      <c r="H41" s="85" t="n">
        <v>47974</v>
      </c>
      <c r="I41" s="85" t="n">
        <v>123820</v>
      </c>
      <c r="J41" s="85" t="n">
        <v>230876</v>
      </c>
      <c r="K41" s="85" t="n">
        <v>102054</v>
      </c>
    </row>
    <row r="42" customFormat="false" ht="14.25" hidden="false" customHeight="false" outlineLevel="0" collapsed="false">
      <c r="B42" s="80" t="n">
        <v>11</v>
      </c>
      <c r="C42" s="81" t="s">
        <v>80</v>
      </c>
      <c r="D42" s="82" t="n">
        <v>4</v>
      </c>
      <c r="E42" s="86" t="s">
        <v>644</v>
      </c>
      <c r="F42" s="84" t="n">
        <v>328</v>
      </c>
      <c r="G42" s="85" t="n">
        <v>12620</v>
      </c>
      <c r="H42" s="85" t="n">
        <v>43494</v>
      </c>
      <c r="I42" s="85" t="n">
        <v>139328</v>
      </c>
      <c r="J42" s="85" t="n">
        <v>238956</v>
      </c>
      <c r="K42" s="85" t="n">
        <v>88615</v>
      </c>
    </row>
    <row r="43" customFormat="false" ht="14.25" hidden="false" customHeight="false" outlineLevel="0" collapsed="false">
      <c r="B43" s="80" t="n">
        <v>11</v>
      </c>
      <c r="C43" s="81" t="s">
        <v>80</v>
      </c>
      <c r="D43" s="82" t="n">
        <v>5</v>
      </c>
      <c r="E43" s="86" t="s">
        <v>645</v>
      </c>
      <c r="F43" s="84" t="n">
        <v>298</v>
      </c>
      <c r="G43" s="85" t="n">
        <v>20830</v>
      </c>
      <c r="H43" s="85" t="n">
        <v>77983</v>
      </c>
      <c r="I43" s="85" t="n">
        <v>283335</v>
      </c>
      <c r="J43" s="85" t="n">
        <v>476912</v>
      </c>
      <c r="K43" s="85" t="n">
        <v>173096</v>
      </c>
    </row>
    <row r="44" customFormat="false" ht="14.25" hidden="false" customHeight="false" outlineLevel="0" collapsed="false">
      <c r="B44" s="80" t="n">
        <v>11</v>
      </c>
      <c r="C44" s="81" t="s">
        <v>80</v>
      </c>
      <c r="D44" s="82" t="n">
        <v>6</v>
      </c>
      <c r="E44" s="86" t="s">
        <v>646</v>
      </c>
      <c r="F44" s="84" t="n">
        <v>145</v>
      </c>
      <c r="G44" s="85" t="n">
        <v>20138</v>
      </c>
      <c r="H44" s="85" t="n">
        <v>82651</v>
      </c>
      <c r="I44" s="85" t="n">
        <v>264649</v>
      </c>
      <c r="J44" s="85" t="n">
        <v>460833</v>
      </c>
      <c r="K44" s="85" t="n">
        <v>174215</v>
      </c>
    </row>
    <row r="45" customFormat="false" ht="14.25" hidden="false" customHeight="false" outlineLevel="0" collapsed="false">
      <c r="B45" s="80" t="n">
        <v>11</v>
      </c>
      <c r="C45" s="81" t="s">
        <v>80</v>
      </c>
      <c r="D45" s="82" t="n">
        <v>7</v>
      </c>
      <c r="E45" s="86" t="s">
        <v>647</v>
      </c>
      <c r="F45" s="84" t="n">
        <v>36</v>
      </c>
      <c r="G45" s="85" t="n">
        <v>8397</v>
      </c>
      <c r="H45" s="85" t="n">
        <v>35417</v>
      </c>
      <c r="I45" s="85" t="n">
        <v>108117</v>
      </c>
      <c r="J45" s="85" t="n">
        <v>197038</v>
      </c>
      <c r="K45" s="85" t="n">
        <v>78029</v>
      </c>
    </row>
    <row r="46" customFormat="false" ht="14.25" hidden="false" customHeight="false" outlineLevel="0" collapsed="false">
      <c r="B46" s="80" t="n">
        <v>11</v>
      </c>
      <c r="C46" s="81" t="s">
        <v>80</v>
      </c>
      <c r="D46" s="82" t="n">
        <v>8</v>
      </c>
      <c r="E46" s="86" t="s">
        <v>648</v>
      </c>
      <c r="F46" s="84" t="n">
        <v>13</v>
      </c>
      <c r="G46" s="85" t="n">
        <v>4844</v>
      </c>
      <c r="H46" s="85" t="s">
        <v>368</v>
      </c>
      <c r="I46" s="85" t="s">
        <v>368</v>
      </c>
      <c r="J46" s="85" t="s">
        <v>368</v>
      </c>
      <c r="K46" s="85" t="s">
        <v>368</v>
      </c>
    </row>
    <row r="47" customFormat="false" ht="14.25" hidden="false" customHeight="false" outlineLevel="0" collapsed="false">
      <c r="B47" s="80" t="n">
        <v>11</v>
      </c>
      <c r="C47" s="81" t="s">
        <v>80</v>
      </c>
      <c r="D47" s="82" t="n">
        <v>9</v>
      </c>
      <c r="E47" s="86" t="s">
        <v>649</v>
      </c>
      <c r="F47" s="84" t="n">
        <v>1</v>
      </c>
      <c r="G47" s="85" t="n">
        <v>992</v>
      </c>
      <c r="H47" s="85" t="s">
        <v>368</v>
      </c>
      <c r="I47" s="85" t="s">
        <v>368</v>
      </c>
      <c r="J47" s="85" t="s">
        <v>368</v>
      </c>
      <c r="K47" s="85" t="s">
        <v>368</v>
      </c>
    </row>
    <row r="48" customFormat="false" ht="14.25" hidden="false" customHeight="false" outlineLevel="0" collapsed="false">
      <c r="B48" s="80" t="n">
        <v>12</v>
      </c>
      <c r="C48" s="81" t="s">
        <v>120</v>
      </c>
      <c r="D48" s="82" t="n">
        <v>0</v>
      </c>
      <c r="E48" s="83" t="s">
        <v>640</v>
      </c>
      <c r="F48" s="84" t="n">
        <v>12748</v>
      </c>
      <c r="G48" s="85" t="n">
        <v>224278</v>
      </c>
      <c r="H48" s="85" t="n">
        <v>489636</v>
      </c>
      <c r="I48" s="85" t="n">
        <v>1066572</v>
      </c>
      <c r="J48" s="85" t="n">
        <v>2076462</v>
      </c>
      <c r="K48" s="85" t="n">
        <v>943795</v>
      </c>
    </row>
    <row r="49" customFormat="false" ht="14.25" hidden="false" customHeight="false" outlineLevel="0" collapsed="false">
      <c r="B49" s="80" t="n">
        <v>12</v>
      </c>
      <c r="C49" s="81" t="s">
        <v>120</v>
      </c>
      <c r="D49" s="82" t="n">
        <v>1</v>
      </c>
      <c r="E49" s="86" t="s">
        <v>641</v>
      </c>
      <c r="F49" s="84" t="n">
        <v>6436</v>
      </c>
      <c r="G49" s="85" t="n">
        <v>39303</v>
      </c>
      <c r="H49" s="85" t="n">
        <v>71685</v>
      </c>
      <c r="I49" s="85" t="n">
        <v>122658</v>
      </c>
      <c r="J49" s="85" t="n">
        <v>267340</v>
      </c>
      <c r="K49" s="85" t="n">
        <v>137813</v>
      </c>
    </row>
    <row r="50" customFormat="false" ht="14.25" hidden="false" customHeight="false" outlineLevel="0" collapsed="false">
      <c r="B50" s="80" t="n">
        <v>12</v>
      </c>
      <c r="C50" s="81" t="s">
        <v>120</v>
      </c>
      <c r="D50" s="82" t="n">
        <v>2</v>
      </c>
      <c r="E50" s="86" t="s">
        <v>642</v>
      </c>
      <c r="F50" s="84" t="n">
        <v>3474</v>
      </c>
      <c r="G50" s="85" t="n">
        <v>46520</v>
      </c>
      <c r="H50" s="85" t="n">
        <v>95143</v>
      </c>
      <c r="I50" s="85" t="n">
        <v>171538</v>
      </c>
      <c r="J50" s="85" t="n">
        <v>370951</v>
      </c>
      <c r="K50" s="85" t="n">
        <v>189948</v>
      </c>
    </row>
    <row r="51" customFormat="false" ht="14.25" hidden="false" customHeight="false" outlineLevel="0" collapsed="false">
      <c r="B51" s="80" t="n">
        <v>12</v>
      </c>
      <c r="C51" s="81" t="s">
        <v>120</v>
      </c>
      <c r="D51" s="82" t="n">
        <v>3</v>
      </c>
      <c r="E51" s="86" t="s">
        <v>643</v>
      </c>
      <c r="F51" s="84" t="n">
        <v>1290</v>
      </c>
      <c r="G51" s="85" t="n">
        <v>31394</v>
      </c>
      <c r="H51" s="85" t="n">
        <v>69866</v>
      </c>
      <c r="I51" s="85" t="n">
        <v>154377</v>
      </c>
      <c r="J51" s="85" t="n">
        <v>298972</v>
      </c>
      <c r="K51" s="85" t="n">
        <v>137748</v>
      </c>
    </row>
    <row r="52" customFormat="false" ht="14.25" hidden="false" customHeight="false" outlineLevel="0" collapsed="false">
      <c r="B52" s="80" t="n">
        <v>12</v>
      </c>
      <c r="C52" s="81" t="s">
        <v>120</v>
      </c>
      <c r="D52" s="82" t="n">
        <v>4</v>
      </c>
      <c r="E52" s="86" t="s">
        <v>644</v>
      </c>
      <c r="F52" s="84" t="n">
        <v>706</v>
      </c>
      <c r="G52" s="85" t="n">
        <v>27166</v>
      </c>
      <c r="H52" s="85" t="n">
        <v>58763</v>
      </c>
      <c r="I52" s="85" t="n">
        <v>132836</v>
      </c>
      <c r="J52" s="85" t="n">
        <v>267617</v>
      </c>
      <c r="K52" s="85" t="n">
        <v>124411</v>
      </c>
    </row>
    <row r="53" customFormat="false" ht="14.25" hidden="false" customHeight="false" outlineLevel="0" collapsed="false">
      <c r="B53" s="80" t="n">
        <v>12</v>
      </c>
      <c r="C53" s="81" t="s">
        <v>120</v>
      </c>
      <c r="D53" s="82" t="n">
        <v>5</v>
      </c>
      <c r="E53" s="86" t="s">
        <v>645</v>
      </c>
      <c r="F53" s="84" t="n">
        <v>588</v>
      </c>
      <c r="G53" s="85" t="n">
        <v>39350</v>
      </c>
      <c r="H53" s="85" t="n">
        <v>91959</v>
      </c>
      <c r="I53" s="85" t="n">
        <v>222131</v>
      </c>
      <c r="J53" s="85" t="n">
        <v>416066</v>
      </c>
      <c r="K53" s="85" t="n">
        <v>179377</v>
      </c>
    </row>
    <row r="54" customFormat="false" ht="14.25" hidden="false" customHeight="false" outlineLevel="0" collapsed="false">
      <c r="B54" s="80" t="n">
        <v>12</v>
      </c>
      <c r="C54" s="81" t="s">
        <v>120</v>
      </c>
      <c r="D54" s="82" t="n">
        <v>6</v>
      </c>
      <c r="E54" s="86" t="s">
        <v>646</v>
      </c>
      <c r="F54" s="84" t="n">
        <v>208</v>
      </c>
      <c r="G54" s="85" t="n">
        <v>27061</v>
      </c>
      <c r="H54" s="85" t="n">
        <v>64717</v>
      </c>
      <c r="I54" s="85" t="n">
        <v>156674</v>
      </c>
      <c r="J54" s="85" t="n">
        <v>276260</v>
      </c>
      <c r="K54" s="85" t="n">
        <v>109768</v>
      </c>
    </row>
    <row r="55" customFormat="false" ht="14.25" hidden="false" customHeight="false" outlineLevel="0" collapsed="false">
      <c r="B55" s="80" t="n">
        <v>12</v>
      </c>
      <c r="C55" s="81" t="s">
        <v>120</v>
      </c>
      <c r="D55" s="82" t="n">
        <v>7</v>
      </c>
      <c r="E55" s="86" t="s">
        <v>647</v>
      </c>
      <c r="F55" s="84" t="n">
        <v>33</v>
      </c>
      <c r="G55" s="85" t="n">
        <v>8000</v>
      </c>
      <c r="H55" s="85" t="n">
        <v>22099</v>
      </c>
      <c r="I55" s="85" t="n">
        <v>67898</v>
      </c>
      <c r="J55" s="85" t="n">
        <v>119255</v>
      </c>
      <c r="K55" s="85" t="n">
        <v>46979</v>
      </c>
    </row>
    <row r="56" customFormat="false" ht="14.25" hidden="false" customHeight="false" outlineLevel="0" collapsed="false">
      <c r="B56" s="80" t="n">
        <v>12</v>
      </c>
      <c r="C56" s="81" t="s">
        <v>120</v>
      </c>
      <c r="D56" s="82" t="n">
        <v>8</v>
      </c>
      <c r="E56" s="86" t="s">
        <v>648</v>
      </c>
      <c r="F56" s="84" t="n">
        <v>11</v>
      </c>
      <c r="G56" s="85" t="n">
        <v>3946</v>
      </c>
      <c r="H56" s="85" t="s">
        <v>368</v>
      </c>
      <c r="I56" s="85" t="s">
        <v>368</v>
      </c>
      <c r="J56" s="85" t="s">
        <v>368</v>
      </c>
      <c r="K56" s="85" t="s">
        <v>368</v>
      </c>
    </row>
    <row r="57" customFormat="false" ht="14.25" hidden="false" customHeight="false" outlineLevel="0" collapsed="false">
      <c r="B57" s="80" t="n">
        <v>12</v>
      </c>
      <c r="C57" s="81" t="s">
        <v>120</v>
      </c>
      <c r="D57" s="82" t="n">
        <v>9</v>
      </c>
      <c r="E57" s="86" t="s">
        <v>649</v>
      </c>
      <c r="F57" s="84" t="n">
        <v>2</v>
      </c>
      <c r="G57" s="85" t="n">
        <v>1538</v>
      </c>
      <c r="H57" s="85" t="s">
        <v>368</v>
      </c>
      <c r="I57" s="85" t="s">
        <v>368</v>
      </c>
      <c r="J57" s="85" t="s">
        <v>368</v>
      </c>
      <c r="K57" s="85" t="s">
        <v>368</v>
      </c>
    </row>
    <row r="58" customFormat="false" ht="14.25" hidden="false" customHeight="false" outlineLevel="0" collapsed="false">
      <c r="B58" s="80" t="n">
        <v>13</v>
      </c>
      <c r="C58" s="81" t="s">
        <v>153</v>
      </c>
      <c r="D58" s="82" t="n">
        <v>0</v>
      </c>
      <c r="E58" s="83" t="s">
        <v>640</v>
      </c>
      <c r="F58" s="84" t="n">
        <v>8146</v>
      </c>
      <c r="G58" s="85" t="n">
        <v>118702</v>
      </c>
      <c r="H58" s="85" t="n">
        <v>399776</v>
      </c>
      <c r="I58" s="85" t="n">
        <v>1766472</v>
      </c>
      <c r="J58" s="85" t="n">
        <v>2709883</v>
      </c>
      <c r="K58" s="85" t="n">
        <v>878133</v>
      </c>
    </row>
    <row r="59" customFormat="false" ht="14.25" hidden="false" customHeight="false" outlineLevel="0" collapsed="false">
      <c r="B59" s="80" t="n">
        <v>13</v>
      </c>
      <c r="C59" s="81" t="s">
        <v>153</v>
      </c>
      <c r="D59" s="82" t="n">
        <v>1</v>
      </c>
      <c r="E59" s="86" t="s">
        <v>641</v>
      </c>
      <c r="F59" s="84" t="n">
        <v>4781</v>
      </c>
      <c r="G59" s="85" t="n">
        <v>28516</v>
      </c>
      <c r="H59" s="85" t="n">
        <v>75776</v>
      </c>
      <c r="I59" s="85" t="n">
        <v>183013</v>
      </c>
      <c r="J59" s="85" t="n">
        <v>333451</v>
      </c>
      <c r="K59" s="85" t="n">
        <v>143280</v>
      </c>
    </row>
    <row r="60" customFormat="false" ht="14.25" hidden="false" customHeight="false" outlineLevel="0" collapsed="false">
      <c r="B60" s="80" t="n">
        <v>13</v>
      </c>
      <c r="C60" s="81" t="s">
        <v>153</v>
      </c>
      <c r="D60" s="82" t="n">
        <v>2</v>
      </c>
      <c r="E60" s="86" t="s">
        <v>642</v>
      </c>
      <c r="F60" s="84" t="n">
        <v>1959</v>
      </c>
      <c r="G60" s="85" t="n">
        <v>26339</v>
      </c>
      <c r="H60" s="85" t="n">
        <v>81793</v>
      </c>
      <c r="I60" s="85" t="n">
        <v>243787</v>
      </c>
      <c r="J60" s="85" t="n">
        <v>417590</v>
      </c>
      <c r="K60" s="85" t="n">
        <v>165547</v>
      </c>
    </row>
    <row r="61" customFormat="false" ht="14.25" hidden="false" customHeight="false" outlineLevel="0" collapsed="false">
      <c r="B61" s="80" t="n">
        <v>13</v>
      </c>
      <c r="C61" s="81" t="s">
        <v>153</v>
      </c>
      <c r="D61" s="82" t="n">
        <v>3</v>
      </c>
      <c r="E61" s="86" t="s">
        <v>643</v>
      </c>
      <c r="F61" s="84" t="n">
        <v>762</v>
      </c>
      <c r="G61" s="85" t="n">
        <v>18366</v>
      </c>
      <c r="H61" s="85" t="n">
        <v>61614</v>
      </c>
      <c r="I61" s="85" t="n">
        <v>249537</v>
      </c>
      <c r="J61" s="85" t="n">
        <v>399830</v>
      </c>
      <c r="K61" s="85" t="n">
        <v>143149</v>
      </c>
    </row>
    <row r="62" customFormat="false" ht="14.25" hidden="false" customHeight="false" outlineLevel="0" collapsed="false">
      <c r="B62" s="80" t="n">
        <v>13</v>
      </c>
      <c r="C62" s="81" t="s">
        <v>153</v>
      </c>
      <c r="D62" s="82" t="n">
        <v>4</v>
      </c>
      <c r="E62" s="86" t="s">
        <v>644</v>
      </c>
      <c r="F62" s="84" t="n">
        <v>334</v>
      </c>
      <c r="G62" s="85" t="n">
        <v>12934</v>
      </c>
      <c r="H62" s="85" t="n">
        <v>45591</v>
      </c>
      <c r="I62" s="85" t="n">
        <v>229304</v>
      </c>
      <c r="J62" s="85" t="n">
        <v>341722</v>
      </c>
      <c r="K62" s="85" t="n">
        <v>100933</v>
      </c>
    </row>
    <row r="63" customFormat="false" ht="14.25" hidden="false" customHeight="false" outlineLevel="0" collapsed="false">
      <c r="B63" s="80" t="n">
        <v>13</v>
      </c>
      <c r="C63" s="81" t="s">
        <v>153</v>
      </c>
      <c r="D63" s="82" t="n">
        <v>5</v>
      </c>
      <c r="E63" s="86" t="s">
        <v>645</v>
      </c>
      <c r="F63" s="84" t="n">
        <v>203</v>
      </c>
      <c r="G63" s="85" t="n">
        <v>13981</v>
      </c>
      <c r="H63" s="85" t="n">
        <v>54866</v>
      </c>
      <c r="I63" s="85" t="n">
        <v>303103</v>
      </c>
      <c r="J63" s="85" t="n">
        <v>457504</v>
      </c>
      <c r="K63" s="85" t="n">
        <v>138525</v>
      </c>
    </row>
    <row r="64" customFormat="false" ht="14.25" hidden="false" customHeight="false" outlineLevel="0" collapsed="false">
      <c r="B64" s="80" t="n">
        <v>13</v>
      </c>
      <c r="C64" s="81" t="s">
        <v>153</v>
      </c>
      <c r="D64" s="82" t="n">
        <v>6</v>
      </c>
      <c r="E64" s="86" t="s">
        <v>646</v>
      </c>
      <c r="F64" s="84" t="n">
        <v>81</v>
      </c>
      <c r="G64" s="85" t="n">
        <v>10712</v>
      </c>
      <c r="H64" s="85" t="n">
        <v>42141</v>
      </c>
      <c r="I64" s="85" t="n">
        <v>313673</v>
      </c>
      <c r="J64" s="85" t="n">
        <v>414261</v>
      </c>
      <c r="K64" s="85" t="n">
        <v>93408</v>
      </c>
    </row>
    <row r="65" customFormat="false" ht="14.25" hidden="false" customHeight="false" outlineLevel="0" collapsed="false">
      <c r="B65" s="80" t="n">
        <v>13</v>
      </c>
      <c r="C65" s="81" t="s">
        <v>153</v>
      </c>
      <c r="D65" s="82" t="n">
        <v>7</v>
      </c>
      <c r="E65" s="86" t="s">
        <v>647</v>
      </c>
      <c r="F65" s="84" t="n">
        <v>17</v>
      </c>
      <c r="G65" s="85" t="n">
        <v>4038</v>
      </c>
      <c r="H65" s="85" t="s">
        <v>368</v>
      </c>
      <c r="I65" s="85" t="s">
        <v>368</v>
      </c>
      <c r="J65" s="85" t="s">
        <v>368</v>
      </c>
      <c r="K65" s="85" t="s">
        <v>368</v>
      </c>
    </row>
    <row r="66" customFormat="false" ht="14.25" hidden="false" customHeight="false" outlineLevel="0" collapsed="false">
      <c r="B66" s="80" t="n">
        <v>13</v>
      </c>
      <c r="C66" s="81" t="s">
        <v>153</v>
      </c>
      <c r="D66" s="82" t="n">
        <v>8</v>
      </c>
      <c r="E66" s="86" t="s">
        <v>648</v>
      </c>
      <c r="F66" s="84" t="n">
        <v>7</v>
      </c>
      <c r="G66" s="85" t="n">
        <v>2617</v>
      </c>
      <c r="H66" s="85" t="n">
        <v>14611</v>
      </c>
      <c r="I66" s="85" t="n">
        <v>83125</v>
      </c>
      <c r="J66" s="85" t="n">
        <v>130416</v>
      </c>
      <c r="K66" s="85" t="n">
        <v>44331</v>
      </c>
    </row>
    <row r="67" customFormat="false" ht="14.25" hidden="false" customHeight="false" outlineLevel="0" collapsed="false">
      <c r="B67" s="80" t="n">
        <v>13</v>
      </c>
      <c r="C67" s="81" t="s">
        <v>153</v>
      </c>
      <c r="D67" s="82" t="n">
        <v>9</v>
      </c>
      <c r="E67" s="86" t="s">
        <v>649</v>
      </c>
      <c r="F67" s="84" t="n">
        <v>2</v>
      </c>
      <c r="G67" s="85" t="n">
        <v>1199</v>
      </c>
      <c r="H67" s="85" t="s">
        <v>368</v>
      </c>
      <c r="I67" s="85" t="s">
        <v>368</v>
      </c>
      <c r="J67" s="85" t="s">
        <v>368</v>
      </c>
      <c r="K67" s="85" t="s">
        <v>368</v>
      </c>
    </row>
    <row r="68" customFormat="false" ht="14.25" hidden="false" customHeight="false" outlineLevel="0" collapsed="false">
      <c r="B68" s="80" t="n">
        <v>14</v>
      </c>
      <c r="C68" s="81" t="s">
        <v>174</v>
      </c>
      <c r="D68" s="82" t="n">
        <v>0</v>
      </c>
      <c r="E68" s="83" t="s">
        <v>640</v>
      </c>
      <c r="F68" s="84" t="n">
        <v>8215</v>
      </c>
      <c r="G68" s="85" t="n">
        <v>124447</v>
      </c>
      <c r="H68" s="85" t="n">
        <v>444723</v>
      </c>
      <c r="I68" s="85" t="n">
        <v>1267393</v>
      </c>
      <c r="J68" s="85" t="n">
        <v>2270255</v>
      </c>
      <c r="K68" s="85" t="n">
        <v>924699</v>
      </c>
    </row>
    <row r="69" customFormat="false" ht="14.25" hidden="false" customHeight="false" outlineLevel="0" collapsed="false">
      <c r="B69" s="80" t="n">
        <v>14</v>
      </c>
      <c r="C69" s="81" t="s">
        <v>174</v>
      </c>
      <c r="D69" s="82" t="n">
        <v>1</v>
      </c>
      <c r="E69" s="86" t="s">
        <v>641</v>
      </c>
      <c r="F69" s="84" t="n">
        <v>5353</v>
      </c>
      <c r="G69" s="85" t="n">
        <v>31013</v>
      </c>
      <c r="H69" s="85" t="n">
        <v>88219</v>
      </c>
      <c r="I69" s="85" t="n">
        <v>134200</v>
      </c>
      <c r="J69" s="85" t="n">
        <v>294026</v>
      </c>
      <c r="K69" s="85" t="n">
        <v>152216</v>
      </c>
    </row>
    <row r="70" customFormat="false" ht="14.25" hidden="false" customHeight="false" outlineLevel="0" collapsed="false">
      <c r="B70" s="80" t="n">
        <v>14</v>
      </c>
      <c r="C70" s="81" t="s">
        <v>174</v>
      </c>
      <c r="D70" s="82" t="n">
        <v>2</v>
      </c>
      <c r="E70" s="86" t="s">
        <v>642</v>
      </c>
      <c r="F70" s="84" t="n">
        <v>1641</v>
      </c>
      <c r="G70" s="85" t="n">
        <v>21938</v>
      </c>
      <c r="H70" s="85" t="n">
        <v>73289</v>
      </c>
      <c r="I70" s="85" t="n">
        <v>148637</v>
      </c>
      <c r="J70" s="85" t="n">
        <v>292682</v>
      </c>
      <c r="K70" s="85" t="n">
        <v>137200</v>
      </c>
    </row>
    <row r="71" customFormat="false" ht="14.25" hidden="false" customHeight="false" outlineLevel="0" collapsed="false">
      <c r="B71" s="80" t="n">
        <v>14</v>
      </c>
      <c r="C71" s="81" t="s">
        <v>174</v>
      </c>
      <c r="D71" s="82" t="n">
        <v>3</v>
      </c>
      <c r="E71" s="86" t="s">
        <v>643</v>
      </c>
      <c r="F71" s="84" t="n">
        <v>599</v>
      </c>
      <c r="G71" s="85" t="n">
        <v>14541</v>
      </c>
      <c r="H71" s="85" t="n">
        <v>49253</v>
      </c>
      <c r="I71" s="85" t="n">
        <v>126380</v>
      </c>
      <c r="J71" s="85" t="n">
        <v>231801</v>
      </c>
      <c r="K71" s="85" t="n">
        <v>100409</v>
      </c>
    </row>
    <row r="72" customFormat="false" ht="14.25" hidden="false" customHeight="false" outlineLevel="0" collapsed="false">
      <c r="B72" s="80" t="n">
        <v>14</v>
      </c>
      <c r="C72" s="81" t="s">
        <v>174</v>
      </c>
      <c r="D72" s="82" t="n">
        <v>4</v>
      </c>
      <c r="E72" s="86" t="s">
        <v>644</v>
      </c>
      <c r="F72" s="84" t="n">
        <v>287</v>
      </c>
      <c r="G72" s="85" t="n">
        <v>11033</v>
      </c>
      <c r="H72" s="85" t="n">
        <v>38421</v>
      </c>
      <c r="I72" s="85" t="n">
        <v>133106</v>
      </c>
      <c r="J72" s="85" t="n">
        <v>229926</v>
      </c>
      <c r="K72" s="85" t="n">
        <v>88547</v>
      </c>
    </row>
    <row r="73" customFormat="false" ht="14.25" hidden="false" customHeight="false" outlineLevel="0" collapsed="false">
      <c r="B73" s="80" t="n">
        <v>14</v>
      </c>
      <c r="C73" s="81" t="s">
        <v>174</v>
      </c>
      <c r="D73" s="82" t="n">
        <v>5</v>
      </c>
      <c r="E73" s="86" t="s">
        <v>645</v>
      </c>
      <c r="F73" s="84" t="n">
        <v>203</v>
      </c>
      <c r="G73" s="85" t="n">
        <v>13724</v>
      </c>
      <c r="H73" s="85" t="n">
        <v>49753</v>
      </c>
      <c r="I73" s="85" t="n">
        <v>206712</v>
      </c>
      <c r="J73" s="85" t="n">
        <v>342874</v>
      </c>
      <c r="K73" s="85" t="n">
        <v>122803</v>
      </c>
    </row>
    <row r="74" customFormat="false" ht="14.25" hidden="false" customHeight="false" outlineLevel="0" collapsed="false">
      <c r="B74" s="80" t="n">
        <v>14</v>
      </c>
      <c r="C74" s="81" t="s">
        <v>174</v>
      </c>
      <c r="D74" s="82" t="n">
        <v>6</v>
      </c>
      <c r="E74" s="86" t="s">
        <v>646</v>
      </c>
      <c r="F74" s="84" t="n">
        <v>86</v>
      </c>
      <c r="G74" s="85" t="n">
        <v>11664</v>
      </c>
      <c r="H74" s="85" t="n">
        <v>47805</v>
      </c>
      <c r="I74" s="85" t="n">
        <v>189434</v>
      </c>
      <c r="J74" s="85" t="n">
        <v>317780</v>
      </c>
      <c r="K74" s="85" t="n">
        <v>114013</v>
      </c>
    </row>
    <row r="75" customFormat="false" ht="14.25" hidden="false" customHeight="false" outlineLevel="0" collapsed="false">
      <c r="B75" s="80" t="n">
        <v>14</v>
      </c>
      <c r="C75" s="81" t="s">
        <v>174</v>
      </c>
      <c r="D75" s="82" t="n">
        <v>7</v>
      </c>
      <c r="E75" s="86" t="s">
        <v>647</v>
      </c>
      <c r="F75" s="84" t="n">
        <v>25</v>
      </c>
      <c r="G75" s="85" t="n">
        <v>6073</v>
      </c>
      <c r="H75" s="85" t="n">
        <v>27956</v>
      </c>
      <c r="I75" s="85" t="n">
        <v>132496</v>
      </c>
      <c r="J75" s="85" t="n">
        <v>223427</v>
      </c>
      <c r="K75" s="85" t="n">
        <v>81254</v>
      </c>
    </row>
    <row r="76" customFormat="false" ht="14.25" hidden="false" customHeight="false" outlineLevel="0" collapsed="false">
      <c r="B76" s="80" t="n">
        <v>14</v>
      </c>
      <c r="C76" s="81" t="s">
        <v>174</v>
      </c>
      <c r="D76" s="82" t="n">
        <v>8</v>
      </c>
      <c r="E76" s="86" t="s">
        <v>648</v>
      </c>
      <c r="F76" s="84" t="n">
        <v>13</v>
      </c>
      <c r="G76" s="85" t="n">
        <v>4782</v>
      </c>
      <c r="H76" s="85" t="n">
        <v>23425</v>
      </c>
      <c r="I76" s="85" t="n">
        <v>116690</v>
      </c>
      <c r="J76" s="85" t="n">
        <v>192494</v>
      </c>
      <c r="K76" s="85" t="n">
        <v>66808</v>
      </c>
    </row>
    <row r="77" customFormat="false" ht="14.25" hidden="false" customHeight="false" outlineLevel="0" collapsed="false">
      <c r="B77" s="80" t="n">
        <v>14</v>
      </c>
      <c r="C77" s="81" t="s">
        <v>174</v>
      </c>
      <c r="D77" s="82" t="n">
        <v>9</v>
      </c>
      <c r="E77" s="86" t="s">
        <v>649</v>
      </c>
      <c r="F77" s="84" t="n">
        <v>7</v>
      </c>
      <c r="G77" s="85" t="n">
        <v>4620</v>
      </c>
      <c r="H77" s="85" t="s">
        <v>368</v>
      </c>
      <c r="I77" s="85" t="s">
        <v>368</v>
      </c>
      <c r="J77" s="85" t="s">
        <v>368</v>
      </c>
      <c r="K77" s="85" t="s">
        <v>368</v>
      </c>
    </row>
    <row r="78" customFormat="false" ht="14.25" hidden="false" customHeight="false" outlineLevel="0" collapsed="false">
      <c r="B78" s="80" t="n">
        <v>14</v>
      </c>
      <c r="C78" s="81" t="s">
        <v>174</v>
      </c>
      <c r="D78" s="82" t="n">
        <v>10</v>
      </c>
      <c r="E78" s="86" t="s">
        <v>650</v>
      </c>
      <c r="F78" s="84" t="n">
        <v>1</v>
      </c>
      <c r="G78" s="85" t="n">
        <v>5059</v>
      </c>
      <c r="H78" s="85" t="s">
        <v>368</v>
      </c>
      <c r="I78" s="85" t="s">
        <v>368</v>
      </c>
      <c r="J78" s="85" t="s">
        <v>368</v>
      </c>
      <c r="K78" s="85" t="s">
        <v>368</v>
      </c>
    </row>
    <row r="79" customFormat="false" ht="14.25" hidden="false" customHeight="false" outlineLevel="0" collapsed="false">
      <c r="B79" s="80" t="n">
        <v>15</v>
      </c>
      <c r="C79" s="81" t="s">
        <v>185</v>
      </c>
      <c r="D79" s="82" t="n">
        <v>0</v>
      </c>
      <c r="E79" s="83" t="s">
        <v>640</v>
      </c>
      <c r="F79" s="84" t="n">
        <v>7414</v>
      </c>
      <c r="G79" s="85" t="n">
        <v>209882</v>
      </c>
      <c r="H79" s="85" t="n">
        <v>897256</v>
      </c>
      <c r="I79" s="85" t="n">
        <v>4801721</v>
      </c>
      <c r="J79" s="85" t="n">
        <v>7659999</v>
      </c>
      <c r="K79" s="85" t="n">
        <v>2450135</v>
      </c>
    </row>
    <row r="80" customFormat="false" ht="14.25" hidden="false" customHeight="false" outlineLevel="0" collapsed="false">
      <c r="B80" s="80" t="n">
        <v>15</v>
      </c>
      <c r="C80" s="81" t="s">
        <v>185</v>
      </c>
      <c r="D80" s="82" t="n">
        <v>1</v>
      </c>
      <c r="E80" s="86" t="s">
        <v>641</v>
      </c>
      <c r="F80" s="84" t="n">
        <v>3007</v>
      </c>
      <c r="G80" s="85" t="n">
        <v>18442</v>
      </c>
      <c r="H80" s="85" t="n">
        <v>48521</v>
      </c>
      <c r="I80" s="85" t="n">
        <v>93936</v>
      </c>
      <c r="J80" s="85" t="n">
        <v>193254</v>
      </c>
      <c r="K80" s="85" t="n">
        <v>94590</v>
      </c>
    </row>
    <row r="81" customFormat="false" ht="14.25" hidden="false" customHeight="false" outlineLevel="0" collapsed="false">
      <c r="B81" s="80" t="n">
        <v>15</v>
      </c>
      <c r="C81" s="81" t="s">
        <v>185</v>
      </c>
      <c r="D81" s="82" t="n">
        <v>2</v>
      </c>
      <c r="E81" s="86" t="s">
        <v>642</v>
      </c>
      <c r="F81" s="84" t="n">
        <v>1767</v>
      </c>
      <c r="G81" s="85" t="n">
        <v>24186</v>
      </c>
      <c r="H81" s="85" t="n">
        <v>76912</v>
      </c>
      <c r="I81" s="85" t="n">
        <v>207043</v>
      </c>
      <c r="J81" s="85" t="n">
        <v>372929</v>
      </c>
      <c r="K81" s="85" t="n">
        <v>158012</v>
      </c>
    </row>
    <row r="82" customFormat="false" ht="14.25" hidden="false" customHeight="false" outlineLevel="0" collapsed="false">
      <c r="B82" s="80" t="n">
        <v>15</v>
      </c>
      <c r="C82" s="81" t="s">
        <v>185</v>
      </c>
      <c r="D82" s="82" t="n">
        <v>3</v>
      </c>
      <c r="E82" s="86" t="s">
        <v>643</v>
      </c>
      <c r="F82" s="84" t="n">
        <v>1033</v>
      </c>
      <c r="G82" s="85" t="n">
        <v>25280</v>
      </c>
      <c r="H82" s="85" t="n">
        <v>87049</v>
      </c>
      <c r="I82" s="85" t="n">
        <v>283448</v>
      </c>
      <c r="J82" s="85" t="n">
        <v>486231</v>
      </c>
      <c r="K82" s="85" t="n">
        <v>193167</v>
      </c>
    </row>
    <row r="83" customFormat="false" ht="14.25" hidden="false" customHeight="false" outlineLevel="0" collapsed="false">
      <c r="B83" s="80" t="n">
        <v>15</v>
      </c>
      <c r="C83" s="81" t="s">
        <v>185</v>
      </c>
      <c r="D83" s="82" t="n">
        <v>4</v>
      </c>
      <c r="E83" s="86" t="s">
        <v>644</v>
      </c>
      <c r="F83" s="84" t="n">
        <v>625</v>
      </c>
      <c r="G83" s="85" t="n">
        <v>24432</v>
      </c>
      <c r="H83" s="85" t="n">
        <v>91956</v>
      </c>
      <c r="I83" s="85" t="n">
        <v>392908</v>
      </c>
      <c r="J83" s="85" t="n">
        <v>648611</v>
      </c>
      <c r="K83" s="85" t="n">
        <v>229170</v>
      </c>
    </row>
    <row r="84" customFormat="false" ht="14.25" hidden="false" customHeight="false" outlineLevel="0" collapsed="false">
      <c r="B84" s="80" t="n">
        <v>15</v>
      </c>
      <c r="C84" s="81" t="s">
        <v>185</v>
      </c>
      <c r="D84" s="82" t="n">
        <v>5</v>
      </c>
      <c r="E84" s="86" t="s">
        <v>645</v>
      </c>
      <c r="F84" s="84" t="n">
        <v>604</v>
      </c>
      <c r="G84" s="85" t="n">
        <v>42316</v>
      </c>
      <c r="H84" s="85" t="n">
        <v>182180</v>
      </c>
      <c r="I84" s="85" t="n">
        <v>968985</v>
      </c>
      <c r="J84" s="85" t="n">
        <v>1495897</v>
      </c>
      <c r="K84" s="85" t="n">
        <v>452092</v>
      </c>
    </row>
    <row r="85" customFormat="false" ht="14.25" hidden="false" customHeight="false" outlineLevel="0" collapsed="false">
      <c r="B85" s="80" t="n">
        <v>15</v>
      </c>
      <c r="C85" s="81" t="s">
        <v>185</v>
      </c>
      <c r="D85" s="82" t="n">
        <v>6</v>
      </c>
      <c r="E85" s="86" t="s">
        <v>646</v>
      </c>
      <c r="F85" s="84" t="n">
        <v>259</v>
      </c>
      <c r="G85" s="85" t="n">
        <v>34595</v>
      </c>
      <c r="H85" s="85" t="n">
        <v>170769</v>
      </c>
      <c r="I85" s="85" t="n">
        <v>940524</v>
      </c>
      <c r="J85" s="85" t="n">
        <v>1535362</v>
      </c>
      <c r="K85" s="85" t="n">
        <v>511230</v>
      </c>
    </row>
    <row r="86" customFormat="false" ht="14.25" hidden="false" customHeight="false" outlineLevel="0" collapsed="false">
      <c r="B86" s="80" t="n">
        <v>15</v>
      </c>
      <c r="C86" s="81" t="s">
        <v>185</v>
      </c>
      <c r="D86" s="82" t="n">
        <v>7</v>
      </c>
      <c r="E86" s="86" t="s">
        <v>647</v>
      </c>
      <c r="F86" s="84" t="n">
        <v>67</v>
      </c>
      <c r="G86" s="85" t="n">
        <v>16229</v>
      </c>
      <c r="H86" s="85" t="n">
        <v>84118</v>
      </c>
      <c r="I86" s="85" t="n">
        <v>632934</v>
      </c>
      <c r="J86" s="85" t="n">
        <v>928870</v>
      </c>
      <c r="K86" s="85" t="n">
        <v>234434</v>
      </c>
    </row>
    <row r="87" customFormat="false" ht="14.25" hidden="false" customHeight="false" outlineLevel="0" collapsed="false">
      <c r="B87" s="80" t="n">
        <v>15</v>
      </c>
      <c r="C87" s="81" t="s">
        <v>185</v>
      </c>
      <c r="D87" s="82" t="n">
        <v>8</v>
      </c>
      <c r="E87" s="86" t="s">
        <v>648</v>
      </c>
      <c r="F87" s="84" t="n">
        <v>35</v>
      </c>
      <c r="G87" s="85" t="n">
        <v>12692</v>
      </c>
      <c r="H87" s="85" t="n">
        <v>75273</v>
      </c>
      <c r="I87" s="85" t="n">
        <v>574568</v>
      </c>
      <c r="J87" s="85" t="n">
        <v>895539</v>
      </c>
      <c r="K87" s="85" t="n">
        <v>252484</v>
      </c>
    </row>
    <row r="88" customFormat="false" ht="14.25" hidden="false" customHeight="false" outlineLevel="0" collapsed="false">
      <c r="B88" s="80" t="n">
        <v>15</v>
      </c>
      <c r="C88" s="81" t="s">
        <v>185</v>
      </c>
      <c r="D88" s="82" t="n">
        <v>9</v>
      </c>
      <c r="E88" s="86" t="s">
        <v>649</v>
      </c>
      <c r="F88" s="84" t="n">
        <v>15</v>
      </c>
      <c r="G88" s="85" t="n">
        <v>9070</v>
      </c>
      <c r="H88" s="85" t="s">
        <v>368</v>
      </c>
      <c r="I88" s="85" t="s">
        <v>368</v>
      </c>
      <c r="J88" s="85" t="s">
        <v>368</v>
      </c>
      <c r="K88" s="85" t="s">
        <v>368</v>
      </c>
    </row>
    <row r="89" customFormat="false" ht="14.25" hidden="false" customHeight="false" outlineLevel="0" collapsed="false">
      <c r="B89" s="80" t="n">
        <v>15</v>
      </c>
      <c r="C89" s="81" t="s">
        <v>185</v>
      </c>
      <c r="D89" s="82" t="n">
        <v>10</v>
      </c>
      <c r="E89" s="86" t="s">
        <v>650</v>
      </c>
      <c r="F89" s="84" t="n">
        <v>2</v>
      </c>
      <c r="G89" s="85" t="n">
        <v>2640</v>
      </c>
      <c r="H89" s="85" t="s">
        <v>368</v>
      </c>
      <c r="I89" s="85" t="s">
        <v>368</v>
      </c>
      <c r="J89" s="85" t="s">
        <v>368</v>
      </c>
      <c r="K89" s="85" t="s">
        <v>368</v>
      </c>
    </row>
    <row r="90" customFormat="false" ht="14.25" hidden="false" customHeight="false" outlineLevel="0" collapsed="false">
      <c r="B90" s="80" t="n">
        <v>16</v>
      </c>
      <c r="C90" s="81" t="s">
        <v>205</v>
      </c>
      <c r="D90" s="82" t="n">
        <v>0</v>
      </c>
      <c r="E90" s="83" t="s">
        <v>640</v>
      </c>
      <c r="F90" s="84" t="n">
        <v>16320</v>
      </c>
      <c r="G90" s="85" t="n">
        <v>334796</v>
      </c>
      <c r="H90" s="85" t="n">
        <v>1378112</v>
      </c>
      <c r="I90" s="85" t="n">
        <v>3572843</v>
      </c>
      <c r="J90" s="85" t="n">
        <v>6982336</v>
      </c>
      <c r="K90" s="85" t="n">
        <v>3091919</v>
      </c>
    </row>
    <row r="91" customFormat="false" ht="14.25" hidden="false" customHeight="false" outlineLevel="0" collapsed="false">
      <c r="B91" s="80" t="n">
        <v>16</v>
      </c>
      <c r="C91" s="81" t="s">
        <v>205</v>
      </c>
      <c r="D91" s="82" t="n">
        <v>1</v>
      </c>
      <c r="E91" s="86" t="s">
        <v>641</v>
      </c>
      <c r="F91" s="84" t="n">
        <v>8654</v>
      </c>
      <c r="G91" s="85" t="n">
        <v>50658</v>
      </c>
      <c r="H91" s="85" t="n">
        <v>154589</v>
      </c>
      <c r="I91" s="85" t="n">
        <v>205499</v>
      </c>
      <c r="J91" s="85" t="n">
        <v>515014</v>
      </c>
      <c r="K91" s="85" t="n">
        <v>294777</v>
      </c>
    </row>
    <row r="92" customFormat="false" ht="14.25" hidden="false" customHeight="false" outlineLevel="0" collapsed="false">
      <c r="B92" s="80" t="n">
        <v>16</v>
      </c>
      <c r="C92" s="81" t="s">
        <v>205</v>
      </c>
      <c r="D92" s="82" t="n">
        <v>2</v>
      </c>
      <c r="E92" s="86" t="s">
        <v>642</v>
      </c>
      <c r="F92" s="84" t="n">
        <v>3717</v>
      </c>
      <c r="G92" s="85" t="n">
        <v>50144</v>
      </c>
      <c r="H92" s="85" t="n">
        <v>185281</v>
      </c>
      <c r="I92" s="85" t="n">
        <v>293049</v>
      </c>
      <c r="J92" s="85" t="n">
        <v>681078</v>
      </c>
      <c r="K92" s="85" t="n">
        <v>369557</v>
      </c>
    </row>
    <row r="93" customFormat="false" ht="14.25" hidden="false" customHeight="false" outlineLevel="0" collapsed="false">
      <c r="B93" s="80" t="n">
        <v>16</v>
      </c>
      <c r="C93" s="81" t="s">
        <v>205</v>
      </c>
      <c r="D93" s="82" t="n">
        <v>3</v>
      </c>
      <c r="E93" s="86" t="s">
        <v>643</v>
      </c>
      <c r="F93" s="84" t="n">
        <v>1679</v>
      </c>
      <c r="G93" s="85" t="n">
        <v>40924</v>
      </c>
      <c r="H93" s="85" t="n">
        <v>165932</v>
      </c>
      <c r="I93" s="85" t="n">
        <v>322748</v>
      </c>
      <c r="J93" s="85" t="n">
        <v>693644</v>
      </c>
      <c r="K93" s="85" t="n">
        <v>353248</v>
      </c>
    </row>
    <row r="94" customFormat="false" ht="14.25" hidden="false" customHeight="false" outlineLevel="0" collapsed="false">
      <c r="B94" s="80" t="n">
        <v>16</v>
      </c>
      <c r="C94" s="81" t="s">
        <v>205</v>
      </c>
      <c r="D94" s="82" t="n">
        <v>4</v>
      </c>
      <c r="E94" s="86" t="s">
        <v>644</v>
      </c>
      <c r="F94" s="84" t="n">
        <v>967</v>
      </c>
      <c r="G94" s="85" t="n">
        <v>37668</v>
      </c>
      <c r="H94" s="85" t="n">
        <v>154299</v>
      </c>
      <c r="I94" s="85" t="n">
        <v>335955</v>
      </c>
      <c r="J94" s="85" t="n">
        <v>728779</v>
      </c>
      <c r="K94" s="85" t="n">
        <v>346761</v>
      </c>
    </row>
    <row r="95" customFormat="false" ht="14.25" hidden="false" customHeight="false" outlineLevel="0" collapsed="false">
      <c r="B95" s="80" t="n">
        <v>16</v>
      </c>
      <c r="C95" s="81" t="s">
        <v>205</v>
      </c>
      <c r="D95" s="82" t="n">
        <v>5</v>
      </c>
      <c r="E95" s="86" t="s">
        <v>645</v>
      </c>
      <c r="F95" s="84" t="n">
        <v>843</v>
      </c>
      <c r="G95" s="85" t="n">
        <v>58158</v>
      </c>
      <c r="H95" s="85" t="n">
        <v>247011</v>
      </c>
      <c r="I95" s="85" t="n">
        <v>584057</v>
      </c>
      <c r="J95" s="85" t="n">
        <v>1198018</v>
      </c>
      <c r="K95" s="85" t="n">
        <v>544522</v>
      </c>
    </row>
    <row r="96" customFormat="false" ht="14.25" hidden="false" customHeight="false" outlineLevel="0" collapsed="false">
      <c r="B96" s="80" t="n">
        <v>16</v>
      </c>
      <c r="C96" s="81" t="s">
        <v>205</v>
      </c>
      <c r="D96" s="82" t="n">
        <v>6</v>
      </c>
      <c r="E96" s="86" t="s">
        <v>646</v>
      </c>
      <c r="F96" s="84" t="n">
        <v>333</v>
      </c>
      <c r="G96" s="85" t="n">
        <v>44210</v>
      </c>
      <c r="H96" s="85" t="n">
        <v>197758</v>
      </c>
      <c r="I96" s="85" t="n">
        <v>572191</v>
      </c>
      <c r="J96" s="85" t="n">
        <v>1093245</v>
      </c>
      <c r="K96" s="85" t="n">
        <v>454404</v>
      </c>
    </row>
    <row r="97" customFormat="false" ht="14.25" hidden="false" customHeight="false" outlineLevel="0" collapsed="false">
      <c r="B97" s="80" t="n">
        <v>16</v>
      </c>
      <c r="C97" s="81" t="s">
        <v>205</v>
      </c>
      <c r="D97" s="82" t="n">
        <v>7</v>
      </c>
      <c r="E97" s="86" t="s">
        <v>647</v>
      </c>
      <c r="F97" s="84" t="n">
        <v>62</v>
      </c>
      <c r="G97" s="85" t="n">
        <v>15010</v>
      </c>
      <c r="H97" s="85" t="n">
        <v>72597</v>
      </c>
      <c r="I97" s="85" t="n">
        <v>277430</v>
      </c>
      <c r="J97" s="85" t="n">
        <v>482168</v>
      </c>
      <c r="K97" s="85" t="n">
        <v>181540</v>
      </c>
    </row>
    <row r="98" customFormat="false" ht="14.25" hidden="false" customHeight="false" outlineLevel="0" collapsed="false">
      <c r="B98" s="80" t="n">
        <v>16</v>
      </c>
      <c r="C98" s="81" t="s">
        <v>205</v>
      </c>
      <c r="D98" s="82" t="n">
        <v>8</v>
      </c>
      <c r="E98" s="86" t="s">
        <v>648</v>
      </c>
      <c r="F98" s="84" t="n">
        <v>37</v>
      </c>
      <c r="G98" s="85" t="n">
        <v>13890</v>
      </c>
      <c r="H98" s="85" t="n">
        <v>69375</v>
      </c>
      <c r="I98" s="85" t="n">
        <v>301378</v>
      </c>
      <c r="J98" s="85" t="n">
        <v>556093</v>
      </c>
      <c r="K98" s="85" t="n">
        <v>225134</v>
      </c>
    </row>
    <row r="99" customFormat="false" ht="14.25" hidden="false" customHeight="false" outlineLevel="0" collapsed="false">
      <c r="B99" s="80" t="n">
        <v>16</v>
      </c>
      <c r="C99" s="81" t="s">
        <v>205</v>
      </c>
      <c r="D99" s="82" t="n">
        <v>9</v>
      </c>
      <c r="E99" s="86" t="s">
        <v>649</v>
      </c>
      <c r="F99" s="84" t="n">
        <v>20</v>
      </c>
      <c r="G99" s="85" t="n">
        <v>13277</v>
      </c>
      <c r="H99" s="85" t="n">
        <v>65058</v>
      </c>
      <c r="I99" s="85" t="n">
        <v>265151</v>
      </c>
      <c r="J99" s="85" t="n">
        <v>461722</v>
      </c>
      <c r="K99" s="85" t="n">
        <v>175823</v>
      </c>
    </row>
    <row r="100" customFormat="false" ht="14.25" hidden="false" customHeight="false" outlineLevel="0" collapsed="false">
      <c r="B100" s="80" t="n">
        <v>16</v>
      </c>
      <c r="C100" s="81" t="s">
        <v>205</v>
      </c>
      <c r="D100" s="82" t="n">
        <v>10</v>
      </c>
      <c r="E100" s="86" t="s">
        <v>650</v>
      </c>
      <c r="F100" s="84" t="n">
        <v>8</v>
      </c>
      <c r="G100" s="85" t="n">
        <v>10857</v>
      </c>
      <c r="H100" s="85" t="n">
        <v>66211</v>
      </c>
      <c r="I100" s="85" t="n">
        <v>415385</v>
      </c>
      <c r="J100" s="85" t="n">
        <v>572575</v>
      </c>
      <c r="K100" s="85" t="n">
        <v>146154</v>
      </c>
    </row>
    <row r="101" customFormat="false" ht="14.25" hidden="false" customHeight="false" outlineLevel="0" collapsed="false">
      <c r="B101" s="80" t="n">
        <v>17</v>
      </c>
      <c r="C101" s="81" t="s">
        <v>211</v>
      </c>
      <c r="D101" s="82" t="n">
        <v>0</v>
      </c>
      <c r="E101" s="83" t="s">
        <v>640</v>
      </c>
      <c r="F101" s="84" t="n">
        <v>5034</v>
      </c>
      <c r="G101" s="85" t="n">
        <v>356738</v>
      </c>
      <c r="H101" s="85" t="n">
        <v>2030085</v>
      </c>
      <c r="I101" s="85" t="n">
        <v>16236153</v>
      </c>
      <c r="J101" s="85" t="n">
        <v>28293937</v>
      </c>
      <c r="K101" s="85" t="n">
        <v>10801434</v>
      </c>
    </row>
    <row r="102" customFormat="false" ht="14.25" hidden="false" customHeight="false" outlineLevel="0" collapsed="false">
      <c r="B102" s="80" t="n">
        <v>17</v>
      </c>
      <c r="C102" s="81" t="s">
        <v>211</v>
      </c>
      <c r="D102" s="82" t="n">
        <v>1</v>
      </c>
      <c r="E102" s="86" t="s">
        <v>641</v>
      </c>
      <c r="F102" s="84" t="n">
        <v>1026</v>
      </c>
      <c r="G102" s="85" t="n">
        <v>6518</v>
      </c>
      <c r="H102" s="85" t="n">
        <v>24494</v>
      </c>
      <c r="I102" s="85" t="n">
        <v>130756</v>
      </c>
      <c r="J102" s="85" t="n">
        <v>208623</v>
      </c>
      <c r="K102" s="85" t="n">
        <v>74341</v>
      </c>
    </row>
    <row r="103" customFormat="false" ht="14.25" hidden="false" customHeight="false" outlineLevel="0" collapsed="false">
      <c r="B103" s="80" t="n">
        <v>17</v>
      </c>
      <c r="C103" s="81" t="s">
        <v>211</v>
      </c>
      <c r="D103" s="82" t="n">
        <v>2</v>
      </c>
      <c r="E103" s="86" t="s">
        <v>642</v>
      </c>
      <c r="F103" s="84" t="n">
        <v>1068</v>
      </c>
      <c r="G103" s="85" t="n">
        <v>15022</v>
      </c>
      <c r="H103" s="85" t="n">
        <v>65005</v>
      </c>
      <c r="I103" s="85" t="n">
        <v>381025</v>
      </c>
      <c r="J103" s="85" t="n">
        <v>621103</v>
      </c>
      <c r="K103" s="85" t="n">
        <v>229324</v>
      </c>
    </row>
    <row r="104" customFormat="false" ht="14.25" hidden="false" customHeight="false" outlineLevel="0" collapsed="false">
      <c r="B104" s="80" t="n">
        <v>17</v>
      </c>
      <c r="C104" s="81" t="s">
        <v>211</v>
      </c>
      <c r="D104" s="82" t="n">
        <v>3</v>
      </c>
      <c r="E104" s="86" t="s">
        <v>643</v>
      </c>
      <c r="F104" s="84" t="n">
        <v>725</v>
      </c>
      <c r="G104" s="85" t="n">
        <v>18015</v>
      </c>
      <c r="H104" s="85" t="n">
        <v>82593</v>
      </c>
      <c r="I104" s="85" t="n">
        <v>533033</v>
      </c>
      <c r="J104" s="85" t="n">
        <v>850287</v>
      </c>
      <c r="K104" s="85" t="n">
        <v>302832</v>
      </c>
    </row>
    <row r="105" customFormat="false" ht="14.25" hidden="false" customHeight="false" outlineLevel="0" collapsed="false">
      <c r="B105" s="80" t="n">
        <v>17</v>
      </c>
      <c r="C105" s="81" t="s">
        <v>211</v>
      </c>
      <c r="D105" s="82" t="n">
        <v>4</v>
      </c>
      <c r="E105" s="86" t="s">
        <v>644</v>
      </c>
      <c r="F105" s="84" t="n">
        <v>637</v>
      </c>
      <c r="G105" s="85" t="n">
        <v>25037</v>
      </c>
      <c r="H105" s="85" t="n">
        <v>127817</v>
      </c>
      <c r="I105" s="85" t="n">
        <v>953117</v>
      </c>
      <c r="J105" s="85" t="n">
        <v>1481323</v>
      </c>
      <c r="K105" s="85" t="n">
        <v>474119</v>
      </c>
    </row>
    <row r="106" customFormat="false" ht="14.25" hidden="false" customHeight="false" outlineLevel="0" collapsed="false">
      <c r="B106" s="80" t="n">
        <v>17</v>
      </c>
      <c r="C106" s="81" t="s">
        <v>211</v>
      </c>
      <c r="D106" s="82" t="n">
        <v>5</v>
      </c>
      <c r="E106" s="86" t="s">
        <v>645</v>
      </c>
      <c r="F106" s="84" t="n">
        <v>678</v>
      </c>
      <c r="G106" s="85" t="n">
        <v>47703</v>
      </c>
      <c r="H106" s="85" t="n">
        <v>248512</v>
      </c>
      <c r="I106" s="85" t="n">
        <v>2056156</v>
      </c>
      <c r="J106" s="85" t="n">
        <v>3234986</v>
      </c>
      <c r="K106" s="85" t="n">
        <v>1039862</v>
      </c>
    </row>
    <row r="107" customFormat="false" ht="14.25" hidden="false" customHeight="false" outlineLevel="0" collapsed="false">
      <c r="B107" s="80" t="n">
        <v>17</v>
      </c>
      <c r="C107" s="81" t="s">
        <v>211</v>
      </c>
      <c r="D107" s="82" t="n">
        <v>6</v>
      </c>
      <c r="E107" s="86" t="s">
        <v>646</v>
      </c>
      <c r="F107" s="84" t="n">
        <v>521</v>
      </c>
      <c r="G107" s="85" t="n">
        <v>73408</v>
      </c>
      <c r="H107" s="85" t="n">
        <v>408524</v>
      </c>
      <c r="I107" s="85" t="n">
        <v>3230876</v>
      </c>
      <c r="J107" s="85" t="n">
        <v>5877741</v>
      </c>
      <c r="K107" s="85" t="n">
        <v>2398208</v>
      </c>
    </row>
    <row r="108" customFormat="false" ht="14.25" hidden="false" customHeight="false" outlineLevel="0" collapsed="false">
      <c r="B108" s="80" t="n">
        <v>17</v>
      </c>
      <c r="C108" s="81" t="s">
        <v>211</v>
      </c>
      <c r="D108" s="82" t="n">
        <v>7</v>
      </c>
      <c r="E108" s="86" t="s">
        <v>647</v>
      </c>
      <c r="F108" s="84" t="n">
        <v>155</v>
      </c>
      <c r="G108" s="85" t="n">
        <v>37651</v>
      </c>
      <c r="H108" s="85" t="n">
        <v>217033</v>
      </c>
      <c r="I108" s="85" t="n">
        <v>1877621</v>
      </c>
      <c r="J108" s="85" t="n">
        <v>3366132</v>
      </c>
      <c r="K108" s="85" t="n">
        <v>1336081</v>
      </c>
    </row>
    <row r="109" customFormat="false" ht="14.25" hidden="false" customHeight="false" outlineLevel="0" collapsed="false">
      <c r="B109" s="80" t="n">
        <v>17</v>
      </c>
      <c r="C109" s="81" t="s">
        <v>211</v>
      </c>
      <c r="D109" s="82" t="n">
        <v>8</v>
      </c>
      <c r="E109" s="86" t="s">
        <v>648</v>
      </c>
      <c r="F109" s="84" t="n">
        <v>125</v>
      </c>
      <c r="G109" s="85" t="n">
        <v>47899</v>
      </c>
      <c r="H109" s="85" t="n">
        <v>286189</v>
      </c>
      <c r="I109" s="85" t="n">
        <v>2750485</v>
      </c>
      <c r="J109" s="85" t="n">
        <v>4542924</v>
      </c>
      <c r="K109" s="85" t="n">
        <v>1605387</v>
      </c>
    </row>
    <row r="110" customFormat="false" ht="14.25" hidden="false" customHeight="false" outlineLevel="0" collapsed="false">
      <c r="B110" s="80" t="n">
        <v>17</v>
      </c>
      <c r="C110" s="81" t="s">
        <v>211</v>
      </c>
      <c r="D110" s="82" t="n">
        <v>9</v>
      </c>
      <c r="E110" s="86" t="s">
        <v>649</v>
      </c>
      <c r="F110" s="84" t="n">
        <v>77</v>
      </c>
      <c r="G110" s="85" t="n">
        <v>52577</v>
      </c>
      <c r="H110" s="85" t="n">
        <v>335040</v>
      </c>
      <c r="I110" s="85" t="n">
        <v>2927618</v>
      </c>
      <c r="J110" s="85" t="n">
        <v>5242372</v>
      </c>
      <c r="K110" s="85" t="n">
        <v>2053189</v>
      </c>
    </row>
    <row r="111" customFormat="false" ht="14.25" hidden="false" customHeight="false" outlineLevel="0" collapsed="false">
      <c r="B111" s="80" t="n">
        <v>17</v>
      </c>
      <c r="C111" s="81" t="s">
        <v>211</v>
      </c>
      <c r="D111" s="82" t="n">
        <v>10</v>
      </c>
      <c r="E111" s="86" t="s">
        <v>650</v>
      </c>
      <c r="F111" s="84" t="n">
        <v>22</v>
      </c>
      <c r="G111" s="85" t="n">
        <v>32908</v>
      </c>
      <c r="H111" s="85" t="n">
        <v>234879</v>
      </c>
      <c r="I111" s="85" t="n">
        <v>1395466</v>
      </c>
      <c r="J111" s="85" t="n">
        <v>2868446</v>
      </c>
      <c r="K111" s="85" t="n">
        <v>1288090</v>
      </c>
    </row>
    <row r="112" customFormat="false" ht="14.25" hidden="false" customHeight="false" outlineLevel="0" collapsed="false">
      <c r="B112" s="80" t="n">
        <v>18</v>
      </c>
      <c r="C112" s="81" t="s">
        <v>252</v>
      </c>
      <c r="D112" s="82" t="n">
        <v>0</v>
      </c>
      <c r="E112" s="83" t="s">
        <v>640</v>
      </c>
      <c r="F112" s="84" t="n">
        <v>986</v>
      </c>
      <c r="G112" s="85" t="n">
        <v>24834</v>
      </c>
      <c r="H112" s="85" t="n">
        <v>173058</v>
      </c>
      <c r="I112" s="85" t="n">
        <v>10654753</v>
      </c>
      <c r="J112" s="85" t="n">
        <v>13701424</v>
      </c>
      <c r="K112" s="85" t="n">
        <v>763646</v>
      </c>
    </row>
    <row r="113" customFormat="false" ht="14.25" hidden="false" customHeight="false" outlineLevel="0" collapsed="false">
      <c r="B113" s="80" t="n">
        <v>18</v>
      </c>
      <c r="C113" s="81" t="s">
        <v>252</v>
      </c>
      <c r="D113" s="82" t="n">
        <v>1</v>
      </c>
      <c r="E113" s="86" t="s">
        <v>641</v>
      </c>
      <c r="F113" s="84" t="n">
        <v>596</v>
      </c>
      <c r="G113" s="85" t="n">
        <v>3728</v>
      </c>
      <c r="H113" s="85" t="n">
        <v>17413</v>
      </c>
      <c r="I113" s="85" t="n">
        <v>173999</v>
      </c>
      <c r="J113" s="85" t="n">
        <v>250690</v>
      </c>
      <c r="K113" s="85" t="n">
        <v>73039</v>
      </c>
    </row>
    <row r="114" customFormat="false" ht="14.25" hidden="false" customHeight="false" outlineLevel="0" collapsed="false">
      <c r="B114" s="80" t="n">
        <v>18</v>
      </c>
      <c r="C114" s="81" t="s">
        <v>252</v>
      </c>
      <c r="D114" s="82" t="n">
        <v>2</v>
      </c>
      <c r="E114" s="86" t="s">
        <v>642</v>
      </c>
      <c r="F114" s="84" t="n">
        <v>233</v>
      </c>
      <c r="G114" s="85" t="n">
        <v>3015</v>
      </c>
      <c r="H114" s="85" t="n">
        <v>14963</v>
      </c>
      <c r="I114" s="85" t="n">
        <v>106434</v>
      </c>
      <c r="J114" s="85" t="n">
        <v>165040</v>
      </c>
      <c r="K114" s="85" t="n">
        <v>55643</v>
      </c>
    </row>
    <row r="115" customFormat="false" ht="14.25" hidden="false" customHeight="false" outlineLevel="0" collapsed="false">
      <c r="B115" s="80" t="n">
        <v>18</v>
      </c>
      <c r="C115" s="81" t="s">
        <v>252</v>
      </c>
      <c r="D115" s="82" t="n">
        <v>3</v>
      </c>
      <c r="E115" s="86" t="s">
        <v>643</v>
      </c>
      <c r="F115" s="84" t="n">
        <v>54</v>
      </c>
      <c r="G115" s="85" t="n">
        <v>1336</v>
      </c>
      <c r="H115" s="85" t="n">
        <v>6408</v>
      </c>
      <c r="I115" s="85" t="n">
        <v>31099</v>
      </c>
      <c r="J115" s="85" t="n">
        <v>51198</v>
      </c>
      <c r="K115" s="85" t="n">
        <v>19157</v>
      </c>
    </row>
    <row r="116" customFormat="false" ht="14.25" hidden="false" customHeight="false" outlineLevel="0" collapsed="false">
      <c r="B116" s="80" t="n">
        <v>18</v>
      </c>
      <c r="C116" s="81" t="s">
        <v>252</v>
      </c>
      <c r="D116" s="82" t="n">
        <v>4</v>
      </c>
      <c r="E116" s="86" t="s">
        <v>644</v>
      </c>
      <c r="F116" s="84" t="n">
        <v>29</v>
      </c>
      <c r="G116" s="85" t="n">
        <v>1103</v>
      </c>
      <c r="H116" s="85" t="n">
        <v>5445</v>
      </c>
      <c r="I116" s="85" t="n">
        <v>37971</v>
      </c>
      <c r="J116" s="85" t="n">
        <v>57450</v>
      </c>
      <c r="K116" s="85" t="n">
        <v>17834</v>
      </c>
    </row>
    <row r="117" customFormat="false" ht="14.25" hidden="false" customHeight="false" outlineLevel="0" collapsed="false">
      <c r="B117" s="80" t="n">
        <v>18</v>
      </c>
      <c r="C117" s="81" t="s">
        <v>252</v>
      </c>
      <c r="D117" s="82" t="n">
        <v>5</v>
      </c>
      <c r="E117" s="86" t="s">
        <v>645</v>
      </c>
      <c r="F117" s="84" t="n">
        <v>27</v>
      </c>
      <c r="G117" s="85" t="n">
        <v>1823</v>
      </c>
      <c r="H117" s="85" t="n">
        <v>10059</v>
      </c>
      <c r="I117" s="85" t="n">
        <v>104308</v>
      </c>
      <c r="J117" s="85" t="n">
        <v>148520</v>
      </c>
      <c r="K117" s="85" t="n">
        <v>40129</v>
      </c>
    </row>
    <row r="118" customFormat="false" ht="14.25" hidden="false" customHeight="false" outlineLevel="0" collapsed="false">
      <c r="B118" s="80" t="n">
        <v>18</v>
      </c>
      <c r="C118" s="81" t="s">
        <v>252</v>
      </c>
      <c r="D118" s="82" t="n">
        <v>6</v>
      </c>
      <c r="E118" s="86" t="s">
        <v>646</v>
      </c>
      <c r="F118" s="84" t="n">
        <v>16</v>
      </c>
      <c r="G118" s="85" t="n">
        <v>2071</v>
      </c>
      <c r="H118" s="85" t="n">
        <v>14982</v>
      </c>
      <c r="I118" s="85" t="n">
        <v>408722</v>
      </c>
      <c r="J118" s="85" t="n">
        <v>485617</v>
      </c>
      <c r="K118" s="85" t="n">
        <v>36194</v>
      </c>
    </row>
    <row r="119" customFormat="false" ht="14.25" hidden="false" customHeight="false" outlineLevel="0" collapsed="false">
      <c r="B119" s="80" t="n">
        <v>18</v>
      </c>
      <c r="C119" s="81" t="s">
        <v>252</v>
      </c>
      <c r="D119" s="82" t="n">
        <v>7</v>
      </c>
      <c r="E119" s="86" t="s">
        <v>647</v>
      </c>
      <c r="F119" s="84" t="n">
        <v>5</v>
      </c>
      <c r="G119" s="85" t="n">
        <v>1233</v>
      </c>
      <c r="H119" s="85" t="n">
        <v>9762</v>
      </c>
      <c r="I119" s="85" t="n">
        <v>701113</v>
      </c>
      <c r="J119" s="85" t="n">
        <v>913905</v>
      </c>
      <c r="K119" s="85" t="n">
        <v>51036</v>
      </c>
    </row>
    <row r="120" customFormat="false" ht="14.25" hidden="false" customHeight="false" outlineLevel="0" collapsed="false">
      <c r="B120" s="80" t="n">
        <v>18</v>
      </c>
      <c r="C120" s="81" t="s">
        <v>252</v>
      </c>
      <c r="D120" s="82" t="n">
        <v>8</v>
      </c>
      <c r="E120" s="86" t="s">
        <v>648</v>
      </c>
      <c r="F120" s="84" t="n">
        <v>21</v>
      </c>
      <c r="G120" s="85" t="n">
        <v>7693</v>
      </c>
      <c r="H120" s="85" t="n">
        <v>67054</v>
      </c>
      <c r="I120" s="85" t="n">
        <v>7270861</v>
      </c>
      <c r="J120" s="85" t="n">
        <v>9083801</v>
      </c>
      <c r="K120" s="85" t="n">
        <v>222094</v>
      </c>
    </row>
    <row r="121" customFormat="false" ht="14.25" hidden="false" customHeight="false" outlineLevel="0" collapsed="false">
      <c r="B121" s="80" t="n">
        <v>18</v>
      </c>
      <c r="C121" s="81" t="s">
        <v>252</v>
      </c>
      <c r="D121" s="82" t="n">
        <v>9</v>
      </c>
      <c r="E121" s="86" t="s">
        <v>649</v>
      </c>
      <c r="F121" s="84" t="n">
        <v>5</v>
      </c>
      <c r="G121" s="85" t="n">
        <v>2832</v>
      </c>
      <c r="H121" s="85" t="n">
        <v>26972</v>
      </c>
      <c r="I121" s="85" t="n">
        <v>1820246</v>
      </c>
      <c r="J121" s="85" t="n">
        <v>2545203</v>
      </c>
      <c r="K121" s="85" t="n">
        <v>248520</v>
      </c>
    </row>
    <row r="122" customFormat="false" ht="14.25" hidden="false" customHeight="false" outlineLevel="0" collapsed="false">
      <c r="B122" s="80" t="n">
        <v>19</v>
      </c>
      <c r="C122" s="81" t="s">
        <v>260</v>
      </c>
      <c r="D122" s="82" t="n">
        <v>0</v>
      </c>
      <c r="E122" s="83" t="s">
        <v>640</v>
      </c>
      <c r="F122" s="84" t="n">
        <v>16021</v>
      </c>
      <c r="G122" s="85" t="n">
        <v>471035</v>
      </c>
      <c r="H122" s="85" t="n">
        <v>1778420</v>
      </c>
      <c r="I122" s="85" t="n">
        <v>7270223</v>
      </c>
      <c r="J122" s="85" t="n">
        <v>12398945</v>
      </c>
      <c r="K122" s="85" t="n">
        <v>4515802</v>
      </c>
    </row>
    <row r="123" customFormat="false" ht="14.25" hidden="false" customHeight="false" outlineLevel="0" collapsed="false">
      <c r="B123" s="80" t="n">
        <v>19</v>
      </c>
      <c r="C123" s="81" t="s">
        <v>260</v>
      </c>
      <c r="D123" s="82" t="n">
        <v>1</v>
      </c>
      <c r="E123" s="86" t="s">
        <v>641</v>
      </c>
      <c r="F123" s="84" t="n">
        <v>6374</v>
      </c>
      <c r="G123" s="85" t="n">
        <v>39551</v>
      </c>
      <c r="H123" s="85" t="n">
        <v>109149</v>
      </c>
      <c r="I123" s="85" t="n">
        <v>236164</v>
      </c>
      <c r="J123" s="85" t="n">
        <v>480604</v>
      </c>
      <c r="K123" s="85" t="n">
        <v>232898</v>
      </c>
    </row>
    <row r="124" customFormat="false" ht="14.25" hidden="false" customHeight="false" outlineLevel="0" collapsed="false">
      <c r="B124" s="80" t="n">
        <v>19</v>
      </c>
      <c r="C124" s="81" t="s">
        <v>260</v>
      </c>
      <c r="D124" s="82" t="n">
        <v>2</v>
      </c>
      <c r="E124" s="86" t="s">
        <v>642</v>
      </c>
      <c r="F124" s="84" t="n">
        <v>4126</v>
      </c>
      <c r="G124" s="85" t="n">
        <v>56289</v>
      </c>
      <c r="H124" s="85" t="n">
        <v>174245</v>
      </c>
      <c r="I124" s="85" t="n">
        <v>436770</v>
      </c>
      <c r="J124" s="85" t="n">
        <v>841134</v>
      </c>
      <c r="K124" s="85" t="n">
        <v>385232</v>
      </c>
    </row>
    <row r="125" customFormat="false" ht="14.25" hidden="false" customHeight="false" outlineLevel="0" collapsed="false">
      <c r="B125" s="80" t="n">
        <v>19</v>
      </c>
      <c r="C125" s="81" t="s">
        <v>260</v>
      </c>
      <c r="D125" s="82" t="n">
        <v>3</v>
      </c>
      <c r="E125" s="86" t="s">
        <v>643</v>
      </c>
      <c r="F125" s="84" t="n">
        <v>2303</v>
      </c>
      <c r="G125" s="85" t="n">
        <v>56895</v>
      </c>
      <c r="H125" s="85" t="n">
        <v>191923</v>
      </c>
      <c r="I125" s="85" t="n">
        <v>599136</v>
      </c>
      <c r="J125" s="85" t="n">
        <v>1079374</v>
      </c>
      <c r="K125" s="85" t="n">
        <v>457812</v>
      </c>
    </row>
    <row r="126" customFormat="false" ht="14.25" hidden="false" customHeight="false" outlineLevel="0" collapsed="false">
      <c r="B126" s="80" t="n">
        <v>19</v>
      </c>
      <c r="C126" s="81" t="s">
        <v>260</v>
      </c>
      <c r="D126" s="82" t="n">
        <v>4</v>
      </c>
      <c r="E126" s="86" t="s">
        <v>644</v>
      </c>
      <c r="F126" s="84" t="n">
        <v>1192</v>
      </c>
      <c r="G126" s="85" t="n">
        <v>47065</v>
      </c>
      <c r="H126" s="85" t="n">
        <v>168019</v>
      </c>
      <c r="I126" s="85" t="n">
        <v>683156</v>
      </c>
      <c r="J126" s="85" t="n">
        <v>1108995</v>
      </c>
      <c r="K126" s="85" t="n">
        <v>378180</v>
      </c>
    </row>
    <row r="127" customFormat="false" ht="14.25" hidden="false" customHeight="false" outlineLevel="0" collapsed="false">
      <c r="B127" s="80" t="n">
        <v>19</v>
      </c>
      <c r="C127" s="81" t="s">
        <v>260</v>
      </c>
      <c r="D127" s="82" t="n">
        <v>5</v>
      </c>
      <c r="E127" s="86" t="s">
        <v>645</v>
      </c>
      <c r="F127" s="84" t="n">
        <v>1150</v>
      </c>
      <c r="G127" s="85" t="n">
        <v>80178</v>
      </c>
      <c r="H127" s="85" t="n">
        <v>302925</v>
      </c>
      <c r="I127" s="85" t="n">
        <v>1296030</v>
      </c>
      <c r="J127" s="85" t="n">
        <v>2158516</v>
      </c>
      <c r="K127" s="85" t="n">
        <v>757334</v>
      </c>
    </row>
    <row r="128" customFormat="false" ht="14.25" hidden="false" customHeight="false" outlineLevel="0" collapsed="false">
      <c r="B128" s="80" t="n">
        <v>19</v>
      </c>
      <c r="C128" s="81" t="s">
        <v>260</v>
      </c>
      <c r="D128" s="82" t="n">
        <v>6</v>
      </c>
      <c r="E128" s="86" t="s">
        <v>646</v>
      </c>
      <c r="F128" s="84" t="n">
        <v>586</v>
      </c>
      <c r="G128" s="85" t="n">
        <v>80411</v>
      </c>
      <c r="H128" s="85" t="n">
        <v>322478</v>
      </c>
      <c r="I128" s="85" t="n">
        <v>1443386</v>
      </c>
      <c r="J128" s="85" t="n">
        <v>2427801</v>
      </c>
      <c r="K128" s="85" t="n">
        <v>853736</v>
      </c>
    </row>
    <row r="129" customFormat="false" ht="14.25" hidden="false" customHeight="false" outlineLevel="0" collapsed="false">
      <c r="B129" s="80" t="n">
        <v>19</v>
      </c>
      <c r="C129" s="81" t="s">
        <v>260</v>
      </c>
      <c r="D129" s="82" t="n">
        <v>7</v>
      </c>
      <c r="E129" s="86" t="s">
        <v>647</v>
      </c>
      <c r="F129" s="84" t="n">
        <v>146</v>
      </c>
      <c r="G129" s="85" t="n">
        <v>35055</v>
      </c>
      <c r="H129" s="85" t="n">
        <v>160383</v>
      </c>
      <c r="I129" s="85" t="n">
        <v>670965</v>
      </c>
      <c r="J129" s="85" t="n">
        <v>1174233</v>
      </c>
      <c r="K129" s="85" t="n">
        <v>437099</v>
      </c>
    </row>
    <row r="130" customFormat="false" ht="14.25" hidden="false" customHeight="false" outlineLevel="0" collapsed="false">
      <c r="B130" s="80" t="n">
        <v>19</v>
      </c>
      <c r="C130" s="81" t="s">
        <v>260</v>
      </c>
      <c r="D130" s="82" t="n">
        <v>8</v>
      </c>
      <c r="E130" s="86" t="s">
        <v>648</v>
      </c>
      <c r="F130" s="84" t="n">
        <v>95</v>
      </c>
      <c r="G130" s="85" t="n">
        <v>36539</v>
      </c>
      <c r="H130" s="85" t="n">
        <v>168755</v>
      </c>
      <c r="I130" s="85" t="n">
        <v>902488</v>
      </c>
      <c r="J130" s="85" t="n">
        <v>1475742</v>
      </c>
      <c r="K130" s="85" t="n">
        <v>476976</v>
      </c>
    </row>
    <row r="131" customFormat="false" ht="14.25" hidden="false" customHeight="false" outlineLevel="0" collapsed="false">
      <c r="B131" s="80" t="n">
        <v>19</v>
      </c>
      <c r="C131" s="81" t="s">
        <v>260</v>
      </c>
      <c r="D131" s="82" t="n">
        <v>9</v>
      </c>
      <c r="E131" s="86" t="s">
        <v>649</v>
      </c>
      <c r="F131" s="84" t="n">
        <v>42</v>
      </c>
      <c r="G131" s="85" t="n">
        <v>26712</v>
      </c>
      <c r="H131" s="85" t="n">
        <v>129451</v>
      </c>
      <c r="I131" s="85" t="n">
        <v>597600</v>
      </c>
      <c r="J131" s="85" t="n">
        <v>1034178</v>
      </c>
      <c r="K131" s="85" t="n">
        <v>356142</v>
      </c>
    </row>
    <row r="132" customFormat="false" ht="14.25" hidden="false" customHeight="false" outlineLevel="0" collapsed="false">
      <c r="B132" s="80" t="n">
        <v>19</v>
      </c>
      <c r="C132" s="81" t="s">
        <v>260</v>
      </c>
      <c r="D132" s="82" t="n">
        <v>10</v>
      </c>
      <c r="E132" s="86" t="s">
        <v>650</v>
      </c>
      <c r="F132" s="84" t="n">
        <v>7</v>
      </c>
      <c r="G132" s="85" t="n">
        <v>12340</v>
      </c>
      <c r="H132" s="85" t="n">
        <v>51092</v>
      </c>
      <c r="I132" s="85" t="n">
        <v>404528</v>
      </c>
      <c r="J132" s="85" t="n">
        <v>618369</v>
      </c>
      <c r="K132" s="85" t="n">
        <v>180394</v>
      </c>
    </row>
    <row r="133" customFormat="false" ht="14.25" hidden="false" customHeight="false" outlineLevel="0" collapsed="false">
      <c r="B133" s="80" t="n">
        <v>20</v>
      </c>
      <c r="C133" s="81" t="s">
        <v>284</v>
      </c>
      <c r="D133" s="82" t="n">
        <v>0</v>
      </c>
      <c r="E133" s="83" t="s">
        <v>640</v>
      </c>
      <c r="F133" s="84" t="n">
        <v>3221</v>
      </c>
      <c r="G133" s="85" t="n">
        <v>132466</v>
      </c>
      <c r="H133" s="85" t="n">
        <v>567778</v>
      </c>
      <c r="I133" s="85" t="n">
        <v>1928326</v>
      </c>
      <c r="J133" s="85" t="n">
        <v>3534593</v>
      </c>
      <c r="K133" s="85" t="n">
        <v>1423673</v>
      </c>
    </row>
    <row r="134" customFormat="false" ht="14.25" hidden="false" customHeight="false" outlineLevel="0" collapsed="false">
      <c r="B134" s="80" t="n">
        <v>20</v>
      </c>
      <c r="C134" s="81" t="s">
        <v>284</v>
      </c>
      <c r="D134" s="82" t="n">
        <v>1</v>
      </c>
      <c r="E134" s="86" t="s">
        <v>641</v>
      </c>
      <c r="F134" s="84" t="n">
        <v>1368</v>
      </c>
      <c r="G134" s="85" t="n">
        <v>8483</v>
      </c>
      <c r="H134" s="85" t="n">
        <v>22650</v>
      </c>
      <c r="I134" s="85" t="n">
        <v>41822</v>
      </c>
      <c r="J134" s="85" t="n">
        <v>86657</v>
      </c>
      <c r="K134" s="85" t="n">
        <v>42704</v>
      </c>
    </row>
    <row r="135" customFormat="false" ht="14.25" hidden="false" customHeight="false" outlineLevel="0" collapsed="false">
      <c r="B135" s="80" t="n">
        <v>20</v>
      </c>
      <c r="C135" s="81" t="s">
        <v>284</v>
      </c>
      <c r="D135" s="82" t="n">
        <v>2</v>
      </c>
      <c r="E135" s="86" t="s">
        <v>642</v>
      </c>
      <c r="F135" s="84" t="n">
        <v>767</v>
      </c>
      <c r="G135" s="85" t="n">
        <v>10594</v>
      </c>
      <c r="H135" s="85" t="n">
        <v>31385</v>
      </c>
      <c r="I135" s="85" t="n">
        <v>67043</v>
      </c>
      <c r="J135" s="85" t="n">
        <v>134285</v>
      </c>
      <c r="K135" s="85" t="n">
        <v>64058</v>
      </c>
    </row>
    <row r="136" customFormat="false" ht="14.25" hidden="false" customHeight="false" outlineLevel="0" collapsed="false">
      <c r="B136" s="80" t="n">
        <v>20</v>
      </c>
      <c r="C136" s="81" t="s">
        <v>284</v>
      </c>
      <c r="D136" s="82" t="n">
        <v>3</v>
      </c>
      <c r="E136" s="86" t="s">
        <v>643</v>
      </c>
      <c r="F136" s="84" t="n">
        <v>429</v>
      </c>
      <c r="G136" s="85" t="n">
        <v>10666</v>
      </c>
      <c r="H136" s="85" t="n">
        <v>33761</v>
      </c>
      <c r="I136" s="85" t="n">
        <v>71463</v>
      </c>
      <c r="J136" s="85" t="n">
        <v>147471</v>
      </c>
      <c r="K136" s="85" t="n">
        <v>72405</v>
      </c>
    </row>
    <row r="137" customFormat="false" ht="14.25" hidden="false" customHeight="false" outlineLevel="0" collapsed="false">
      <c r="B137" s="80" t="n">
        <v>20</v>
      </c>
      <c r="C137" s="81" t="s">
        <v>284</v>
      </c>
      <c r="D137" s="82" t="n">
        <v>4</v>
      </c>
      <c r="E137" s="86" t="s">
        <v>644</v>
      </c>
      <c r="F137" s="84" t="n">
        <v>193</v>
      </c>
      <c r="G137" s="85" t="n">
        <v>7531</v>
      </c>
      <c r="H137" s="85" t="n">
        <v>24759</v>
      </c>
      <c r="I137" s="85" t="n">
        <v>63043</v>
      </c>
      <c r="J137" s="85" t="n">
        <v>124069</v>
      </c>
      <c r="K137" s="85" t="n">
        <v>56191</v>
      </c>
    </row>
    <row r="138" customFormat="false" ht="14.25" hidden="false" customHeight="false" outlineLevel="0" collapsed="false">
      <c r="B138" s="80" t="n">
        <v>20</v>
      </c>
      <c r="C138" s="81" t="s">
        <v>284</v>
      </c>
      <c r="D138" s="82" t="n">
        <v>5</v>
      </c>
      <c r="E138" s="86" t="s">
        <v>645</v>
      </c>
      <c r="F138" s="84" t="n">
        <v>206</v>
      </c>
      <c r="G138" s="85" t="n">
        <v>14288</v>
      </c>
      <c r="H138" s="85" t="n">
        <v>52478</v>
      </c>
      <c r="I138" s="85" t="n">
        <v>161526</v>
      </c>
      <c r="J138" s="85" t="n">
        <v>283285</v>
      </c>
      <c r="K138" s="85" t="n">
        <v>109958</v>
      </c>
    </row>
    <row r="139" customFormat="false" ht="14.25" hidden="false" customHeight="false" outlineLevel="0" collapsed="false">
      <c r="B139" s="80" t="n">
        <v>20</v>
      </c>
      <c r="C139" s="81" t="s">
        <v>284</v>
      </c>
      <c r="D139" s="82" t="n">
        <v>6</v>
      </c>
      <c r="E139" s="86" t="s">
        <v>646</v>
      </c>
      <c r="F139" s="84" t="n">
        <v>150</v>
      </c>
      <c r="G139" s="85" t="n">
        <v>20794</v>
      </c>
      <c r="H139" s="85" t="n">
        <v>82923</v>
      </c>
      <c r="I139" s="85" t="n">
        <v>235483</v>
      </c>
      <c r="J139" s="85" t="n">
        <v>452670</v>
      </c>
      <c r="K139" s="85" t="n">
        <v>194369</v>
      </c>
    </row>
    <row r="140" customFormat="false" ht="14.25" hidden="false" customHeight="false" outlineLevel="0" collapsed="false">
      <c r="B140" s="80" t="n">
        <v>20</v>
      </c>
      <c r="C140" s="81" t="s">
        <v>284</v>
      </c>
      <c r="D140" s="82" t="n">
        <v>7</v>
      </c>
      <c r="E140" s="86" t="s">
        <v>647</v>
      </c>
      <c r="F140" s="84" t="n">
        <v>38</v>
      </c>
      <c r="G140" s="85" t="n">
        <v>9475</v>
      </c>
      <c r="H140" s="85" t="n">
        <v>43011</v>
      </c>
      <c r="I140" s="85" t="n">
        <v>116026</v>
      </c>
      <c r="J140" s="85" t="n">
        <v>225397</v>
      </c>
      <c r="K140" s="85" t="n">
        <v>97847</v>
      </c>
    </row>
    <row r="141" customFormat="false" ht="14.25" hidden="false" customHeight="false" outlineLevel="0" collapsed="false">
      <c r="B141" s="80" t="n">
        <v>20</v>
      </c>
      <c r="C141" s="81" t="s">
        <v>284</v>
      </c>
      <c r="D141" s="82" t="n">
        <v>8</v>
      </c>
      <c r="E141" s="86" t="s">
        <v>648</v>
      </c>
      <c r="F141" s="84" t="n">
        <v>31</v>
      </c>
      <c r="G141" s="85" t="n">
        <v>11520</v>
      </c>
      <c r="H141" s="85" t="n">
        <v>53645</v>
      </c>
      <c r="I141" s="85" t="n">
        <v>175062</v>
      </c>
      <c r="J141" s="85" t="n">
        <v>302268</v>
      </c>
      <c r="K141" s="85" t="n">
        <v>111516</v>
      </c>
    </row>
    <row r="142" customFormat="false" ht="14.25" hidden="false" customHeight="false" outlineLevel="0" collapsed="false">
      <c r="B142" s="80" t="n">
        <v>20</v>
      </c>
      <c r="C142" s="81" t="s">
        <v>284</v>
      </c>
      <c r="D142" s="82" t="n">
        <v>9</v>
      </c>
      <c r="E142" s="86" t="s">
        <v>649</v>
      </c>
      <c r="F142" s="84" t="n">
        <v>24</v>
      </c>
      <c r="G142" s="85" t="n">
        <v>17270</v>
      </c>
      <c r="H142" s="85" t="n">
        <v>92808</v>
      </c>
      <c r="I142" s="85" t="n">
        <v>356056</v>
      </c>
      <c r="J142" s="85" t="n">
        <v>672339</v>
      </c>
      <c r="K142" s="85" t="n">
        <v>276419</v>
      </c>
    </row>
    <row r="143" customFormat="false" ht="14.25" hidden="false" customHeight="false" outlineLevel="0" collapsed="false">
      <c r="B143" s="80" t="n">
        <v>20</v>
      </c>
      <c r="C143" s="81" t="s">
        <v>284</v>
      </c>
      <c r="D143" s="82" t="n">
        <v>10</v>
      </c>
      <c r="E143" s="86" t="s">
        <v>650</v>
      </c>
      <c r="F143" s="84" t="n">
        <v>15</v>
      </c>
      <c r="G143" s="85" t="n">
        <v>21845</v>
      </c>
      <c r="H143" s="85" t="n">
        <v>130359</v>
      </c>
      <c r="I143" s="85" t="n">
        <v>640802</v>
      </c>
      <c r="J143" s="85" t="n">
        <v>1106151</v>
      </c>
      <c r="K143" s="85" t="n">
        <v>398205</v>
      </c>
    </row>
    <row r="144" customFormat="false" ht="14.25" hidden="false" customHeight="false" outlineLevel="0" collapsed="false">
      <c r="B144" s="80" t="n">
        <v>21</v>
      </c>
      <c r="C144" s="81" t="s">
        <v>298</v>
      </c>
      <c r="D144" s="82" t="n">
        <v>0</v>
      </c>
      <c r="E144" s="83" t="s">
        <v>640</v>
      </c>
      <c r="F144" s="84" t="n">
        <v>2105</v>
      </c>
      <c r="G144" s="85" t="n">
        <v>29904</v>
      </c>
      <c r="H144" s="85" t="n">
        <v>85749</v>
      </c>
      <c r="I144" s="85" t="n">
        <v>303681</v>
      </c>
      <c r="J144" s="85" t="n">
        <v>499374</v>
      </c>
      <c r="K144" s="85" t="n">
        <v>185194</v>
      </c>
    </row>
    <row r="145" customFormat="false" ht="14.25" hidden="false" customHeight="false" outlineLevel="0" collapsed="false">
      <c r="B145" s="80" t="n">
        <v>21</v>
      </c>
      <c r="C145" s="81" t="s">
        <v>298</v>
      </c>
      <c r="D145" s="82" t="n">
        <v>1</v>
      </c>
      <c r="E145" s="86" t="s">
        <v>641</v>
      </c>
      <c r="F145" s="84" t="n">
        <v>1252</v>
      </c>
      <c r="G145" s="85" t="n">
        <v>7370</v>
      </c>
      <c r="H145" s="85" t="n">
        <v>16489</v>
      </c>
      <c r="I145" s="85" t="n">
        <v>45758</v>
      </c>
      <c r="J145" s="85" t="n">
        <v>80876</v>
      </c>
      <c r="K145" s="85" t="n">
        <v>33458</v>
      </c>
    </row>
    <row r="146" customFormat="false" ht="14.25" hidden="false" customHeight="false" outlineLevel="0" collapsed="false">
      <c r="B146" s="80" t="n">
        <v>21</v>
      </c>
      <c r="C146" s="81" t="s">
        <v>298</v>
      </c>
      <c r="D146" s="82" t="n">
        <v>2</v>
      </c>
      <c r="E146" s="86" t="s">
        <v>642</v>
      </c>
      <c r="F146" s="84" t="n">
        <v>498</v>
      </c>
      <c r="G146" s="85" t="n">
        <v>6742</v>
      </c>
      <c r="H146" s="85" t="n">
        <v>18679</v>
      </c>
      <c r="I146" s="85" t="n">
        <v>61338</v>
      </c>
      <c r="J146" s="85" t="n">
        <v>103517</v>
      </c>
      <c r="K146" s="85" t="n">
        <v>40171</v>
      </c>
    </row>
    <row r="147" customFormat="false" ht="14.25" hidden="false" customHeight="false" outlineLevel="0" collapsed="false">
      <c r="B147" s="80" t="n">
        <v>21</v>
      </c>
      <c r="C147" s="81" t="s">
        <v>298</v>
      </c>
      <c r="D147" s="82" t="n">
        <v>3</v>
      </c>
      <c r="E147" s="86" t="s">
        <v>643</v>
      </c>
      <c r="F147" s="84" t="n">
        <v>178</v>
      </c>
      <c r="G147" s="85" t="n">
        <v>4318</v>
      </c>
      <c r="H147" s="85" t="n">
        <v>13439</v>
      </c>
      <c r="I147" s="85" t="n">
        <v>48981</v>
      </c>
      <c r="J147" s="85" t="n">
        <v>81103</v>
      </c>
      <c r="K147" s="85" t="n">
        <v>30623</v>
      </c>
    </row>
    <row r="148" customFormat="false" ht="14.25" hidden="false" customHeight="false" outlineLevel="0" collapsed="false">
      <c r="B148" s="80" t="n">
        <v>21</v>
      </c>
      <c r="C148" s="81" t="s">
        <v>298</v>
      </c>
      <c r="D148" s="82" t="n">
        <v>4</v>
      </c>
      <c r="E148" s="86" t="s">
        <v>644</v>
      </c>
      <c r="F148" s="84" t="n">
        <v>93</v>
      </c>
      <c r="G148" s="85" t="n">
        <v>3539</v>
      </c>
      <c r="H148" s="85" t="n">
        <v>10761</v>
      </c>
      <c r="I148" s="85" t="n">
        <v>41604</v>
      </c>
      <c r="J148" s="85" t="n">
        <v>67144</v>
      </c>
      <c r="K148" s="85" t="n">
        <v>24121</v>
      </c>
    </row>
    <row r="149" customFormat="false" ht="14.25" hidden="false" customHeight="false" outlineLevel="0" collapsed="false">
      <c r="B149" s="80" t="n">
        <v>21</v>
      </c>
      <c r="C149" s="81" t="s">
        <v>298</v>
      </c>
      <c r="D149" s="82" t="n">
        <v>5</v>
      </c>
      <c r="E149" s="86" t="s">
        <v>645</v>
      </c>
      <c r="F149" s="84" t="n">
        <v>60</v>
      </c>
      <c r="G149" s="85" t="n">
        <v>4157</v>
      </c>
      <c r="H149" s="85" t="n">
        <v>13228</v>
      </c>
      <c r="I149" s="85" t="n">
        <v>54043</v>
      </c>
      <c r="J149" s="85" t="n">
        <v>87802</v>
      </c>
      <c r="K149" s="85" t="n">
        <v>32030</v>
      </c>
    </row>
    <row r="150" customFormat="false" ht="14.25" hidden="false" customHeight="false" outlineLevel="0" collapsed="false">
      <c r="B150" s="80" t="n">
        <v>21</v>
      </c>
      <c r="C150" s="81" t="s">
        <v>298</v>
      </c>
      <c r="D150" s="82" t="n">
        <v>6</v>
      </c>
      <c r="E150" s="86" t="s">
        <v>646</v>
      </c>
      <c r="F150" s="84" t="n">
        <v>18</v>
      </c>
      <c r="G150" s="85" t="n">
        <v>2334</v>
      </c>
      <c r="H150" s="85" t="n">
        <v>8614</v>
      </c>
      <c r="I150" s="85" t="n">
        <v>24788</v>
      </c>
      <c r="J150" s="85" t="n">
        <v>40838</v>
      </c>
      <c r="K150" s="85" t="n">
        <v>15140</v>
      </c>
    </row>
    <row r="151" customFormat="false" ht="14.25" hidden="false" customHeight="false" outlineLevel="0" collapsed="false">
      <c r="B151" s="80" t="n">
        <v>21</v>
      </c>
      <c r="C151" s="81" t="s">
        <v>298</v>
      </c>
      <c r="D151" s="82" t="n">
        <v>7</v>
      </c>
      <c r="E151" s="86" t="s">
        <v>647</v>
      </c>
      <c r="F151" s="84" t="n">
        <v>5</v>
      </c>
      <c r="G151" s="85" t="n">
        <v>1128</v>
      </c>
      <c r="H151" s="85" t="s">
        <v>368</v>
      </c>
      <c r="I151" s="85" t="s">
        <v>368</v>
      </c>
      <c r="J151" s="85" t="s">
        <v>368</v>
      </c>
      <c r="K151" s="85" t="s">
        <v>368</v>
      </c>
    </row>
    <row r="152" customFormat="false" ht="14.25" hidden="false" customHeight="false" outlineLevel="0" collapsed="false">
      <c r="B152" s="80" t="n">
        <v>21</v>
      </c>
      <c r="C152" s="81" t="s">
        <v>298</v>
      </c>
      <c r="D152" s="82" t="n">
        <v>8</v>
      </c>
      <c r="E152" s="86" t="s">
        <v>648</v>
      </c>
      <c r="F152" s="84" t="n">
        <v>1</v>
      </c>
      <c r="G152" s="85" t="n">
        <v>316</v>
      </c>
      <c r="H152" s="85" t="s">
        <v>368</v>
      </c>
      <c r="I152" s="85" t="s">
        <v>368</v>
      </c>
      <c r="J152" s="85" t="s">
        <v>368</v>
      </c>
      <c r="K152" s="85" t="s">
        <v>368</v>
      </c>
    </row>
    <row r="153" customFormat="false" ht="14.25" hidden="false" customHeight="false" outlineLevel="0" collapsed="false">
      <c r="B153" s="80" t="n">
        <v>22</v>
      </c>
      <c r="C153" s="81" t="s">
        <v>309</v>
      </c>
      <c r="D153" s="82" t="n">
        <v>0</v>
      </c>
      <c r="E153" s="83" t="s">
        <v>640</v>
      </c>
      <c r="F153" s="84" t="n">
        <v>12897</v>
      </c>
      <c r="G153" s="85" t="n">
        <v>293815</v>
      </c>
      <c r="H153" s="85" t="n">
        <v>1281518</v>
      </c>
      <c r="I153" s="85" t="n">
        <v>4130010</v>
      </c>
      <c r="J153" s="85" t="n">
        <v>8492264</v>
      </c>
      <c r="K153" s="85" t="n">
        <v>3895295</v>
      </c>
    </row>
    <row r="154" customFormat="false" ht="14.25" hidden="false" customHeight="false" outlineLevel="0" collapsed="false">
      <c r="B154" s="80" t="n">
        <v>22</v>
      </c>
      <c r="C154" s="81" t="s">
        <v>309</v>
      </c>
      <c r="D154" s="82" t="n">
        <v>1</v>
      </c>
      <c r="E154" s="86" t="s">
        <v>641</v>
      </c>
      <c r="F154" s="84" t="n">
        <v>5504</v>
      </c>
      <c r="G154" s="85" t="n">
        <v>34195</v>
      </c>
      <c r="H154" s="85" t="n">
        <v>109880</v>
      </c>
      <c r="I154" s="85" t="n">
        <v>327780</v>
      </c>
      <c r="J154" s="85" t="n">
        <v>646187</v>
      </c>
      <c r="K154" s="85" t="n">
        <v>303273</v>
      </c>
    </row>
    <row r="155" customFormat="false" ht="14.25" hidden="false" customHeight="false" outlineLevel="0" collapsed="false">
      <c r="B155" s="80" t="n">
        <v>22</v>
      </c>
      <c r="C155" s="81" t="s">
        <v>309</v>
      </c>
      <c r="D155" s="82" t="n">
        <v>2</v>
      </c>
      <c r="E155" s="86" t="s">
        <v>642</v>
      </c>
      <c r="F155" s="84" t="n">
        <v>4035</v>
      </c>
      <c r="G155" s="85" t="n">
        <v>55376</v>
      </c>
      <c r="H155" s="85" t="n">
        <v>207110</v>
      </c>
      <c r="I155" s="85" t="n">
        <v>677945</v>
      </c>
      <c r="J155" s="85" t="n">
        <v>1294748</v>
      </c>
      <c r="K155" s="85" t="n">
        <v>587533</v>
      </c>
    </row>
    <row r="156" customFormat="false" ht="14.25" hidden="false" customHeight="false" outlineLevel="0" collapsed="false">
      <c r="B156" s="80" t="n">
        <v>22</v>
      </c>
      <c r="C156" s="81" t="s">
        <v>309</v>
      </c>
      <c r="D156" s="82" t="n">
        <v>3</v>
      </c>
      <c r="E156" s="86" t="s">
        <v>643</v>
      </c>
      <c r="F156" s="84" t="n">
        <v>1652</v>
      </c>
      <c r="G156" s="85" t="n">
        <v>39829</v>
      </c>
      <c r="H156" s="85" t="n">
        <v>154724</v>
      </c>
      <c r="I156" s="85" t="n">
        <v>482001</v>
      </c>
      <c r="J156" s="85" t="n">
        <v>929398</v>
      </c>
      <c r="K156" s="85" t="n">
        <v>426284</v>
      </c>
    </row>
    <row r="157" customFormat="false" ht="14.25" hidden="false" customHeight="false" outlineLevel="0" collapsed="false">
      <c r="B157" s="80" t="n">
        <v>22</v>
      </c>
      <c r="C157" s="81" t="s">
        <v>309</v>
      </c>
      <c r="D157" s="82" t="n">
        <v>4</v>
      </c>
      <c r="E157" s="86" t="s">
        <v>644</v>
      </c>
      <c r="F157" s="84" t="n">
        <v>728</v>
      </c>
      <c r="G157" s="85" t="n">
        <v>28075</v>
      </c>
      <c r="H157" s="85" t="n">
        <v>113065</v>
      </c>
      <c r="I157" s="85" t="n">
        <v>344481</v>
      </c>
      <c r="J157" s="85" t="n">
        <v>670092</v>
      </c>
      <c r="K157" s="85" t="n">
        <v>286852</v>
      </c>
    </row>
    <row r="158" customFormat="false" ht="14.25" hidden="false" customHeight="false" outlineLevel="0" collapsed="false">
      <c r="B158" s="80" t="n">
        <v>22</v>
      </c>
      <c r="C158" s="81" t="s">
        <v>309</v>
      </c>
      <c r="D158" s="82" t="n">
        <v>5</v>
      </c>
      <c r="E158" s="86" t="s">
        <v>645</v>
      </c>
      <c r="F158" s="84" t="n">
        <v>598</v>
      </c>
      <c r="G158" s="85" t="n">
        <v>40487</v>
      </c>
      <c r="H158" s="85" t="n">
        <v>172075</v>
      </c>
      <c r="I158" s="85" t="n">
        <v>549266</v>
      </c>
      <c r="J158" s="85" t="n">
        <v>1097514</v>
      </c>
      <c r="K158" s="85" t="n">
        <v>483006</v>
      </c>
    </row>
    <row r="159" customFormat="false" ht="14.25" hidden="false" customHeight="false" outlineLevel="0" collapsed="false">
      <c r="B159" s="80" t="n">
        <v>22</v>
      </c>
      <c r="C159" s="81" t="s">
        <v>309</v>
      </c>
      <c r="D159" s="82" t="n">
        <v>6</v>
      </c>
      <c r="E159" s="86" t="s">
        <v>646</v>
      </c>
      <c r="F159" s="84" t="n">
        <v>233</v>
      </c>
      <c r="G159" s="85" t="n">
        <v>31074</v>
      </c>
      <c r="H159" s="85" t="n">
        <v>148001</v>
      </c>
      <c r="I159" s="85" t="n">
        <v>527188</v>
      </c>
      <c r="J159" s="85" t="n">
        <v>1041207</v>
      </c>
      <c r="K159" s="85" t="n">
        <v>441185</v>
      </c>
    </row>
    <row r="160" customFormat="false" ht="14.25" hidden="false" customHeight="false" outlineLevel="0" collapsed="false">
      <c r="B160" s="80" t="n">
        <v>22</v>
      </c>
      <c r="C160" s="81" t="s">
        <v>309</v>
      </c>
      <c r="D160" s="82" t="n">
        <v>7</v>
      </c>
      <c r="E160" s="86" t="s">
        <v>647</v>
      </c>
      <c r="F160" s="84" t="n">
        <v>61</v>
      </c>
      <c r="G160" s="85" t="n">
        <v>14261</v>
      </c>
      <c r="H160" s="85" t="n">
        <v>77047</v>
      </c>
      <c r="I160" s="85" t="n">
        <v>290934</v>
      </c>
      <c r="J160" s="85" t="n">
        <v>540987</v>
      </c>
      <c r="K160" s="85" t="n">
        <v>207673</v>
      </c>
    </row>
    <row r="161" customFormat="false" ht="14.25" hidden="false" customHeight="false" outlineLevel="0" collapsed="false">
      <c r="B161" s="80" t="n">
        <v>22</v>
      </c>
      <c r="C161" s="81" t="s">
        <v>309</v>
      </c>
      <c r="D161" s="82" t="n">
        <v>8</v>
      </c>
      <c r="E161" s="86" t="s">
        <v>648</v>
      </c>
      <c r="F161" s="84" t="n">
        <v>52</v>
      </c>
      <c r="G161" s="85" t="n">
        <v>19919</v>
      </c>
      <c r="H161" s="85" t="n">
        <v>113952</v>
      </c>
      <c r="I161" s="85" t="n">
        <v>385270</v>
      </c>
      <c r="J161" s="85" t="n">
        <v>873638</v>
      </c>
      <c r="K161" s="85" t="n">
        <v>423193</v>
      </c>
    </row>
    <row r="162" customFormat="false" ht="14.25" hidden="false" customHeight="false" outlineLevel="0" collapsed="false">
      <c r="B162" s="80" t="n">
        <v>22</v>
      </c>
      <c r="C162" s="81" t="s">
        <v>309</v>
      </c>
      <c r="D162" s="82" t="n">
        <v>9</v>
      </c>
      <c r="E162" s="86" t="s">
        <v>649</v>
      </c>
      <c r="F162" s="84" t="n">
        <v>25</v>
      </c>
      <c r="G162" s="85" t="n">
        <v>16126</v>
      </c>
      <c r="H162" s="85" t="n">
        <v>94217</v>
      </c>
      <c r="I162" s="85" t="n">
        <v>287425</v>
      </c>
      <c r="J162" s="85" t="n">
        <v>848132</v>
      </c>
      <c r="K162" s="85" t="n">
        <v>488774</v>
      </c>
    </row>
    <row r="163" customFormat="false" ht="14.25" hidden="false" customHeight="false" outlineLevel="0" collapsed="false">
      <c r="B163" s="80" t="n">
        <v>22</v>
      </c>
      <c r="C163" s="81" t="s">
        <v>309</v>
      </c>
      <c r="D163" s="82" t="n">
        <v>10</v>
      </c>
      <c r="E163" s="86" t="s">
        <v>650</v>
      </c>
      <c r="F163" s="84" t="n">
        <v>9</v>
      </c>
      <c r="G163" s="85" t="n">
        <v>14473</v>
      </c>
      <c r="H163" s="85" t="n">
        <v>91446</v>
      </c>
      <c r="I163" s="85" t="n">
        <v>257720</v>
      </c>
      <c r="J163" s="85" t="n">
        <v>550361</v>
      </c>
      <c r="K163" s="85" t="n">
        <v>247522</v>
      </c>
    </row>
    <row r="164" customFormat="false" ht="14.25" hidden="false" customHeight="false" outlineLevel="0" collapsed="false">
      <c r="B164" s="80" t="n">
        <v>23</v>
      </c>
      <c r="C164" s="81" t="s">
        <v>359</v>
      </c>
      <c r="D164" s="82" t="n">
        <v>0</v>
      </c>
      <c r="E164" s="83" t="s">
        <v>640</v>
      </c>
      <c r="F164" s="84" t="n">
        <v>4696</v>
      </c>
      <c r="G164" s="85" t="n">
        <v>228860</v>
      </c>
      <c r="H164" s="85" t="n">
        <v>1422054</v>
      </c>
      <c r="I164" s="85" t="n">
        <v>15057100</v>
      </c>
      <c r="J164" s="85" t="n">
        <v>21191653</v>
      </c>
      <c r="K164" s="85" t="n">
        <v>5545593</v>
      </c>
    </row>
    <row r="165" customFormat="false" ht="14.25" hidden="false" customHeight="false" outlineLevel="0" collapsed="false">
      <c r="B165" s="80" t="n">
        <v>23</v>
      </c>
      <c r="C165" s="81" t="s">
        <v>359</v>
      </c>
      <c r="D165" s="82" t="n">
        <v>1</v>
      </c>
      <c r="E165" s="86" t="s">
        <v>641</v>
      </c>
      <c r="F165" s="84" t="n">
        <v>1561</v>
      </c>
      <c r="G165" s="85" t="n">
        <v>9864</v>
      </c>
      <c r="H165" s="85" t="n">
        <v>37797</v>
      </c>
      <c r="I165" s="85" t="n">
        <v>195018</v>
      </c>
      <c r="J165" s="85" t="n">
        <v>312998</v>
      </c>
      <c r="K165" s="85" t="n">
        <v>112368</v>
      </c>
    </row>
    <row r="166" customFormat="false" ht="14.25" hidden="false" customHeight="false" outlineLevel="0" collapsed="false">
      <c r="B166" s="80" t="n">
        <v>23</v>
      </c>
      <c r="C166" s="81" t="s">
        <v>359</v>
      </c>
      <c r="D166" s="82" t="n">
        <v>2</v>
      </c>
      <c r="E166" s="86" t="s">
        <v>642</v>
      </c>
      <c r="F166" s="84" t="n">
        <v>1194</v>
      </c>
      <c r="G166" s="85" t="n">
        <v>16503</v>
      </c>
      <c r="H166" s="85" t="n">
        <v>70169</v>
      </c>
      <c r="I166" s="85" t="n">
        <v>556680</v>
      </c>
      <c r="J166" s="85" t="n">
        <v>797722</v>
      </c>
      <c r="K166" s="85" t="n">
        <v>229636</v>
      </c>
    </row>
    <row r="167" customFormat="false" ht="14.25" hidden="false" customHeight="false" outlineLevel="0" collapsed="false">
      <c r="B167" s="80" t="n">
        <v>23</v>
      </c>
      <c r="C167" s="81" t="s">
        <v>359</v>
      </c>
      <c r="D167" s="82" t="n">
        <v>3</v>
      </c>
      <c r="E167" s="86" t="s">
        <v>643</v>
      </c>
      <c r="F167" s="84" t="n">
        <v>680</v>
      </c>
      <c r="G167" s="85" t="n">
        <v>16940</v>
      </c>
      <c r="H167" s="85" t="n">
        <v>77422</v>
      </c>
      <c r="I167" s="85" t="n">
        <v>629959</v>
      </c>
      <c r="J167" s="85" t="n">
        <v>902338</v>
      </c>
      <c r="K167" s="85" t="n">
        <v>259564</v>
      </c>
    </row>
    <row r="168" customFormat="false" ht="14.25" hidden="false" customHeight="false" outlineLevel="0" collapsed="false">
      <c r="B168" s="80" t="n">
        <v>23</v>
      </c>
      <c r="C168" s="81" t="s">
        <v>359</v>
      </c>
      <c r="D168" s="82" t="n">
        <v>4</v>
      </c>
      <c r="E168" s="86" t="s">
        <v>644</v>
      </c>
      <c r="F168" s="84" t="n">
        <v>431</v>
      </c>
      <c r="G168" s="85" t="n">
        <v>17015</v>
      </c>
      <c r="H168" s="85" t="n">
        <v>81120</v>
      </c>
      <c r="I168" s="85" t="n">
        <v>732097</v>
      </c>
      <c r="J168" s="85" t="n">
        <v>983610</v>
      </c>
      <c r="K168" s="85" t="n">
        <v>228193</v>
      </c>
    </row>
    <row r="169" customFormat="false" ht="14.25" hidden="false" customHeight="false" outlineLevel="0" collapsed="false">
      <c r="B169" s="80" t="n">
        <v>23</v>
      </c>
      <c r="C169" s="81" t="s">
        <v>359</v>
      </c>
      <c r="D169" s="82" t="n">
        <v>5</v>
      </c>
      <c r="E169" s="86" t="s">
        <v>645</v>
      </c>
      <c r="F169" s="84" t="n">
        <v>427</v>
      </c>
      <c r="G169" s="85" t="n">
        <v>29563</v>
      </c>
      <c r="H169" s="85" t="n">
        <v>148470</v>
      </c>
      <c r="I169" s="85" t="n">
        <v>1663537</v>
      </c>
      <c r="J169" s="85" t="n">
        <v>2161537</v>
      </c>
      <c r="K169" s="85" t="n">
        <v>447429</v>
      </c>
    </row>
    <row r="170" customFormat="false" ht="14.25" hidden="false" customHeight="false" outlineLevel="0" collapsed="false">
      <c r="B170" s="80" t="n">
        <v>23</v>
      </c>
      <c r="C170" s="81" t="s">
        <v>359</v>
      </c>
      <c r="D170" s="82" t="n">
        <v>6</v>
      </c>
      <c r="E170" s="86" t="s">
        <v>646</v>
      </c>
      <c r="F170" s="84" t="n">
        <v>225</v>
      </c>
      <c r="G170" s="85" t="n">
        <v>31194</v>
      </c>
      <c r="H170" s="85" t="n">
        <v>175402</v>
      </c>
      <c r="I170" s="85" t="n">
        <v>1660886</v>
      </c>
      <c r="J170" s="85" t="n">
        <v>2344425</v>
      </c>
      <c r="K170" s="85" t="n">
        <v>623302</v>
      </c>
    </row>
    <row r="171" customFormat="false" ht="14.25" hidden="false" customHeight="false" outlineLevel="0" collapsed="false">
      <c r="B171" s="80" t="n">
        <v>23</v>
      </c>
      <c r="C171" s="81" t="s">
        <v>359</v>
      </c>
      <c r="D171" s="82" t="n">
        <v>7</v>
      </c>
      <c r="E171" s="86" t="s">
        <v>647</v>
      </c>
      <c r="F171" s="84" t="n">
        <v>75</v>
      </c>
      <c r="G171" s="85" t="n">
        <v>18071</v>
      </c>
      <c r="H171" s="85" t="n">
        <v>107459</v>
      </c>
      <c r="I171" s="85" t="n">
        <v>1022503</v>
      </c>
      <c r="J171" s="85" t="n">
        <v>1447461</v>
      </c>
      <c r="K171" s="85" t="n">
        <v>378860</v>
      </c>
    </row>
    <row r="172" customFormat="false" ht="14.25" hidden="false" customHeight="false" outlineLevel="0" collapsed="false">
      <c r="B172" s="80" t="n">
        <v>23</v>
      </c>
      <c r="C172" s="81" t="s">
        <v>359</v>
      </c>
      <c r="D172" s="82" t="n">
        <v>8</v>
      </c>
      <c r="E172" s="86" t="s">
        <v>648</v>
      </c>
      <c r="F172" s="84" t="n">
        <v>50</v>
      </c>
      <c r="G172" s="85" t="n">
        <v>19038</v>
      </c>
      <c r="H172" s="85" t="n">
        <v>121296</v>
      </c>
      <c r="I172" s="85" t="n">
        <v>989923</v>
      </c>
      <c r="J172" s="85" t="n">
        <v>1585448</v>
      </c>
      <c r="K172" s="85" t="n">
        <v>566544</v>
      </c>
    </row>
    <row r="173" customFormat="false" ht="14.25" hidden="false" customHeight="false" outlineLevel="0" collapsed="false">
      <c r="B173" s="80" t="n">
        <v>23</v>
      </c>
      <c r="C173" s="81" t="s">
        <v>359</v>
      </c>
      <c r="D173" s="82" t="n">
        <v>9</v>
      </c>
      <c r="E173" s="86" t="s">
        <v>649</v>
      </c>
      <c r="F173" s="84" t="n">
        <v>31</v>
      </c>
      <c r="G173" s="85" t="n">
        <v>21312</v>
      </c>
      <c r="H173" s="85" t="n">
        <v>154591</v>
      </c>
      <c r="I173" s="85" t="n">
        <v>2059951</v>
      </c>
      <c r="J173" s="85" t="n">
        <v>2559862</v>
      </c>
      <c r="K173" s="85" t="n">
        <v>495006</v>
      </c>
    </row>
    <row r="174" customFormat="false" ht="14.25" hidden="false" customHeight="false" outlineLevel="0" collapsed="false">
      <c r="B174" s="80" t="n">
        <v>23</v>
      </c>
      <c r="C174" s="81" t="s">
        <v>359</v>
      </c>
      <c r="D174" s="82" t="n">
        <v>10</v>
      </c>
      <c r="E174" s="86" t="s">
        <v>650</v>
      </c>
      <c r="F174" s="84" t="n">
        <v>22</v>
      </c>
      <c r="G174" s="85" t="n">
        <v>49360</v>
      </c>
      <c r="H174" s="85" t="n">
        <v>448329</v>
      </c>
      <c r="I174" s="85" t="n">
        <v>5546547</v>
      </c>
      <c r="J174" s="85" t="n">
        <v>8096250</v>
      </c>
      <c r="K174" s="85" t="n">
        <v>2204690</v>
      </c>
    </row>
    <row r="175" customFormat="false" ht="14.25" hidden="false" customHeight="false" outlineLevel="0" collapsed="false">
      <c r="B175" s="80" t="n">
        <v>24</v>
      </c>
      <c r="C175" s="81" t="s">
        <v>385</v>
      </c>
      <c r="D175" s="82" t="n">
        <v>0</v>
      </c>
      <c r="E175" s="83" t="s">
        <v>640</v>
      </c>
      <c r="F175" s="84" t="n">
        <v>3168</v>
      </c>
      <c r="G175" s="85" t="n">
        <v>154921</v>
      </c>
      <c r="H175" s="85" t="n">
        <v>783877</v>
      </c>
      <c r="I175" s="85" t="n">
        <v>7887689</v>
      </c>
      <c r="J175" s="85" t="n">
        <v>10770522</v>
      </c>
      <c r="K175" s="85" t="n">
        <v>2575766</v>
      </c>
    </row>
    <row r="176" customFormat="false" ht="14.25" hidden="false" customHeight="false" outlineLevel="0" collapsed="false">
      <c r="B176" s="80" t="n">
        <v>24</v>
      </c>
      <c r="C176" s="81" t="s">
        <v>385</v>
      </c>
      <c r="D176" s="82" t="n">
        <v>1</v>
      </c>
      <c r="E176" s="86" t="s">
        <v>641</v>
      </c>
      <c r="F176" s="84" t="n">
        <v>1185</v>
      </c>
      <c r="G176" s="85" t="n">
        <v>7270</v>
      </c>
      <c r="H176" s="85" t="n">
        <v>23054</v>
      </c>
      <c r="I176" s="85" t="n">
        <v>85039</v>
      </c>
      <c r="J176" s="85" t="n">
        <v>140531</v>
      </c>
      <c r="K176" s="85" t="n">
        <v>52873</v>
      </c>
    </row>
    <row r="177" customFormat="false" ht="14.25" hidden="false" customHeight="false" outlineLevel="0" collapsed="false">
      <c r="B177" s="80" t="n">
        <v>24</v>
      </c>
      <c r="C177" s="81" t="s">
        <v>385</v>
      </c>
      <c r="D177" s="82" t="n">
        <v>2</v>
      </c>
      <c r="E177" s="86" t="s">
        <v>642</v>
      </c>
      <c r="F177" s="84" t="n">
        <v>723</v>
      </c>
      <c r="G177" s="85" t="n">
        <v>9806</v>
      </c>
      <c r="H177" s="85" t="n">
        <v>35548</v>
      </c>
      <c r="I177" s="85" t="n">
        <v>200152</v>
      </c>
      <c r="J177" s="85" t="n">
        <v>324919</v>
      </c>
      <c r="K177" s="85" t="n">
        <v>119072</v>
      </c>
    </row>
    <row r="178" customFormat="false" ht="14.25" hidden="false" customHeight="false" outlineLevel="0" collapsed="false">
      <c r="B178" s="80" t="n">
        <v>24</v>
      </c>
      <c r="C178" s="81" t="s">
        <v>385</v>
      </c>
      <c r="D178" s="82" t="n">
        <v>3</v>
      </c>
      <c r="E178" s="86" t="s">
        <v>643</v>
      </c>
      <c r="F178" s="84" t="n">
        <v>422</v>
      </c>
      <c r="G178" s="85" t="n">
        <v>10377</v>
      </c>
      <c r="H178" s="85" t="n">
        <v>40749</v>
      </c>
      <c r="I178" s="85" t="n">
        <v>304706</v>
      </c>
      <c r="J178" s="85" t="n">
        <v>433201</v>
      </c>
      <c r="K178" s="85" t="n">
        <v>122626</v>
      </c>
    </row>
    <row r="179" customFormat="false" ht="14.25" hidden="false" customHeight="false" outlineLevel="0" collapsed="false">
      <c r="B179" s="80" t="n">
        <v>24</v>
      </c>
      <c r="C179" s="81" t="s">
        <v>385</v>
      </c>
      <c r="D179" s="82" t="n">
        <v>4</v>
      </c>
      <c r="E179" s="86" t="s">
        <v>644</v>
      </c>
      <c r="F179" s="84" t="n">
        <v>205</v>
      </c>
      <c r="G179" s="85" t="n">
        <v>8232</v>
      </c>
      <c r="H179" s="85" t="n">
        <v>36009</v>
      </c>
      <c r="I179" s="85" t="n">
        <v>406784</v>
      </c>
      <c r="J179" s="85" t="n">
        <v>532681</v>
      </c>
      <c r="K179" s="85" t="n">
        <v>114106</v>
      </c>
    </row>
    <row r="180" customFormat="false" ht="14.25" hidden="false" customHeight="false" outlineLevel="0" collapsed="false">
      <c r="B180" s="80" t="n">
        <v>24</v>
      </c>
      <c r="C180" s="81" t="s">
        <v>385</v>
      </c>
      <c r="D180" s="82" t="n">
        <v>5</v>
      </c>
      <c r="E180" s="86" t="s">
        <v>645</v>
      </c>
      <c r="F180" s="84" t="n">
        <v>274</v>
      </c>
      <c r="G180" s="85" t="n">
        <v>19083</v>
      </c>
      <c r="H180" s="85" t="n">
        <v>87041</v>
      </c>
      <c r="I180" s="85" t="n">
        <v>851360</v>
      </c>
      <c r="J180" s="85" t="n">
        <v>1109444</v>
      </c>
      <c r="K180" s="85" t="n">
        <v>231399</v>
      </c>
    </row>
    <row r="181" customFormat="false" ht="14.25" hidden="false" customHeight="false" outlineLevel="0" collapsed="false">
      <c r="B181" s="80" t="n">
        <v>24</v>
      </c>
      <c r="C181" s="81" t="s">
        <v>385</v>
      </c>
      <c r="D181" s="82" t="n">
        <v>6</v>
      </c>
      <c r="E181" s="86" t="s">
        <v>646</v>
      </c>
      <c r="F181" s="84" t="n">
        <v>205</v>
      </c>
      <c r="G181" s="85" t="n">
        <v>28586</v>
      </c>
      <c r="H181" s="85" t="n">
        <v>140915</v>
      </c>
      <c r="I181" s="85" t="n">
        <v>1539825</v>
      </c>
      <c r="J181" s="85" t="n">
        <v>2017569</v>
      </c>
      <c r="K181" s="85" t="n">
        <v>428495</v>
      </c>
    </row>
    <row r="182" customFormat="false" ht="14.25" hidden="false" customHeight="false" outlineLevel="0" collapsed="false">
      <c r="B182" s="80" t="n">
        <v>24</v>
      </c>
      <c r="C182" s="81" t="s">
        <v>385</v>
      </c>
      <c r="D182" s="82" t="n">
        <v>7</v>
      </c>
      <c r="E182" s="86" t="s">
        <v>647</v>
      </c>
      <c r="F182" s="84" t="n">
        <v>69</v>
      </c>
      <c r="G182" s="85" t="n">
        <v>16925</v>
      </c>
      <c r="H182" s="85" t="n">
        <v>89256</v>
      </c>
      <c r="I182" s="85" t="n">
        <v>1149817</v>
      </c>
      <c r="J182" s="85" t="n">
        <v>1411815</v>
      </c>
      <c r="K182" s="85" t="n">
        <v>224572</v>
      </c>
    </row>
    <row r="183" customFormat="false" ht="14.25" hidden="false" customHeight="false" outlineLevel="0" collapsed="false">
      <c r="B183" s="80" t="n">
        <v>24</v>
      </c>
      <c r="C183" s="81" t="s">
        <v>385</v>
      </c>
      <c r="D183" s="82" t="n">
        <v>8</v>
      </c>
      <c r="E183" s="86" t="s">
        <v>648</v>
      </c>
      <c r="F183" s="84" t="n">
        <v>46</v>
      </c>
      <c r="G183" s="85" t="n">
        <v>17827</v>
      </c>
      <c r="H183" s="85" t="n">
        <v>110337</v>
      </c>
      <c r="I183" s="85" t="n">
        <v>1476226</v>
      </c>
      <c r="J183" s="85" t="n">
        <v>2092174</v>
      </c>
      <c r="K183" s="85" t="n">
        <v>589238</v>
      </c>
    </row>
    <row r="184" customFormat="false" ht="14.25" hidden="false" customHeight="false" outlineLevel="0" collapsed="false">
      <c r="B184" s="80" t="n">
        <v>24</v>
      </c>
      <c r="C184" s="81" t="s">
        <v>385</v>
      </c>
      <c r="D184" s="82" t="n">
        <v>9</v>
      </c>
      <c r="E184" s="86" t="s">
        <v>649</v>
      </c>
      <c r="F184" s="84" t="n">
        <v>28</v>
      </c>
      <c r="G184" s="85" t="n">
        <v>19415</v>
      </c>
      <c r="H184" s="85" t="n">
        <v>112730</v>
      </c>
      <c r="I184" s="85" t="n">
        <v>1104184</v>
      </c>
      <c r="J184" s="85" t="n">
        <v>1408737</v>
      </c>
      <c r="K184" s="85" t="n">
        <v>260882</v>
      </c>
    </row>
    <row r="185" customFormat="false" ht="14.25" hidden="false" customHeight="false" outlineLevel="0" collapsed="false">
      <c r="B185" s="80" t="n">
        <v>24</v>
      </c>
      <c r="C185" s="81" t="s">
        <v>385</v>
      </c>
      <c r="D185" s="82" t="n">
        <v>10</v>
      </c>
      <c r="E185" s="86" t="s">
        <v>650</v>
      </c>
      <c r="F185" s="84" t="n">
        <v>11</v>
      </c>
      <c r="G185" s="85" t="n">
        <v>17400</v>
      </c>
      <c r="H185" s="85" t="n">
        <v>108237</v>
      </c>
      <c r="I185" s="85" t="n">
        <v>769595</v>
      </c>
      <c r="J185" s="85" t="n">
        <v>1299452</v>
      </c>
      <c r="K185" s="85" t="n">
        <v>432504</v>
      </c>
    </row>
    <row r="186" customFormat="false" ht="14.25" hidden="false" customHeight="false" outlineLevel="0" collapsed="false">
      <c r="B186" s="80" t="n">
        <v>25</v>
      </c>
      <c r="C186" s="81" t="s">
        <v>406</v>
      </c>
      <c r="D186" s="82" t="n">
        <v>0</v>
      </c>
      <c r="E186" s="83" t="s">
        <v>640</v>
      </c>
      <c r="F186" s="84" t="n">
        <v>33355</v>
      </c>
      <c r="G186" s="85" t="n">
        <v>664082</v>
      </c>
      <c r="H186" s="85" t="n">
        <v>2761120</v>
      </c>
      <c r="I186" s="85" t="n">
        <v>8649645</v>
      </c>
      <c r="J186" s="85" t="n">
        <v>15188870</v>
      </c>
      <c r="K186" s="85" t="n">
        <v>5980393</v>
      </c>
    </row>
    <row r="187" customFormat="false" ht="14.25" hidden="false" customHeight="false" outlineLevel="0" collapsed="false">
      <c r="B187" s="80" t="n">
        <v>25</v>
      </c>
      <c r="C187" s="81" t="s">
        <v>406</v>
      </c>
      <c r="D187" s="82" t="n">
        <v>1</v>
      </c>
      <c r="E187" s="86" t="s">
        <v>641</v>
      </c>
      <c r="F187" s="84" t="n">
        <v>16982</v>
      </c>
      <c r="G187" s="85" t="n">
        <v>103548</v>
      </c>
      <c r="H187" s="85" t="n">
        <v>353084</v>
      </c>
      <c r="I187" s="85" t="n">
        <v>599932</v>
      </c>
      <c r="J187" s="85" t="n">
        <v>1315602</v>
      </c>
      <c r="K187" s="85" t="n">
        <v>681649</v>
      </c>
    </row>
    <row r="188" customFormat="false" ht="14.25" hidden="false" customHeight="false" outlineLevel="0" collapsed="false">
      <c r="B188" s="80" t="n">
        <v>25</v>
      </c>
      <c r="C188" s="81" t="s">
        <v>406</v>
      </c>
      <c r="D188" s="82" t="n">
        <v>2</v>
      </c>
      <c r="E188" s="86" t="s">
        <v>642</v>
      </c>
      <c r="F188" s="84" t="n">
        <v>8413</v>
      </c>
      <c r="G188" s="85" t="n">
        <v>113728</v>
      </c>
      <c r="H188" s="85" t="n">
        <v>430803</v>
      </c>
      <c r="I188" s="85" t="n">
        <v>973488</v>
      </c>
      <c r="J188" s="85" t="n">
        <v>1938718</v>
      </c>
      <c r="K188" s="85" t="n">
        <v>919489</v>
      </c>
    </row>
    <row r="189" customFormat="false" ht="14.25" hidden="false" customHeight="false" outlineLevel="0" collapsed="false">
      <c r="B189" s="80" t="n">
        <v>25</v>
      </c>
      <c r="C189" s="81" t="s">
        <v>406</v>
      </c>
      <c r="D189" s="82" t="n">
        <v>3</v>
      </c>
      <c r="E189" s="86" t="s">
        <v>643</v>
      </c>
      <c r="F189" s="84" t="n">
        <v>3748</v>
      </c>
      <c r="G189" s="85" t="n">
        <v>91606</v>
      </c>
      <c r="H189" s="85" t="n">
        <v>363995</v>
      </c>
      <c r="I189" s="85" t="n">
        <v>979240</v>
      </c>
      <c r="J189" s="85" t="n">
        <v>1860963</v>
      </c>
      <c r="K189" s="85" t="n">
        <v>840149</v>
      </c>
    </row>
    <row r="190" customFormat="false" ht="14.25" hidden="false" customHeight="false" outlineLevel="0" collapsed="false">
      <c r="B190" s="80" t="n">
        <v>25</v>
      </c>
      <c r="C190" s="81" t="s">
        <v>406</v>
      </c>
      <c r="D190" s="82" t="n">
        <v>4</v>
      </c>
      <c r="E190" s="86" t="s">
        <v>644</v>
      </c>
      <c r="F190" s="84" t="n">
        <v>1865</v>
      </c>
      <c r="G190" s="85" t="n">
        <v>73150</v>
      </c>
      <c r="H190" s="85" t="n">
        <v>296130</v>
      </c>
      <c r="I190" s="85" t="n">
        <v>985863</v>
      </c>
      <c r="J190" s="85" t="n">
        <v>1724278</v>
      </c>
      <c r="K190" s="85" t="n">
        <v>671800</v>
      </c>
    </row>
    <row r="191" customFormat="false" ht="14.25" hidden="false" customHeight="false" outlineLevel="0" collapsed="false">
      <c r="B191" s="80" t="n">
        <v>25</v>
      </c>
      <c r="C191" s="81" t="s">
        <v>406</v>
      </c>
      <c r="D191" s="82" t="n">
        <v>5</v>
      </c>
      <c r="E191" s="86" t="s">
        <v>645</v>
      </c>
      <c r="F191" s="84" t="n">
        <v>1479</v>
      </c>
      <c r="G191" s="85" t="n">
        <v>102109</v>
      </c>
      <c r="H191" s="85" t="n">
        <v>433395</v>
      </c>
      <c r="I191" s="85" t="n">
        <v>1532589</v>
      </c>
      <c r="J191" s="85" t="n">
        <v>2624620</v>
      </c>
      <c r="K191" s="85" t="n">
        <v>982298</v>
      </c>
    </row>
    <row r="192" customFormat="false" ht="14.25" hidden="false" customHeight="false" outlineLevel="0" collapsed="false">
      <c r="B192" s="80" t="n">
        <v>25</v>
      </c>
      <c r="C192" s="81" t="s">
        <v>406</v>
      </c>
      <c r="D192" s="82" t="n">
        <v>6</v>
      </c>
      <c r="E192" s="86" t="s">
        <v>646</v>
      </c>
      <c r="F192" s="84" t="n">
        <v>608</v>
      </c>
      <c r="G192" s="85" t="n">
        <v>82962</v>
      </c>
      <c r="H192" s="85" t="n">
        <v>376236</v>
      </c>
      <c r="I192" s="85" t="n">
        <v>1503638</v>
      </c>
      <c r="J192" s="85" t="n">
        <v>2400591</v>
      </c>
      <c r="K192" s="85" t="n">
        <v>808282</v>
      </c>
    </row>
    <row r="193" customFormat="false" ht="14.25" hidden="false" customHeight="false" outlineLevel="0" collapsed="false">
      <c r="B193" s="80" t="n">
        <v>25</v>
      </c>
      <c r="C193" s="81" t="s">
        <v>406</v>
      </c>
      <c r="D193" s="82" t="n">
        <v>7</v>
      </c>
      <c r="E193" s="86" t="s">
        <v>647</v>
      </c>
      <c r="F193" s="84" t="n">
        <v>140</v>
      </c>
      <c r="G193" s="85" t="n">
        <v>33963</v>
      </c>
      <c r="H193" s="85" t="n">
        <v>167409</v>
      </c>
      <c r="I193" s="85" t="n">
        <v>751849</v>
      </c>
      <c r="J193" s="85" t="n">
        <v>1199624</v>
      </c>
      <c r="K193" s="85" t="n">
        <v>395722</v>
      </c>
    </row>
    <row r="194" customFormat="false" ht="14.25" hidden="false" customHeight="false" outlineLevel="0" collapsed="false">
      <c r="B194" s="80" t="n">
        <v>25</v>
      </c>
      <c r="C194" s="81" t="s">
        <v>406</v>
      </c>
      <c r="D194" s="82" t="n">
        <v>8</v>
      </c>
      <c r="E194" s="86" t="s">
        <v>648</v>
      </c>
      <c r="F194" s="84" t="n">
        <v>73</v>
      </c>
      <c r="G194" s="85" t="n">
        <v>27020</v>
      </c>
      <c r="H194" s="85" t="n">
        <v>145460</v>
      </c>
      <c r="I194" s="85" t="n">
        <v>615282</v>
      </c>
      <c r="J194" s="85" t="n">
        <v>957726</v>
      </c>
      <c r="K194" s="85" t="n">
        <v>303470</v>
      </c>
    </row>
    <row r="195" customFormat="false" ht="14.25" hidden="false" customHeight="false" outlineLevel="0" collapsed="false">
      <c r="B195" s="80" t="n">
        <v>25</v>
      </c>
      <c r="C195" s="81" t="s">
        <v>406</v>
      </c>
      <c r="D195" s="82" t="n">
        <v>9</v>
      </c>
      <c r="E195" s="86" t="s">
        <v>649</v>
      </c>
      <c r="F195" s="84" t="n">
        <v>40</v>
      </c>
      <c r="G195" s="85" t="n">
        <v>26975</v>
      </c>
      <c r="H195" s="85" t="n">
        <v>145394</v>
      </c>
      <c r="I195" s="85" t="n">
        <v>532631</v>
      </c>
      <c r="J195" s="85" t="n">
        <v>911671</v>
      </c>
      <c r="K195" s="85" t="n">
        <v>323941</v>
      </c>
    </row>
    <row r="196" customFormat="false" ht="14.25" hidden="false" customHeight="false" outlineLevel="0" collapsed="false">
      <c r="B196" s="80" t="n">
        <v>25</v>
      </c>
      <c r="C196" s="81" t="s">
        <v>406</v>
      </c>
      <c r="D196" s="82" t="n">
        <v>10</v>
      </c>
      <c r="E196" s="86" t="s">
        <v>650</v>
      </c>
      <c r="F196" s="84" t="n">
        <v>7</v>
      </c>
      <c r="G196" s="85" t="n">
        <v>9021</v>
      </c>
      <c r="H196" s="85" t="n">
        <v>49214</v>
      </c>
      <c r="I196" s="85" t="n">
        <v>175134</v>
      </c>
      <c r="J196" s="85" t="n">
        <v>255076</v>
      </c>
      <c r="K196" s="85" t="n">
        <v>53593</v>
      </c>
    </row>
    <row r="197" customFormat="false" ht="14.25" hidden="false" customHeight="false" outlineLevel="0" collapsed="false">
      <c r="B197" s="80" t="n">
        <v>26</v>
      </c>
      <c r="C197" s="81" t="s">
        <v>438</v>
      </c>
      <c r="D197" s="82" t="n">
        <v>0</v>
      </c>
      <c r="E197" s="83" t="s">
        <v>640</v>
      </c>
      <c r="F197" s="84" t="n">
        <v>33955</v>
      </c>
      <c r="G197" s="85" t="n">
        <v>1063957</v>
      </c>
      <c r="H197" s="85" t="n">
        <v>5439741</v>
      </c>
      <c r="I197" s="85" t="n">
        <v>22010045</v>
      </c>
      <c r="J197" s="85" t="n">
        <v>36273371</v>
      </c>
      <c r="K197" s="85" t="n">
        <v>13259449</v>
      </c>
    </row>
    <row r="198" customFormat="false" ht="14.25" hidden="false" customHeight="false" outlineLevel="0" collapsed="false">
      <c r="B198" s="80" t="n">
        <v>26</v>
      </c>
      <c r="C198" s="81" t="s">
        <v>438</v>
      </c>
      <c r="D198" s="82" t="n">
        <v>1</v>
      </c>
      <c r="E198" s="86" t="s">
        <v>641</v>
      </c>
      <c r="F198" s="84" t="n">
        <v>15863</v>
      </c>
      <c r="G198" s="85" t="n">
        <v>96117</v>
      </c>
      <c r="H198" s="85" t="n">
        <v>375481</v>
      </c>
      <c r="I198" s="85" t="n">
        <v>529878</v>
      </c>
      <c r="J198" s="85" t="n">
        <v>1292861</v>
      </c>
      <c r="K198" s="85" t="n">
        <v>727107</v>
      </c>
    </row>
    <row r="199" customFormat="false" ht="14.25" hidden="false" customHeight="false" outlineLevel="0" collapsed="false">
      <c r="B199" s="80" t="n">
        <v>26</v>
      </c>
      <c r="C199" s="81" t="s">
        <v>438</v>
      </c>
      <c r="D199" s="82" t="n">
        <v>2</v>
      </c>
      <c r="E199" s="86" t="s">
        <v>642</v>
      </c>
      <c r="F199" s="84" t="n">
        <v>8236</v>
      </c>
      <c r="G199" s="85" t="n">
        <v>111607</v>
      </c>
      <c r="H199" s="85" t="n">
        <v>480630</v>
      </c>
      <c r="I199" s="85" t="n">
        <v>884657</v>
      </c>
      <c r="J199" s="85" t="n">
        <v>1927347</v>
      </c>
      <c r="K199" s="85" t="n">
        <v>994006</v>
      </c>
    </row>
    <row r="200" customFormat="false" ht="14.25" hidden="false" customHeight="false" outlineLevel="0" collapsed="false">
      <c r="B200" s="80" t="n">
        <v>26</v>
      </c>
      <c r="C200" s="81" t="s">
        <v>438</v>
      </c>
      <c r="D200" s="82" t="n">
        <v>3</v>
      </c>
      <c r="E200" s="86" t="s">
        <v>643</v>
      </c>
      <c r="F200" s="84" t="n">
        <v>3857</v>
      </c>
      <c r="G200" s="85" t="n">
        <v>93980</v>
      </c>
      <c r="H200" s="85" t="n">
        <v>415312</v>
      </c>
      <c r="I200" s="85" t="n">
        <v>931867</v>
      </c>
      <c r="J200" s="85" t="n">
        <v>1913632</v>
      </c>
      <c r="K200" s="85" t="n">
        <v>936511</v>
      </c>
    </row>
    <row r="201" customFormat="false" ht="14.25" hidden="false" customHeight="false" outlineLevel="0" collapsed="false">
      <c r="B201" s="80" t="n">
        <v>26</v>
      </c>
      <c r="C201" s="81" t="s">
        <v>438</v>
      </c>
      <c r="D201" s="82" t="n">
        <v>4</v>
      </c>
      <c r="E201" s="86" t="s">
        <v>644</v>
      </c>
      <c r="F201" s="84" t="n">
        <v>2213</v>
      </c>
      <c r="G201" s="85" t="n">
        <v>86681</v>
      </c>
      <c r="H201" s="85" t="n">
        <v>388374</v>
      </c>
      <c r="I201" s="85" t="n">
        <v>1098128</v>
      </c>
      <c r="J201" s="85" t="n">
        <v>2029776</v>
      </c>
      <c r="K201" s="85" t="n">
        <v>849947</v>
      </c>
    </row>
    <row r="202" customFormat="false" ht="14.25" hidden="false" customHeight="false" outlineLevel="0" collapsed="false">
      <c r="B202" s="80" t="n">
        <v>26</v>
      </c>
      <c r="C202" s="81" t="s">
        <v>438</v>
      </c>
      <c r="D202" s="82" t="n">
        <v>5</v>
      </c>
      <c r="E202" s="86" t="s">
        <v>645</v>
      </c>
      <c r="F202" s="84" t="n">
        <v>2034</v>
      </c>
      <c r="G202" s="85" t="n">
        <v>139650</v>
      </c>
      <c r="H202" s="85" t="n">
        <v>646882</v>
      </c>
      <c r="I202" s="85" t="n">
        <v>2592310</v>
      </c>
      <c r="J202" s="85" t="n">
        <v>4406280</v>
      </c>
      <c r="K202" s="85" t="n">
        <v>1673376</v>
      </c>
    </row>
    <row r="203" customFormat="false" ht="14.25" hidden="false" customHeight="false" outlineLevel="0" collapsed="false">
      <c r="B203" s="80" t="n">
        <v>26</v>
      </c>
      <c r="C203" s="81" t="s">
        <v>438</v>
      </c>
      <c r="D203" s="82" t="n">
        <v>6</v>
      </c>
      <c r="E203" s="86" t="s">
        <v>646</v>
      </c>
      <c r="F203" s="84" t="n">
        <v>995</v>
      </c>
      <c r="G203" s="85" t="n">
        <v>137320</v>
      </c>
      <c r="H203" s="85" t="n">
        <v>682386</v>
      </c>
      <c r="I203" s="85" t="n">
        <v>2695647</v>
      </c>
      <c r="J203" s="85" t="n">
        <v>4474101</v>
      </c>
      <c r="K203" s="85" t="n">
        <v>1639172</v>
      </c>
    </row>
    <row r="204" customFormat="false" ht="14.25" hidden="false" customHeight="false" outlineLevel="0" collapsed="false">
      <c r="B204" s="80" t="n">
        <v>26</v>
      </c>
      <c r="C204" s="81" t="s">
        <v>438</v>
      </c>
      <c r="D204" s="82" t="n">
        <v>7</v>
      </c>
      <c r="E204" s="86" t="s">
        <v>647</v>
      </c>
      <c r="F204" s="84" t="n">
        <v>309</v>
      </c>
      <c r="G204" s="85" t="n">
        <v>74905</v>
      </c>
      <c r="H204" s="85" t="n">
        <v>394878</v>
      </c>
      <c r="I204" s="85" t="n">
        <v>1953775</v>
      </c>
      <c r="J204" s="85" t="n">
        <v>3158847</v>
      </c>
      <c r="K204" s="85" t="n">
        <v>1111272</v>
      </c>
    </row>
    <row r="205" customFormat="false" ht="14.25" hidden="false" customHeight="false" outlineLevel="0" collapsed="false">
      <c r="B205" s="80" t="n">
        <v>26</v>
      </c>
      <c r="C205" s="81" t="s">
        <v>438</v>
      </c>
      <c r="D205" s="82" t="n">
        <v>8</v>
      </c>
      <c r="E205" s="86" t="s">
        <v>648</v>
      </c>
      <c r="F205" s="84" t="n">
        <v>243</v>
      </c>
      <c r="G205" s="85" t="n">
        <v>91827</v>
      </c>
      <c r="H205" s="85" t="n">
        <v>527287</v>
      </c>
      <c r="I205" s="85" t="n">
        <v>2609500</v>
      </c>
      <c r="J205" s="85" t="n">
        <v>4199291</v>
      </c>
      <c r="K205" s="85" t="n">
        <v>1478103</v>
      </c>
    </row>
    <row r="206" customFormat="false" ht="14.25" hidden="false" customHeight="false" outlineLevel="0" collapsed="false">
      <c r="B206" s="80" t="n">
        <v>26</v>
      </c>
      <c r="C206" s="81" t="s">
        <v>438</v>
      </c>
      <c r="D206" s="82" t="n">
        <v>9</v>
      </c>
      <c r="E206" s="86" t="s">
        <v>649</v>
      </c>
      <c r="F206" s="84" t="n">
        <v>137</v>
      </c>
      <c r="G206" s="85" t="n">
        <v>98127</v>
      </c>
      <c r="H206" s="85" t="n">
        <v>626369</v>
      </c>
      <c r="I206" s="85" t="n">
        <v>3291576</v>
      </c>
      <c r="J206" s="85" t="n">
        <v>5089614</v>
      </c>
      <c r="K206" s="85" t="n">
        <v>1683822</v>
      </c>
    </row>
    <row r="207" customFormat="false" ht="14.25" hidden="false" customHeight="false" outlineLevel="0" collapsed="false">
      <c r="B207" s="80" t="n">
        <v>26</v>
      </c>
      <c r="C207" s="81" t="s">
        <v>438</v>
      </c>
      <c r="D207" s="82" t="n">
        <v>10</v>
      </c>
      <c r="E207" s="86" t="s">
        <v>650</v>
      </c>
      <c r="F207" s="84" t="n">
        <v>68</v>
      </c>
      <c r="G207" s="85" t="n">
        <v>133743</v>
      </c>
      <c r="H207" s="85" t="n">
        <v>902144</v>
      </c>
      <c r="I207" s="85" t="n">
        <v>5422707</v>
      </c>
      <c r="J207" s="85" t="n">
        <v>7781621</v>
      </c>
      <c r="K207" s="85" t="n">
        <v>2166133</v>
      </c>
    </row>
    <row r="208" customFormat="false" ht="14.25" hidden="false" customHeight="false" outlineLevel="0" collapsed="false">
      <c r="B208" s="80" t="n">
        <v>27</v>
      </c>
      <c r="C208" s="81" t="s">
        <v>486</v>
      </c>
      <c r="D208" s="82" t="n">
        <v>0</v>
      </c>
      <c r="E208" s="83" t="s">
        <v>640</v>
      </c>
      <c r="F208" s="84" t="n">
        <v>11932</v>
      </c>
      <c r="G208" s="85" t="n">
        <v>581924</v>
      </c>
      <c r="H208" s="85" t="n">
        <v>2787321</v>
      </c>
      <c r="I208" s="85" t="n">
        <v>13476934</v>
      </c>
      <c r="J208" s="85" t="n">
        <v>21065597</v>
      </c>
      <c r="K208" s="85" t="n">
        <v>6858731</v>
      </c>
    </row>
    <row r="209" customFormat="false" ht="14.25" hidden="false" customHeight="false" outlineLevel="0" collapsed="false">
      <c r="B209" s="80" t="n">
        <v>27</v>
      </c>
      <c r="C209" s="81" t="s">
        <v>486</v>
      </c>
      <c r="D209" s="82" t="n">
        <v>1</v>
      </c>
      <c r="E209" s="86" t="s">
        <v>641</v>
      </c>
      <c r="F209" s="84" t="n">
        <v>4250</v>
      </c>
      <c r="G209" s="85" t="n">
        <v>26330</v>
      </c>
      <c r="H209" s="85" t="n">
        <v>83418</v>
      </c>
      <c r="I209" s="85" t="n">
        <v>137070</v>
      </c>
      <c r="J209" s="85" t="n">
        <v>305375</v>
      </c>
      <c r="K209" s="85" t="n">
        <v>160397</v>
      </c>
    </row>
    <row r="210" customFormat="false" ht="14.25" hidden="false" customHeight="false" outlineLevel="0" collapsed="false">
      <c r="B210" s="80" t="n">
        <v>27</v>
      </c>
      <c r="C210" s="81" t="s">
        <v>486</v>
      </c>
      <c r="D210" s="82" t="n">
        <v>2</v>
      </c>
      <c r="E210" s="86" t="s">
        <v>642</v>
      </c>
      <c r="F210" s="84" t="n">
        <v>2861</v>
      </c>
      <c r="G210" s="85" t="n">
        <v>39308</v>
      </c>
      <c r="H210" s="85" t="n">
        <v>127581</v>
      </c>
      <c r="I210" s="85" t="n">
        <v>259785</v>
      </c>
      <c r="J210" s="85" t="n">
        <v>536665</v>
      </c>
      <c r="K210" s="85" t="n">
        <v>264040</v>
      </c>
    </row>
    <row r="211" customFormat="false" ht="14.25" hidden="false" customHeight="false" outlineLevel="0" collapsed="false">
      <c r="B211" s="80" t="n">
        <v>27</v>
      </c>
      <c r="C211" s="81" t="s">
        <v>486</v>
      </c>
      <c r="D211" s="82" t="n">
        <v>3</v>
      </c>
      <c r="E211" s="86" t="s">
        <v>643</v>
      </c>
      <c r="F211" s="84" t="n">
        <v>1734</v>
      </c>
      <c r="G211" s="85" t="n">
        <v>42918</v>
      </c>
      <c r="H211" s="85" t="n">
        <v>139578</v>
      </c>
      <c r="I211" s="85" t="n">
        <v>345462</v>
      </c>
      <c r="J211" s="85" t="n">
        <v>657773</v>
      </c>
      <c r="K211" s="85" t="n">
        <v>298039</v>
      </c>
    </row>
    <row r="212" customFormat="false" ht="14.25" hidden="false" customHeight="false" outlineLevel="0" collapsed="false">
      <c r="B212" s="80" t="n">
        <v>27</v>
      </c>
      <c r="C212" s="81" t="s">
        <v>486</v>
      </c>
      <c r="D212" s="82" t="n">
        <v>4</v>
      </c>
      <c r="E212" s="86" t="s">
        <v>644</v>
      </c>
      <c r="F212" s="84" t="n">
        <v>981</v>
      </c>
      <c r="G212" s="85" t="n">
        <v>38412</v>
      </c>
      <c r="H212" s="85" t="n">
        <v>133883</v>
      </c>
      <c r="I212" s="85" t="n">
        <v>414282</v>
      </c>
      <c r="J212" s="85" t="n">
        <v>733061</v>
      </c>
      <c r="K212" s="85" t="n">
        <v>294372</v>
      </c>
    </row>
    <row r="213" customFormat="false" ht="14.25" hidden="false" customHeight="false" outlineLevel="0" collapsed="false">
      <c r="B213" s="80" t="n">
        <v>27</v>
      </c>
      <c r="C213" s="81" t="s">
        <v>486</v>
      </c>
      <c r="D213" s="82" t="n">
        <v>5</v>
      </c>
      <c r="E213" s="86" t="s">
        <v>645</v>
      </c>
      <c r="F213" s="84" t="n">
        <v>1046</v>
      </c>
      <c r="G213" s="85" t="n">
        <v>72850</v>
      </c>
      <c r="H213" s="85" t="n">
        <v>266670</v>
      </c>
      <c r="I213" s="85" t="n">
        <v>903510</v>
      </c>
      <c r="J213" s="85" t="n">
        <v>1462974</v>
      </c>
      <c r="K213" s="85" t="n">
        <v>515352</v>
      </c>
    </row>
    <row r="214" customFormat="false" ht="14.25" hidden="false" customHeight="false" outlineLevel="0" collapsed="false">
      <c r="B214" s="80" t="n">
        <v>27</v>
      </c>
      <c r="C214" s="81" t="s">
        <v>486</v>
      </c>
      <c r="D214" s="82" t="n">
        <v>6</v>
      </c>
      <c r="E214" s="86" t="s">
        <v>646</v>
      </c>
      <c r="F214" s="84" t="n">
        <v>558</v>
      </c>
      <c r="G214" s="85" t="n">
        <v>77435</v>
      </c>
      <c r="H214" s="85" t="n">
        <v>320097</v>
      </c>
      <c r="I214" s="85" t="n">
        <v>1322838</v>
      </c>
      <c r="J214" s="85" t="n">
        <v>2126563</v>
      </c>
      <c r="K214" s="85" t="n">
        <v>732999</v>
      </c>
    </row>
    <row r="215" customFormat="false" ht="14.25" hidden="false" customHeight="false" outlineLevel="0" collapsed="false">
      <c r="B215" s="80" t="n">
        <v>27</v>
      </c>
      <c r="C215" s="81" t="s">
        <v>486</v>
      </c>
      <c r="D215" s="82" t="n">
        <v>7</v>
      </c>
      <c r="E215" s="86" t="s">
        <v>647</v>
      </c>
      <c r="F215" s="84" t="n">
        <v>189</v>
      </c>
      <c r="G215" s="85" t="n">
        <v>46464</v>
      </c>
      <c r="H215" s="85" t="n">
        <v>232897</v>
      </c>
      <c r="I215" s="85" t="n">
        <v>1134111</v>
      </c>
      <c r="J215" s="85" t="n">
        <v>1734665</v>
      </c>
      <c r="K215" s="85" t="n">
        <v>539143</v>
      </c>
    </row>
    <row r="216" customFormat="false" ht="14.25" hidden="false" customHeight="false" outlineLevel="0" collapsed="false">
      <c r="B216" s="80" t="n">
        <v>27</v>
      </c>
      <c r="C216" s="81" t="s">
        <v>486</v>
      </c>
      <c r="D216" s="82" t="n">
        <v>8</v>
      </c>
      <c r="E216" s="86" t="s">
        <v>648</v>
      </c>
      <c r="F216" s="84" t="n">
        <v>147</v>
      </c>
      <c r="G216" s="85" t="n">
        <v>55885</v>
      </c>
      <c r="H216" s="85" t="n">
        <v>309232</v>
      </c>
      <c r="I216" s="85" t="n">
        <v>1715862</v>
      </c>
      <c r="J216" s="85" t="n">
        <v>2750305</v>
      </c>
      <c r="K216" s="85" t="n">
        <v>937617</v>
      </c>
    </row>
    <row r="217" customFormat="false" ht="14.25" hidden="false" customHeight="false" outlineLevel="0" collapsed="false">
      <c r="B217" s="80" t="n">
        <v>27</v>
      </c>
      <c r="C217" s="81" t="s">
        <v>486</v>
      </c>
      <c r="D217" s="82" t="n">
        <v>9</v>
      </c>
      <c r="E217" s="86" t="s">
        <v>649</v>
      </c>
      <c r="F217" s="84" t="n">
        <v>103</v>
      </c>
      <c r="G217" s="85" t="n">
        <v>69584</v>
      </c>
      <c r="H217" s="85" t="n">
        <v>400639</v>
      </c>
      <c r="I217" s="85" t="n">
        <v>2107742</v>
      </c>
      <c r="J217" s="85" t="n">
        <v>3265268</v>
      </c>
      <c r="K217" s="85" t="n">
        <v>1020895</v>
      </c>
    </row>
    <row r="218" customFormat="false" ht="14.25" hidden="false" customHeight="false" outlineLevel="0" collapsed="false">
      <c r="B218" s="80" t="n">
        <v>27</v>
      </c>
      <c r="C218" s="81" t="s">
        <v>486</v>
      </c>
      <c r="D218" s="82" t="n">
        <v>10</v>
      </c>
      <c r="E218" s="86" t="s">
        <v>650</v>
      </c>
      <c r="F218" s="84" t="n">
        <v>63</v>
      </c>
      <c r="G218" s="85" t="n">
        <v>112738</v>
      </c>
      <c r="H218" s="85" t="n">
        <v>773326</v>
      </c>
      <c r="I218" s="85" t="n">
        <v>5136271</v>
      </c>
      <c r="J218" s="85" t="n">
        <v>7492951</v>
      </c>
      <c r="K218" s="85" t="n">
        <v>2095877</v>
      </c>
    </row>
    <row r="219" customFormat="false" ht="14.25" hidden="false" customHeight="false" outlineLevel="0" collapsed="false">
      <c r="B219" s="80" t="n">
        <v>28</v>
      </c>
      <c r="C219" s="81" t="s">
        <v>511</v>
      </c>
      <c r="D219" s="82" t="n">
        <v>0</v>
      </c>
      <c r="E219" s="83" t="s">
        <v>640</v>
      </c>
      <c r="F219" s="84" t="n">
        <v>2293</v>
      </c>
      <c r="G219" s="85" t="n">
        <v>231485</v>
      </c>
      <c r="H219" s="85" t="n">
        <v>1200196</v>
      </c>
      <c r="I219" s="85" t="n">
        <v>9336017</v>
      </c>
      <c r="J219" s="85" t="n">
        <v>13324997</v>
      </c>
      <c r="K219" s="85" t="n">
        <v>3668118</v>
      </c>
    </row>
    <row r="220" customFormat="false" ht="14.25" hidden="false" customHeight="false" outlineLevel="0" collapsed="false">
      <c r="B220" s="80" t="n">
        <v>28</v>
      </c>
      <c r="C220" s="81" t="s">
        <v>511</v>
      </c>
      <c r="D220" s="82" t="n">
        <v>1</v>
      </c>
      <c r="E220" s="86" t="s">
        <v>641</v>
      </c>
      <c r="F220" s="84" t="n">
        <v>465</v>
      </c>
      <c r="G220" s="85" t="n">
        <v>2983</v>
      </c>
      <c r="H220" s="85" t="n">
        <v>9277</v>
      </c>
      <c r="I220" s="85" t="n">
        <v>12260</v>
      </c>
      <c r="J220" s="85" t="n">
        <v>30762</v>
      </c>
      <c r="K220" s="85" t="n">
        <v>17632</v>
      </c>
    </row>
    <row r="221" customFormat="false" ht="14.25" hidden="false" customHeight="false" outlineLevel="0" collapsed="false">
      <c r="B221" s="80" t="n">
        <v>28</v>
      </c>
      <c r="C221" s="81" t="s">
        <v>511</v>
      </c>
      <c r="D221" s="82" t="n">
        <v>2</v>
      </c>
      <c r="E221" s="86" t="s">
        <v>642</v>
      </c>
      <c r="F221" s="84" t="n">
        <v>515</v>
      </c>
      <c r="G221" s="85" t="n">
        <v>7103</v>
      </c>
      <c r="H221" s="85" t="n">
        <v>21103</v>
      </c>
      <c r="I221" s="85" t="n">
        <v>33252</v>
      </c>
      <c r="J221" s="85" t="n">
        <v>74533</v>
      </c>
      <c r="K221" s="85" t="n">
        <v>39363</v>
      </c>
    </row>
    <row r="222" customFormat="false" ht="14.25" hidden="false" customHeight="false" outlineLevel="0" collapsed="false">
      <c r="B222" s="80" t="n">
        <v>28</v>
      </c>
      <c r="C222" s="81" t="s">
        <v>511</v>
      </c>
      <c r="D222" s="82" t="n">
        <v>3</v>
      </c>
      <c r="E222" s="86" t="s">
        <v>643</v>
      </c>
      <c r="F222" s="84" t="n">
        <v>376</v>
      </c>
      <c r="G222" s="85" t="n">
        <v>9409</v>
      </c>
      <c r="H222" s="85" t="n">
        <v>29428</v>
      </c>
      <c r="I222" s="85" t="n">
        <v>58250</v>
      </c>
      <c r="J222" s="85" t="n">
        <v>121663</v>
      </c>
      <c r="K222" s="85" t="n">
        <v>60495</v>
      </c>
    </row>
    <row r="223" customFormat="false" ht="14.25" hidden="false" customHeight="false" outlineLevel="0" collapsed="false">
      <c r="B223" s="80" t="n">
        <v>28</v>
      </c>
      <c r="C223" s="81" t="s">
        <v>511</v>
      </c>
      <c r="D223" s="82" t="n">
        <v>4</v>
      </c>
      <c r="E223" s="86" t="s">
        <v>644</v>
      </c>
      <c r="F223" s="84" t="n">
        <v>230</v>
      </c>
      <c r="G223" s="85" t="n">
        <v>8934</v>
      </c>
      <c r="H223" s="85" t="n">
        <v>27344</v>
      </c>
      <c r="I223" s="85" t="n">
        <v>55648</v>
      </c>
      <c r="J223" s="85" t="n">
        <v>117100</v>
      </c>
      <c r="K223" s="85" t="n">
        <v>56960</v>
      </c>
    </row>
    <row r="224" customFormat="false" ht="14.25" hidden="false" customHeight="false" outlineLevel="0" collapsed="false">
      <c r="B224" s="80" t="n">
        <v>28</v>
      </c>
      <c r="C224" s="81" t="s">
        <v>511</v>
      </c>
      <c r="D224" s="82" t="n">
        <v>5</v>
      </c>
      <c r="E224" s="86" t="s">
        <v>645</v>
      </c>
      <c r="F224" s="84" t="n">
        <v>290</v>
      </c>
      <c r="G224" s="85" t="n">
        <v>20231</v>
      </c>
      <c r="H224" s="85" t="n">
        <v>72617</v>
      </c>
      <c r="I224" s="85" t="n">
        <v>210058</v>
      </c>
      <c r="J224" s="85" t="n">
        <v>374285</v>
      </c>
      <c r="K224" s="85" t="n">
        <v>151300</v>
      </c>
    </row>
    <row r="225" customFormat="false" ht="14.25" hidden="false" customHeight="false" outlineLevel="0" collapsed="false">
      <c r="B225" s="80" t="n">
        <v>28</v>
      </c>
      <c r="C225" s="81" t="s">
        <v>511</v>
      </c>
      <c r="D225" s="82" t="n">
        <v>6</v>
      </c>
      <c r="E225" s="86" t="s">
        <v>646</v>
      </c>
      <c r="F225" s="84" t="n">
        <v>204</v>
      </c>
      <c r="G225" s="85" t="n">
        <v>28627</v>
      </c>
      <c r="H225" s="85" t="n">
        <v>115706</v>
      </c>
      <c r="I225" s="85" t="n">
        <v>628035</v>
      </c>
      <c r="J225" s="85" t="n">
        <v>973216</v>
      </c>
      <c r="K225" s="85" t="n">
        <v>311993</v>
      </c>
    </row>
    <row r="226" customFormat="false" ht="14.25" hidden="false" customHeight="false" outlineLevel="0" collapsed="false">
      <c r="B226" s="80" t="n">
        <v>28</v>
      </c>
      <c r="C226" s="81" t="s">
        <v>511</v>
      </c>
      <c r="D226" s="82" t="n">
        <v>7</v>
      </c>
      <c r="E226" s="86" t="s">
        <v>647</v>
      </c>
      <c r="F226" s="84" t="n">
        <v>50</v>
      </c>
      <c r="G226" s="85" t="n">
        <v>11914</v>
      </c>
      <c r="H226" s="85" t="n">
        <v>58418</v>
      </c>
      <c r="I226" s="85" t="n">
        <v>249980</v>
      </c>
      <c r="J226" s="85" t="n">
        <v>430560</v>
      </c>
      <c r="K226" s="85" t="n">
        <v>169200</v>
      </c>
    </row>
    <row r="227" customFormat="false" ht="14.25" hidden="false" customHeight="false" outlineLevel="0" collapsed="false">
      <c r="B227" s="80" t="n">
        <v>28</v>
      </c>
      <c r="C227" s="81" t="s">
        <v>511</v>
      </c>
      <c r="D227" s="82" t="n">
        <v>8</v>
      </c>
      <c r="E227" s="86" t="s">
        <v>648</v>
      </c>
      <c r="F227" s="84" t="n">
        <v>60</v>
      </c>
      <c r="G227" s="85" t="n">
        <v>22129</v>
      </c>
      <c r="H227" s="85" t="n">
        <v>107633</v>
      </c>
      <c r="I227" s="85" t="n">
        <v>792556</v>
      </c>
      <c r="J227" s="85" t="n">
        <v>1095073</v>
      </c>
      <c r="K227" s="85" t="n">
        <v>275806</v>
      </c>
    </row>
    <row r="228" customFormat="false" ht="14.25" hidden="false" customHeight="false" outlineLevel="0" collapsed="false">
      <c r="B228" s="80" t="n">
        <v>28</v>
      </c>
      <c r="C228" s="81" t="s">
        <v>511</v>
      </c>
      <c r="D228" s="82" t="n">
        <v>9</v>
      </c>
      <c r="E228" s="86" t="s">
        <v>649</v>
      </c>
      <c r="F228" s="84" t="n">
        <v>64</v>
      </c>
      <c r="G228" s="85" t="n">
        <v>43917</v>
      </c>
      <c r="H228" s="85" t="n">
        <v>252278</v>
      </c>
      <c r="I228" s="85" t="n">
        <v>2248778</v>
      </c>
      <c r="J228" s="85" t="n">
        <v>3174088</v>
      </c>
      <c r="K228" s="85" t="n">
        <v>858338</v>
      </c>
    </row>
    <row r="229" customFormat="false" ht="14.25" hidden="false" customHeight="false" outlineLevel="0" collapsed="false">
      <c r="B229" s="80" t="n">
        <v>28</v>
      </c>
      <c r="C229" s="81" t="s">
        <v>511</v>
      </c>
      <c r="D229" s="82" t="n">
        <v>10</v>
      </c>
      <c r="E229" s="86" t="s">
        <v>650</v>
      </c>
      <c r="F229" s="84" t="n">
        <v>39</v>
      </c>
      <c r="G229" s="85" t="n">
        <v>76238</v>
      </c>
      <c r="H229" s="85" t="n">
        <v>506391</v>
      </c>
      <c r="I229" s="85" t="n">
        <v>5047199</v>
      </c>
      <c r="J229" s="85" t="n">
        <v>6933717</v>
      </c>
      <c r="K229" s="85" t="n">
        <v>1727029</v>
      </c>
    </row>
    <row r="230" customFormat="false" ht="14.25" hidden="false" customHeight="false" outlineLevel="0" collapsed="false">
      <c r="B230" s="80" t="n">
        <v>29</v>
      </c>
      <c r="C230" s="81" t="s">
        <v>523</v>
      </c>
      <c r="D230" s="82" t="n">
        <v>0</v>
      </c>
      <c r="E230" s="83" t="s">
        <v>640</v>
      </c>
      <c r="F230" s="84" t="n">
        <v>5767</v>
      </c>
      <c r="G230" s="85" t="n">
        <v>528095</v>
      </c>
      <c r="H230" s="85" t="n">
        <v>2494367</v>
      </c>
      <c r="I230" s="85" t="n">
        <v>12505061</v>
      </c>
      <c r="J230" s="85" t="n">
        <v>20935923</v>
      </c>
      <c r="K230" s="85" t="n">
        <v>6999918</v>
      </c>
    </row>
    <row r="231" customFormat="false" ht="14.25" hidden="false" customHeight="false" outlineLevel="0" collapsed="false">
      <c r="B231" s="80" t="n">
        <v>29</v>
      </c>
      <c r="C231" s="81" t="s">
        <v>523</v>
      </c>
      <c r="D231" s="82" t="n">
        <v>1</v>
      </c>
      <c r="E231" s="86" t="s">
        <v>641</v>
      </c>
      <c r="F231" s="84" t="n">
        <v>1633</v>
      </c>
      <c r="G231" s="85" t="n">
        <v>10393</v>
      </c>
      <c r="H231" s="85" t="n">
        <v>26526</v>
      </c>
      <c r="I231" s="85" t="n">
        <v>37268</v>
      </c>
      <c r="J231" s="85" t="n">
        <v>92297</v>
      </c>
      <c r="K231" s="85" t="n">
        <v>52527</v>
      </c>
    </row>
    <row r="232" customFormat="false" ht="14.25" hidden="false" customHeight="false" outlineLevel="0" collapsed="false">
      <c r="B232" s="80" t="n">
        <v>29</v>
      </c>
      <c r="C232" s="81" t="s">
        <v>523</v>
      </c>
      <c r="D232" s="82" t="n">
        <v>2</v>
      </c>
      <c r="E232" s="86" t="s">
        <v>642</v>
      </c>
      <c r="F232" s="84" t="n">
        <v>1121</v>
      </c>
      <c r="G232" s="85" t="n">
        <v>15638</v>
      </c>
      <c r="H232" s="85" t="n">
        <v>43341</v>
      </c>
      <c r="I232" s="85" t="n">
        <v>76950</v>
      </c>
      <c r="J232" s="85" t="n">
        <v>169993</v>
      </c>
      <c r="K232" s="85" t="n">
        <v>88859</v>
      </c>
    </row>
    <row r="233" customFormat="false" ht="14.25" hidden="false" customHeight="false" outlineLevel="0" collapsed="false">
      <c r="B233" s="80" t="n">
        <v>29</v>
      </c>
      <c r="C233" s="81" t="s">
        <v>523</v>
      </c>
      <c r="D233" s="82" t="n">
        <v>3</v>
      </c>
      <c r="E233" s="86" t="s">
        <v>643</v>
      </c>
      <c r="F233" s="84" t="n">
        <v>760</v>
      </c>
      <c r="G233" s="85" t="n">
        <v>18716</v>
      </c>
      <c r="H233" s="85" t="n">
        <v>53911</v>
      </c>
      <c r="I233" s="85" t="n">
        <v>97563</v>
      </c>
      <c r="J233" s="85" t="n">
        <v>212873</v>
      </c>
      <c r="K233" s="85" t="n">
        <v>110232</v>
      </c>
    </row>
    <row r="234" customFormat="false" ht="14.25" hidden="false" customHeight="false" outlineLevel="0" collapsed="false">
      <c r="B234" s="80" t="n">
        <v>29</v>
      </c>
      <c r="C234" s="81" t="s">
        <v>523</v>
      </c>
      <c r="D234" s="82" t="n">
        <v>4</v>
      </c>
      <c r="E234" s="86" t="s">
        <v>644</v>
      </c>
      <c r="F234" s="84" t="n">
        <v>549</v>
      </c>
      <c r="G234" s="85" t="n">
        <v>21902</v>
      </c>
      <c r="H234" s="85" t="n">
        <v>66795</v>
      </c>
      <c r="I234" s="85" t="n">
        <v>167703</v>
      </c>
      <c r="J234" s="85" t="n">
        <v>311612</v>
      </c>
      <c r="K234" s="85" t="n">
        <v>130740</v>
      </c>
    </row>
    <row r="235" customFormat="false" ht="14.25" hidden="false" customHeight="false" outlineLevel="0" collapsed="false">
      <c r="B235" s="80" t="n">
        <v>29</v>
      </c>
      <c r="C235" s="81" t="s">
        <v>523</v>
      </c>
      <c r="D235" s="82" t="n">
        <v>5</v>
      </c>
      <c r="E235" s="86" t="s">
        <v>645</v>
      </c>
      <c r="F235" s="84" t="n">
        <v>632</v>
      </c>
      <c r="G235" s="85" t="n">
        <v>44892</v>
      </c>
      <c r="H235" s="85" t="n">
        <v>147984</v>
      </c>
      <c r="I235" s="85" t="n">
        <v>565347</v>
      </c>
      <c r="J235" s="85" t="n">
        <v>904514</v>
      </c>
      <c r="K235" s="85" t="n">
        <v>309837</v>
      </c>
    </row>
    <row r="236" customFormat="false" ht="14.25" hidden="false" customHeight="false" outlineLevel="0" collapsed="false">
      <c r="B236" s="80" t="n">
        <v>29</v>
      </c>
      <c r="C236" s="81" t="s">
        <v>523</v>
      </c>
      <c r="D236" s="82" t="n">
        <v>6</v>
      </c>
      <c r="E236" s="86" t="s">
        <v>646</v>
      </c>
      <c r="F236" s="84" t="n">
        <v>512</v>
      </c>
      <c r="G236" s="85" t="n">
        <v>71802</v>
      </c>
      <c r="H236" s="85" t="n">
        <v>281330</v>
      </c>
      <c r="I236" s="85" t="n">
        <v>1104082</v>
      </c>
      <c r="J236" s="85" t="n">
        <v>1806044</v>
      </c>
      <c r="K236" s="85" t="n">
        <v>616974</v>
      </c>
    </row>
    <row r="237" customFormat="false" ht="14.25" hidden="false" customHeight="false" outlineLevel="0" collapsed="false">
      <c r="B237" s="80" t="n">
        <v>29</v>
      </c>
      <c r="C237" s="81" t="s">
        <v>523</v>
      </c>
      <c r="D237" s="82" t="n">
        <v>7</v>
      </c>
      <c r="E237" s="86" t="s">
        <v>647</v>
      </c>
      <c r="F237" s="84" t="n">
        <v>183</v>
      </c>
      <c r="G237" s="85" t="n">
        <v>44857</v>
      </c>
      <c r="H237" s="85" t="n">
        <v>196140</v>
      </c>
      <c r="I237" s="85" t="n">
        <v>954669</v>
      </c>
      <c r="J237" s="85" t="n">
        <v>1442737</v>
      </c>
      <c r="K237" s="85" t="n">
        <v>403214</v>
      </c>
    </row>
    <row r="238" customFormat="false" ht="14.25" hidden="false" customHeight="false" outlineLevel="0" collapsed="false">
      <c r="B238" s="80" t="n">
        <v>29</v>
      </c>
      <c r="C238" s="81" t="s">
        <v>523</v>
      </c>
      <c r="D238" s="82" t="n">
        <v>8</v>
      </c>
      <c r="E238" s="86" t="s">
        <v>648</v>
      </c>
      <c r="F238" s="84" t="n">
        <v>165</v>
      </c>
      <c r="G238" s="85" t="n">
        <v>64456</v>
      </c>
      <c r="H238" s="85" t="n">
        <v>324660</v>
      </c>
      <c r="I238" s="85" t="n">
        <v>1808014</v>
      </c>
      <c r="J238" s="85" t="n">
        <v>2782402</v>
      </c>
      <c r="K238" s="85" t="n">
        <v>817427</v>
      </c>
    </row>
    <row r="239" customFormat="false" ht="14.25" hidden="false" customHeight="false" outlineLevel="0" collapsed="false">
      <c r="B239" s="80" t="n">
        <v>29</v>
      </c>
      <c r="C239" s="81" t="s">
        <v>523</v>
      </c>
      <c r="D239" s="82" t="n">
        <v>9</v>
      </c>
      <c r="E239" s="86" t="s">
        <v>649</v>
      </c>
      <c r="F239" s="84" t="n">
        <v>134</v>
      </c>
      <c r="G239" s="85" t="n">
        <v>89861</v>
      </c>
      <c r="H239" s="85" t="n">
        <v>498301</v>
      </c>
      <c r="I239" s="85" t="n">
        <v>3251842</v>
      </c>
      <c r="J239" s="85" t="n">
        <v>4803323</v>
      </c>
      <c r="K239" s="85" t="n">
        <v>1312051</v>
      </c>
    </row>
    <row r="240" customFormat="false" ht="14.25" hidden="false" customHeight="false" outlineLevel="0" collapsed="false">
      <c r="B240" s="80" t="n">
        <v>29</v>
      </c>
      <c r="C240" s="81" t="s">
        <v>523</v>
      </c>
      <c r="D240" s="82" t="n">
        <v>10</v>
      </c>
      <c r="E240" s="86" t="s">
        <v>650</v>
      </c>
      <c r="F240" s="84" t="n">
        <v>78</v>
      </c>
      <c r="G240" s="85" t="n">
        <v>145578</v>
      </c>
      <c r="H240" s="85" t="n">
        <v>855379</v>
      </c>
      <c r="I240" s="85" t="n">
        <v>4441623</v>
      </c>
      <c r="J240" s="85" t="n">
        <v>8410128</v>
      </c>
      <c r="K240" s="85" t="n">
        <v>3158058</v>
      </c>
    </row>
    <row r="241" customFormat="false" ht="14.25" hidden="false" customHeight="false" outlineLevel="0" collapsed="false">
      <c r="B241" s="80" t="n">
        <v>30</v>
      </c>
      <c r="C241" s="81" t="s">
        <v>533</v>
      </c>
      <c r="D241" s="82" t="n">
        <v>0</v>
      </c>
      <c r="E241" s="83" t="s">
        <v>640</v>
      </c>
      <c r="F241" s="84" t="n">
        <v>12426</v>
      </c>
      <c r="G241" s="85" t="n">
        <v>1050334</v>
      </c>
      <c r="H241" s="85" t="n">
        <v>5936046</v>
      </c>
      <c r="I241" s="85" t="n">
        <v>44859764</v>
      </c>
      <c r="J241" s="85" t="n">
        <v>63910025</v>
      </c>
      <c r="K241" s="85" t="n">
        <v>17690628</v>
      </c>
    </row>
    <row r="242" customFormat="false" ht="14.25" hidden="false" customHeight="false" outlineLevel="0" collapsed="false">
      <c r="B242" s="80" t="n">
        <v>30</v>
      </c>
      <c r="C242" s="81" t="s">
        <v>533</v>
      </c>
      <c r="D242" s="82" t="n">
        <v>1</v>
      </c>
      <c r="E242" s="86" t="s">
        <v>641</v>
      </c>
      <c r="F242" s="84" t="n">
        <v>4347</v>
      </c>
      <c r="G242" s="85" t="n">
        <v>26887</v>
      </c>
      <c r="H242" s="85" t="n">
        <v>84980</v>
      </c>
      <c r="I242" s="85" t="n">
        <v>136454</v>
      </c>
      <c r="J242" s="85" t="n">
        <v>311658</v>
      </c>
      <c r="K242" s="85" t="n">
        <v>166886</v>
      </c>
    </row>
    <row r="243" customFormat="false" ht="14.25" hidden="false" customHeight="false" outlineLevel="0" collapsed="false">
      <c r="B243" s="80" t="n">
        <v>30</v>
      </c>
      <c r="C243" s="81" t="s">
        <v>533</v>
      </c>
      <c r="D243" s="82" t="n">
        <v>2</v>
      </c>
      <c r="E243" s="86" t="s">
        <v>642</v>
      </c>
      <c r="F243" s="84" t="n">
        <v>2721</v>
      </c>
      <c r="G243" s="85" t="n">
        <v>37593</v>
      </c>
      <c r="H243" s="85" t="n">
        <v>131579</v>
      </c>
      <c r="I243" s="85" t="n">
        <v>288943</v>
      </c>
      <c r="J243" s="85" t="n">
        <v>592543</v>
      </c>
      <c r="K243" s="85" t="n">
        <v>289269</v>
      </c>
    </row>
    <row r="244" customFormat="false" ht="14.25" hidden="false" customHeight="false" outlineLevel="0" collapsed="false">
      <c r="B244" s="80" t="n">
        <v>30</v>
      </c>
      <c r="C244" s="81" t="s">
        <v>533</v>
      </c>
      <c r="D244" s="82" t="n">
        <v>3</v>
      </c>
      <c r="E244" s="86" t="s">
        <v>643</v>
      </c>
      <c r="F244" s="84" t="n">
        <v>1669</v>
      </c>
      <c r="G244" s="85" t="n">
        <v>41384</v>
      </c>
      <c r="H244" s="85" t="n">
        <v>153926</v>
      </c>
      <c r="I244" s="85" t="n">
        <v>377810</v>
      </c>
      <c r="J244" s="85" t="n">
        <v>759942</v>
      </c>
      <c r="K244" s="85" t="n">
        <v>363987</v>
      </c>
    </row>
    <row r="245" customFormat="false" ht="14.25" hidden="false" customHeight="false" outlineLevel="0" collapsed="false">
      <c r="B245" s="80" t="n">
        <v>30</v>
      </c>
      <c r="C245" s="81" t="s">
        <v>533</v>
      </c>
      <c r="D245" s="82" t="n">
        <v>4</v>
      </c>
      <c r="E245" s="86" t="s">
        <v>644</v>
      </c>
      <c r="F245" s="84" t="n">
        <v>986</v>
      </c>
      <c r="G245" s="85" t="n">
        <v>38947</v>
      </c>
      <c r="H245" s="85" t="n">
        <v>150766</v>
      </c>
      <c r="I245" s="85" t="n">
        <v>521609</v>
      </c>
      <c r="J245" s="85" t="n">
        <v>860959</v>
      </c>
      <c r="K245" s="85" t="n">
        <v>305111</v>
      </c>
    </row>
    <row r="246" customFormat="false" ht="14.25" hidden="false" customHeight="false" outlineLevel="0" collapsed="false">
      <c r="B246" s="80" t="n">
        <v>30</v>
      </c>
      <c r="C246" s="81" t="s">
        <v>533</v>
      </c>
      <c r="D246" s="82" t="n">
        <v>5</v>
      </c>
      <c r="E246" s="86" t="s">
        <v>645</v>
      </c>
      <c r="F246" s="84" t="n">
        <v>1107</v>
      </c>
      <c r="G246" s="85" t="n">
        <v>78041</v>
      </c>
      <c r="H246" s="85" t="n">
        <v>320814</v>
      </c>
      <c r="I246" s="85" t="n">
        <v>1425884</v>
      </c>
      <c r="J246" s="85" t="n">
        <v>2173059</v>
      </c>
      <c r="K246" s="85" t="n">
        <v>668548</v>
      </c>
    </row>
    <row r="247" customFormat="false" ht="14.25" hidden="false" customHeight="false" outlineLevel="0" collapsed="false">
      <c r="B247" s="80" t="n">
        <v>30</v>
      </c>
      <c r="C247" s="81" t="s">
        <v>533</v>
      </c>
      <c r="D247" s="82" t="n">
        <v>6</v>
      </c>
      <c r="E247" s="86" t="s">
        <v>646</v>
      </c>
      <c r="F247" s="84" t="n">
        <v>742</v>
      </c>
      <c r="G247" s="85" t="n">
        <v>102882</v>
      </c>
      <c r="H247" s="85" t="n">
        <v>443599</v>
      </c>
      <c r="I247" s="85" t="n">
        <v>2172962</v>
      </c>
      <c r="J247" s="85" t="n">
        <v>3285284</v>
      </c>
      <c r="K247" s="85" t="n">
        <v>1020441</v>
      </c>
    </row>
    <row r="248" customFormat="false" ht="14.25" hidden="false" customHeight="false" outlineLevel="0" collapsed="false">
      <c r="B248" s="80" t="n">
        <v>30</v>
      </c>
      <c r="C248" s="81" t="s">
        <v>533</v>
      </c>
      <c r="D248" s="82" t="n">
        <v>7</v>
      </c>
      <c r="E248" s="86" t="s">
        <v>647</v>
      </c>
      <c r="F248" s="84" t="n">
        <v>283</v>
      </c>
      <c r="G248" s="85" t="n">
        <v>68010</v>
      </c>
      <c r="H248" s="85" t="n">
        <v>324576</v>
      </c>
      <c r="I248" s="85" t="n">
        <v>1943703</v>
      </c>
      <c r="J248" s="85" t="n">
        <v>2769615</v>
      </c>
      <c r="K248" s="85" t="n">
        <v>732570</v>
      </c>
    </row>
    <row r="249" customFormat="false" ht="14.25" hidden="false" customHeight="false" outlineLevel="0" collapsed="false">
      <c r="B249" s="80" t="n">
        <v>30</v>
      </c>
      <c r="C249" s="81" t="s">
        <v>533</v>
      </c>
      <c r="D249" s="82" t="n">
        <v>8</v>
      </c>
      <c r="E249" s="86" t="s">
        <v>648</v>
      </c>
      <c r="F249" s="84" t="n">
        <v>231</v>
      </c>
      <c r="G249" s="85" t="n">
        <v>89051</v>
      </c>
      <c r="H249" s="85" t="n">
        <v>477487</v>
      </c>
      <c r="I249" s="85" t="n">
        <v>2890779</v>
      </c>
      <c r="J249" s="85" t="n">
        <v>4094673</v>
      </c>
      <c r="K249" s="85" t="n">
        <v>1094733</v>
      </c>
    </row>
    <row r="250" customFormat="false" ht="14.25" hidden="false" customHeight="false" outlineLevel="0" collapsed="false">
      <c r="B250" s="80" t="n">
        <v>30</v>
      </c>
      <c r="C250" s="81" t="s">
        <v>533</v>
      </c>
      <c r="D250" s="82" t="n">
        <v>9</v>
      </c>
      <c r="E250" s="86" t="s">
        <v>649</v>
      </c>
      <c r="F250" s="84" t="n">
        <v>196</v>
      </c>
      <c r="G250" s="85" t="n">
        <v>137650</v>
      </c>
      <c r="H250" s="85" t="n">
        <v>786391</v>
      </c>
      <c r="I250" s="85" t="n">
        <v>4598423</v>
      </c>
      <c r="J250" s="85" t="n">
        <v>6549227</v>
      </c>
      <c r="K250" s="85" t="n">
        <v>1698299</v>
      </c>
    </row>
    <row r="251" customFormat="false" ht="14.25" hidden="false" customHeight="false" outlineLevel="0" collapsed="false">
      <c r="B251" s="80" t="n">
        <v>30</v>
      </c>
      <c r="C251" s="81" t="s">
        <v>533</v>
      </c>
      <c r="D251" s="82" t="n">
        <v>10</v>
      </c>
      <c r="E251" s="86" t="s">
        <v>650</v>
      </c>
      <c r="F251" s="84" t="n">
        <v>144</v>
      </c>
      <c r="G251" s="85" t="n">
        <v>429889</v>
      </c>
      <c r="H251" s="85" t="n">
        <v>3061926</v>
      </c>
      <c r="I251" s="85" t="n">
        <v>30503197</v>
      </c>
      <c r="J251" s="85" t="n">
        <v>42513065</v>
      </c>
      <c r="K251" s="85" t="n">
        <v>11350781</v>
      </c>
    </row>
    <row r="252" customFormat="false" ht="14.25" hidden="false" customHeight="false" outlineLevel="0" collapsed="false">
      <c r="B252" s="80" t="n">
        <v>31</v>
      </c>
      <c r="C252" s="81" t="s">
        <v>550</v>
      </c>
      <c r="D252" s="82" t="n">
        <v>0</v>
      </c>
      <c r="E252" s="83" t="s">
        <v>640</v>
      </c>
      <c r="F252" s="84" t="n">
        <v>4254</v>
      </c>
      <c r="G252" s="85" t="n">
        <v>160473</v>
      </c>
      <c r="H252" s="85" t="n">
        <v>707975</v>
      </c>
      <c r="I252" s="85" t="n">
        <v>2307341</v>
      </c>
      <c r="J252" s="85" t="n">
        <v>4274098</v>
      </c>
      <c r="K252" s="85" t="n">
        <v>1823556</v>
      </c>
    </row>
    <row r="253" customFormat="false" ht="14.25" hidden="false" customHeight="false" outlineLevel="0" collapsed="false">
      <c r="B253" s="80" t="n">
        <v>31</v>
      </c>
      <c r="C253" s="81" t="s">
        <v>550</v>
      </c>
      <c r="D253" s="82" t="n">
        <v>1</v>
      </c>
      <c r="E253" s="86" t="s">
        <v>641</v>
      </c>
      <c r="F253" s="84" t="n">
        <v>1795</v>
      </c>
      <c r="G253" s="85" t="n">
        <v>10850</v>
      </c>
      <c r="H253" s="85" t="n">
        <v>36517</v>
      </c>
      <c r="I253" s="85" t="n">
        <v>49004</v>
      </c>
      <c r="J253" s="85" t="n">
        <v>121883</v>
      </c>
      <c r="K253" s="85" t="n">
        <v>69488</v>
      </c>
    </row>
    <row r="254" customFormat="false" ht="14.25" hidden="false" customHeight="false" outlineLevel="0" collapsed="false">
      <c r="B254" s="80" t="n">
        <v>31</v>
      </c>
      <c r="C254" s="81" t="s">
        <v>550</v>
      </c>
      <c r="D254" s="82" t="n">
        <v>2</v>
      </c>
      <c r="E254" s="86" t="s">
        <v>642</v>
      </c>
      <c r="F254" s="84" t="n">
        <v>1011</v>
      </c>
      <c r="G254" s="85" t="n">
        <v>13741</v>
      </c>
      <c r="H254" s="85" t="n">
        <v>51917</v>
      </c>
      <c r="I254" s="85" t="n">
        <v>83419</v>
      </c>
      <c r="J254" s="85" t="n">
        <v>200490</v>
      </c>
      <c r="K254" s="85" t="n">
        <v>111828</v>
      </c>
    </row>
    <row r="255" customFormat="false" ht="14.25" hidden="false" customHeight="false" outlineLevel="0" collapsed="false">
      <c r="B255" s="80" t="n">
        <v>31</v>
      </c>
      <c r="C255" s="81" t="s">
        <v>550</v>
      </c>
      <c r="D255" s="82" t="n">
        <v>3</v>
      </c>
      <c r="E255" s="86" t="s">
        <v>643</v>
      </c>
      <c r="F255" s="84" t="n">
        <v>526</v>
      </c>
      <c r="G255" s="85" t="n">
        <v>13022</v>
      </c>
      <c r="H255" s="85" t="n">
        <v>50408</v>
      </c>
      <c r="I255" s="85" t="n">
        <v>85315</v>
      </c>
      <c r="J255" s="85" t="n">
        <v>196876</v>
      </c>
      <c r="K255" s="85" t="n">
        <v>106654</v>
      </c>
    </row>
    <row r="256" customFormat="false" ht="14.25" hidden="false" customHeight="false" outlineLevel="0" collapsed="false">
      <c r="B256" s="80" t="n">
        <v>31</v>
      </c>
      <c r="C256" s="81" t="s">
        <v>550</v>
      </c>
      <c r="D256" s="82" t="n">
        <v>4</v>
      </c>
      <c r="E256" s="86" t="s">
        <v>644</v>
      </c>
      <c r="F256" s="84" t="n">
        <v>293</v>
      </c>
      <c r="G256" s="85" t="n">
        <v>11535</v>
      </c>
      <c r="H256" s="85" t="n">
        <v>46282</v>
      </c>
      <c r="I256" s="85" t="n">
        <v>92778</v>
      </c>
      <c r="J256" s="85" t="n">
        <v>191856</v>
      </c>
      <c r="K256" s="85" t="n">
        <v>92380</v>
      </c>
    </row>
    <row r="257" customFormat="false" ht="14.25" hidden="false" customHeight="false" outlineLevel="0" collapsed="false">
      <c r="B257" s="80" t="n">
        <v>31</v>
      </c>
      <c r="C257" s="81" t="s">
        <v>550</v>
      </c>
      <c r="D257" s="82" t="n">
        <v>5</v>
      </c>
      <c r="E257" s="86" t="s">
        <v>645</v>
      </c>
      <c r="F257" s="84" t="n">
        <v>338</v>
      </c>
      <c r="G257" s="85" t="n">
        <v>23673</v>
      </c>
      <c r="H257" s="85" t="n">
        <v>94924</v>
      </c>
      <c r="I257" s="85" t="n">
        <v>257495</v>
      </c>
      <c r="J257" s="85" t="n">
        <v>496270</v>
      </c>
      <c r="K257" s="85" t="n">
        <v>215670</v>
      </c>
    </row>
    <row r="258" customFormat="false" ht="14.25" hidden="false" customHeight="false" outlineLevel="0" collapsed="false">
      <c r="B258" s="80" t="n">
        <v>31</v>
      </c>
      <c r="C258" s="81" t="s">
        <v>550</v>
      </c>
      <c r="D258" s="82" t="n">
        <v>6</v>
      </c>
      <c r="E258" s="86" t="s">
        <v>646</v>
      </c>
      <c r="F258" s="84" t="n">
        <v>141</v>
      </c>
      <c r="G258" s="85" t="n">
        <v>19226</v>
      </c>
      <c r="H258" s="85" t="n">
        <v>84489</v>
      </c>
      <c r="I258" s="85" t="n">
        <v>273043</v>
      </c>
      <c r="J258" s="85" t="n">
        <v>540670</v>
      </c>
      <c r="K258" s="85" t="n">
        <v>247214</v>
      </c>
    </row>
    <row r="259" customFormat="false" ht="14.25" hidden="false" customHeight="false" outlineLevel="0" collapsed="false">
      <c r="B259" s="80" t="n">
        <v>31</v>
      </c>
      <c r="C259" s="81" t="s">
        <v>550</v>
      </c>
      <c r="D259" s="82" t="n">
        <v>7</v>
      </c>
      <c r="E259" s="86" t="s">
        <v>647</v>
      </c>
      <c r="F259" s="84" t="n">
        <v>59</v>
      </c>
      <c r="G259" s="85" t="n">
        <v>14205</v>
      </c>
      <c r="H259" s="85" t="n">
        <v>63595</v>
      </c>
      <c r="I259" s="85" t="n">
        <v>198366</v>
      </c>
      <c r="J259" s="85" t="n">
        <v>363420</v>
      </c>
      <c r="K259" s="85" t="n">
        <v>157750</v>
      </c>
    </row>
    <row r="260" customFormat="false" ht="14.25" hidden="false" customHeight="false" outlineLevel="0" collapsed="false">
      <c r="B260" s="80" t="n">
        <v>31</v>
      </c>
      <c r="C260" s="81" t="s">
        <v>550</v>
      </c>
      <c r="D260" s="82" t="n">
        <v>8</v>
      </c>
      <c r="E260" s="86" t="s">
        <v>648</v>
      </c>
      <c r="F260" s="84" t="n">
        <v>51</v>
      </c>
      <c r="G260" s="85" t="n">
        <v>19062</v>
      </c>
      <c r="H260" s="85" t="n">
        <v>85131</v>
      </c>
      <c r="I260" s="85" t="n">
        <v>289875</v>
      </c>
      <c r="J260" s="85" t="n">
        <v>526616</v>
      </c>
      <c r="K260" s="85" t="n">
        <v>212230</v>
      </c>
    </row>
    <row r="261" customFormat="false" ht="14.25" hidden="false" customHeight="false" outlineLevel="0" collapsed="false">
      <c r="B261" s="80" t="n">
        <v>31</v>
      </c>
      <c r="C261" s="81" t="s">
        <v>550</v>
      </c>
      <c r="D261" s="82" t="n">
        <v>9</v>
      </c>
      <c r="E261" s="86" t="s">
        <v>649</v>
      </c>
      <c r="F261" s="84" t="n">
        <v>30</v>
      </c>
      <c r="G261" s="85" t="n">
        <v>20378</v>
      </c>
      <c r="H261" s="85" t="n">
        <v>106819</v>
      </c>
      <c r="I261" s="85" t="n">
        <v>456066</v>
      </c>
      <c r="J261" s="85" t="n">
        <v>835378</v>
      </c>
      <c r="K261" s="85" t="n">
        <v>354175</v>
      </c>
    </row>
    <row r="262" customFormat="false" ht="14.25" hidden="false" customHeight="false" outlineLevel="0" collapsed="false">
      <c r="B262" s="80" t="n">
        <v>31</v>
      </c>
      <c r="C262" s="81" t="s">
        <v>550</v>
      </c>
      <c r="D262" s="82" t="n">
        <v>10</v>
      </c>
      <c r="E262" s="86" t="s">
        <v>650</v>
      </c>
      <c r="F262" s="84" t="n">
        <v>10</v>
      </c>
      <c r="G262" s="85" t="n">
        <v>14781</v>
      </c>
      <c r="H262" s="85" t="n">
        <v>87893</v>
      </c>
      <c r="I262" s="85" t="n">
        <v>521979</v>
      </c>
      <c r="J262" s="85" t="n">
        <v>800640</v>
      </c>
      <c r="K262" s="85" t="n">
        <v>256167</v>
      </c>
    </row>
    <row r="263" customFormat="false" ht="14.25" hidden="false" customHeight="false" outlineLevel="0" collapsed="false">
      <c r="B263" s="80" t="n">
        <v>32</v>
      </c>
      <c r="C263" s="81" t="s">
        <v>573</v>
      </c>
      <c r="D263" s="82" t="n">
        <v>0</v>
      </c>
      <c r="E263" s="83" t="s">
        <v>640</v>
      </c>
      <c r="F263" s="84" t="n">
        <v>9444</v>
      </c>
      <c r="G263" s="85" t="n">
        <v>167981</v>
      </c>
      <c r="H263" s="85" t="n">
        <v>655889</v>
      </c>
      <c r="I263" s="85" t="n">
        <v>2646770</v>
      </c>
      <c r="J263" s="85" t="n">
        <v>4545546</v>
      </c>
      <c r="K263" s="85" t="n">
        <v>1754839</v>
      </c>
    </row>
    <row r="264" customFormat="false" ht="14.25" hidden="false" customHeight="false" outlineLevel="0" collapsed="false">
      <c r="B264" s="80" t="n">
        <v>32</v>
      </c>
      <c r="C264" s="81" t="s">
        <v>573</v>
      </c>
      <c r="D264" s="82" t="n">
        <v>1</v>
      </c>
      <c r="E264" s="86" t="s">
        <v>641</v>
      </c>
      <c r="F264" s="84" t="n">
        <v>5790</v>
      </c>
      <c r="G264" s="85" t="n">
        <v>33722</v>
      </c>
      <c r="H264" s="85" t="n">
        <v>97879</v>
      </c>
      <c r="I264" s="85" t="n">
        <v>152584</v>
      </c>
      <c r="J264" s="85" t="n">
        <v>347786</v>
      </c>
      <c r="K264" s="85" t="n">
        <v>185992</v>
      </c>
    </row>
    <row r="265" customFormat="false" ht="14.25" hidden="false" customHeight="false" outlineLevel="0" collapsed="false">
      <c r="B265" s="80" t="n">
        <v>32</v>
      </c>
      <c r="C265" s="81" t="s">
        <v>573</v>
      </c>
      <c r="D265" s="82" t="n">
        <v>2</v>
      </c>
      <c r="E265" s="86" t="s">
        <v>642</v>
      </c>
      <c r="F265" s="84" t="n">
        <v>2074</v>
      </c>
      <c r="G265" s="85" t="n">
        <v>27809</v>
      </c>
      <c r="H265" s="85" t="n">
        <v>90860</v>
      </c>
      <c r="I265" s="85" t="n">
        <v>196759</v>
      </c>
      <c r="J265" s="85" t="n">
        <v>400109</v>
      </c>
      <c r="K265" s="85" t="n">
        <v>193981</v>
      </c>
    </row>
    <row r="266" customFormat="false" ht="14.25" hidden="false" customHeight="false" outlineLevel="0" collapsed="false">
      <c r="B266" s="80" t="n">
        <v>32</v>
      </c>
      <c r="C266" s="81" t="s">
        <v>573</v>
      </c>
      <c r="D266" s="82" t="n">
        <v>3</v>
      </c>
      <c r="E266" s="86" t="s">
        <v>643</v>
      </c>
      <c r="F266" s="84" t="n">
        <v>754</v>
      </c>
      <c r="G266" s="85" t="n">
        <v>18372</v>
      </c>
      <c r="H266" s="85" t="n">
        <v>64718</v>
      </c>
      <c r="I266" s="85" t="n">
        <v>147115</v>
      </c>
      <c r="J266" s="85" t="n">
        <v>295178</v>
      </c>
      <c r="K266" s="85" t="n">
        <v>141169</v>
      </c>
    </row>
    <row r="267" customFormat="false" ht="14.25" hidden="false" customHeight="false" outlineLevel="0" collapsed="false">
      <c r="B267" s="80" t="n">
        <v>32</v>
      </c>
      <c r="C267" s="81" t="s">
        <v>573</v>
      </c>
      <c r="D267" s="82" t="n">
        <v>4</v>
      </c>
      <c r="E267" s="86" t="s">
        <v>644</v>
      </c>
      <c r="F267" s="84" t="n">
        <v>344</v>
      </c>
      <c r="G267" s="85" t="n">
        <v>13359</v>
      </c>
      <c r="H267" s="85" t="n">
        <v>49714</v>
      </c>
      <c r="I267" s="85" t="n">
        <v>158240</v>
      </c>
      <c r="J267" s="85" t="n">
        <v>285092</v>
      </c>
      <c r="K267" s="85" t="n">
        <v>116005</v>
      </c>
    </row>
    <row r="268" customFormat="false" ht="14.25" hidden="false" customHeight="false" outlineLevel="0" collapsed="false">
      <c r="B268" s="80" t="n">
        <v>32</v>
      </c>
      <c r="C268" s="81" t="s">
        <v>573</v>
      </c>
      <c r="D268" s="82" t="n">
        <v>5</v>
      </c>
      <c r="E268" s="86" t="s">
        <v>645</v>
      </c>
      <c r="F268" s="84" t="n">
        <v>274</v>
      </c>
      <c r="G268" s="85" t="n">
        <v>19143</v>
      </c>
      <c r="H268" s="85" t="n">
        <v>72746</v>
      </c>
      <c r="I268" s="85" t="n">
        <v>247112</v>
      </c>
      <c r="J268" s="85" t="n">
        <v>429252</v>
      </c>
      <c r="K268" s="85" t="n">
        <v>165206</v>
      </c>
    </row>
    <row r="269" customFormat="false" ht="14.25" hidden="false" customHeight="false" outlineLevel="0" collapsed="false">
      <c r="B269" s="80" t="n">
        <v>32</v>
      </c>
      <c r="C269" s="81" t="s">
        <v>573</v>
      </c>
      <c r="D269" s="82" t="n">
        <v>6</v>
      </c>
      <c r="E269" s="86" t="s">
        <v>646</v>
      </c>
      <c r="F269" s="84" t="n">
        <v>129</v>
      </c>
      <c r="G269" s="85" t="n">
        <v>18039</v>
      </c>
      <c r="H269" s="85" t="n">
        <v>75731</v>
      </c>
      <c r="I269" s="85" t="n">
        <v>270173</v>
      </c>
      <c r="J269" s="85" t="n">
        <v>524224</v>
      </c>
      <c r="K269" s="85" t="n">
        <v>226116</v>
      </c>
    </row>
    <row r="270" customFormat="false" ht="14.25" hidden="false" customHeight="false" outlineLevel="0" collapsed="false">
      <c r="B270" s="80" t="n">
        <v>32</v>
      </c>
      <c r="C270" s="81" t="s">
        <v>573</v>
      </c>
      <c r="D270" s="82" t="n">
        <v>7</v>
      </c>
      <c r="E270" s="86" t="s">
        <v>647</v>
      </c>
      <c r="F270" s="84" t="n">
        <v>41</v>
      </c>
      <c r="G270" s="85" t="n">
        <v>9761</v>
      </c>
      <c r="H270" s="85" t="n">
        <v>47936</v>
      </c>
      <c r="I270" s="85" t="n">
        <v>263517</v>
      </c>
      <c r="J270" s="85" t="n">
        <v>410022</v>
      </c>
      <c r="K270" s="85" t="n">
        <v>137184</v>
      </c>
    </row>
    <row r="271" customFormat="false" ht="14.25" hidden="false" customHeight="false" outlineLevel="0" collapsed="false">
      <c r="B271" s="80" t="n">
        <v>32</v>
      </c>
      <c r="C271" s="81" t="s">
        <v>573</v>
      </c>
      <c r="D271" s="82" t="n">
        <v>8</v>
      </c>
      <c r="E271" s="86" t="s">
        <v>648</v>
      </c>
      <c r="F271" s="84" t="n">
        <v>20</v>
      </c>
      <c r="G271" s="85" t="n">
        <v>7579</v>
      </c>
      <c r="H271" s="85" t="n">
        <v>38157</v>
      </c>
      <c r="I271" s="85" t="n">
        <v>447077</v>
      </c>
      <c r="J271" s="85" t="n">
        <v>752659</v>
      </c>
      <c r="K271" s="85" t="n">
        <v>289498</v>
      </c>
    </row>
    <row r="272" customFormat="false" ht="14.25" hidden="false" customHeight="false" outlineLevel="0" collapsed="false">
      <c r="B272" s="80" t="n">
        <v>32</v>
      </c>
      <c r="C272" s="81" t="s">
        <v>573</v>
      </c>
      <c r="D272" s="82" t="n">
        <v>9</v>
      </c>
      <c r="E272" s="86" t="s">
        <v>649</v>
      </c>
      <c r="F272" s="84" t="n">
        <v>12</v>
      </c>
      <c r="G272" s="85" t="n">
        <v>9038</v>
      </c>
      <c r="H272" s="85" t="n">
        <v>48685</v>
      </c>
      <c r="I272" s="85" t="n">
        <v>357909</v>
      </c>
      <c r="J272" s="85" t="n">
        <v>516320</v>
      </c>
      <c r="K272" s="85" t="n">
        <v>141157</v>
      </c>
    </row>
    <row r="273" customFormat="false" ht="14.25" hidden="false" customHeight="false" outlineLevel="0" collapsed="false">
      <c r="B273" s="80" t="n">
        <v>32</v>
      </c>
      <c r="C273" s="81" t="s">
        <v>573</v>
      </c>
      <c r="D273" s="82" t="n">
        <v>10</v>
      </c>
      <c r="E273" s="86" t="s">
        <v>650</v>
      </c>
      <c r="F273" s="87" t="n">
        <v>6</v>
      </c>
      <c r="G273" s="88" t="n">
        <v>11159</v>
      </c>
      <c r="H273" s="88" t="n">
        <v>69463</v>
      </c>
      <c r="I273" s="88" t="n">
        <v>406283</v>
      </c>
      <c r="J273" s="88" t="n">
        <v>584903</v>
      </c>
      <c r="K273" s="88" t="n">
        <v>158532</v>
      </c>
    </row>
    <row r="274" customFormat="false" ht="13.5" hidden="false" customHeight="false" outlineLevel="0" collapsed="false">
      <c r="E274" s="89"/>
    </row>
    <row r="275" customFormat="false" ht="13.5" hidden="false" customHeight="false" outlineLevel="0" collapsed="false">
      <c r="E275" s="89"/>
    </row>
    <row r="276" customFormat="false" ht="13.5" hidden="false" customHeight="false" outlineLevel="0" collapsed="false">
      <c r="E276" s="89"/>
    </row>
    <row r="277" customFormat="false" ht="13.5" hidden="false" customHeight="false" outlineLevel="0" collapsed="false">
      <c r="E277" s="89"/>
    </row>
    <row r="278" customFormat="false" ht="13.5" hidden="false" customHeight="false" outlineLevel="0" collapsed="false">
      <c r="E278" s="89"/>
    </row>
    <row r="279" customFormat="false" ht="13.5" hidden="false" customHeight="false" outlineLevel="0" collapsed="false">
      <c r="E279" s="89"/>
    </row>
    <row r="280" customFormat="false" ht="13.5" hidden="false" customHeight="false" outlineLevel="0" collapsed="false">
      <c r="E280" s="89"/>
    </row>
    <row r="281" customFormat="false" ht="13.5" hidden="false" customHeight="false" outlineLevel="0" collapsed="false">
      <c r="E281" s="89"/>
    </row>
    <row r="282" customFormat="false" ht="13.5" hidden="false" customHeight="false" outlineLevel="0" collapsed="false">
      <c r="E282" s="89"/>
    </row>
    <row r="283" customFormat="false" ht="13.5" hidden="false" customHeight="false" outlineLevel="0" collapsed="false">
      <c r="E283" s="89"/>
    </row>
    <row r="284" customFormat="false" ht="13.5" hidden="false" customHeight="false" outlineLevel="0" collapsed="false">
      <c r="E284" s="89"/>
    </row>
    <row r="285" customFormat="false" ht="13.5" hidden="false" customHeight="false" outlineLevel="0" collapsed="false">
      <c r="E285" s="89"/>
    </row>
    <row r="286" customFormat="false" ht="13.5" hidden="false" customHeight="false" outlineLevel="0" collapsed="false">
      <c r="E286" s="89"/>
    </row>
    <row r="287" customFormat="false" ht="13.5" hidden="false" customHeight="false" outlineLevel="0" collapsed="false">
      <c r="E287" s="89"/>
    </row>
    <row r="288" customFormat="false" ht="13.5" hidden="false" customHeight="false" outlineLevel="0" collapsed="false">
      <c r="E288" s="89"/>
    </row>
    <row r="289" customFormat="false" ht="13.5" hidden="false" customHeight="false" outlineLevel="0" collapsed="false">
      <c r="E289" s="89"/>
    </row>
    <row r="290" customFormat="false" ht="13.5" hidden="false" customHeight="false" outlineLevel="0" collapsed="false">
      <c r="E290" s="89"/>
    </row>
    <row r="291" customFormat="false" ht="13.5" hidden="false" customHeight="false" outlineLevel="0" collapsed="false">
      <c r="E291" s="89"/>
    </row>
    <row r="292" customFormat="false" ht="13.5" hidden="false" customHeight="false" outlineLevel="0" collapsed="false">
      <c r="E292" s="89"/>
    </row>
    <row r="293" customFormat="false" ht="13.5" hidden="false" customHeight="false" outlineLevel="0" collapsed="false">
      <c r="E293" s="89"/>
    </row>
    <row r="294" customFormat="false" ht="13.5" hidden="false" customHeight="false" outlineLevel="0" collapsed="false">
      <c r="E294" s="89"/>
    </row>
    <row r="295" customFormat="false" ht="13.5" hidden="false" customHeight="false" outlineLevel="0" collapsed="false">
      <c r="E295" s="89"/>
    </row>
    <row r="296" customFormat="false" ht="13.5" hidden="false" customHeight="false" outlineLevel="0" collapsed="false">
      <c r="E296" s="89"/>
    </row>
    <row r="297" customFormat="false" ht="13.5" hidden="false" customHeight="false" outlineLevel="0" collapsed="false">
      <c r="E297" s="89"/>
    </row>
    <row r="298" customFormat="false" ht="13.5" hidden="false" customHeight="false" outlineLevel="0" collapsed="false">
      <c r="E298" s="89"/>
    </row>
    <row r="299" customFormat="false" ht="13.5" hidden="false" customHeight="false" outlineLevel="0" collapsed="false">
      <c r="E299" s="89"/>
    </row>
    <row r="300" customFormat="false" ht="13.5" hidden="false" customHeight="false" outlineLevel="0" collapsed="false">
      <c r="E300" s="89"/>
    </row>
    <row r="301" customFormat="false" ht="13.5" hidden="false" customHeight="false" outlineLevel="0" collapsed="false">
      <c r="E301" s="89"/>
    </row>
    <row r="302" customFormat="false" ht="13.5" hidden="false" customHeight="false" outlineLevel="0" collapsed="false">
      <c r="E302" s="89"/>
    </row>
    <row r="303" customFormat="false" ht="13.5" hidden="false" customHeight="false" outlineLevel="0" collapsed="false">
      <c r="E303" s="89"/>
    </row>
    <row r="304" customFormat="false" ht="13.5" hidden="false" customHeight="false" outlineLevel="0" collapsed="false">
      <c r="E304" s="89"/>
    </row>
    <row r="305" customFormat="false" ht="13.5" hidden="false" customHeight="false" outlineLevel="0" collapsed="false">
      <c r="E305" s="89"/>
    </row>
    <row r="306" customFormat="false" ht="13.5" hidden="false" customHeight="false" outlineLevel="0" collapsed="false">
      <c r="E306" s="89"/>
    </row>
    <row r="307" customFormat="false" ht="13.5" hidden="false" customHeight="false" outlineLevel="0" collapsed="false">
      <c r="E307" s="89"/>
    </row>
    <row r="308" customFormat="false" ht="13.5" hidden="false" customHeight="false" outlineLevel="0" collapsed="false">
      <c r="E308" s="89"/>
    </row>
    <row r="309" customFormat="false" ht="13.5" hidden="false" customHeight="false" outlineLevel="0" collapsed="false">
      <c r="E309" s="89"/>
    </row>
    <row r="310" customFormat="false" ht="13.5" hidden="false" customHeight="false" outlineLevel="0" collapsed="false">
      <c r="E310" s="89"/>
    </row>
    <row r="311" customFormat="false" ht="13.5" hidden="false" customHeight="false" outlineLevel="0" collapsed="false">
      <c r="E311" s="89"/>
    </row>
    <row r="312" customFormat="false" ht="13.5" hidden="false" customHeight="false" outlineLevel="0" collapsed="false">
      <c r="E312" s="89"/>
    </row>
    <row r="313" customFormat="false" ht="13.5" hidden="false" customHeight="false" outlineLevel="0" collapsed="false">
      <c r="E313" s="89"/>
    </row>
    <row r="314" customFormat="false" ht="13.5" hidden="false" customHeight="false" outlineLevel="0" collapsed="false">
      <c r="E314" s="89"/>
    </row>
    <row r="315" customFormat="false" ht="13.5" hidden="false" customHeight="false" outlineLevel="0" collapsed="false">
      <c r="E315" s="89"/>
    </row>
    <row r="316" customFormat="false" ht="13.5" hidden="false" customHeight="false" outlineLevel="0" collapsed="false">
      <c r="E316" s="89"/>
    </row>
    <row r="317" customFormat="false" ht="13.5" hidden="false" customHeight="false" outlineLevel="0" collapsed="false">
      <c r="E317" s="89"/>
    </row>
    <row r="318" customFormat="false" ht="13.5" hidden="false" customHeight="false" outlineLevel="0" collapsed="false">
      <c r="E318" s="89"/>
    </row>
    <row r="319" customFormat="false" ht="13.5" hidden="false" customHeight="false" outlineLevel="0" collapsed="false">
      <c r="E319" s="89"/>
    </row>
    <row r="320" customFormat="false" ht="13.5" hidden="false" customHeight="false" outlineLevel="0" collapsed="false">
      <c r="E320" s="89"/>
    </row>
    <row r="321" customFormat="false" ht="13.5" hidden="false" customHeight="false" outlineLevel="0" collapsed="false">
      <c r="E321" s="89"/>
    </row>
    <row r="322" customFormat="false" ht="13.5" hidden="false" customHeight="false" outlineLevel="0" collapsed="false">
      <c r="E322" s="89"/>
    </row>
    <row r="323" customFormat="false" ht="13.5" hidden="false" customHeight="false" outlineLevel="0" collapsed="false">
      <c r="E323" s="89"/>
    </row>
    <row r="324" customFormat="false" ht="13.5" hidden="false" customHeight="false" outlineLevel="0" collapsed="false">
      <c r="E324" s="89"/>
    </row>
    <row r="325" customFormat="false" ht="13.5" hidden="false" customHeight="false" outlineLevel="0" collapsed="false">
      <c r="E325" s="89"/>
    </row>
    <row r="326" customFormat="false" ht="13.5" hidden="false" customHeight="false" outlineLevel="0" collapsed="false">
      <c r="E326" s="89"/>
    </row>
    <row r="327" customFormat="false" ht="13.5" hidden="false" customHeight="false" outlineLevel="0" collapsed="false">
      <c r="E327" s="89"/>
    </row>
    <row r="328" customFormat="false" ht="13.5" hidden="false" customHeight="false" outlineLevel="0" collapsed="false">
      <c r="E328" s="89"/>
    </row>
    <row r="329" customFormat="false" ht="13.5" hidden="false" customHeight="false" outlineLevel="0" collapsed="false">
      <c r="E329" s="89"/>
    </row>
    <row r="330" customFormat="false" ht="13.5" hidden="false" customHeight="false" outlineLevel="0" collapsed="false">
      <c r="E330" s="89"/>
    </row>
    <row r="331" customFormat="false" ht="13.5" hidden="false" customHeight="false" outlineLevel="0" collapsed="false">
      <c r="E331" s="89"/>
    </row>
    <row r="332" customFormat="false" ht="13.5" hidden="false" customHeight="false" outlineLevel="0" collapsed="false">
      <c r="E332" s="89"/>
    </row>
    <row r="333" customFormat="false" ht="13.5" hidden="false" customHeight="false" outlineLevel="0" collapsed="false">
      <c r="E333" s="89"/>
    </row>
    <row r="334" customFormat="false" ht="13.5" hidden="false" customHeight="false" outlineLevel="0" collapsed="false">
      <c r="E334" s="89"/>
    </row>
    <row r="335" customFormat="false" ht="13.5" hidden="false" customHeight="false" outlineLevel="0" collapsed="false">
      <c r="E335" s="89"/>
    </row>
    <row r="336" customFormat="false" ht="13.5" hidden="false" customHeight="false" outlineLevel="0" collapsed="false">
      <c r="E336" s="89"/>
    </row>
    <row r="337" customFormat="false" ht="13.5" hidden="false" customHeight="false" outlineLevel="0" collapsed="false">
      <c r="E337" s="89"/>
    </row>
    <row r="338" customFormat="false" ht="13.5" hidden="false" customHeight="false" outlineLevel="0" collapsed="false">
      <c r="E338" s="89"/>
    </row>
    <row r="339" customFormat="false" ht="13.5" hidden="false" customHeight="false" outlineLevel="0" collapsed="false">
      <c r="E339" s="89"/>
    </row>
    <row r="340" customFormat="false" ht="13.5" hidden="false" customHeight="false" outlineLevel="0" collapsed="false">
      <c r="E340" s="89"/>
    </row>
    <row r="341" customFormat="false" ht="13.5" hidden="false" customHeight="false" outlineLevel="0" collapsed="false">
      <c r="E341" s="89"/>
    </row>
    <row r="342" customFormat="false" ht="13.5" hidden="false" customHeight="false" outlineLevel="0" collapsed="false">
      <c r="E342" s="89"/>
    </row>
    <row r="343" customFormat="false" ht="13.5" hidden="false" customHeight="false" outlineLevel="0" collapsed="false">
      <c r="E343" s="89"/>
    </row>
    <row r="344" customFormat="false" ht="13.5" hidden="false" customHeight="false" outlineLevel="0" collapsed="false">
      <c r="E344" s="89"/>
    </row>
    <row r="345" customFormat="false" ht="13.5" hidden="false" customHeight="false" outlineLevel="0" collapsed="false">
      <c r="E345" s="89"/>
    </row>
    <row r="346" customFormat="false" ht="13.5" hidden="false" customHeight="false" outlineLevel="0" collapsed="false">
      <c r="E346" s="89"/>
    </row>
    <row r="347" customFormat="false" ht="13.5" hidden="false" customHeight="false" outlineLevel="0" collapsed="false">
      <c r="E347" s="89"/>
    </row>
    <row r="348" customFormat="false" ht="13.5" hidden="false" customHeight="false" outlineLevel="0" collapsed="false">
      <c r="E348" s="89"/>
    </row>
    <row r="349" customFormat="false" ht="13.5" hidden="false" customHeight="false" outlineLevel="0" collapsed="false">
      <c r="E349" s="89"/>
    </row>
    <row r="350" customFormat="false" ht="13.5" hidden="false" customHeight="false" outlineLevel="0" collapsed="false">
      <c r="E350" s="89"/>
    </row>
    <row r="351" customFormat="false" ht="13.5" hidden="false" customHeight="false" outlineLevel="0" collapsed="false">
      <c r="E351" s="89"/>
    </row>
    <row r="352" customFormat="false" ht="13.5" hidden="false" customHeight="false" outlineLevel="0" collapsed="false">
      <c r="E352" s="89"/>
    </row>
    <row r="353" customFormat="false" ht="13.5" hidden="false" customHeight="false" outlineLevel="0" collapsed="false">
      <c r="E353" s="89"/>
    </row>
    <row r="354" customFormat="false" ht="13.5" hidden="false" customHeight="false" outlineLevel="0" collapsed="false">
      <c r="E354" s="89"/>
    </row>
    <row r="355" customFormat="false" ht="13.5" hidden="false" customHeight="false" outlineLevel="0" collapsed="false">
      <c r="E355" s="89"/>
    </row>
    <row r="356" customFormat="false" ht="13.5" hidden="false" customHeight="false" outlineLevel="0" collapsed="false">
      <c r="E356" s="89"/>
    </row>
    <row r="357" customFormat="false" ht="13.5" hidden="false" customHeight="false" outlineLevel="0" collapsed="false">
      <c r="E357" s="89"/>
    </row>
    <row r="358" customFormat="false" ht="13.5" hidden="false" customHeight="false" outlineLevel="0" collapsed="false">
      <c r="E358" s="89"/>
    </row>
    <row r="359" customFormat="false" ht="13.5" hidden="false" customHeight="false" outlineLevel="0" collapsed="false">
      <c r="E359" s="89"/>
    </row>
    <row r="360" customFormat="false" ht="13.5" hidden="false" customHeight="false" outlineLevel="0" collapsed="false">
      <c r="E360" s="89"/>
    </row>
    <row r="361" customFormat="false" ht="13.5" hidden="false" customHeight="false" outlineLevel="0" collapsed="false">
      <c r="E361" s="89"/>
    </row>
    <row r="362" customFormat="false" ht="13.5" hidden="false" customHeight="false" outlineLevel="0" collapsed="false">
      <c r="E362" s="89"/>
    </row>
    <row r="363" customFormat="false" ht="13.5" hidden="false" customHeight="false" outlineLevel="0" collapsed="false">
      <c r="E363" s="89"/>
    </row>
    <row r="364" customFormat="false" ht="13.5" hidden="false" customHeight="false" outlineLevel="0" collapsed="false">
      <c r="E364" s="89"/>
    </row>
    <row r="365" customFormat="false" ht="13.5" hidden="false" customHeight="false" outlineLevel="0" collapsed="false">
      <c r="E365" s="89"/>
    </row>
    <row r="366" customFormat="false" ht="13.5" hidden="false" customHeight="false" outlineLevel="0" collapsed="false">
      <c r="E366" s="89"/>
    </row>
    <row r="367" customFormat="false" ht="13.5" hidden="false" customHeight="false" outlineLevel="0" collapsed="false">
      <c r="E367" s="89"/>
    </row>
    <row r="368" customFormat="false" ht="13.5" hidden="false" customHeight="false" outlineLevel="0" collapsed="false">
      <c r="E368" s="89"/>
    </row>
    <row r="369" customFormat="false" ht="13.5" hidden="false" customHeight="false" outlineLevel="0" collapsed="false">
      <c r="E369" s="89"/>
    </row>
    <row r="370" customFormat="false" ht="13.5" hidden="false" customHeight="false" outlineLevel="0" collapsed="false">
      <c r="E370" s="89"/>
    </row>
    <row r="371" customFormat="false" ht="13.5" hidden="false" customHeight="false" outlineLevel="0" collapsed="false">
      <c r="E371" s="89"/>
    </row>
    <row r="372" customFormat="false" ht="13.5" hidden="false" customHeight="false" outlineLevel="0" collapsed="false">
      <c r="E372" s="89"/>
    </row>
    <row r="373" customFormat="false" ht="13.5" hidden="false" customHeight="false" outlineLevel="0" collapsed="false">
      <c r="E373" s="89"/>
    </row>
    <row r="374" customFormat="false" ht="13.5" hidden="false" customHeight="false" outlineLevel="0" collapsed="false">
      <c r="E374" s="89"/>
    </row>
    <row r="375" customFormat="false" ht="13.5" hidden="false" customHeight="false" outlineLevel="0" collapsed="false">
      <c r="E375" s="89"/>
    </row>
    <row r="376" customFormat="false" ht="13.5" hidden="false" customHeight="false" outlineLevel="0" collapsed="false">
      <c r="E376" s="89"/>
    </row>
    <row r="377" customFormat="false" ht="13.5" hidden="false" customHeight="false" outlineLevel="0" collapsed="false">
      <c r="E377" s="89"/>
    </row>
    <row r="378" customFormat="false" ht="13.5" hidden="false" customHeight="false" outlineLevel="0" collapsed="false">
      <c r="E378" s="89"/>
    </row>
    <row r="379" customFormat="false" ht="13.5" hidden="false" customHeight="false" outlineLevel="0" collapsed="false">
      <c r="E379" s="89"/>
    </row>
    <row r="380" customFormat="false" ht="13.5" hidden="false" customHeight="false" outlineLevel="0" collapsed="false">
      <c r="E380" s="89"/>
    </row>
    <row r="381" customFormat="false" ht="13.5" hidden="false" customHeight="false" outlineLevel="0" collapsed="false">
      <c r="E381" s="89"/>
    </row>
    <row r="382" customFormat="false" ht="13.5" hidden="false" customHeight="false" outlineLevel="0" collapsed="false">
      <c r="E382" s="89"/>
    </row>
    <row r="383" customFormat="false" ht="13.5" hidden="false" customHeight="false" outlineLevel="0" collapsed="false">
      <c r="E383" s="89"/>
    </row>
    <row r="384" customFormat="false" ht="13.5" hidden="false" customHeight="false" outlineLevel="0" collapsed="false">
      <c r="E384" s="89"/>
    </row>
    <row r="385" customFormat="false" ht="13.5" hidden="false" customHeight="false" outlineLevel="0" collapsed="false">
      <c r="E385" s="89"/>
    </row>
    <row r="386" customFormat="false" ht="13.5" hidden="false" customHeight="false" outlineLevel="0" collapsed="false">
      <c r="E386" s="89"/>
    </row>
    <row r="387" customFormat="false" ht="13.5" hidden="false" customHeight="false" outlineLevel="0" collapsed="false">
      <c r="E387" s="89"/>
    </row>
    <row r="388" customFormat="false" ht="13.5" hidden="false" customHeight="false" outlineLevel="0" collapsed="false">
      <c r="E388" s="89"/>
    </row>
    <row r="389" customFormat="false" ht="13.5" hidden="false" customHeight="false" outlineLevel="0" collapsed="false">
      <c r="E389" s="89"/>
    </row>
    <row r="390" customFormat="false" ht="13.5" hidden="false" customHeight="false" outlineLevel="0" collapsed="false">
      <c r="E390" s="89"/>
    </row>
    <row r="391" customFormat="false" ht="13.5" hidden="false" customHeight="false" outlineLevel="0" collapsed="false">
      <c r="E391" s="89"/>
    </row>
    <row r="392" customFormat="false" ht="13.5" hidden="false" customHeight="false" outlineLevel="0" collapsed="false">
      <c r="E392" s="89"/>
    </row>
    <row r="393" customFormat="false" ht="13.5" hidden="false" customHeight="false" outlineLevel="0" collapsed="false">
      <c r="E393" s="89"/>
    </row>
    <row r="394" customFormat="false" ht="13.5" hidden="false" customHeight="false" outlineLevel="0" collapsed="false">
      <c r="E394" s="89"/>
    </row>
    <row r="395" customFormat="false" ht="13.5" hidden="false" customHeight="false" outlineLevel="0" collapsed="false">
      <c r="E395" s="89"/>
    </row>
    <row r="396" customFormat="false" ht="13.5" hidden="false" customHeight="false" outlineLevel="0" collapsed="false">
      <c r="E396" s="89"/>
    </row>
    <row r="397" customFormat="false" ht="13.5" hidden="false" customHeight="false" outlineLevel="0" collapsed="false">
      <c r="E397" s="89"/>
    </row>
    <row r="398" customFormat="false" ht="13.5" hidden="false" customHeight="false" outlineLevel="0" collapsed="false">
      <c r="E398" s="89"/>
    </row>
    <row r="399" customFormat="false" ht="13.5" hidden="false" customHeight="false" outlineLevel="0" collapsed="false">
      <c r="E399" s="89"/>
    </row>
    <row r="400" customFormat="false" ht="13.5" hidden="false" customHeight="false" outlineLevel="0" collapsed="false">
      <c r="E400" s="89"/>
    </row>
    <row r="401" customFormat="false" ht="13.5" hidden="false" customHeight="false" outlineLevel="0" collapsed="false">
      <c r="E401" s="89"/>
    </row>
    <row r="402" customFormat="false" ht="13.5" hidden="false" customHeight="false" outlineLevel="0" collapsed="false">
      <c r="E402" s="89"/>
    </row>
    <row r="403" customFormat="false" ht="13.5" hidden="false" customHeight="false" outlineLevel="0" collapsed="false">
      <c r="E403" s="89"/>
    </row>
    <row r="404" customFormat="false" ht="13.5" hidden="false" customHeight="false" outlineLevel="0" collapsed="false">
      <c r="E404" s="89"/>
    </row>
    <row r="405" customFormat="false" ht="13.5" hidden="false" customHeight="false" outlineLevel="0" collapsed="false">
      <c r="E405" s="89"/>
    </row>
    <row r="406" customFormat="false" ht="13.5" hidden="false" customHeight="false" outlineLevel="0" collapsed="false">
      <c r="E406" s="89"/>
    </row>
    <row r="407" customFormat="false" ht="13.5" hidden="false" customHeight="false" outlineLevel="0" collapsed="false">
      <c r="E407" s="89"/>
    </row>
    <row r="408" customFormat="false" ht="13.5" hidden="false" customHeight="false" outlineLevel="0" collapsed="false">
      <c r="E408" s="89"/>
    </row>
    <row r="409" customFormat="false" ht="13.5" hidden="false" customHeight="false" outlineLevel="0" collapsed="false">
      <c r="E409" s="89"/>
    </row>
    <row r="410" customFormat="false" ht="13.5" hidden="false" customHeight="false" outlineLevel="0" collapsed="false">
      <c r="E410" s="89"/>
    </row>
    <row r="411" customFormat="false" ht="13.5" hidden="false" customHeight="false" outlineLevel="0" collapsed="false">
      <c r="E411" s="89"/>
    </row>
    <row r="412" customFormat="false" ht="13.5" hidden="false" customHeight="false" outlineLevel="0" collapsed="false">
      <c r="E412" s="89"/>
    </row>
    <row r="413" customFormat="false" ht="13.5" hidden="false" customHeight="false" outlineLevel="0" collapsed="false">
      <c r="E413" s="89"/>
    </row>
    <row r="414" customFormat="false" ht="13.5" hidden="false" customHeight="false" outlineLevel="0" collapsed="false">
      <c r="E414" s="89"/>
    </row>
    <row r="415" customFormat="false" ht="13.5" hidden="false" customHeight="false" outlineLevel="0" collapsed="false">
      <c r="E415" s="89"/>
    </row>
    <row r="416" customFormat="false" ht="13.5" hidden="false" customHeight="false" outlineLevel="0" collapsed="false">
      <c r="E416" s="89"/>
    </row>
    <row r="417" customFormat="false" ht="13.5" hidden="false" customHeight="false" outlineLevel="0" collapsed="false">
      <c r="E417" s="89"/>
    </row>
    <row r="418" customFormat="false" ht="13.5" hidden="false" customHeight="false" outlineLevel="0" collapsed="false">
      <c r="E418" s="89"/>
    </row>
    <row r="419" customFormat="false" ht="13.5" hidden="false" customHeight="false" outlineLevel="0" collapsed="false">
      <c r="E419" s="89"/>
    </row>
    <row r="420" customFormat="false" ht="13.5" hidden="false" customHeight="false" outlineLevel="0" collapsed="false">
      <c r="E420" s="89"/>
    </row>
    <row r="421" customFormat="false" ht="13.5" hidden="false" customHeight="false" outlineLevel="0" collapsed="false">
      <c r="E421" s="89"/>
    </row>
    <row r="422" customFormat="false" ht="13.5" hidden="false" customHeight="false" outlineLevel="0" collapsed="false">
      <c r="E422" s="89"/>
    </row>
    <row r="423" customFormat="false" ht="13.5" hidden="false" customHeight="false" outlineLevel="0" collapsed="false">
      <c r="E423" s="89"/>
    </row>
    <row r="424" customFormat="false" ht="13.5" hidden="false" customHeight="false" outlineLevel="0" collapsed="false">
      <c r="E424" s="89"/>
    </row>
    <row r="425" customFormat="false" ht="13.5" hidden="false" customHeight="false" outlineLevel="0" collapsed="false">
      <c r="E425" s="89"/>
    </row>
    <row r="426" customFormat="false" ht="13.5" hidden="false" customHeight="false" outlineLevel="0" collapsed="false">
      <c r="E426" s="89"/>
    </row>
    <row r="427" customFormat="false" ht="13.5" hidden="false" customHeight="false" outlineLevel="0" collapsed="false">
      <c r="E427" s="89"/>
    </row>
    <row r="428" customFormat="false" ht="13.5" hidden="false" customHeight="false" outlineLevel="0" collapsed="false">
      <c r="E428" s="89"/>
    </row>
    <row r="429" customFormat="false" ht="13.5" hidden="false" customHeight="false" outlineLevel="0" collapsed="false">
      <c r="E429" s="89"/>
    </row>
    <row r="430" customFormat="false" ht="13.5" hidden="false" customHeight="false" outlineLevel="0" collapsed="false">
      <c r="E430" s="89"/>
    </row>
    <row r="431" customFormat="false" ht="13.5" hidden="false" customHeight="false" outlineLevel="0" collapsed="false">
      <c r="E431" s="89"/>
    </row>
    <row r="432" customFormat="false" ht="13.5" hidden="false" customHeight="false" outlineLevel="0" collapsed="false">
      <c r="E432" s="89"/>
    </row>
    <row r="433" customFormat="false" ht="13.5" hidden="false" customHeight="false" outlineLevel="0" collapsed="false">
      <c r="E433" s="89"/>
    </row>
    <row r="434" customFormat="false" ht="13.5" hidden="false" customHeight="false" outlineLevel="0" collapsed="false">
      <c r="E434" s="89"/>
    </row>
    <row r="435" customFormat="false" ht="13.5" hidden="false" customHeight="false" outlineLevel="0" collapsed="false">
      <c r="E435" s="89"/>
    </row>
    <row r="436" customFormat="false" ht="13.5" hidden="false" customHeight="false" outlineLevel="0" collapsed="false">
      <c r="E436" s="89"/>
    </row>
    <row r="437" customFormat="false" ht="13.5" hidden="false" customHeight="false" outlineLevel="0" collapsed="false">
      <c r="E437" s="89"/>
    </row>
    <row r="438" customFormat="false" ht="13.5" hidden="false" customHeight="false" outlineLevel="0" collapsed="false">
      <c r="E438" s="89"/>
    </row>
    <row r="439" customFormat="false" ht="13.5" hidden="false" customHeight="false" outlineLevel="0" collapsed="false">
      <c r="E439" s="89"/>
    </row>
    <row r="440" customFormat="false" ht="13.5" hidden="false" customHeight="false" outlineLevel="0" collapsed="false">
      <c r="E440" s="89"/>
    </row>
    <row r="441" customFormat="false" ht="13.5" hidden="false" customHeight="false" outlineLevel="0" collapsed="false">
      <c r="E441" s="89"/>
    </row>
    <row r="442" customFormat="false" ht="13.5" hidden="false" customHeight="false" outlineLevel="0" collapsed="false">
      <c r="E442" s="89"/>
    </row>
    <row r="443" customFormat="false" ht="13.5" hidden="false" customHeight="false" outlineLevel="0" collapsed="false">
      <c r="E443" s="89"/>
    </row>
    <row r="444" customFormat="false" ht="13.5" hidden="false" customHeight="false" outlineLevel="0" collapsed="false">
      <c r="E444" s="89"/>
    </row>
    <row r="445" customFormat="false" ht="13.5" hidden="false" customHeight="false" outlineLevel="0" collapsed="false">
      <c r="E445" s="89"/>
    </row>
    <row r="446" customFormat="false" ht="13.5" hidden="false" customHeight="false" outlineLevel="0" collapsed="false">
      <c r="E446" s="89"/>
    </row>
    <row r="447" customFormat="false" ht="13.5" hidden="false" customHeight="false" outlineLevel="0" collapsed="false">
      <c r="E447" s="89"/>
    </row>
    <row r="448" customFormat="false" ht="13.5" hidden="false" customHeight="false" outlineLevel="0" collapsed="false">
      <c r="E448" s="89"/>
    </row>
    <row r="449" customFormat="false" ht="13.5" hidden="false" customHeight="false" outlineLevel="0" collapsed="false">
      <c r="E449" s="89"/>
    </row>
    <row r="450" customFormat="false" ht="13.5" hidden="false" customHeight="false" outlineLevel="0" collapsed="false">
      <c r="E450" s="89"/>
    </row>
    <row r="451" customFormat="false" ht="13.5" hidden="false" customHeight="false" outlineLevel="0" collapsed="false">
      <c r="E451" s="89"/>
    </row>
    <row r="452" customFormat="false" ht="13.5" hidden="false" customHeight="false" outlineLevel="0" collapsed="false">
      <c r="E452" s="89"/>
    </row>
    <row r="453" customFormat="false" ht="13.5" hidden="false" customHeight="false" outlineLevel="0" collapsed="false">
      <c r="E453" s="89"/>
    </row>
    <row r="454" customFormat="false" ht="13.5" hidden="false" customHeight="false" outlineLevel="0" collapsed="false">
      <c r="E454" s="89"/>
    </row>
    <row r="455" customFormat="false" ht="13.5" hidden="false" customHeight="false" outlineLevel="0" collapsed="false">
      <c r="E455" s="89"/>
    </row>
    <row r="456" customFormat="false" ht="13.5" hidden="false" customHeight="false" outlineLevel="0" collapsed="false">
      <c r="E456" s="89"/>
    </row>
    <row r="457" customFormat="false" ht="13.5" hidden="false" customHeight="false" outlineLevel="0" collapsed="false">
      <c r="E457" s="89"/>
    </row>
    <row r="458" customFormat="false" ht="13.5" hidden="false" customHeight="false" outlineLevel="0" collapsed="false">
      <c r="E458" s="89"/>
    </row>
    <row r="459" customFormat="false" ht="13.5" hidden="false" customHeight="false" outlineLevel="0" collapsed="false">
      <c r="E459" s="89"/>
    </row>
    <row r="460" customFormat="false" ht="13.5" hidden="false" customHeight="false" outlineLevel="0" collapsed="false">
      <c r="E460" s="89"/>
    </row>
    <row r="461" customFormat="false" ht="13.5" hidden="false" customHeight="false" outlineLevel="0" collapsed="false">
      <c r="E461" s="89"/>
    </row>
    <row r="462" customFormat="false" ht="13.5" hidden="false" customHeight="false" outlineLevel="0" collapsed="false">
      <c r="E462" s="89"/>
    </row>
    <row r="463" customFormat="false" ht="13.5" hidden="false" customHeight="false" outlineLevel="0" collapsed="false">
      <c r="E463" s="89"/>
    </row>
    <row r="464" customFormat="false" ht="13.5" hidden="false" customHeight="false" outlineLevel="0" collapsed="false">
      <c r="E464" s="89"/>
    </row>
    <row r="465" customFormat="false" ht="13.5" hidden="false" customHeight="false" outlineLevel="0" collapsed="false">
      <c r="E465" s="89"/>
    </row>
    <row r="466" customFormat="false" ht="13.5" hidden="false" customHeight="false" outlineLevel="0" collapsed="false">
      <c r="E466" s="89"/>
    </row>
    <row r="467" customFormat="false" ht="13.5" hidden="false" customHeight="false" outlineLevel="0" collapsed="false">
      <c r="E467" s="89"/>
    </row>
    <row r="468" customFormat="false" ht="13.5" hidden="false" customHeight="false" outlineLevel="0" collapsed="false">
      <c r="E468" s="89"/>
    </row>
    <row r="469" customFormat="false" ht="13.5" hidden="false" customHeight="false" outlineLevel="0" collapsed="false">
      <c r="E469" s="89"/>
    </row>
    <row r="470" customFormat="false" ht="13.5" hidden="false" customHeight="false" outlineLevel="0" collapsed="false">
      <c r="E470" s="89"/>
    </row>
    <row r="471" customFormat="false" ht="13.5" hidden="false" customHeight="false" outlineLevel="0" collapsed="false">
      <c r="E471" s="89"/>
    </row>
    <row r="472" customFormat="false" ht="13.5" hidden="false" customHeight="false" outlineLevel="0" collapsed="false">
      <c r="E472" s="89"/>
    </row>
    <row r="473" customFormat="false" ht="13.5" hidden="false" customHeight="false" outlineLevel="0" collapsed="false">
      <c r="E473" s="89"/>
    </row>
    <row r="474" customFormat="false" ht="13.5" hidden="false" customHeight="false" outlineLevel="0" collapsed="false">
      <c r="E474" s="89"/>
    </row>
    <row r="475" customFormat="false" ht="13.5" hidden="false" customHeight="false" outlineLevel="0" collapsed="false">
      <c r="E475" s="89"/>
    </row>
    <row r="476" customFormat="false" ht="13.5" hidden="false" customHeight="false" outlineLevel="0" collapsed="false">
      <c r="E476" s="89"/>
    </row>
    <row r="477" customFormat="false" ht="13.5" hidden="false" customHeight="false" outlineLevel="0" collapsed="false">
      <c r="E477" s="89"/>
    </row>
    <row r="478" customFormat="false" ht="13.5" hidden="false" customHeight="false" outlineLevel="0" collapsed="false">
      <c r="E478" s="89"/>
    </row>
    <row r="479" customFormat="false" ht="13.5" hidden="false" customHeight="false" outlineLevel="0" collapsed="false">
      <c r="E479" s="89"/>
    </row>
    <row r="480" customFormat="false" ht="13.5" hidden="false" customHeight="false" outlineLevel="0" collapsed="false">
      <c r="E480" s="89"/>
    </row>
    <row r="481" customFormat="false" ht="13.5" hidden="false" customHeight="false" outlineLevel="0" collapsed="false">
      <c r="E481" s="89"/>
    </row>
    <row r="482" customFormat="false" ht="13.5" hidden="false" customHeight="false" outlineLevel="0" collapsed="false">
      <c r="E482" s="89"/>
    </row>
    <row r="483" customFormat="false" ht="13.5" hidden="false" customHeight="false" outlineLevel="0" collapsed="false">
      <c r="E483" s="89"/>
    </row>
    <row r="484" customFormat="false" ht="13.5" hidden="false" customHeight="false" outlineLevel="0" collapsed="false">
      <c r="E484" s="89"/>
    </row>
    <row r="485" customFormat="false" ht="13.5" hidden="false" customHeight="false" outlineLevel="0" collapsed="false">
      <c r="E485" s="89"/>
    </row>
    <row r="486" customFormat="false" ht="13.5" hidden="false" customHeight="false" outlineLevel="0" collapsed="false">
      <c r="E486" s="89"/>
    </row>
    <row r="487" customFormat="false" ht="13.5" hidden="false" customHeight="false" outlineLevel="0" collapsed="false">
      <c r="E487" s="89"/>
    </row>
    <row r="488" customFormat="false" ht="13.5" hidden="false" customHeight="false" outlineLevel="0" collapsed="false">
      <c r="E488" s="89"/>
    </row>
    <row r="489" customFormat="false" ht="13.5" hidden="false" customHeight="false" outlineLevel="0" collapsed="false">
      <c r="E489" s="89"/>
    </row>
    <row r="490" customFormat="false" ht="13.5" hidden="false" customHeight="false" outlineLevel="0" collapsed="false">
      <c r="E490" s="89"/>
    </row>
    <row r="491" customFormat="false" ht="13.5" hidden="false" customHeight="false" outlineLevel="0" collapsed="false">
      <c r="E491" s="89"/>
    </row>
    <row r="492" customFormat="false" ht="13.5" hidden="false" customHeight="false" outlineLevel="0" collapsed="false">
      <c r="E492" s="89"/>
    </row>
    <row r="493" customFormat="false" ht="13.5" hidden="false" customHeight="false" outlineLevel="0" collapsed="false">
      <c r="E493" s="89"/>
    </row>
    <row r="494" customFormat="false" ht="13.5" hidden="false" customHeight="false" outlineLevel="0" collapsed="false">
      <c r="E494" s="89"/>
    </row>
    <row r="495" customFormat="false" ht="13.5" hidden="false" customHeight="false" outlineLevel="0" collapsed="false">
      <c r="E495" s="89"/>
    </row>
    <row r="496" customFormat="false" ht="13.5" hidden="false" customHeight="false" outlineLevel="0" collapsed="false">
      <c r="E496" s="89"/>
    </row>
    <row r="497" customFormat="false" ht="13.5" hidden="false" customHeight="false" outlineLevel="0" collapsed="false">
      <c r="E497" s="89"/>
    </row>
    <row r="498" customFormat="false" ht="13.5" hidden="false" customHeight="false" outlineLevel="0" collapsed="false">
      <c r="E498" s="89"/>
    </row>
    <row r="499" customFormat="false" ht="13.5" hidden="false" customHeight="false" outlineLevel="0" collapsed="false">
      <c r="E499" s="89"/>
    </row>
    <row r="500" customFormat="false" ht="13.5" hidden="false" customHeight="false" outlineLevel="0" collapsed="false">
      <c r="E500" s="89"/>
    </row>
    <row r="501" customFormat="false" ht="13.5" hidden="false" customHeight="false" outlineLevel="0" collapsed="false">
      <c r="E501" s="89"/>
    </row>
    <row r="502" customFormat="false" ht="13.5" hidden="false" customHeight="false" outlineLevel="0" collapsed="false">
      <c r="E502" s="89"/>
    </row>
    <row r="503" customFormat="false" ht="13.5" hidden="false" customHeight="false" outlineLevel="0" collapsed="false">
      <c r="E503" s="89"/>
    </row>
    <row r="504" customFormat="false" ht="13.5" hidden="false" customHeight="false" outlineLevel="0" collapsed="false">
      <c r="E504" s="89"/>
    </row>
    <row r="505" customFormat="false" ht="13.5" hidden="false" customHeight="false" outlineLevel="0" collapsed="false">
      <c r="E505" s="89"/>
    </row>
    <row r="506" customFormat="false" ht="13.5" hidden="false" customHeight="false" outlineLevel="0" collapsed="false">
      <c r="E506" s="89"/>
    </row>
    <row r="507" customFormat="false" ht="13.5" hidden="false" customHeight="false" outlineLevel="0" collapsed="false">
      <c r="E507" s="89"/>
    </row>
    <row r="508" customFormat="false" ht="13.5" hidden="false" customHeight="false" outlineLevel="0" collapsed="false">
      <c r="E508" s="89"/>
    </row>
    <row r="509" customFormat="false" ht="13.5" hidden="false" customHeight="false" outlineLevel="0" collapsed="false">
      <c r="E509" s="89"/>
    </row>
    <row r="510" customFormat="false" ht="13.5" hidden="false" customHeight="false" outlineLevel="0" collapsed="false">
      <c r="E510" s="89"/>
    </row>
    <row r="511" customFormat="false" ht="13.5" hidden="false" customHeight="false" outlineLevel="0" collapsed="false">
      <c r="E511" s="89"/>
    </row>
    <row r="512" customFormat="false" ht="13.5" hidden="false" customHeight="false" outlineLevel="0" collapsed="false">
      <c r="E512" s="89"/>
    </row>
    <row r="513" customFormat="false" ht="13.5" hidden="false" customHeight="false" outlineLevel="0" collapsed="false">
      <c r="E513" s="89"/>
    </row>
    <row r="514" customFormat="false" ht="13.5" hidden="false" customHeight="false" outlineLevel="0" collapsed="false">
      <c r="E514" s="89"/>
    </row>
    <row r="515" customFormat="false" ht="13.5" hidden="false" customHeight="false" outlineLevel="0" collapsed="false">
      <c r="E515" s="89"/>
    </row>
    <row r="516" customFormat="false" ht="13.5" hidden="false" customHeight="false" outlineLevel="0" collapsed="false">
      <c r="E516" s="89"/>
    </row>
    <row r="517" customFormat="false" ht="13.5" hidden="false" customHeight="false" outlineLevel="0" collapsed="false">
      <c r="E517" s="89"/>
    </row>
    <row r="518" customFormat="false" ht="13.5" hidden="false" customHeight="false" outlineLevel="0" collapsed="false">
      <c r="E518" s="89"/>
    </row>
    <row r="519" customFormat="false" ht="13.5" hidden="false" customHeight="false" outlineLevel="0" collapsed="false">
      <c r="E519" s="89"/>
    </row>
    <row r="520" customFormat="false" ht="13.5" hidden="false" customHeight="false" outlineLevel="0" collapsed="false">
      <c r="E520" s="89"/>
    </row>
    <row r="521" customFormat="false" ht="13.5" hidden="false" customHeight="false" outlineLevel="0" collapsed="false">
      <c r="E521" s="89"/>
    </row>
    <row r="522" customFormat="false" ht="13.5" hidden="false" customHeight="false" outlineLevel="0" collapsed="false">
      <c r="E522" s="89"/>
    </row>
    <row r="523" customFormat="false" ht="13.5" hidden="false" customHeight="false" outlineLevel="0" collapsed="false">
      <c r="E523" s="89"/>
    </row>
    <row r="524" customFormat="false" ht="13.5" hidden="false" customHeight="false" outlineLevel="0" collapsed="false">
      <c r="E524" s="89"/>
    </row>
    <row r="525" customFormat="false" ht="13.5" hidden="false" customHeight="false" outlineLevel="0" collapsed="false">
      <c r="E525" s="89"/>
    </row>
    <row r="526" customFormat="false" ht="13.5" hidden="false" customHeight="false" outlineLevel="0" collapsed="false">
      <c r="E526" s="89"/>
    </row>
    <row r="527" customFormat="false" ht="13.5" hidden="false" customHeight="false" outlineLevel="0" collapsed="false">
      <c r="E527" s="89"/>
    </row>
    <row r="528" customFormat="false" ht="13.5" hidden="false" customHeight="false" outlineLevel="0" collapsed="false">
      <c r="E528" s="89"/>
    </row>
    <row r="529" customFormat="false" ht="13.5" hidden="false" customHeight="false" outlineLevel="0" collapsed="false">
      <c r="E529" s="89"/>
    </row>
    <row r="530" customFormat="false" ht="13.5" hidden="false" customHeight="false" outlineLevel="0" collapsed="false">
      <c r="E530" s="89"/>
    </row>
    <row r="531" customFormat="false" ht="13.5" hidden="false" customHeight="false" outlineLevel="0" collapsed="false">
      <c r="E531" s="89"/>
    </row>
    <row r="532" customFormat="false" ht="13.5" hidden="false" customHeight="false" outlineLevel="0" collapsed="false">
      <c r="E532" s="89"/>
    </row>
    <row r="533" customFormat="false" ht="13.5" hidden="false" customHeight="false" outlineLevel="0" collapsed="false">
      <c r="E533" s="89"/>
    </row>
    <row r="534" customFormat="false" ht="13.5" hidden="false" customHeight="false" outlineLevel="0" collapsed="false">
      <c r="E534" s="89"/>
    </row>
    <row r="535" customFormat="false" ht="13.5" hidden="false" customHeight="false" outlineLevel="0" collapsed="false">
      <c r="E535" s="89"/>
    </row>
    <row r="536" customFormat="false" ht="13.5" hidden="false" customHeight="false" outlineLevel="0" collapsed="false">
      <c r="E536" s="89"/>
    </row>
    <row r="537" customFormat="false" ht="13.5" hidden="false" customHeight="false" outlineLevel="0" collapsed="false">
      <c r="E537" s="89"/>
    </row>
    <row r="538" customFormat="false" ht="13.5" hidden="false" customHeight="false" outlineLevel="0" collapsed="false">
      <c r="E538" s="89"/>
    </row>
    <row r="539" customFormat="false" ht="13.5" hidden="false" customHeight="false" outlineLevel="0" collapsed="false">
      <c r="E539" s="89"/>
    </row>
    <row r="540" customFormat="false" ht="13.5" hidden="false" customHeight="false" outlineLevel="0" collapsed="false">
      <c r="E540" s="89"/>
    </row>
    <row r="541" customFormat="false" ht="13.5" hidden="false" customHeight="false" outlineLevel="0" collapsed="false">
      <c r="E541" s="89"/>
    </row>
    <row r="542" customFormat="false" ht="13.5" hidden="false" customHeight="false" outlineLevel="0" collapsed="false">
      <c r="E542" s="89"/>
    </row>
  </sheetData>
  <mergeCells count="3">
    <mergeCell ref="B2:K2"/>
    <mergeCell ref="B3:K3"/>
    <mergeCell ref="B4:E4"/>
  </mergeCells>
  <conditionalFormatting sqref="B6:K273">
    <cfRule type="expression" priority="2" aboveAverage="0" equalAverage="0" bottom="0" percent="0" rank="0" text="" dxfId="4">
      <formula>$D6=0</formula>
    </cfRule>
  </conditionalFormatting>
  <printOptions headings="false" gridLines="false" gridLinesSet="true" horizontalCentered="false" verticalCentered="false"/>
  <pageMargins left="0.329861111111111" right="0.3" top="0.5" bottom="0.459722222222222" header="0.511811023622047" footer="0.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3.25"/>
    <col collapsed="false" customWidth="true" hidden="false" outlineLevel="0" max="3" min="3" style="0" width="23.37"/>
    <col collapsed="false" customWidth="true" hidden="false" outlineLevel="0" max="4" min="4" style="0" width="3.49"/>
    <col collapsed="false" customWidth="true" hidden="false" outlineLevel="0" max="5" min="5" style="0" width="12.12"/>
    <col collapsed="false" customWidth="true" hidden="false" outlineLevel="0" max="16" min="6" style="0" width="10.25"/>
    <col collapsed="false" customWidth="true" hidden="false" outlineLevel="0" max="19" min="19" style="0" width="10.25"/>
    <col collapsed="false" customWidth="true" hidden="false" outlineLevel="0" max="21" min="20" style="0" width="8.49"/>
    <col collapsed="false" customWidth="true" hidden="false" outlineLevel="0" max="22" min="22" style="0" width="0.99"/>
    <col collapsed="false" customWidth="true" hidden="false" outlineLevel="0" max="52" min="52" style="0" width="10.49"/>
  </cols>
  <sheetData>
    <row r="1" customFormat="false" ht="14.25" hidden="false" customHeight="false" outlineLevel="0" collapsed="false">
      <c r="A1" s="15" t="s">
        <v>13</v>
      </c>
    </row>
    <row r="2" customFormat="false" ht="17.25" hidden="false" customHeight="false" outlineLevel="0" collapsed="false">
      <c r="I2" s="90" t="s">
        <v>638</v>
      </c>
    </row>
    <row r="3" customFormat="false" ht="15" hidden="false" customHeight="false" outlineLevel="0" collapsed="false">
      <c r="F3" s="41" t="s">
        <v>612</v>
      </c>
    </row>
    <row r="4" customFormat="false" ht="15" hidden="false" customHeight="true" outlineLevel="0" collapsed="false">
      <c r="A4" s="56"/>
      <c r="B4" s="91"/>
      <c r="C4" s="92"/>
      <c r="D4" s="92"/>
      <c r="E4" s="21"/>
      <c r="F4" s="93" t="s">
        <v>614</v>
      </c>
      <c r="G4" s="93"/>
      <c r="H4" s="93"/>
      <c r="I4" s="93"/>
      <c r="J4" s="93"/>
      <c r="K4" s="93"/>
      <c r="L4" s="94" t="s">
        <v>615</v>
      </c>
      <c r="M4" s="94"/>
      <c r="N4" s="94"/>
      <c r="O4" s="94"/>
      <c r="P4" s="94"/>
      <c r="Q4" s="94"/>
      <c r="R4" s="94"/>
      <c r="S4" s="94"/>
      <c r="T4" s="45" t="s">
        <v>616</v>
      </c>
      <c r="U4" s="45"/>
    </row>
    <row r="5" customFormat="false" ht="14.25" hidden="false" customHeight="true" outlineLevel="0" collapsed="false">
      <c r="A5" s="56"/>
      <c r="B5" s="95" t="s">
        <v>15</v>
      </c>
      <c r="C5" s="95"/>
      <c r="D5" s="95"/>
      <c r="E5" s="95"/>
      <c r="F5" s="96" t="s">
        <v>617</v>
      </c>
      <c r="G5" s="96"/>
      <c r="H5" s="46" t="s">
        <v>618</v>
      </c>
      <c r="I5" s="46"/>
      <c r="J5" s="46" t="s">
        <v>619</v>
      </c>
      <c r="K5" s="46"/>
      <c r="L5" s="97" t="s">
        <v>620</v>
      </c>
      <c r="M5" s="97"/>
      <c r="N5" s="46" t="s">
        <v>621</v>
      </c>
      <c r="O5" s="46"/>
      <c r="P5" s="47" t="s">
        <v>622</v>
      </c>
      <c r="Q5" s="46" t="s">
        <v>623</v>
      </c>
      <c r="R5" s="46"/>
      <c r="S5" s="47" t="s">
        <v>624</v>
      </c>
      <c r="T5" s="45"/>
      <c r="U5" s="45"/>
    </row>
    <row r="6" customFormat="false" ht="14.25" hidden="false" customHeight="true" outlineLevel="0" collapsed="false">
      <c r="A6" s="56"/>
      <c r="B6" s="98"/>
      <c r="C6" s="99"/>
      <c r="D6" s="99"/>
      <c r="E6" s="100"/>
      <c r="F6" s="101" t="s">
        <v>625</v>
      </c>
      <c r="G6" s="48" t="s">
        <v>626</v>
      </c>
      <c r="H6" s="47" t="s">
        <v>625</v>
      </c>
      <c r="I6" s="48" t="s">
        <v>627</v>
      </c>
      <c r="J6" s="47" t="s">
        <v>625</v>
      </c>
      <c r="K6" s="48" t="s">
        <v>628</v>
      </c>
      <c r="L6" s="102" t="s">
        <v>629</v>
      </c>
      <c r="M6" s="47" t="s">
        <v>630</v>
      </c>
      <c r="N6" s="47" t="s">
        <v>631</v>
      </c>
      <c r="O6" s="48" t="s">
        <v>632</v>
      </c>
      <c r="P6" s="47"/>
      <c r="Q6" s="47" t="s">
        <v>629</v>
      </c>
      <c r="R6" s="47" t="s">
        <v>630</v>
      </c>
      <c r="S6" s="47"/>
      <c r="T6" s="49" t="s">
        <v>633</v>
      </c>
      <c r="U6" s="49"/>
    </row>
    <row r="7" customFormat="false" ht="14.25" hidden="false" customHeight="true" outlineLevel="0" collapsed="false">
      <c r="A7" s="56"/>
      <c r="B7" s="95" t="s">
        <v>651</v>
      </c>
      <c r="C7" s="95"/>
      <c r="D7" s="95"/>
      <c r="E7" s="95"/>
      <c r="F7" s="101"/>
      <c r="G7" s="48"/>
      <c r="H7" s="47"/>
      <c r="I7" s="48"/>
      <c r="J7" s="47"/>
      <c r="K7" s="48"/>
      <c r="L7" s="102"/>
      <c r="M7" s="47"/>
      <c r="N7" s="47"/>
      <c r="O7" s="48"/>
      <c r="P7" s="47"/>
      <c r="Q7" s="47"/>
      <c r="R7" s="47"/>
      <c r="S7" s="47"/>
      <c r="T7" s="49"/>
      <c r="U7" s="49"/>
    </row>
    <row r="8" customFormat="false" ht="14.25" hidden="false" customHeight="false" outlineLevel="0" collapsed="false">
      <c r="A8" s="56"/>
      <c r="B8" s="98"/>
      <c r="C8" s="99"/>
      <c r="D8" s="99"/>
      <c r="E8" s="100"/>
      <c r="F8" s="101"/>
      <c r="G8" s="48"/>
      <c r="H8" s="47"/>
      <c r="I8" s="48"/>
      <c r="J8" s="47"/>
      <c r="K8" s="48"/>
      <c r="L8" s="102"/>
      <c r="M8" s="102"/>
      <c r="N8" s="102"/>
      <c r="O8" s="48"/>
      <c r="P8" s="47"/>
      <c r="Q8" s="47"/>
      <c r="R8" s="47"/>
      <c r="S8" s="47"/>
      <c r="T8" s="50" t="s">
        <v>634</v>
      </c>
      <c r="U8" s="51" t="s">
        <v>635</v>
      </c>
    </row>
    <row r="9" customFormat="false" ht="24.75" hidden="false" customHeight="false" outlineLevel="0" collapsed="false">
      <c r="A9" s="56"/>
      <c r="B9" s="103"/>
      <c r="C9" s="77"/>
      <c r="D9" s="77"/>
      <c r="E9" s="79"/>
      <c r="F9" s="52" t="s">
        <v>23</v>
      </c>
      <c r="G9" s="53" t="s">
        <v>636</v>
      </c>
      <c r="H9" s="53" t="s">
        <v>23</v>
      </c>
      <c r="I9" s="53" t="s">
        <v>23</v>
      </c>
      <c r="J9" s="53" t="s">
        <v>23</v>
      </c>
      <c r="K9" s="53" t="s">
        <v>23</v>
      </c>
      <c r="L9" s="53" t="s">
        <v>23</v>
      </c>
      <c r="M9" s="53" t="s">
        <v>23</v>
      </c>
      <c r="N9" s="53" t="s">
        <v>23</v>
      </c>
      <c r="O9" s="53" t="s">
        <v>23</v>
      </c>
      <c r="P9" s="53" t="s">
        <v>23</v>
      </c>
      <c r="Q9" s="53" t="s">
        <v>23</v>
      </c>
      <c r="R9" s="53" t="s">
        <v>23</v>
      </c>
      <c r="S9" s="53" t="s">
        <v>23</v>
      </c>
      <c r="T9" s="54" t="s">
        <v>23</v>
      </c>
      <c r="U9" s="55" t="s">
        <v>23</v>
      </c>
    </row>
    <row r="10" customFormat="false" ht="15" hidden="false" customHeight="false" outlineLevel="0" collapsed="false">
      <c r="B10" s="104" t="n">
        <v>0</v>
      </c>
      <c r="C10" s="81" t="s">
        <v>24</v>
      </c>
      <c r="D10" s="105" t="n">
        <v>0</v>
      </c>
      <c r="E10" s="83" t="s">
        <v>640</v>
      </c>
      <c r="F10" s="106" t="n">
        <v>8204749</v>
      </c>
      <c r="G10" s="107" t="n">
        <v>432262</v>
      </c>
      <c r="H10" s="107" t="n">
        <v>12586394</v>
      </c>
      <c r="I10" s="107" t="n">
        <v>730940</v>
      </c>
      <c r="J10" s="107" t="n">
        <v>7867407</v>
      </c>
      <c r="K10" s="107" t="n">
        <v>809314</v>
      </c>
      <c r="L10" s="107" t="n">
        <v>468858</v>
      </c>
      <c r="M10" s="107" t="n">
        <v>13028748</v>
      </c>
      <c r="N10" s="107" t="n">
        <v>9116500</v>
      </c>
      <c r="O10" s="107" t="n">
        <v>522563</v>
      </c>
      <c r="P10" s="107" t="n">
        <v>14020169</v>
      </c>
      <c r="Q10" s="107" t="n">
        <v>178848</v>
      </c>
      <c r="R10" s="107" t="n">
        <v>1485699</v>
      </c>
      <c r="S10" s="107" t="n">
        <v>9660962</v>
      </c>
      <c r="T10" s="107" t="n">
        <v>1107398</v>
      </c>
      <c r="U10" s="107" t="n">
        <v>1429433</v>
      </c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</row>
    <row r="11" customFormat="false" ht="14.25" hidden="false" customHeight="false" outlineLevel="0" collapsed="false">
      <c r="B11" s="104" t="n">
        <v>0</v>
      </c>
      <c r="C11" s="81" t="s">
        <v>24</v>
      </c>
      <c r="D11" s="108" t="n">
        <v>4</v>
      </c>
      <c r="E11" s="109" t="s">
        <v>644</v>
      </c>
      <c r="F11" s="106" t="n">
        <v>601791</v>
      </c>
      <c r="G11" s="107" t="n">
        <v>26046</v>
      </c>
      <c r="H11" s="107" t="n">
        <v>429800</v>
      </c>
      <c r="I11" s="107" t="n">
        <v>25540</v>
      </c>
      <c r="J11" s="107" t="n">
        <v>552692</v>
      </c>
      <c r="K11" s="107" t="n">
        <v>35341</v>
      </c>
      <c r="L11" s="107" t="n">
        <v>62551</v>
      </c>
      <c r="M11" s="107" t="n">
        <v>583515</v>
      </c>
      <c r="N11" s="107" t="n">
        <v>112757</v>
      </c>
      <c r="O11" s="107" t="n">
        <v>5491</v>
      </c>
      <c r="P11" s="107" t="n">
        <v>651558</v>
      </c>
      <c r="Q11" s="107" t="n">
        <v>27193</v>
      </c>
      <c r="R11" s="107" t="n">
        <v>74331</v>
      </c>
      <c r="S11" s="107" t="n">
        <v>422115</v>
      </c>
      <c r="T11" s="107" t="n">
        <v>75429</v>
      </c>
      <c r="U11" s="107" t="n">
        <v>110071</v>
      </c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</row>
    <row r="12" customFormat="false" ht="14.25" hidden="false" customHeight="false" outlineLevel="0" collapsed="false">
      <c r="B12" s="104" t="n">
        <v>0</v>
      </c>
      <c r="C12" s="81" t="s">
        <v>24</v>
      </c>
      <c r="D12" s="108" t="n">
        <v>5</v>
      </c>
      <c r="E12" s="109" t="s">
        <v>645</v>
      </c>
      <c r="F12" s="106" t="n">
        <v>1196455</v>
      </c>
      <c r="G12" s="107" t="n">
        <v>48766</v>
      </c>
      <c r="H12" s="107" t="n">
        <v>929011</v>
      </c>
      <c r="I12" s="107" t="n">
        <v>55026</v>
      </c>
      <c r="J12" s="107" t="n">
        <v>1155904</v>
      </c>
      <c r="K12" s="107" t="n">
        <v>89822</v>
      </c>
      <c r="L12" s="107" t="n">
        <v>106553</v>
      </c>
      <c r="M12" s="107" t="n">
        <v>1201263</v>
      </c>
      <c r="N12" s="107" t="n">
        <v>384552</v>
      </c>
      <c r="O12" s="107" t="n">
        <v>10317</v>
      </c>
      <c r="P12" s="107" t="n">
        <v>1318132</v>
      </c>
      <c r="Q12" s="107" t="n">
        <v>41816</v>
      </c>
      <c r="R12" s="107" t="n">
        <v>146203</v>
      </c>
      <c r="S12" s="107" t="n">
        <v>922416</v>
      </c>
      <c r="T12" s="107" t="n">
        <v>143881</v>
      </c>
      <c r="U12" s="107" t="n">
        <v>208148</v>
      </c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</row>
    <row r="13" customFormat="false" ht="14.25" hidden="false" customHeight="false" outlineLevel="0" collapsed="false">
      <c r="B13" s="104" t="n">
        <v>0</v>
      </c>
      <c r="C13" s="81" t="s">
        <v>24</v>
      </c>
      <c r="D13" s="108" t="n">
        <v>6</v>
      </c>
      <c r="E13" s="109" t="s">
        <v>646</v>
      </c>
      <c r="F13" s="106" t="n">
        <v>1436560</v>
      </c>
      <c r="G13" s="107" t="n">
        <v>70235</v>
      </c>
      <c r="H13" s="107" t="n">
        <v>1685473</v>
      </c>
      <c r="I13" s="107" t="n">
        <v>107741</v>
      </c>
      <c r="J13" s="107" t="n">
        <v>1382211</v>
      </c>
      <c r="K13" s="107" t="n">
        <v>115090</v>
      </c>
      <c r="L13" s="107" t="n">
        <v>108358</v>
      </c>
      <c r="M13" s="107" t="n">
        <v>1752216</v>
      </c>
      <c r="N13" s="107" t="n">
        <v>901941</v>
      </c>
      <c r="O13" s="107" t="n">
        <v>69169</v>
      </c>
      <c r="P13" s="107" t="n">
        <v>1929742</v>
      </c>
      <c r="Q13" s="107" t="n">
        <v>32720</v>
      </c>
      <c r="R13" s="107" t="n">
        <v>258804</v>
      </c>
      <c r="S13" s="107" t="n">
        <v>1272361</v>
      </c>
      <c r="T13" s="107" t="n">
        <v>196038</v>
      </c>
      <c r="U13" s="107" t="n">
        <v>244388</v>
      </c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</row>
    <row r="14" customFormat="false" ht="14.25" hidden="false" customHeight="false" outlineLevel="0" collapsed="false">
      <c r="B14" s="104" t="n">
        <v>0</v>
      </c>
      <c r="C14" s="81" t="s">
        <v>24</v>
      </c>
      <c r="D14" s="108" t="n">
        <v>7</v>
      </c>
      <c r="E14" s="109" t="s">
        <v>647</v>
      </c>
      <c r="F14" s="106" t="n">
        <v>885015</v>
      </c>
      <c r="G14" s="107" t="n">
        <v>62718</v>
      </c>
      <c r="H14" s="107" t="n">
        <v>1175551</v>
      </c>
      <c r="I14" s="107" t="n">
        <v>50595</v>
      </c>
      <c r="J14" s="107" t="n">
        <v>853276</v>
      </c>
      <c r="K14" s="107" t="n">
        <v>109380</v>
      </c>
      <c r="L14" s="107" t="n">
        <v>31117</v>
      </c>
      <c r="M14" s="107" t="n">
        <v>1180186</v>
      </c>
      <c r="N14" s="107" t="n">
        <v>650205</v>
      </c>
      <c r="O14" s="107" t="n">
        <v>-16338</v>
      </c>
      <c r="P14" s="107" t="n">
        <v>1194964</v>
      </c>
      <c r="Q14" s="107" t="n">
        <v>16012</v>
      </c>
      <c r="R14" s="107" t="n">
        <v>130973</v>
      </c>
      <c r="S14" s="107" t="n">
        <v>861339</v>
      </c>
      <c r="T14" s="107" t="n">
        <v>81804</v>
      </c>
      <c r="U14" s="107" t="n">
        <v>128229</v>
      </c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</row>
    <row r="15" customFormat="false" ht="14.25" hidden="false" customHeight="false" outlineLevel="0" collapsed="false">
      <c r="B15" s="104" t="n">
        <v>0</v>
      </c>
      <c r="C15" s="81" t="s">
        <v>24</v>
      </c>
      <c r="D15" s="108" t="n">
        <v>8</v>
      </c>
      <c r="E15" s="109" t="s">
        <v>648</v>
      </c>
      <c r="F15" s="106" t="n">
        <v>1245429</v>
      </c>
      <c r="G15" s="107" t="n">
        <v>67189</v>
      </c>
      <c r="H15" s="107" t="n">
        <v>1646076</v>
      </c>
      <c r="I15" s="107" t="n">
        <v>123473</v>
      </c>
      <c r="J15" s="107" t="n">
        <v>1234595</v>
      </c>
      <c r="K15" s="107" t="n">
        <v>117283</v>
      </c>
      <c r="L15" s="107" t="n">
        <v>31863</v>
      </c>
      <c r="M15" s="107" t="n">
        <v>1691994</v>
      </c>
      <c r="N15" s="107" t="n">
        <v>1255488</v>
      </c>
      <c r="O15" s="107" t="n">
        <v>98818</v>
      </c>
      <c r="P15" s="107" t="n">
        <v>1822675</v>
      </c>
      <c r="Q15" s="107" t="n">
        <v>21432</v>
      </c>
      <c r="R15" s="107" t="n">
        <v>208542</v>
      </c>
      <c r="S15" s="107" t="n">
        <v>1251690</v>
      </c>
      <c r="T15" s="107" t="n">
        <v>128952</v>
      </c>
      <c r="U15" s="107" t="n">
        <v>175438</v>
      </c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</row>
    <row r="16" customFormat="false" ht="14.25" hidden="false" customHeight="false" outlineLevel="0" collapsed="false">
      <c r="B16" s="104" t="n">
        <v>0</v>
      </c>
      <c r="C16" s="81" t="s">
        <v>24</v>
      </c>
      <c r="D16" s="108" t="n">
        <v>9</v>
      </c>
      <c r="E16" s="109" t="s">
        <v>649</v>
      </c>
      <c r="F16" s="106" t="n">
        <v>1203378</v>
      </c>
      <c r="G16" s="107" t="n">
        <v>50815</v>
      </c>
      <c r="H16" s="107" t="n">
        <v>2167214</v>
      </c>
      <c r="I16" s="107" t="n">
        <v>139519</v>
      </c>
      <c r="J16" s="107" t="n">
        <v>1091748</v>
      </c>
      <c r="K16" s="107" t="n">
        <v>170422</v>
      </c>
      <c r="L16" s="107" t="n">
        <v>54421</v>
      </c>
      <c r="M16" s="107" t="n">
        <v>2138481</v>
      </c>
      <c r="N16" s="107" t="n">
        <v>1753732</v>
      </c>
      <c r="O16" s="107" t="n">
        <v>168705</v>
      </c>
      <c r="P16" s="107" t="n">
        <v>2361607</v>
      </c>
      <c r="Q16" s="107" t="n">
        <v>12009</v>
      </c>
      <c r="R16" s="107" t="n">
        <v>243814</v>
      </c>
      <c r="S16" s="107" t="n">
        <v>1527885</v>
      </c>
      <c r="T16" s="107" t="n">
        <v>151691</v>
      </c>
      <c r="U16" s="107" t="n">
        <v>183062</v>
      </c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</row>
    <row r="17" customFormat="false" ht="14.25" hidden="false" customHeight="false" outlineLevel="0" collapsed="false">
      <c r="B17" s="104" t="n">
        <v>0</v>
      </c>
      <c r="C17" s="81" t="s">
        <v>24</v>
      </c>
      <c r="D17" s="108" t="n">
        <v>10</v>
      </c>
      <c r="E17" s="109" t="s">
        <v>650</v>
      </c>
      <c r="F17" s="106" t="n">
        <v>1636120</v>
      </c>
      <c r="G17" s="107" t="n">
        <v>106493</v>
      </c>
      <c r="H17" s="107" t="n">
        <v>4553269</v>
      </c>
      <c r="I17" s="107" t="n">
        <v>229047</v>
      </c>
      <c r="J17" s="107" t="n">
        <v>1596981</v>
      </c>
      <c r="K17" s="107" t="n">
        <v>171977</v>
      </c>
      <c r="L17" s="107" t="n">
        <v>73996</v>
      </c>
      <c r="M17" s="107" t="n">
        <v>4481092</v>
      </c>
      <c r="N17" s="107" t="n">
        <v>4057824</v>
      </c>
      <c r="O17" s="107" t="n">
        <v>186402</v>
      </c>
      <c r="P17" s="107" t="n">
        <v>4741490</v>
      </c>
      <c r="Q17" s="107" t="n">
        <v>27667</v>
      </c>
      <c r="R17" s="107" t="n">
        <v>423032</v>
      </c>
      <c r="S17" s="107" t="n">
        <v>3403156</v>
      </c>
      <c r="T17" s="107" t="n">
        <v>329602</v>
      </c>
      <c r="U17" s="107" t="n">
        <v>380096</v>
      </c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</row>
    <row r="18" customFormat="false" ht="14.25" hidden="false" customHeight="false" outlineLevel="0" collapsed="false">
      <c r="B18" s="104" t="n">
        <v>9</v>
      </c>
      <c r="C18" s="81" t="s">
        <v>25</v>
      </c>
      <c r="D18" s="108" t="n">
        <v>0</v>
      </c>
      <c r="E18" s="110" t="s">
        <v>640</v>
      </c>
      <c r="F18" s="106" t="n">
        <v>456084</v>
      </c>
      <c r="G18" s="107" t="n">
        <v>4277</v>
      </c>
      <c r="H18" s="107" t="n">
        <v>161463</v>
      </c>
      <c r="I18" s="107" t="n">
        <v>3114</v>
      </c>
      <c r="J18" s="107" t="n">
        <v>620230</v>
      </c>
      <c r="K18" s="107" t="n">
        <v>27345</v>
      </c>
      <c r="L18" s="107" t="n">
        <v>39385</v>
      </c>
      <c r="M18" s="107" t="n">
        <v>624865</v>
      </c>
      <c r="N18" s="107" t="n">
        <v>231814</v>
      </c>
      <c r="O18" s="107" t="n">
        <v>3619</v>
      </c>
      <c r="P18" s="107" t="n">
        <v>667869</v>
      </c>
      <c r="Q18" s="107" t="n">
        <v>11570</v>
      </c>
      <c r="R18" s="107" t="n">
        <v>74430</v>
      </c>
      <c r="S18" s="107" t="n">
        <v>524746</v>
      </c>
      <c r="T18" s="107" t="n">
        <v>73405</v>
      </c>
      <c r="U18" s="107" t="n">
        <v>110285</v>
      </c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</row>
    <row r="19" customFormat="false" ht="14.25" hidden="false" customHeight="false" outlineLevel="0" collapsed="false">
      <c r="B19" s="104" t="n">
        <v>9</v>
      </c>
      <c r="C19" s="81" t="s">
        <v>25</v>
      </c>
      <c r="D19" s="108" t="n">
        <v>4</v>
      </c>
      <c r="E19" s="109" t="s">
        <v>644</v>
      </c>
      <c r="F19" s="106" t="n">
        <v>66328</v>
      </c>
      <c r="G19" s="107" t="n">
        <v>3275</v>
      </c>
      <c r="H19" s="107" t="n">
        <v>18857</v>
      </c>
      <c r="I19" s="107" t="n">
        <v>436</v>
      </c>
      <c r="J19" s="107" t="n">
        <v>73713</v>
      </c>
      <c r="K19" s="107" t="n">
        <v>973</v>
      </c>
      <c r="L19" s="107" t="n">
        <v>5656</v>
      </c>
      <c r="M19" s="107" t="n">
        <v>50760</v>
      </c>
      <c r="N19" s="107" t="n">
        <v>8749</v>
      </c>
      <c r="O19" s="107" t="n">
        <v>10</v>
      </c>
      <c r="P19" s="107" t="n">
        <v>56426</v>
      </c>
      <c r="Q19" s="107" t="n">
        <v>1464</v>
      </c>
      <c r="R19" s="107" t="n">
        <v>5176</v>
      </c>
      <c r="S19" s="107" t="n">
        <v>42311</v>
      </c>
      <c r="T19" s="107" t="n">
        <v>9244</v>
      </c>
      <c r="U19" s="107" t="n">
        <v>12528</v>
      </c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</row>
    <row r="20" customFormat="false" ht="14.25" hidden="false" customHeight="false" outlineLevel="0" collapsed="false">
      <c r="B20" s="104" t="n">
        <v>9</v>
      </c>
      <c r="C20" s="81" t="s">
        <v>25</v>
      </c>
      <c r="D20" s="108" t="n">
        <v>5</v>
      </c>
      <c r="E20" s="109" t="s">
        <v>645</v>
      </c>
      <c r="F20" s="106" t="n">
        <v>135524</v>
      </c>
      <c r="G20" s="107" t="n">
        <v>-225</v>
      </c>
      <c r="H20" s="107" t="n">
        <v>41568</v>
      </c>
      <c r="I20" s="107" t="n">
        <v>1831</v>
      </c>
      <c r="J20" s="107" t="n">
        <v>197919</v>
      </c>
      <c r="K20" s="107" t="n">
        <v>7378</v>
      </c>
      <c r="L20" s="107" t="n">
        <v>8060</v>
      </c>
      <c r="M20" s="107" t="n">
        <v>135358</v>
      </c>
      <c r="N20" s="107" t="n">
        <v>38333</v>
      </c>
      <c r="O20" s="107" t="n">
        <v>-8304</v>
      </c>
      <c r="P20" s="107" t="n">
        <v>135113</v>
      </c>
      <c r="Q20" s="107" t="n">
        <v>3012</v>
      </c>
      <c r="R20" s="107" t="n">
        <v>11580</v>
      </c>
      <c r="S20" s="107" t="n">
        <v>115370</v>
      </c>
      <c r="T20" s="107" t="n">
        <v>17861</v>
      </c>
      <c r="U20" s="107" t="n">
        <v>27135</v>
      </c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</row>
    <row r="21" customFormat="false" ht="14.25" hidden="false" customHeight="false" outlineLevel="0" collapsed="false">
      <c r="B21" s="104" t="n">
        <v>9</v>
      </c>
      <c r="C21" s="81" t="s">
        <v>25</v>
      </c>
      <c r="D21" s="108" t="n">
        <v>6</v>
      </c>
      <c r="E21" s="109" t="s">
        <v>646</v>
      </c>
      <c r="F21" s="106" t="n">
        <v>135127</v>
      </c>
      <c r="G21" s="107" t="n">
        <v>-1463</v>
      </c>
      <c r="H21" s="107" t="n">
        <v>43369</v>
      </c>
      <c r="I21" s="107" t="n">
        <v>-1670</v>
      </c>
      <c r="J21" s="107" t="n">
        <v>159848</v>
      </c>
      <c r="K21" s="107" t="n">
        <v>1024</v>
      </c>
      <c r="L21" s="107" t="n">
        <v>8093</v>
      </c>
      <c r="M21" s="107" t="n">
        <v>160470</v>
      </c>
      <c r="N21" s="107" t="n">
        <v>69060</v>
      </c>
      <c r="O21" s="107" t="n">
        <v>5309</v>
      </c>
      <c r="P21" s="107" t="n">
        <v>173872</v>
      </c>
      <c r="Q21" s="107" t="n">
        <v>2897</v>
      </c>
      <c r="R21" s="107" t="n">
        <v>21588</v>
      </c>
      <c r="S21" s="107" t="n">
        <v>127676</v>
      </c>
      <c r="T21" s="107" t="n">
        <v>20775</v>
      </c>
      <c r="U21" s="107" t="n">
        <v>30895</v>
      </c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</row>
    <row r="22" customFormat="false" ht="14.25" hidden="false" customHeight="false" outlineLevel="0" collapsed="false">
      <c r="B22" s="104" t="n">
        <v>9</v>
      </c>
      <c r="C22" s="81" t="s">
        <v>25</v>
      </c>
      <c r="D22" s="108" t="n">
        <v>7</v>
      </c>
      <c r="E22" s="109" t="s">
        <v>647</v>
      </c>
      <c r="F22" s="106" t="n">
        <v>46774</v>
      </c>
      <c r="G22" s="107" t="n">
        <v>663</v>
      </c>
      <c r="H22" s="107" t="n">
        <v>20728</v>
      </c>
      <c r="I22" s="107" t="n">
        <v>3956</v>
      </c>
      <c r="J22" s="107" t="n">
        <v>70824</v>
      </c>
      <c r="K22" s="107" t="n">
        <v>6139</v>
      </c>
      <c r="L22" s="107" t="n">
        <v>2807</v>
      </c>
      <c r="M22" s="107" t="n">
        <v>86975</v>
      </c>
      <c r="N22" s="107" t="n">
        <v>30233</v>
      </c>
      <c r="O22" s="107" t="n">
        <v>-2759</v>
      </c>
      <c r="P22" s="107" t="n">
        <v>87023</v>
      </c>
      <c r="Q22" s="107" t="n">
        <v>1517</v>
      </c>
      <c r="R22" s="107" t="n">
        <v>10746</v>
      </c>
      <c r="S22" s="107" t="n">
        <v>70841</v>
      </c>
      <c r="T22" s="107" t="n">
        <v>7686</v>
      </c>
      <c r="U22" s="107" t="n">
        <v>15211</v>
      </c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</row>
    <row r="23" customFormat="false" ht="14.25" hidden="false" customHeight="false" outlineLevel="0" collapsed="false">
      <c r="B23" s="104" t="n">
        <v>9</v>
      </c>
      <c r="C23" s="81" t="s">
        <v>25</v>
      </c>
      <c r="D23" s="108" t="n">
        <v>8</v>
      </c>
      <c r="E23" s="109" t="s">
        <v>648</v>
      </c>
      <c r="F23" s="106" t="n">
        <v>48749</v>
      </c>
      <c r="G23" s="107" t="n">
        <v>1113</v>
      </c>
      <c r="H23" s="107" t="n">
        <v>21047</v>
      </c>
      <c r="I23" s="107" t="n">
        <v>-993</v>
      </c>
      <c r="J23" s="107" t="n">
        <v>77819</v>
      </c>
      <c r="K23" s="107" t="n">
        <v>6436</v>
      </c>
      <c r="L23" s="107" t="n">
        <v>8975</v>
      </c>
      <c r="M23" s="107" t="n">
        <v>107942</v>
      </c>
      <c r="N23" s="107" t="n">
        <v>40977</v>
      </c>
      <c r="O23" s="107" t="n">
        <v>4783</v>
      </c>
      <c r="P23" s="107" t="n">
        <v>121700</v>
      </c>
      <c r="Q23" s="107" t="n">
        <v>2163</v>
      </c>
      <c r="R23" s="107" t="n">
        <v>14608</v>
      </c>
      <c r="S23" s="107" t="n">
        <v>93522</v>
      </c>
      <c r="T23" s="107" t="n">
        <v>11163</v>
      </c>
      <c r="U23" s="107" t="n">
        <v>13602</v>
      </c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</row>
    <row r="24" customFormat="false" ht="14.25" hidden="false" customHeight="false" outlineLevel="0" collapsed="false">
      <c r="B24" s="104" t="n">
        <v>9</v>
      </c>
      <c r="C24" s="81" t="s">
        <v>25</v>
      </c>
      <c r="D24" s="108" t="n">
        <v>9</v>
      </c>
      <c r="E24" s="109" t="s">
        <v>649</v>
      </c>
      <c r="F24" s="106" t="n">
        <v>22339</v>
      </c>
      <c r="G24" s="107" t="n">
        <v>856</v>
      </c>
      <c r="H24" s="107" t="n">
        <v>15212</v>
      </c>
      <c r="I24" s="107" t="n">
        <v>-582</v>
      </c>
      <c r="J24" s="107" t="n">
        <v>37492</v>
      </c>
      <c r="K24" s="107" t="n">
        <v>5242</v>
      </c>
      <c r="L24" s="107" t="n">
        <v>5207</v>
      </c>
      <c r="M24" s="107" t="n">
        <v>61410</v>
      </c>
      <c r="N24" s="107" t="n">
        <v>39644</v>
      </c>
      <c r="O24" s="107" t="n">
        <v>4948</v>
      </c>
      <c r="P24" s="107" t="n">
        <v>71565</v>
      </c>
      <c r="Q24" s="107" t="n">
        <v>507</v>
      </c>
      <c r="R24" s="107" t="n">
        <v>7764</v>
      </c>
      <c r="S24" s="107" t="n">
        <v>58208</v>
      </c>
      <c r="T24" s="107" t="n">
        <v>4925</v>
      </c>
      <c r="U24" s="107" t="n">
        <v>9035</v>
      </c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</row>
    <row r="25" customFormat="false" ht="14.25" hidden="false" customHeight="false" outlineLevel="0" collapsed="false">
      <c r="B25" s="104" t="n">
        <v>9</v>
      </c>
      <c r="C25" s="81" t="s">
        <v>25</v>
      </c>
      <c r="D25" s="108" t="n">
        <v>10</v>
      </c>
      <c r="E25" s="109" t="s">
        <v>650</v>
      </c>
      <c r="F25" s="106" t="n">
        <v>1242</v>
      </c>
      <c r="G25" s="107" t="n">
        <v>59</v>
      </c>
      <c r="H25" s="107" t="n">
        <v>681</v>
      </c>
      <c r="I25" s="107" t="n">
        <v>136</v>
      </c>
      <c r="J25" s="107" t="n">
        <v>2614</v>
      </c>
      <c r="K25" s="107" t="n">
        <v>152</v>
      </c>
      <c r="L25" s="107" t="n">
        <v>588</v>
      </c>
      <c r="M25" s="107" t="n">
        <v>21949</v>
      </c>
      <c r="N25" s="107" t="n">
        <v>4818</v>
      </c>
      <c r="O25" s="107" t="n">
        <v>-367</v>
      </c>
      <c r="P25" s="107" t="n">
        <v>22170</v>
      </c>
      <c r="Q25" s="107" t="n">
        <v>11</v>
      </c>
      <c r="R25" s="107" t="n">
        <v>2967</v>
      </c>
      <c r="S25" s="107" t="n">
        <v>16817</v>
      </c>
      <c r="T25" s="107" t="n">
        <v>1752</v>
      </c>
      <c r="U25" s="107" t="n">
        <v>1879</v>
      </c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</row>
    <row r="26" customFormat="false" ht="14.25" hidden="false" customHeight="false" outlineLevel="0" collapsed="false">
      <c r="B26" s="104" t="n">
        <v>10</v>
      </c>
      <c r="C26" s="81" t="s">
        <v>66</v>
      </c>
      <c r="D26" s="108" t="n">
        <v>0</v>
      </c>
      <c r="E26" s="110" t="s">
        <v>640</v>
      </c>
      <c r="F26" s="106" t="n">
        <v>206736</v>
      </c>
      <c r="G26" s="107" t="n">
        <v>-6567</v>
      </c>
      <c r="H26" s="107" t="n">
        <v>122090</v>
      </c>
      <c r="I26" s="107" t="n">
        <v>-324</v>
      </c>
      <c r="J26" s="107" t="n">
        <v>145478</v>
      </c>
      <c r="K26" s="107" t="n">
        <v>14823</v>
      </c>
      <c r="L26" s="107" t="n">
        <v>7538</v>
      </c>
      <c r="M26" s="107" t="n">
        <v>232247</v>
      </c>
      <c r="N26" s="107" t="n">
        <v>135721</v>
      </c>
      <c r="O26" s="107" t="n">
        <v>-4597</v>
      </c>
      <c r="P26" s="107" t="n">
        <v>235188</v>
      </c>
      <c r="Q26" s="107" t="n">
        <v>1781</v>
      </c>
      <c r="R26" s="107" t="n">
        <v>72282</v>
      </c>
      <c r="S26" s="107" t="n">
        <v>181154</v>
      </c>
      <c r="T26" s="107" t="n">
        <v>17477</v>
      </c>
      <c r="U26" s="107" t="n">
        <v>24603</v>
      </c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</row>
    <row r="27" customFormat="false" ht="14.25" hidden="false" customHeight="false" outlineLevel="0" collapsed="false">
      <c r="B27" s="104" t="n">
        <v>10</v>
      </c>
      <c r="C27" s="81" t="s">
        <v>66</v>
      </c>
      <c r="D27" s="108" t="n">
        <v>4</v>
      </c>
      <c r="E27" s="109" t="s">
        <v>644</v>
      </c>
      <c r="F27" s="106" t="n">
        <v>39996</v>
      </c>
      <c r="G27" s="107" t="n">
        <v>525</v>
      </c>
      <c r="H27" s="107" t="n">
        <v>25383</v>
      </c>
      <c r="I27" s="107" t="n">
        <v>405</v>
      </c>
      <c r="J27" s="107" t="n">
        <v>28505</v>
      </c>
      <c r="K27" s="107" t="n">
        <v>4506</v>
      </c>
      <c r="L27" s="107" t="n">
        <v>3878</v>
      </c>
      <c r="M27" s="107" t="n">
        <v>28049</v>
      </c>
      <c r="N27" s="107" t="n">
        <v>6111</v>
      </c>
      <c r="O27" s="107" t="n">
        <v>-67</v>
      </c>
      <c r="P27" s="107" t="n">
        <v>31859</v>
      </c>
      <c r="Q27" s="107" t="n">
        <v>463</v>
      </c>
      <c r="R27" s="107" t="n">
        <v>4578</v>
      </c>
      <c r="S27" s="107" t="n">
        <v>19895</v>
      </c>
      <c r="T27" s="107" t="n">
        <v>874</v>
      </c>
      <c r="U27" s="107" t="n">
        <v>3466</v>
      </c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</row>
    <row r="28" customFormat="false" ht="14.25" hidden="false" customHeight="false" outlineLevel="0" collapsed="false">
      <c r="B28" s="104" t="n">
        <v>10</v>
      </c>
      <c r="C28" s="81" t="s">
        <v>66</v>
      </c>
      <c r="D28" s="108" t="n">
        <v>5</v>
      </c>
      <c r="E28" s="109" t="s">
        <v>645</v>
      </c>
      <c r="F28" s="106" t="n">
        <v>72552</v>
      </c>
      <c r="G28" s="107" t="n">
        <v>-320</v>
      </c>
      <c r="H28" s="107" t="n">
        <v>37207</v>
      </c>
      <c r="I28" s="107" t="n">
        <v>2644</v>
      </c>
      <c r="J28" s="107" t="n">
        <v>50362</v>
      </c>
      <c r="K28" s="107" t="n">
        <v>13481</v>
      </c>
      <c r="L28" s="107" t="n">
        <v>2000</v>
      </c>
      <c r="M28" s="107" t="n">
        <v>40764</v>
      </c>
      <c r="N28" s="107" t="n">
        <v>18483</v>
      </c>
      <c r="O28" s="107" t="n">
        <v>441</v>
      </c>
      <c r="P28" s="107" t="n">
        <v>43205</v>
      </c>
      <c r="Q28" s="107" t="n">
        <v>216</v>
      </c>
      <c r="R28" s="107" t="n">
        <v>10538</v>
      </c>
      <c r="S28" s="107" t="n">
        <v>41870</v>
      </c>
      <c r="T28" s="107" t="n">
        <v>2857</v>
      </c>
      <c r="U28" s="107" t="n">
        <v>4846</v>
      </c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</row>
    <row r="29" customFormat="false" ht="14.25" hidden="false" customHeight="false" outlineLevel="0" collapsed="false">
      <c r="B29" s="104" t="n">
        <v>10</v>
      </c>
      <c r="C29" s="81" t="s">
        <v>66</v>
      </c>
      <c r="D29" s="108" t="n">
        <v>6</v>
      </c>
      <c r="E29" s="109" t="s">
        <v>646</v>
      </c>
      <c r="F29" s="106" t="n">
        <v>43010</v>
      </c>
      <c r="G29" s="107" t="n">
        <v>-9706</v>
      </c>
      <c r="H29" s="107" t="n">
        <v>35757</v>
      </c>
      <c r="I29" s="107" t="n">
        <v>-2268</v>
      </c>
      <c r="J29" s="107" t="n">
        <v>34551</v>
      </c>
      <c r="K29" s="107" t="n">
        <v>-4944</v>
      </c>
      <c r="L29" s="107" t="n">
        <v>929</v>
      </c>
      <c r="M29" s="107" t="n">
        <v>89582</v>
      </c>
      <c r="N29" s="107" t="n">
        <v>64822</v>
      </c>
      <c r="O29" s="107" t="n">
        <v>-1203</v>
      </c>
      <c r="P29" s="107" t="n">
        <v>89309</v>
      </c>
      <c r="Q29" s="107" t="n">
        <v>978</v>
      </c>
      <c r="R29" s="107" t="n">
        <v>41679</v>
      </c>
      <c r="S29" s="107" t="n">
        <v>61819</v>
      </c>
      <c r="T29" s="107" t="n">
        <v>9792</v>
      </c>
      <c r="U29" s="107" t="n">
        <v>8079</v>
      </c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</row>
    <row r="30" customFormat="false" ht="14.25" hidden="false" customHeight="false" outlineLevel="0" collapsed="false">
      <c r="B30" s="104" t="n">
        <v>10</v>
      </c>
      <c r="C30" s="81" t="s">
        <v>66</v>
      </c>
      <c r="D30" s="108" t="n">
        <v>7</v>
      </c>
      <c r="E30" s="109" t="s">
        <v>647</v>
      </c>
      <c r="F30" s="106" t="n">
        <v>32133</v>
      </c>
      <c r="G30" s="107" t="n">
        <v>1230</v>
      </c>
      <c r="H30" s="107" t="n">
        <v>15821</v>
      </c>
      <c r="I30" s="107" t="n">
        <v>-798</v>
      </c>
      <c r="J30" s="107" t="n">
        <v>21086</v>
      </c>
      <c r="K30" s="107" t="n">
        <v>549</v>
      </c>
      <c r="L30" s="107" t="n">
        <v>730</v>
      </c>
      <c r="M30" s="107" t="n">
        <v>47280</v>
      </c>
      <c r="N30" s="107" t="n">
        <v>35144</v>
      </c>
      <c r="O30" s="107" t="n">
        <v>-3378</v>
      </c>
      <c r="P30" s="107" t="n">
        <v>44632</v>
      </c>
      <c r="Q30" s="107" t="n">
        <v>97</v>
      </c>
      <c r="R30" s="107" t="n">
        <v>7890</v>
      </c>
      <c r="S30" s="107" t="n">
        <v>32199</v>
      </c>
      <c r="T30" s="107" t="n">
        <v>2511</v>
      </c>
      <c r="U30" s="107" t="n">
        <v>6127</v>
      </c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</row>
    <row r="31" customFormat="false" ht="14.25" hidden="false" customHeight="false" outlineLevel="0" collapsed="false">
      <c r="B31" s="104" t="n">
        <v>10</v>
      </c>
      <c r="C31" s="81" t="s">
        <v>66</v>
      </c>
      <c r="D31" s="108" t="n">
        <v>8</v>
      </c>
      <c r="E31" s="109" t="s">
        <v>648</v>
      </c>
      <c r="F31" s="106" t="n">
        <v>18076</v>
      </c>
      <c r="G31" s="107" t="n">
        <v>1570</v>
      </c>
      <c r="H31" s="107" t="n">
        <v>3556</v>
      </c>
      <c r="I31" s="107" t="n">
        <v>-255</v>
      </c>
      <c r="J31" s="107" t="n">
        <v>8274</v>
      </c>
      <c r="K31" s="107" t="n">
        <v>302</v>
      </c>
      <c r="L31" s="107" t="n">
        <v>2</v>
      </c>
      <c r="M31" s="107" t="n">
        <v>25378</v>
      </c>
      <c r="N31" s="107" t="n">
        <v>10461</v>
      </c>
      <c r="O31" s="107" t="n">
        <v>-512</v>
      </c>
      <c r="P31" s="107" t="n">
        <v>24868</v>
      </c>
      <c r="Q31" s="107" t="n">
        <v>27</v>
      </c>
      <c r="R31" s="107" t="n">
        <v>7556</v>
      </c>
      <c r="S31" s="107" t="n">
        <v>23194</v>
      </c>
      <c r="T31" s="107" t="n">
        <v>1327</v>
      </c>
      <c r="U31" s="107" t="n">
        <v>1616</v>
      </c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</row>
    <row r="32" customFormat="false" ht="14.25" hidden="false" customHeight="false" outlineLevel="0" collapsed="false">
      <c r="B32" s="104" t="n">
        <v>10</v>
      </c>
      <c r="C32" s="81" t="s">
        <v>66</v>
      </c>
      <c r="D32" s="108" t="n">
        <v>9</v>
      </c>
      <c r="E32" s="109" t="s">
        <v>649</v>
      </c>
      <c r="F32" s="106" t="n">
        <v>970</v>
      </c>
      <c r="G32" s="107" t="n">
        <v>133</v>
      </c>
      <c r="H32" s="107" t="n">
        <v>4365</v>
      </c>
      <c r="I32" s="107" t="n">
        <v>-53</v>
      </c>
      <c r="J32" s="107" t="n">
        <v>2701</v>
      </c>
      <c r="K32" s="107" t="n">
        <v>929</v>
      </c>
      <c r="L32" s="107" t="s">
        <v>637</v>
      </c>
      <c r="M32" s="107" t="n">
        <v>1193</v>
      </c>
      <c r="N32" s="107" t="n">
        <v>700</v>
      </c>
      <c r="O32" s="107" t="n">
        <v>122</v>
      </c>
      <c r="P32" s="107" t="n">
        <v>1315</v>
      </c>
      <c r="Q32" s="107" t="s">
        <v>637</v>
      </c>
      <c r="R32" s="107" t="n">
        <v>42</v>
      </c>
      <c r="S32" s="107" t="n">
        <v>2177</v>
      </c>
      <c r="T32" s="107" t="n">
        <v>116</v>
      </c>
      <c r="U32" s="107" t="n">
        <v>469</v>
      </c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</row>
    <row r="33" customFormat="false" ht="14.25" hidden="false" customHeight="false" outlineLevel="0" collapsed="false">
      <c r="B33" s="104" t="n">
        <v>11</v>
      </c>
      <c r="C33" s="81" t="s">
        <v>80</v>
      </c>
      <c r="D33" s="108" t="n">
        <v>0</v>
      </c>
      <c r="E33" s="110" t="s">
        <v>640</v>
      </c>
      <c r="F33" s="106" t="n">
        <v>99599</v>
      </c>
      <c r="G33" s="107" t="n">
        <v>3580</v>
      </c>
      <c r="H33" s="107" t="n">
        <v>45983</v>
      </c>
      <c r="I33" s="107" t="n">
        <v>1300</v>
      </c>
      <c r="J33" s="107" t="n">
        <v>59415</v>
      </c>
      <c r="K33" s="107" t="n">
        <v>4289</v>
      </c>
      <c r="L33" s="107" t="n">
        <v>6810</v>
      </c>
      <c r="M33" s="107" t="n">
        <v>66639</v>
      </c>
      <c r="N33" s="107" t="n">
        <v>28762</v>
      </c>
      <c r="O33" s="107" t="n">
        <v>643</v>
      </c>
      <c r="P33" s="107" t="n">
        <v>74092</v>
      </c>
      <c r="Q33" s="107" t="n">
        <v>2771</v>
      </c>
      <c r="R33" s="107" t="n">
        <v>8509</v>
      </c>
      <c r="S33" s="107" t="n">
        <v>53354</v>
      </c>
      <c r="T33" s="107" t="n">
        <v>4181</v>
      </c>
      <c r="U33" s="107" t="n">
        <v>6914</v>
      </c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</row>
    <row r="34" customFormat="false" ht="14.25" hidden="false" customHeight="false" outlineLevel="0" collapsed="false">
      <c r="B34" s="104" t="n">
        <v>11</v>
      </c>
      <c r="C34" s="81" t="s">
        <v>80</v>
      </c>
      <c r="D34" s="108" t="n">
        <v>4</v>
      </c>
      <c r="E34" s="109" t="s">
        <v>644</v>
      </c>
      <c r="F34" s="106" t="n">
        <v>15763</v>
      </c>
      <c r="G34" s="107" t="n">
        <v>10</v>
      </c>
      <c r="H34" s="107" t="n">
        <v>5470</v>
      </c>
      <c r="I34" s="107" t="n">
        <v>-93</v>
      </c>
      <c r="J34" s="107" t="n">
        <v>7822</v>
      </c>
      <c r="K34" s="107" t="n">
        <v>203</v>
      </c>
      <c r="L34" s="107" t="n">
        <v>1888</v>
      </c>
      <c r="M34" s="107" t="n">
        <v>7524</v>
      </c>
      <c r="N34" s="107" t="n">
        <v>1681</v>
      </c>
      <c r="O34" s="107" t="n">
        <v>-1190</v>
      </c>
      <c r="P34" s="107" t="n">
        <v>8223</v>
      </c>
      <c r="Q34" s="107" t="n">
        <v>1345</v>
      </c>
      <c r="R34" s="107" t="n">
        <v>793</v>
      </c>
      <c r="S34" s="107" t="n">
        <v>6663</v>
      </c>
      <c r="T34" s="107" t="n">
        <v>349</v>
      </c>
      <c r="U34" s="107" t="n">
        <v>1061</v>
      </c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</row>
    <row r="35" customFormat="false" ht="14.25" hidden="false" customHeight="false" outlineLevel="0" collapsed="false">
      <c r="B35" s="104" t="n">
        <v>11</v>
      </c>
      <c r="C35" s="81" t="s">
        <v>80</v>
      </c>
      <c r="D35" s="108" t="n">
        <v>5</v>
      </c>
      <c r="E35" s="109" t="s">
        <v>645</v>
      </c>
      <c r="F35" s="106" t="n">
        <v>32071</v>
      </c>
      <c r="G35" s="107" t="n">
        <v>320</v>
      </c>
      <c r="H35" s="107" t="n">
        <v>12238</v>
      </c>
      <c r="I35" s="107" t="n">
        <v>497</v>
      </c>
      <c r="J35" s="107" t="n">
        <v>19046</v>
      </c>
      <c r="K35" s="107" t="n">
        <v>1022</v>
      </c>
      <c r="L35" s="107" t="n">
        <v>3014</v>
      </c>
      <c r="M35" s="107" t="n">
        <v>14645</v>
      </c>
      <c r="N35" s="107" t="n">
        <v>4611</v>
      </c>
      <c r="O35" s="107" t="n">
        <v>116</v>
      </c>
      <c r="P35" s="107" t="n">
        <v>17776</v>
      </c>
      <c r="Q35" s="107" t="n">
        <v>533</v>
      </c>
      <c r="R35" s="107" t="n">
        <v>2493</v>
      </c>
      <c r="S35" s="107" t="n">
        <v>13263</v>
      </c>
      <c r="T35" s="107" t="n">
        <v>1640</v>
      </c>
      <c r="U35" s="107" t="n">
        <v>2512</v>
      </c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</row>
    <row r="36" customFormat="false" ht="14.25" hidden="false" customHeight="false" outlineLevel="0" collapsed="false">
      <c r="B36" s="104" t="n">
        <v>11</v>
      </c>
      <c r="C36" s="81" t="s">
        <v>80</v>
      </c>
      <c r="D36" s="108" t="n">
        <v>6</v>
      </c>
      <c r="E36" s="109" t="s">
        <v>646</v>
      </c>
      <c r="F36" s="106" t="n">
        <v>25105</v>
      </c>
      <c r="G36" s="107" t="n">
        <v>2556</v>
      </c>
      <c r="H36" s="107" t="n">
        <v>14622</v>
      </c>
      <c r="I36" s="107" t="n">
        <v>499</v>
      </c>
      <c r="J36" s="107" t="n">
        <v>20790</v>
      </c>
      <c r="K36" s="107" t="n">
        <v>1996</v>
      </c>
      <c r="L36" s="107" t="n">
        <v>1202</v>
      </c>
      <c r="M36" s="107" t="n">
        <v>26252</v>
      </c>
      <c r="N36" s="107" t="n">
        <v>12691</v>
      </c>
      <c r="O36" s="107" t="n">
        <v>2759</v>
      </c>
      <c r="P36" s="107" t="n">
        <v>30212</v>
      </c>
      <c r="Q36" s="107" t="n">
        <v>731</v>
      </c>
      <c r="R36" s="107" t="n">
        <v>2670</v>
      </c>
      <c r="S36" s="107" t="n">
        <v>17543</v>
      </c>
      <c r="T36" s="107" t="n">
        <v>1660</v>
      </c>
      <c r="U36" s="107" t="n">
        <v>2096</v>
      </c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</row>
    <row r="37" customFormat="false" ht="14.25" hidden="false" customHeight="false" outlineLevel="0" collapsed="false">
      <c r="B37" s="104" t="n">
        <v>11</v>
      </c>
      <c r="C37" s="81" t="s">
        <v>80</v>
      </c>
      <c r="D37" s="108" t="n">
        <v>7</v>
      </c>
      <c r="E37" s="109" t="s">
        <v>647</v>
      </c>
      <c r="F37" s="106" t="n">
        <v>12337</v>
      </c>
      <c r="G37" s="107" t="n">
        <v>498</v>
      </c>
      <c r="H37" s="107" t="n">
        <v>8824</v>
      </c>
      <c r="I37" s="107" t="n">
        <v>228</v>
      </c>
      <c r="J37" s="107" t="n">
        <v>5104</v>
      </c>
      <c r="K37" s="107" t="n">
        <v>283</v>
      </c>
      <c r="L37" s="107" t="n">
        <v>434</v>
      </c>
      <c r="M37" s="107" t="n">
        <v>8576</v>
      </c>
      <c r="N37" s="107" t="n">
        <v>4700</v>
      </c>
      <c r="O37" s="107" t="n">
        <v>-376</v>
      </c>
      <c r="P37" s="107" t="n">
        <v>8634</v>
      </c>
      <c r="Q37" s="107" t="n">
        <v>163</v>
      </c>
      <c r="R37" s="107" t="n">
        <v>1503</v>
      </c>
      <c r="S37" s="107" t="n">
        <v>7804</v>
      </c>
      <c r="T37" s="107" t="n">
        <v>307</v>
      </c>
      <c r="U37" s="107" t="n">
        <v>753</v>
      </c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</row>
    <row r="38" customFormat="false" ht="14.25" hidden="false" customHeight="false" outlineLevel="0" collapsed="false">
      <c r="B38" s="104" t="n">
        <v>11</v>
      </c>
      <c r="C38" s="81" t="s">
        <v>80</v>
      </c>
      <c r="D38" s="108" t="n">
        <v>8</v>
      </c>
      <c r="E38" s="109" t="s">
        <v>648</v>
      </c>
      <c r="F38" s="106" t="s">
        <v>368</v>
      </c>
      <c r="G38" s="107" t="s">
        <v>368</v>
      </c>
      <c r="H38" s="107" t="n">
        <v>4828</v>
      </c>
      <c r="I38" s="107" t="n">
        <v>170</v>
      </c>
      <c r="J38" s="107" t="s">
        <v>368</v>
      </c>
      <c r="K38" s="107" t="s">
        <v>368</v>
      </c>
      <c r="L38" s="107" t="n">
        <v>271</v>
      </c>
      <c r="M38" s="107" t="s">
        <v>368</v>
      </c>
      <c r="N38" s="107" t="s">
        <v>368</v>
      </c>
      <c r="O38" s="107" t="s">
        <v>368</v>
      </c>
      <c r="P38" s="107" t="s">
        <v>368</v>
      </c>
      <c r="Q38" s="107" t="s">
        <v>637</v>
      </c>
      <c r="R38" s="107" t="s">
        <v>368</v>
      </c>
      <c r="S38" s="107" t="s">
        <v>368</v>
      </c>
      <c r="T38" s="107" t="s">
        <v>368</v>
      </c>
      <c r="U38" s="107" t="s">
        <v>368</v>
      </c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</row>
    <row r="39" customFormat="false" ht="14.25" hidden="false" customHeight="false" outlineLevel="0" collapsed="false">
      <c r="B39" s="104" t="n">
        <v>11</v>
      </c>
      <c r="C39" s="81" t="s">
        <v>80</v>
      </c>
      <c r="D39" s="108" t="n">
        <v>9</v>
      </c>
      <c r="E39" s="109" t="s">
        <v>649</v>
      </c>
      <c r="F39" s="106" t="s">
        <v>368</v>
      </c>
      <c r="G39" s="107" t="s">
        <v>368</v>
      </c>
      <c r="H39" s="107" t="s">
        <v>637</v>
      </c>
      <c r="I39" s="107" t="s">
        <v>637</v>
      </c>
      <c r="J39" s="107" t="s">
        <v>368</v>
      </c>
      <c r="K39" s="107" t="s">
        <v>368</v>
      </c>
      <c r="L39" s="107" t="s">
        <v>637</v>
      </c>
      <c r="M39" s="107" t="s">
        <v>368</v>
      </c>
      <c r="N39" s="107" t="s">
        <v>368</v>
      </c>
      <c r="O39" s="107" t="s">
        <v>368</v>
      </c>
      <c r="P39" s="107" t="s">
        <v>368</v>
      </c>
      <c r="Q39" s="107" t="s">
        <v>637</v>
      </c>
      <c r="R39" s="107" t="s">
        <v>368</v>
      </c>
      <c r="S39" s="107" t="s">
        <v>368</v>
      </c>
      <c r="T39" s="107" t="s">
        <v>368</v>
      </c>
      <c r="U39" s="107" t="s">
        <v>368</v>
      </c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</row>
    <row r="40" customFormat="false" ht="14.25" hidden="false" customHeight="false" outlineLevel="0" collapsed="false">
      <c r="B40" s="104" t="n">
        <v>12</v>
      </c>
      <c r="C40" s="81" t="s">
        <v>120</v>
      </c>
      <c r="D40" s="108" t="n">
        <v>0</v>
      </c>
      <c r="E40" s="110" t="s">
        <v>640</v>
      </c>
      <c r="F40" s="106" t="n">
        <v>74791</v>
      </c>
      <c r="G40" s="107" t="n">
        <v>-857</v>
      </c>
      <c r="H40" s="107" t="n">
        <v>28409</v>
      </c>
      <c r="I40" s="107" t="n">
        <v>935</v>
      </c>
      <c r="J40" s="107" t="n">
        <v>43320</v>
      </c>
      <c r="K40" s="107" t="n">
        <v>442</v>
      </c>
      <c r="L40" s="107" t="n">
        <v>2591</v>
      </c>
      <c r="M40" s="107" t="n">
        <v>19617</v>
      </c>
      <c r="N40" s="107" t="n">
        <v>4426</v>
      </c>
      <c r="O40" s="107" t="n">
        <v>646</v>
      </c>
      <c r="P40" s="107" t="n">
        <v>22854</v>
      </c>
      <c r="Q40" s="107" t="n">
        <v>3151</v>
      </c>
      <c r="R40" s="107" t="n">
        <v>3920</v>
      </c>
      <c r="S40" s="107" t="n">
        <v>19357</v>
      </c>
      <c r="T40" s="107" t="n">
        <v>2835</v>
      </c>
      <c r="U40" s="107" t="n">
        <v>6285</v>
      </c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</row>
    <row r="41" customFormat="false" ht="14.25" hidden="false" customHeight="false" outlineLevel="0" collapsed="false">
      <c r="B41" s="104" t="n">
        <v>12</v>
      </c>
      <c r="C41" s="81" t="s">
        <v>120</v>
      </c>
      <c r="D41" s="108" t="n">
        <v>4</v>
      </c>
      <c r="E41" s="109" t="s">
        <v>644</v>
      </c>
      <c r="F41" s="106" t="n">
        <v>18786</v>
      </c>
      <c r="G41" s="107" t="n">
        <v>-185</v>
      </c>
      <c r="H41" s="107" t="n">
        <v>6531</v>
      </c>
      <c r="I41" s="107" t="n">
        <v>352</v>
      </c>
      <c r="J41" s="107" t="n">
        <v>9523</v>
      </c>
      <c r="K41" s="107" t="n">
        <v>-241</v>
      </c>
      <c r="L41" s="107" t="n">
        <v>1012</v>
      </c>
      <c r="M41" s="107" t="n">
        <v>4537</v>
      </c>
      <c r="N41" s="107" t="n">
        <v>1253</v>
      </c>
      <c r="O41" s="107" t="n">
        <v>507</v>
      </c>
      <c r="P41" s="107" t="n">
        <v>6056</v>
      </c>
      <c r="Q41" s="107" t="n">
        <v>434</v>
      </c>
      <c r="R41" s="107" t="n">
        <v>875</v>
      </c>
      <c r="S41" s="107" t="n">
        <v>4393</v>
      </c>
      <c r="T41" s="107" t="n">
        <v>829</v>
      </c>
      <c r="U41" s="107" t="n">
        <v>1381</v>
      </c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</row>
    <row r="42" customFormat="false" ht="14.25" hidden="false" customHeight="false" outlineLevel="0" collapsed="false">
      <c r="B42" s="104" t="n">
        <v>12</v>
      </c>
      <c r="C42" s="81" t="s">
        <v>120</v>
      </c>
      <c r="D42" s="108" t="n">
        <v>5</v>
      </c>
      <c r="E42" s="109" t="s">
        <v>645</v>
      </c>
      <c r="F42" s="106" t="n">
        <v>28834</v>
      </c>
      <c r="G42" s="107" t="n">
        <v>4</v>
      </c>
      <c r="H42" s="107" t="n">
        <v>8874</v>
      </c>
      <c r="I42" s="107" t="n">
        <v>166</v>
      </c>
      <c r="J42" s="107" t="n">
        <v>17477</v>
      </c>
      <c r="K42" s="107" t="n">
        <v>-217</v>
      </c>
      <c r="L42" s="107" t="n">
        <v>824</v>
      </c>
      <c r="M42" s="107" t="n">
        <v>6101</v>
      </c>
      <c r="N42" s="107" t="n">
        <v>628</v>
      </c>
      <c r="O42" s="107" t="n">
        <v>24</v>
      </c>
      <c r="P42" s="107" t="n">
        <v>6949</v>
      </c>
      <c r="Q42" s="107" t="n">
        <v>852</v>
      </c>
      <c r="R42" s="107" t="n">
        <v>1473</v>
      </c>
      <c r="S42" s="107" t="n">
        <v>5805</v>
      </c>
      <c r="T42" s="107" t="n">
        <v>1002</v>
      </c>
      <c r="U42" s="107" t="n">
        <v>2237</v>
      </c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</row>
    <row r="43" customFormat="false" ht="14.25" hidden="false" customHeight="false" outlineLevel="0" collapsed="false">
      <c r="B43" s="104" t="n">
        <v>12</v>
      </c>
      <c r="C43" s="81" t="s">
        <v>120</v>
      </c>
      <c r="D43" s="108" t="n">
        <v>6</v>
      </c>
      <c r="E43" s="109" t="s">
        <v>646</v>
      </c>
      <c r="F43" s="106" t="n">
        <v>13089</v>
      </c>
      <c r="G43" s="107" t="n">
        <v>-21</v>
      </c>
      <c r="H43" s="107" t="n">
        <v>7166</v>
      </c>
      <c r="I43" s="107" t="n">
        <v>219</v>
      </c>
      <c r="J43" s="107" t="n">
        <v>9732</v>
      </c>
      <c r="K43" s="107" t="n">
        <v>585</v>
      </c>
      <c r="L43" s="107" t="n">
        <v>174</v>
      </c>
      <c r="M43" s="107" t="n">
        <v>4990</v>
      </c>
      <c r="N43" s="107" t="n">
        <v>725</v>
      </c>
      <c r="O43" s="107" t="n">
        <v>-519</v>
      </c>
      <c r="P43" s="107" t="n">
        <v>4644</v>
      </c>
      <c r="Q43" s="107" t="n">
        <v>711</v>
      </c>
      <c r="R43" s="107" t="n">
        <v>814</v>
      </c>
      <c r="S43" s="107" t="n">
        <v>4649</v>
      </c>
      <c r="T43" s="107" t="n">
        <v>757</v>
      </c>
      <c r="U43" s="107" t="n">
        <v>1498</v>
      </c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</row>
    <row r="44" customFormat="false" ht="14.25" hidden="false" customHeight="false" outlineLevel="0" collapsed="false">
      <c r="B44" s="104" t="n">
        <v>12</v>
      </c>
      <c r="C44" s="81" t="s">
        <v>120</v>
      </c>
      <c r="D44" s="108" t="n">
        <v>7</v>
      </c>
      <c r="E44" s="109" t="s">
        <v>647</v>
      </c>
      <c r="F44" s="106" t="n">
        <v>12629</v>
      </c>
      <c r="G44" s="107" t="n">
        <v>-427</v>
      </c>
      <c r="H44" s="107" t="n">
        <v>4246</v>
      </c>
      <c r="I44" s="107" t="n">
        <v>399</v>
      </c>
      <c r="J44" s="107" t="n">
        <v>4108</v>
      </c>
      <c r="K44" s="107" t="n">
        <v>332</v>
      </c>
      <c r="L44" s="107" t="n">
        <v>453</v>
      </c>
      <c r="M44" s="107" t="n">
        <v>1694</v>
      </c>
      <c r="N44" s="107" t="n">
        <v>1235</v>
      </c>
      <c r="O44" s="107" t="n">
        <v>622</v>
      </c>
      <c r="P44" s="107" t="n">
        <v>2769</v>
      </c>
      <c r="Q44" s="107" t="n">
        <v>50</v>
      </c>
      <c r="R44" s="107" t="n">
        <v>316</v>
      </c>
      <c r="S44" s="107" t="n">
        <v>2061</v>
      </c>
      <c r="T44" s="107" t="n">
        <v>229</v>
      </c>
      <c r="U44" s="107" t="n">
        <v>638</v>
      </c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</row>
    <row r="45" customFormat="false" ht="14.25" hidden="false" customHeight="false" outlineLevel="0" collapsed="false">
      <c r="B45" s="104" t="n">
        <v>12</v>
      </c>
      <c r="C45" s="81" t="s">
        <v>120</v>
      </c>
      <c r="D45" s="108" t="n">
        <v>8</v>
      </c>
      <c r="E45" s="109" t="s">
        <v>648</v>
      </c>
      <c r="F45" s="106" t="n">
        <v>1452</v>
      </c>
      <c r="G45" s="107" t="n">
        <v>-228</v>
      </c>
      <c r="H45" s="107" t="s">
        <v>368</v>
      </c>
      <c r="I45" s="107" t="s">
        <v>368</v>
      </c>
      <c r="J45" s="107" t="s">
        <v>368</v>
      </c>
      <c r="K45" s="107" t="s">
        <v>368</v>
      </c>
      <c r="L45" s="107" t="n">
        <v>128</v>
      </c>
      <c r="M45" s="107" t="s">
        <v>368</v>
      </c>
      <c r="N45" s="107" t="s">
        <v>368</v>
      </c>
      <c r="O45" s="107" t="s">
        <v>368</v>
      </c>
      <c r="P45" s="107" t="s">
        <v>368</v>
      </c>
      <c r="Q45" s="107" t="n">
        <v>1104</v>
      </c>
      <c r="R45" s="107" t="s">
        <v>368</v>
      </c>
      <c r="S45" s="107" t="s">
        <v>368</v>
      </c>
      <c r="T45" s="107" t="s">
        <v>368</v>
      </c>
      <c r="U45" s="107" t="s">
        <v>368</v>
      </c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</row>
    <row r="46" customFormat="false" ht="14.25" hidden="false" customHeight="false" outlineLevel="0" collapsed="false">
      <c r="B46" s="104" t="n">
        <v>12</v>
      </c>
      <c r="C46" s="81" t="s">
        <v>120</v>
      </c>
      <c r="D46" s="108" t="n">
        <v>9</v>
      </c>
      <c r="E46" s="109" t="s">
        <v>649</v>
      </c>
      <c r="F46" s="106" t="s">
        <v>637</v>
      </c>
      <c r="G46" s="107" t="s">
        <v>637</v>
      </c>
      <c r="H46" s="107" t="s">
        <v>368</v>
      </c>
      <c r="I46" s="107" t="s">
        <v>368</v>
      </c>
      <c r="J46" s="107" t="s">
        <v>368</v>
      </c>
      <c r="K46" s="107" t="s">
        <v>368</v>
      </c>
      <c r="L46" s="107" t="s">
        <v>637</v>
      </c>
      <c r="M46" s="107" t="s">
        <v>368</v>
      </c>
      <c r="N46" s="107" t="s">
        <v>368</v>
      </c>
      <c r="O46" s="107" t="s">
        <v>368</v>
      </c>
      <c r="P46" s="107" t="s">
        <v>368</v>
      </c>
      <c r="Q46" s="107" t="s">
        <v>637</v>
      </c>
      <c r="R46" s="107" t="s">
        <v>368</v>
      </c>
      <c r="S46" s="107" t="s">
        <v>368</v>
      </c>
      <c r="T46" s="107" t="s">
        <v>368</v>
      </c>
      <c r="U46" s="107" t="s">
        <v>368</v>
      </c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</row>
    <row r="47" customFormat="false" ht="14.25" hidden="false" customHeight="false" outlineLevel="0" collapsed="false">
      <c r="B47" s="104" t="n">
        <v>13</v>
      </c>
      <c r="C47" s="81" t="s">
        <v>153</v>
      </c>
      <c r="D47" s="108" t="n">
        <v>0</v>
      </c>
      <c r="E47" s="110" t="s">
        <v>640</v>
      </c>
      <c r="F47" s="106" t="n">
        <v>82502</v>
      </c>
      <c r="G47" s="107" t="n">
        <v>15409</v>
      </c>
      <c r="H47" s="107" t="n">
        <v>32394</v>
      </c>
      <c r="I47" s="107" t="n">
        <v>-637</v>
      </c>
      <c r="J47" s="107" t="n">
        <v>111112</v>
      </c>
      <c r="K47" s="107" t="n">
        <v>22308</v>
      </c>
      <c r="L47" s="107" t="n">
        <v>5329</v>
      </c>
      <c r="M47" s="107" t="n">
        <v>65713</v>
      </c>
      <c r="N47" s="107" t="n">
        <v>28898</v>
      </c>
      <c r="O47" s="107" t="n">
        <v>8476</v>
      </c>
      <c r="P47" s="107" t="n">
        <v>79517</v>
      </c>
      <c r="Q47" s="107" t="n">
        <v>3192</v>
      </c>
      <c r="R47" s="107" t="n">
        <v>5279</v>
      </c>
      <c r="S47" s="107" t="n">
        <v>39993</v>
      </c>
      <c r="T47" s="107" t="n">
        <v>3949</v>
      </c>
      <c r="U47" s="107" t="n">
        <v>10736</v>
      </c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</row>
    <row r="48" customFormat="false" ht="14.25" hidden="false" customHeight="false" outlineLevel="0" collapsed="false">
      <c r="B48" s="104" t="n">
        <v>13</v>
      </c>
      <c r="C48" s="81" t="s">
        <v>153</v>
      </c>
      <c r="D48" s="108" t="n">
        <v>4</v>
      </c>
      <c r="E48" s="109" t="s">
        <v>644</v>
      </c>
      <c r="F48" s="106" t="n">
        <v>14482</v>
      </c>
      <c r="G48" s="107" t="n">
        <v>864</v>
      </c>
      <c r="H48" s="107" t="n">
        <v>4445</v>
      </c>
      <c r="I48" s="107" t="n">
        <v>117</v>
      </c>
      <c r="J48" s="107" t="n">
        <v>23206</v>
      </c>
      <c r="K48" s="107" t="n">
        <v>2353</v>
      </c>
      <c r="L48" s="107" t="n">
        <v>1415</v>
      </c>
      <c r="M48" s="107" t="n">
        <v>14507</v>
      </c>
      <c r="N48" s="107" t="n">
        <v>1416</v>
      </c>
      <c r="O48" s="107" t="n">
        <v>207</v>
      </c>
      <c r="P48" s="107" t="n">
        <v>16128</v>
      </c>
      <c r="Q48" s="107" t="n">
        <v>592</v>
      </c>
      <c r="R48" s="107" t="n">
        <v>896</v>
      </c>
      <c r="S48" s="107" t="n">
        <v>7965</v>
      </c>
      <c r="T48" s="107" t="n">
        <v>1350</v>
      </c>
      <c r="U48" s="107" t="n">
        <v>2488</v>
      </c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</row>
    <row r="49" customFormat="false" ht="14.25" hidden="false" customHeight="false" outlineLevel="0" collapsed="false">
      <c r="B49" s="104" t="n">
        <v>13</v>
      </c>
      <c r="C49" s="81" t="s">
        <v>153</v>
      </c>
      <c r="D49" s="108" t="n">
        <v>5</v>
      </c>
      <c r="E49" s="109" t="s">
        <v>645</v>
      </c>
      <c r="F49" s="106" t="n">
        <v>17617</v>
      </c>
      <c r="G49" s="107" t="n">
        <v>1838</v>
      </c>
      <c r="H49" s="107" t="n">
        <v>7555</v>
      </c>
      <c r="I49" s="107" t="n">
        <v>-423</v>
      </c>
      <c r="J49" s="107" t="n">
        <v>33205</v>
      </c>
      <c r="K49" s="107" t="n">
        <v>5528</v>
      </c>
      <c r="L49" s="107" t="n">
        <v>2033</v>
      </c>
      <c r="M49" s="107" t="n">
        <v>13943</v>
      </c>
      <c r="N49" s="107" t="n">
        <v>3058</v>
      </c>
      <c r="O49" s="107" t="n">
        <v>598</v>
      </c>
      <c r="P49" s="107" t="n">
        <v>16574</v>
      </c>
      <c r="Q49" s="107" t="n">
        <v>2120</v>
      </c>
      <c r="R49" s="107" t="n">
        <v>2427</v>
      </c>
      <c r="S49" s="107" t="n">
        <v>10956</v>
      </c>
      <c r="T49" s="107" t="n">
        <v>1337</v>
      </c>
      <c r="U49" s="107" t="n">
        <v>3386</v>
      </c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</row>
    <row r="50" customFormat="false" ht="14.25" hidden="false" customHeight="false" outlineLevel="0" collapsed="false">
      <c r="B50" s="104" t="n">
        <v>13</v>
      </c>
      <c r="C50" s="81" t="s">
        <v>153</v>
      </c>
      <c r="D50" s="108" t="n">
        <v>6</v>
      </c>
      <c r="E50" s="109" t="s">
        <v>646</v>
      </c>
      <c r="F50" s="106" t="n">
        <v>29115</v>
      </c>
      <c r="G50" s="107" t="n">
        <v>7156</v>
      </c>
      <c r="H50" s="107" t="n">
        <v>8281</v>
      </c>
      <c r="I50" s="107" t="n">
        <v>1035</v>
      </c>
      <c r="J50" s="107" t="n">
        <v>35736</v>
      </c>
      <c r="K50" s="107" t="n">
        <v>10368</v>
      </c>
      <c r="L50" s="107" t="n">
        <v>1762</v>
      </c>
      <c r="M50" s="107" t="n">
        <v>28465</v>
      </c>
      <c r="N50" s="107" t="n">
        <v>18910</v>
      </c>
      <c r="O50" s="107" t="n">
        <v>6765</v>
      </c>
      <c r="P50" s="107" t="n">
        <v>36992</v>
      </c>
      <c r="Q50" s="107" t="n">
        <v>380</v>
      </c>
      <c r="R50" s="107" t="n">
        <v>1259</v>
      </c>
      <c r="S50" s="107" t="n">
        <v>12855</v>
      </c>
      <c r="T50" s="107" t="n">
        <v>785</v>
      </c>
      <c r="U50" s="107" t="n">
        <v>3373</v>
      </c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</row>
    <row r="51" customFormat="false" ht="14.25" hidden="false" customHeight="false" outlineLevel="0" collapsed="false">
      <c r="B51" s="104" t="n">
        <v>13</v>
      </c>
      <c r="C51" s="81" t="s">
        <v>153</v>
      </c>
      <c r="D51" s="108" t="n">
        <v>7</v>
      </c>
      <c r="E51" s="109" t="s">
        <v>647</v>
      </c>
      <c r="F51" s="106" t="s">
        <v>368</v>
      </c>
      <c r="G51" s="107" t="s">
        <v>368</v>
      </c>
      <c r="H51" s="107" t="s">
        <v>368</v>
      </c>
      <c r="I51" s="107" t="s">
        <v>368</v>
      </c>
      <c r="J51" s="107" t="s">
        <v>368</v>
      </c>
      <c r="K51" s="107" t="s">
        <v>368</v>
      </c>
      <c r="L51" s="107" t="s">
        <v>368</v>
      </c>
      <c r="M51" s="107" t="s">
        <v>368</v>
      </c>
      <c r="N51" s="107" t="s">
        <v>368</v>
      </c>
      <c r="O51" s="107" t="s">
        <v>368</v>
      </c>
      <c r="P51" s="107" t="s">
        <v>368</v>
      </c>
      <c r="Q51" s="107" t="s">
        <v>368</v>
      </c>
      <c r="R51" s="107" t="s">
        <v>368</v>
      </c>
      <c r="S51" s="107" t="s">
        <v>368</v>
      </c>
      <c r="T51" s="107" t="s">
        <v>368</v>
      </c>
      <c r="U51" s="107" t="s">
        <v>368</v>
      </c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</row>
    <row r="52" customFormat="false" ht="14.25" hidden="false" customHeight="false" outlineLevel="0" collapsed="false">
      <c r="B52" s="104" t="n">
        <v>13</v>
      </c>
      <c r="C52" s="81" t="s">
        <v>153</v>
      </c>
      <c r="D52" s="108" t="n">
        <v>8</v>
      </c>
      <c r="E52" s="109" t="s">
        <v>648</v>
      </c>
      <c r="F52" s="106" t="n">
        <v>9834</v>
      </c>
      <c r="G52" s="107" t="n">
        <v>2170</v>
      </c>
      <c r="H52" s="107" t="n">
        <v>4603</v>
      </c>
      <c r="I52" s="107" t="n">
        <v>182</v>
      </c>
      <c r="J52" s="107" t="n">
        <v>3910</v>
      </c>
      <c r="K52" s="107" t="n">
        <v>238</v>
      </c>
      <c r="L52" s="107" t="n">
        <v>92</v>
      </c>
      <c r="M52" s="107" t="n">
        <v>3628</v>
      </c>
      <c r="N52" s="107" t="n">
        <v>3219</v>
      </c>
      <c r="O52" s="107" t="n">
        <v>236</v>
      </c>
      <c r="P52" s="107" t="n">
        <v>3956</v>
      </c>
      <c r="Q52" s="107" t="n">
        <v>0</v>
      </c>
      <c r="R52" s="107" t="n">
        <v>183</v>
      </c>
      <c r="S52" s="107" t="n">
        <v>3266</v>
      </c>
      <c r="T52" s="107" t="n">
        <v>211</v>
      </c>
      <c r="U52" s="107" t="n">
        <v>820</v>
      </c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</row>
    <row r="53" customFormat="false" ht="14.25" hidden="false" customHeight="false" outlineLevel="0" collapsed="false">
      <c r="B53" s="104" t="n">
        <v>13</v>
      </c>
      <c r="C53" s="81" t="s">
        <v>153</v>
      </c>
      <c r="D53" s="108" t="n">
        <v>9</v>
      </c>
      <c r="E53" s="109" t="s">
        <v>649</v>
      </c>
      <c r="F53" s="106" t="s">
        <v>368</v>
      </c>
      <c r="G53" s="107" t="s">
        <v>368</v>
      </c>
      <c r="H53" s="107" t="s">
        <v>368</v>
      </c>
      <c r="I53" s="107" t="s">
        <v>368</v>
      </c>
      <c r="J53" s="107" t="s">
        <v>368</v>
      </c>
      <c r="K53" s="107" t="s">
        <v>368</v>
      </c>
      <c r="L53" s="107" t="s">
        <v>368</v>
      </c>
      <c r="M53" s="107" t="s">
        <v>368</v>
      </c>
      <c r="N53" s="107" t="s">
        <v>368</v>
      </c>
      <c r="O53" s="107" t="s">
        <v>368</v>
      </c>
      <c r="P53" s="107" t="s">
        <v>368</v>
      </c>
      <c r="Q53" s="107" t="s">
        <v>368</v>
      </c>
      <c r="R53" s="107" t="s">
        <v>368</v>
      </c>
      <c r="S53" s="107" t="s">
        <v>368</v>
      </c>
      <c r="T53" s="107" t="s">
        <v>368</v>
      </c>
      <c r="U53" s="107" t="s">
        <v>368</v>
      </c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</row>
    <row r="54" customFormat="false" ht="14.25" hidden="false" customHeight="false" outlineLevel="0" collapsed="false">
      <c r="B54" s="104" t="n">
        <v>14</v>
      </c>
      <c r="C54" s="81" t="s">
        <v>174</v>
      </c>
      <c r="D54" s="108" t="n">
        <v>0</v>
      </c>
      <c r="E54" s="110" t="s">
        <v>640</v>
      </c>
      <c r="F54" s="106" t="n">
        <v>58588</v>
      </c>
      <c r="G54" s="107" t="n">
        <v>-2070</v>
      </c>
      <c r="H54" s="107" t="n">
        <v>29748</v>
      </c>
      <c r="I54" s="107" t="n">
        <v>269</v>
      </c>
      <c r="J54" s="107" t="n">
        <v>60431</v>
      </c>
      <c r="K54" s="107" t="n">
        <v>3669</v>
      </c>
      <c r="L54" s="107" t="n">
        <v>3404</v>
      </c>
      <c r="M54" s="107" t="n">
        <v>31165</v>
      </c>
      <c r="N54" s="107" t="n">
        <v>13612</v>
      </c>
      <c r="O54" s="107" t="n">
        <v>4788</v>
      </c>
      <c r="P54" s="107" t="n">
        <v>39356</v>
      </c>
      <c r="Q54" s="107" t="n">
        <v>2302</v>
      </c>
      <c r="R54" s="107" t="n">
        <v>7027</v>
      </c>
      <c r="S54" s="107" t="n">
        <v>31474</v>
      </c>
      <c r="T54" s="107" t="n">
        <v>4393</v>
      </c>
      <c r="U54" s="107" t="n">
        <v>8279</v>
      </c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</row>
    <row r="55" customFormat="false" ht="14.25" hidden="false" customHeight="false" outlineLevel="0" collapsed="false">
      <c r="B55" s="104" t="n">
        <v>14</v>
      </c>
      <c r="C55" s="81" t="s">
        <v>174</v>
      </c>
      <c r="D55" s="108" t="n">
        <v>4</v>
      </c>
      <c r="E55" s="109" t="s">
        <v>644</v>
      </c>
      <c r="F55" s="106" t="n">
        <v>10277</v>
      </c>
      <c r="G55" s="107" t="n">
        <v>-36</v>
      </c>
      <c r="H55" s="107" t="n">
        <v>3921</v>
      </c>
      <c r="I55" s="107" t="n">
        <v>-382</v>
      </c>
      <c r="J55" s="107" t="n">
        <v>12267</v>
      </c>
      <c r="K55" s="107" t="n">
        <v>898</v>
      </c>
      <c r="L55" s="107" t="n">
        <v>1368</v>
      </c>
      <c r="M55" s="107" t="n">
        <v>5120</v>
      </c>
      <c r="N55" s="107" t="n">
        <v>166</v>
      </c>
      <c r="O55" s="107" t="n">
        <v>99</v>
      </c>
      <c r="P55" s="107" t="n">
        <v>6587</v>
      </c>
      <c r="Q55" s="107" t="n">
        <v>529</v>
      </c>
      <c r="R55" s="107" t="n">
        <v>469</v>
      </c>
      <c r="S55" s="107" t="n">
        <v>3549</v>
      </c>
      <c r="T55" s="107" t="n">
        <v>816</v>
      </c>
      <c r="U55" s="107" t="n">
        <v>1096</v>
      </c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</row>
    <row r="56" customFormat="false" ht="14.25" hidden="false" customHeight="false" outlineLevel="0" collapsed="false">
      <c r="B56" s="104" t="n">
        <v>14</v>
      </c>
      <c r="C56" s="81" t="s">
        <v>174</v>
      </c>
      <c r="D56" s="108" t="n">
        <v>5</v>
      </c>
      <c r="E56" s="109" t="s">
        <v>645</v>
      </c>
      <c r="F56" s="106" t="n">
        <v>16482</v>
      </c>
      <c r="G56" s="107" t="n">
        <v>-1596</v>
      </c>
      <c r="H56" s="107" t="n">
        <v>5777</v>
      </c>
      <c r="I56" s="107" t="n">
        <v>-106</v>
      </c>
      <c r="J56" s="107" t="n">
        <v>19815</v>
      </c>
      <c r="K56" s="107" t="n">
        <v>647</v>
      </c>
      <c r="L56" s="107" t="n">
        <v>847</v>
      </c>
      <c r="M56" s="107" t="n">
        <v>5077</v>
      </c>
      <c r="N56" s="107" t="n">
        <v>1206</v>
      </c>
      <c r="O56" s="107" t="n">
        <v>435</v>
      </c>
      <c r="P56" s="107" t="n">
        <v>6358</v>
      </c>
      <c r="Q56" s="107" t="n">
        <v>955</v>
      </c>
      <c r="R56" s="107" t="n">
        <v>1170</v>
      </c>
      <c r="S56" s="107" t="n">
        <v>5487</v>
      </c>
      <c r="T56" s="107" t="n">
        <v>624</v>
      </c>
      <c r="U56" s="107" t="n">
        <v>1504</v>
      </c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</row>
    <row r="57" customFormat="false" ht="14.25" hidden="false" customHeight="false" outlineLevel="0" collapsed="false">
      <c r="B57" s="104" t="n">
        <v>14</v>
      </c>
      <c r="C57" s="81" t="s">
        <v>174</v>
      </c>
      <c r="D57" s="108" t="n">
        <v>6</v>
      </c>
      <c r="E57" s="109" t="s">
        <v>646</v>
      </c>
      <c r="F57" s="106" t="n">
        <v>14272</v>
      </c>
      <c r="G57" s="107" t="n">
        <v>-316</v>
      </c>
      <c r="H57" s="107" t="n">
        <v>4575</v>
      </c>
      <c r="I57" s="107" t="n">
        <v>-600</v>
      </c>
      <c r="J57" s="107" t="n">
        <v>10477</v>
      </c>
      <c r="K57" s="107" t="n">
        <v>532</v>
      </c>
      <c r="L57" s="107" t="n">
        <v>77</v>
      </c>
      <c r="M57" s="107" t="n">
        <v>8639</v>
      </c>
      <c r="N57" s="107" t="n">
        <v>6091</v>
      </c>
      <c r="O57" s="107" t="n">
        <v>3104</v>
      </c>
      <c r="P57" s="107" t="n">
        <v>11820</v>
      </c>
      <c r="Q57" s="107" t="n">
        <v>48</v>
      </c>
      <c r="R57" s="107" t="n">
        <v>3722</v>
      </c>
      <c r="S57" s="107" t="n">
        <v>7936</v>
      </c>
      <c r="T57" s="107" t="n">
        <v>611</v>
      </c>
      <c r="U57" s="107" t="n">
        <v>1304</v>
      </c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</row>
    <row r="58" customFormat="false" ht="14.25" hidden="false" customHeight="false" outlineLevel="0" collapsed="false">
      <c r="B58" s="104" t="n">
        <v>14</v>
      </c>
      <c r="C58" s="81" t="s">
        <v>174</v>
      </c>
      <c r="D58" s="108" t="n">
        <v>7</v>
      </c>
      <c r="E58" s="109" t="s">
        <v>647</v>
      </c>
      <c r="F58" s="106" t="n">
        <v>7333</v>
      </c>
      <c r="G58" s="107" t="n">
        <v>-402</v>
      </c>
      <c r="H58" s="107" t="n">
        <v>3335</v>
      </c>
      <c r="I58" s="107" t="n">
        <v>-319</v>
      </c>
      <c r="J58" s="107" t="n">
        <v>6200</v>
      </c>
      <c r="K58" s="107" t="n">
        <v>96</v>
      </c>
      <c r="L58" s="107" t="n">
        <v>50</v>
      </c>
      <c r="M58" s="107" t="n">
        <v>4416</v>
      </c>
      <c r="N58" s="107" t="n">
        <v>2019</v>
      </c>
      <c r="O58" s="107" t="n">
        <v>475</v>
      </c>
      <c r="P58" s="107" t="n">
        <v>4941</v>
      </c>
      <c r="Q58" s="107" t="n">
        <v>212</v>
      </c>
      <c r="R58" s="107" t="n">
        <v>339</v>
      </c>
      <c r="S58" s="107" t="n">
        <v>4875</v>
      </c>
      <c r="T58" s="107" t="n">
        <v>595</v>
      </c>
      <c r="U58" s="107" t="n">
        <v>752</v>
      </c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</row>
    <row r="59" customFormat="false" ht="14.25" hidden="false" customHeight="false" outlineLevel="0" collapsed="false">
      <c r="B59" s="104" t="n">
        <v>14</v>
      </c>
      <c r="C59" s="81" t="s">
        <v>174</v>
      </c>
      <c r="D59" s="108" t="n">
        <v>8</v>
      </c>
      <c r="E59" s="109" t="s">
        <v>648</v>
      </c>
      <c r="F59" s="106" t="n">
        <v>7836</v>
      </c>
      <c r="G59" s="107" t="n">
        <v>214</v>
      </c>
      <c r="H59" s="107" t="n">
        <v>1485</v>
      </c>
      <c r="I59" s="107" t="n">
        <v>-683</v>
      </c>
      <c r="J59" s="107" t="n">
        <v>5274</v>
      </c>
      <c r="K59" s="107" t="n">
        <v>563</v>
      </c>
      <c r="L59" s="107" t="s">
        <v>637</v>
      </c>
      <c r="M59" s="107" t="n">
        <v>3592</v>
      </c>
      <c r="N59" s="107" t="n">
        <v>788</v>
      </c>
      <c r="O59" s="107" t="n">
        <v>239</v>
      </c>
      <c r="P59" s="107" t="n">
        <v>3831</v>
      </c>
      <c r="Q59" s="107" t="n">
        <v>85</v>
      </c>
      <c r="R59" s="107" t="n">
        <v>243</v>
      </c>
      <c r="S59" s="107" t="n">
        <v>5135</v>
      </c>
      <c r="T59" s="107" t="n">
        <v>1287</v>
      </c>
      <c r="U59" s="107" t="n">
        <v>1283</v>
      </c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</row>
    <row r="60" customFormat="false" ht="14.25" hidden="false" customHeight="false" outlineLevel="0" collapsed="false">
      <c r="B60" s="104" t="n">
        <v>14</v>
      </c>
      <c r="C60" s="81" t="s">
        <v>174</v>
      </c>
      <c r="D60" s="108" t="n">
        <v>9</v>
      </c>
      <c r="E60" s="109" t="s">
        <v>649</v>
      </c>
      <c r="F60" s="106" t="s">
        <v>368</v>
      </c>
      <c r="G60" s="107" t="s">
        <v>368</v>
      </c>
      <c r="H60" s="107" t="s">
        <v>368</v>
      </c>
      <c r="I60" s="107" t="s">
        <v>368</v>
      </c>
      <c r="J60" s="107" t="s">
        <v>368</v>
      </c>
      <c r="K60" s="107" t="s">
        <v>368</v>
      </c>
      <c r="L60" s="107" t="n">
        <v>1062</v>
      </c>
      <c r="M60" s="107" t="s">
        <v>368</v>
      </c>
      <c r="N60" s="107" t="s">
        <v>368</v>
      </c>
      <c r="O60" s="107" t="s">
        <v>368</v>
      </c>
      <c r="P60" s="107" t="s">
        <v>368</v>
      </c>
      <c r="Q60" s="107" t="n">
        <v>473</v>
      </c>
      <c r="R60" s="107" t="s">
        <v>368</v>
      </c>
      <c r="S60" s="107" t="s">
        <v>368</v>
      </c>
      <c r="T60" s="107" t="s">
        <v>368</v>
      </c>
      <c r="U60" s="107" t="s">
        <v>368</v>
      </c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</row>
    <row r="61" customFormat="false" ht="14.25" hidden="false" customHeight="false" outlineLevel="0" collapsed="false">
      <c r="B61" s="104" t="n">
        <v>14</v>
      </c>
      <c r="C61" s="81" t="s">
        <v>174</v>
      </c>
      <c r="D61" s="108" t="n">
        <v>10</v>
      </c>
      <c r="E61" s="109" t="s">
        <v>650</v>
      </c>
      <c r="F61" s="106" t="s">
        <v>368</v>
      </c>
      <c r="G61" s="107" t="s">
        <v>368</v>
      </c>
      <c r="H61" s="107" t="s">
        <v>368</v>
      </c>
      <c r="I61" s="107" t="s">
        <v>368</v>
      </c>
      <c r="J61" s="107" t="s">
        <v>368</v>
      </c>
      <c r="K61" s="107" t="s">
        <v>368</v>
      </c>
      <c r="L61" s="107" t="s">
        <v>637</v>
      </c>
      <c r="M61" s="107" t="s">
        <v>368</v>
      </c>
      <c r="N61" s="107" t="s">
        <v>368</v>
      </c>
      <c r="O61" s="107" t="s">
        <v>368</v>
      </c>
      <c r="P61" s="107" t="s">
        <v>368</v>
      </c>
      <c r="Q61" s="107" t="s">
        <v>637</v>
      </c>
      <c r="R61" s="107" t="s">
        <v>368</v>
      </c>
      <c r="S61" s="107" t="s">
        <v>368</v>
      </c>
      <c r="T61" s="107" t="s">
        <v>368</v>
      </c>
      <c r="U61" s="107" t="s">
        <v>368</v>
      </c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</row>
    <row r="62" customFormat="false" ht="14.25" hidden="false" customHeight="false" outlineLevel="0" collapsed="false">
      <c r="B62" s="104" t="n">
        <v>15</v>
      </c>
      <c r="C62" s="81" t="s">
        <v>185</v>
      </c>
      <c r="D62" s="108" t="n">
        <v>0</v>
      </c>
      <c r="E62" s="110" t="s">
        <v>640</v>
      </c>
      <c r="F62" s="106" t="n">
        <v>273725</v>
      </c>
      <c r="G62" s="107" t="n">
        <v>13879</v>
      </c>
      <c r="H62" s="107" t="n">
        <v>78774</v>
      </c>
      <c r="I62" s="107" t="n">
        <v>4826</v>
      </c>
      <c r="J62" s="107" t="n">
        <v>189969</v>
      </c>
      <c r="K62" s="107" t="n">
        <v>23445</v>
      </c>
      <c r="L62" s="107" t="n">
        <v>10819</v>
      </c>
      <c r="M62" s="107" t="n">
        <v>458321</v>
      </c>
      <c r="N62" s="107" t="n">
        <v>422406</v>
      </c>
      <c r="O62" s="107" t="n">
        <v>48336</v>
      </c>
      <c r="P62" s="107" t="n">
        <v>517476</v>
      </c>
      <c r="Q62" s="107" t="n">
        <v>4303</v>
      </c>
      <c r="R62" s="107" t="n">
        <v>44888</v>
      </c>
      <c r="S62" s="107" t="n">
        <v>321165</v>
      </c>
      <c r="T62" s="107" t="n">
        <v>18363</v>
      </c>
      <c r="U62" s="107" t="n">
        <v>29204</v>
      </c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</row>
    <row r="63" customFormat="false" ht="14.25" hidden="false" customHeight="false" outlineLevel="0" collapsed="false">
      <c r="B63" s="104" t="n">
        <v>15</v>
      </c>
      <c r="C63" s="81" t="s">
        <v>185</v>
      </c>
      <c r="D63" s="108" t="n">
        <v>4</v>
      </c>
      <c r="E63" s="109" t="s">
        <v>644</v>
      </c>
      <c r="F63" s="106" t="n">
        <v>21622</v>
      </c>
      <c r="G63" s="107" t="n">
        <v>1289</v>
      </c>
      <c r="H63" s="107" t="n">
        <v>5332</v>
      </c>
      <c r="I63" s="107" t="n">
        <v>229</v>
      </c>
      <c r="J63" s="107" t="n">
        <v>13812</v>
      </c>
      <c r="K63" s="107" t="n">
        <v>797</v>
      </c>
      <c r="L63" s="107" t="n">
        <v>1767</v>
      </c>
      <c r="M63" s="107" t="n">
        <v>18183</v>
      </c>
      <c r="N63" s="107" t="n">
        <v>2986</v>
      </c>
      <c r="O63" s="107" t="n">
        <v>-85</v>
      </c>
      <c r="P63" s="107" t="n">
        <v>19865</v>
      </c>
      <c r="Q63" s="107" t="n">
        <v>584</v>
      </c>
      <c r="R63" s="107" t="n">
        <v>3249</v>
      </c>
      <c r="S63" s="107" t="n">
        <v>16930</v>
      </c>
      <c r="T63" s="107" t="n">
        <v>2188</v>
      </c>
      <c r="U63" s="107" t="n">
        <v>4347</v>
      </c>
      <c r="AN63" s="61"/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  <c r="AZ63" s="61"/>
      <c r="BA63" s="61"/>
      <c r="BB63" s="61"/>
      <c r="BC63" s="61"/>
    </row>
    <row r="64" customFormat="false" ht="14.25" hidden="false" customHeight="false" outlineLevel="0" collapsed="false">
      <c r="B64" s="104" t="n">
        <v>15</v>
      </c>
      <c r="C64" s="81" t="s">
        <v>185</v>
      </c>
      <c r="D64" s="108" t="n">
        <v>5</v>
      </c>
      <c r="E64" s="109" t="s">
        <v>645</v>
      </c>
      <c r="F64" s="106" t="n">
        <v>43827</v>
      </c>
      <c r="G64" s="107" t="n">
        <v>2</v>
      </c>
      <c r="H64" s="107" t="n">
        <v>12779</v>
      </c>
      <c r="I64" s="107" t="n">
        <v>1178</v>
      </c>
      <c r="J64" s="107" t="n">
        <v>34753</v>
      </c>
      <c r="K64" s="107" t="n">
        <v>2260</v>
      </c>
      <c r="L64" s="107" t="n">
        <v>3854</v>
      </c>
      <c r="M64" s="107" t="n">
        <v>72181</v>
      </c>
      <c r="N64" s="107" t="n">
        <v>27959</v>
      </c>
      <c r="O64" s="107" t="n">
        <v>1397</v>
      </c>
      <c r="P64" s="107" t="n">
        <v>77432</v>
      </c>
      <c r="Q64" s="107" t="n">
        <v>1481</v>
      </c>
      <c r="R64" s="107" t="n">
        <v>9820</v>
      </c>
      <c r="S64" s="107" t="n">
        <v>55120</v>
      </c>
      <c r="T64" s="107" t="n">
        <v>6318</v>
      </c>
      <c r="U64" s="107" t="n">
        <v>8986</v>
      </c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</row>
    <row r="65" customFormat="false" ht="14.25" hidden="false" customHeight="false" outlineLevel="0" collapsed="false">
      <c r="B65" s="104" t="n">
        <v>15</v>
      </c>
      <c r="C65" s="81" t="s">
        <v>185</v>
      </c>
      <c r="D65" s="108" t="n">
        <v>6</v>
      </c>
      <c r="E65" s="109" t="s">
        <v>646</v>
      </c>
      <c r="F65" s="106" t="n">
        <v>61361</v>
      </c>
      <c r="G65" s="107" t="n">
        <v>3317</v>
      </c>
      <c r="H65" s="107" t="n">
        <v>20142</v>
      </c>
      <c r="I65" s="107" t="n">
        <v>1563</v>
      </c>
      <c r="J65" s="107" t="n">
        <v>43709</v>
      </c>
      <c r="K65" s="107" t="n">
        <v>6750</v>
      </c>
      <c r="L65" s="107" t="n">
        <v>3606</v>
      </c>
      <c r="M65" s="107" t="n">
        <v>69180</v>
      </c>
      <c r="N65" s="107" t="n">
        <v>45236</v>
      </c>
      <c r="O65" s="107" t="n">
        <v>702</v>
      </c>
      <c r="P65" s="107" t="n">
        <v>73488</v>
      </c>
      <c r="Q65" s="107" t="n">
        <v>575</v>
      </c>
      <c r="R65" s="107" t="n">
        <v>6542</v>
      </c>
      <c r="S65" s="107" t="n">
        <v>64797</v>
      </c>
      <c r="T65" s="107" t="n">
        <v>3616</v>
      </c>
      <c r="U65" s="107" t="n">
        <v>5952</v>
      </c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61"/>
    </row>
    <row r="66" customFormat="false" ht="14.25" hidden="false" customHeight="false" outlineLevel="0" collapsed="false">
      <c r="B66" s="104" t="n">
        <v>15</v>
      </c>
      <c r="C66" s="81" t="s">
        <v>185</v>
      </c>
      <c r="D66" s="108" t="n">
        <v>7</v>
      </c>
      <c r="E66" s="109" t="s">
        <v>647</v>
      </c>
      <c r="F66" s="106" t="n">
        <v>46940</v>
      </c>
      <c r="G66" s="107" t="n">
        <v>1834</v>
      </c>
      <c r="H66" s="107" t="n">
        <v>13877</v>
      </c>
      <c r="I66" s="107" t="n">
        <v>836</v>
      </c>
      <c r="J66" s="107" t="n">
        <v>30954</v>
      </c>
      <c r="K66" s="107" t="n">
        <v>3976</v>
      </c>
      <c r="L66" s="107" t="n">
        <v>1009</v>
      </c>
      <c r="M66" s="107" t="n">
        <v>46228</v>
      </c>
      <c r="N66" s="107" t="n">
        <v>42835</v>
      </c>
      <c r="O66" s="107" t="n">
        <v>2588</v>
      </c>
      <c r="P66" s="107" t="n">
        <v>49825</v>
      </c>
      <c r="Q66" s="107" t="n">
        <v>1358</v>
      </c>
      <c r="R66" s="107" t="n">
        <v>3680</v>
      </c>
      <c r="S66" s="107" t="n">
        <v>53252</v>
      </c>
      <c r="T66" s="107" t="n">
        <v>2259</v>
      </c>
      <c r="U66" s="107" t="n">
        <v>3423</v>
      </c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</row>
    <row r="67" customFormat="false" ht="14.25" hidden="false" customHeight="false" outlineLevel="0" collapsed="false">
      <c r="B67" s="104" t="n">
        <v>15</v>
      </c>
      <c r="C67" s="81" t="s">
        <v>185</v>
      </c>
      <c r="D67" s="108" t="n">
        <v>8</v>
      </c>
      <c r="E67" s="109" t="s">
        <v>648</v>
      </c>
      <c r="F67" s="106" t="n">
        <v>47753</v>
      </c>
      <c r="G67" s="107" t="n">
        <v>2988</v>
      </c>
      <c r="H67" s="107" t="n">
        <v>11172</v>
      </c>
      <c r="I67" s="107" t="n">
        <v>-50</v>
      </c>
      <c r="J67" s="107" t="n">
        <v>33487</v>
      </c>
      <c r="K67" s="107" t="n">
        <v>4539</v>
      </c>
      <c r="L67" s="107" t="n">
        <v>254</v>
      </c>
      <c r="M67" s="107" t="n">
        <v>94611</v>
      </c>
      <c r="N67" s="107" t="n">
        <v>79279</v>
      </c>
      <c r="O67" s="107" t="n">
        <v>-10418</v>
      </c>
      <c r="P67" s="107" t="n">
        <v>84447</v>
      </c>
      <c r="Q67" s="107" t="n">
        <v>68</v>
      </c>
      <c r="R67" s="107" t="n">
        <v>3536</v>
      </c>
      <c r="S67" s="107" t="n">
        <v>61309</v>
      </c>
      <c r="T67" s="107" t="n">
        <v>2486</v>
      </c>
      <c r="U67" s="107" t="n">
        <v>4033</v>
      </c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</row>
    <row r="68" customFormat="false" ht="14.25" hidden="false" customHeight="false" outlineLevel="0" collapsed="false">
      <c r="B68" s="104" t="n">
        <v>15</v>
      </c>
      <c r="C68" s="81" t="s">
        <v>185</v>
      </c>
      <c r="D68" s="108" t="n">
        <v>9</v>
      </c>
      <c r="E68" s="109" t="s">
        <v>649</v>
      </c>
      <c r="F68" s="106" t="s">
        <v>368</v>
      </c>
      <c r="G68" s="107" t="s">
        <v>368</v>
      </c>
      <c r="H68" s="107" t="s">
        <v>368</v>
      </c>
      <c r="I68" s="107" t="s">
        <v>368</v>
      </c>
      <c r="J68" s="107" t="s">
        <v>368</v>
      </c>
      <c r="K68" s="107" t="s">
        <v>368</v>
      </c>
      <c r="L68" s="107" t="n">
        <v>328</v>
      </c>
      <c r="M68" s="107" t="s">
        <v>368</v>
      </c>
      <c r="N68" s="107" t="s">
        <v>368</v>
      </c>
      <c r="O68" s="107" t="s">
        <v>368</v>
      </c>
      <c r="P68" s="107" t="s">
        <v>368</v>
      </c>
      <c r="Q68" s="107" t="n">
        <v>238</v>
      </c>
      <c r="R68" s="107" t="s">
        <v>368</v>
      </c>
      <c r="S68" s="107" t="s">
        <v>368</v>
      </c>
      <c r="T68" s="107" t="s">
        <v>368</v>
      </c>
      <c r="U68" s="107" t="s">
        <v>368</v>
      </c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</row>
    <row r="69" customFormat="false" ht="14.25" hidden="false" customHeight="false" outlineLevel="0" collapsed="false">
      <c r="B69" s="104" t="n">
        <v>15</v>
      </c>
      <c r="C69" s="81" t="s">
        <v>185</v>
      </c>
      <c r="D69" s="108" t="n">
        <v>10</v>
      </c>
      <c r="E69" s="109" t="s">
        <v>650</v>
      </c>
      <c r="F69" s="106" t="s">
        <v>368</v>
      </c>
      <c r="G69" s="107" t="s">
        <v>368</v>
      </c>
      <c r="H69" s="107" t="s">
        <v>368</v>
      </c>
      <c r="I69" s="107" t="s">
        <v>368</v>
      </c>
      <c r="J69" s="107" t="s">
        <v>368</v>
      </c>
      <c r="K69" s="107" t="s">
        <v>368</v>
      </c>
      <c r="L69" s="107" t="s">
        <v>637</v>
      </c>
      <c r="M69" s="107" t="s">
        <v>368</v>
      </c>
      <c r="N69" s="107" t="s">
        <v>368</v>
      </c>
      <c r="O69" s="107" t="s">
        <v>368</v>
      </c>
      <c r="P69" s="107" t="s">
        <v>368</v>
      </c>
      <c r="Q69" s="107" t="s">
        <v>637</v>
      </c>
      <c r="R69" s="107" t="s">
        <v>368</v>
      </c>
      <c r="S69" s="107" t="s">
        <v>368</v>
      </c>
      <c r="T69" s="107" t="s">
        <v>368</v>
      </c>
      <c r="U69" s="107" t="s">
        <v>368</v>
      </c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</row>
    <row r="70" customFormat="false" ht="14.25" hidden="false" customHeight="false" outlineLevel="0" collapsed="false">
      <c r="B70" s="104" t="n">
        <v>16</v>
      </c>
      <c r="C70" s="81" t="s">
        <v>205</v>
      </c>
      <c r="D70" s="108" t="n">
        <v>0</v>
      </c>
      <c r="E70" s="110" t="s">
        <v>640</v>
      </c>
      <c r="F70" s="106" t="n">
        <v>64750</v>
      </c>
      <c r="G70" s="107" t="n">
        <v>1188</v>
      </c>
      <c r="H70" s="107" t="n">
        <v>92072</v>
      </c>
      <c r="I70" s="107" t="n">
        <v>5115</v>
      </c>
      <c r="J70" s="107" t="n">
        <v>45457</v>
      </c>
      <c r="K70" s="107" t="n">
        <v>2126</v>
      </c>
      <c r="L70" s="107" t="n">
        <v>33134</v>
      </c>
      <c r="M70" s="107" t="n">
        <v>204094</v>
      </c>
      <c r="N70" s="107" t="n">
        <v>45638</v>
      </c>
      <c r="O70" s="107" t="n">
        <v>13342</v>
      </c>
      <c r="P70" s="107" t="n">
        <v>250569</v>
      </c>
      <c r="Q70" s="107" t="n">
        <v>6231</v>
      </c>
      <c r="R70" s="107" t="n">
        <v>26874</v>
      </c>
      <c r="S70" s="107" t="n">
        <v>175630</v>
      </c>
      <c r="T70" s="107" t="n">
        <v>48006</v>
      </c>
      <c r="U70" s="107" t="n">
        <v>73701</v>
      </c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</row>
    <row r="71" customFormat="false" ht="14.25" hidden="false" customHeight="false" outlineLevel="0" collapsed="false">
      <c r="B71" s="104" t="n">
        <v>16</v>
      </c>
      <c r="C71" s="81" t="s">
        <v>205</v>
      </c>
      <c r="D71" s="108" t="n">
        <v>4</v>
      </c>
      <c r="E71" s="109" t="s">
        <v>644</v>
      </c>
      <c r="F71" s="106" t="n">
        <v>8019</v>
      </c>
      <c r="G71" s="107" t="n">
        <v>367</v>
      </c>
      <c r="H71" s="107" t="n">
        <v>8283</v>
      </c>
      <c r="I71" s="107" t="n">
        <v>575</v>
      </c>
      <c r="J71" s="107" t="n">
        <v>7463</v>
      </c>
      <c r="K71" s="107" t="n">
        <v>189</v>
      </c>
      <c r="L71" s="107" t="n">
        <v>3430</v>
      </c>
      <c r="M71" s="107" t="n">
        <v>38755</v>
      </c>
      <c r="N71" s="107" t="n">
        <v>6524</v>
      </c>
      <c r="O71" s="107" t="n">
        <v>2820</v>
      </c>
      <c r="P71" s="107" t="n">
        <v>45005</v>
      </c>
      <c r="Q71" s="107" t="n">
        <v>1181</v>
      </c>
      <c r="R71" s="107" t="n">
        <v>5413</v>
      </c>
      <c r="S71" s="107" t="n">
        <v>30368</v>
      </c>
      <c r="T71" s="107" t="n">
        <v>5628</v>
      </c>
      <c r="U71" s="107" t="n">
        <v>11523</v>
      </c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</row>
    <row r="72" customFormat="false" ht="14.25" hidden="false" customHeight="false" outlineLevel="0" collapsed="false">
      <c r="B72" s="104" t="n">
        <v>16</v>
      </c>
      <c r="C72" s="81" t="s">
        <v>205</v>
      </c>
      <c r="D72" s="108" t="n">
        <v>5</v>
      </c>
      <c r="E72" s="109" t="s">
        <v>645</v>
      </c>
      <c r="F72" s="106" t="n">
        <v>15575</v>
      </c>
      <c r="G72" s="107" t="n">
        <v>-194</v>
      </c>
      <c r="H72" s="107" t="n">
        <v>17244</v>
      </c>
      <c r="I72" s="107" t="n">
        <v>1262</v>
      </c>
      <c r="J72" s="107" t="n">
        <v>13184</v>
      </c>
      <c r="K72" s="107" t="n">
        <v>1085</v>
      </c>
      <c r="L72" s="107" t="n">
        <v>4385</v>
      </c>
      <c r="M72" s="107" t="n">
        <v>52226</v>
      </c>
      <c r="N72" s="107" t="n">
        <v>3533</v>
      </c>
      <c r="O72" s="107" t="n">
        <v>2276</v>
      </c>
      <c r="P72" s="107" t="n">
        <v>58887</v>
      </c>
      <c r="Q72" s="107" t="n">
        <v>2614</v>
      </c>
      <c r="R72" s="107" t="n">
        <v>7096</v>
      </c>
      <c r="S72" s="107" t="n">
        <v>44093</v>
      </c>
      <c r="T72" s="107" t="n">
        <v>12369</v>
      </c>
      <c r="U72" s="107" t="n">
        <v>23647</v>
      </c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</row>
    <row r="73" customFormat="false" ht="14.25" hidden="false" customHeight="false" outlineLevel="0" collapsed="false">
      <c r="B73" s="104" t="n">
        <v>16</v>
      </c>
      <c r="C73" s="81" t="s">
        <v>205</v>
      </c>
      <c r="D73" s="108" t="n">
        <v>6</v>
      </c>
      <c r="E73" s="109" t="s">
        <v>646</v>
      </c>
      <c r="F73" s="106" t="n">
        <v>13387</v>
      </c>
      <c r="G73" s="107" t="n">
        <v>-520</v>
      </c>
      <c r="H73" s="107" t="n">
        <v>17719</v>
      </c>
      <c r="I73" s="107" t="n">
        <v>-1145</v>
      </c>
      <c r="J73" s="107" t="n">
        <v>12658</v>
      </c>
      <c r="K73" s="107" t="n">
        <v>585</v>
      </c>
      <c r="L73" s="107" t="n">
        <v>5140</v>
      </c>
      <c r="M73" s="107" t="n">
        <v>43000</v>
      </c>
      <c r="N73" s="107" t="n">
        <v>11689</v>
      </c>
      <c r="O73" s="107" t="n">
        <v>5508</v>
      </c>
      <c r="P73" s="107" t="n">
        <v>53648</v>
      </c>
      <c r="Q73" s="107" t="n">
        <v>1368</v>
      </c>
      <c r="R73" s="107" t="n">
        <v>6208</v>
      </c>
      <c r="S73" s="107" t="n">
        <v>43033</v>
      </c>
      <c r="T73" s="107" t="n">
        <v>14555</v>
      </c>
      <c r="U73" s="107" t="n">
        <v>20191</v>
      </c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</row>
    <row r="74" customFormat="false" ht="14.25" hidden="false" customHeight="false" outlineLevel="0" collapsed="false">
      <c r="B74" s="104" t="n">
        <v>16</v>
      </c>
      <c r="C74" s="81" t="s">
        <v>205</v>
      </c>
      <c r="D74" s="108" t="n">
        <v>7</v>
      </c>
      <c r="E74" s="109" t="s">
        <v>647</v>
      </c>
      <c r="F74" s="106" t="n">
        <v>10209</v>
      </c>
      <c r="G74" s="107" t="n">
        <v>1060</v>
      </c>
      <c r="H74" s="107" t="n">
        <v>9702</v>
      </c>
      <c r="I74" s="107" t="n">
        <v>1808</v>
      </c>
      <c r="J74" s="107" t="n">
        <v>3625</v>
      </c>
      <c r="K74" s="107" t="n">
        <v>237</v>
      </c>
      <c r="L74" s="107" t="n">
        <v>1272</v>
      </c>
      <c r="M74" s="107" t="n">
        <v>21623</v>
      </c>
      <c r="N74" s="107" t="n">
        <v>3848</v>
      </c>
      <c r="O74" s="107" t="n">
        <v>872</v>
      </c>
      <c r="P74" s="107" t="n">
        <v>23766</v>
      </c>
      <c r="Q74" s="107" t="n">
        <v>195</v>
      </c>
      <c r="R74" s="107" t="n">
        <v>2246</v>
      </c>
      <c r="S74" s="107" t="n">
        <v>17846</v>
      </c>
      <c r="T74" s="107" t="n">
        <v>4810</v>
      </c>
      <c r="U74" s="107" t="n">
        <v>4833</v>
      </c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/>
      <c r="BC74" s="61"/>
    </row>
    <row r="75" customFormat="false" ht="14.25" hidden="false" customHeight="false" outlineLevel="0" collapsed="false">
      <c r="B75" s="104" t="n">
        <v>16</v>
      </c>
      <c r="C75" s="81" t="s">
        <v>205</v>
      </c>
      <c r="D75" s="108" t="n">
        <v>8</v>
      </c>
      <c r="E75" s="109" t="s">
        <v>648</v>
      </c>
      <c r="F75" s="106" t="n">
        <v>6568</v>
      </c>
      <c r="G75" s="107" t="n">
        <v>-935</v>
      </c>
      <c r="H75" s="107" t="n">
        <v>12961</v>
      </c>
      <c r="I75" s="107" t="n">
        <v>942</v>
      </c>
      <c r="J75" s="107" t="n">
        <v>4043</v>
      </c>
      <c r="K75" s="107" t="n">
        <v>384</v>
      </c>
      <c r="L75" s="107" t="n">
        <v>1899</v>
      </c>
      <c r="M75" s="107" t="n">
        <v>26345</v>
      </c>
      <c r="N75" s="107" t="n">
        <v>11293</v>
      </c>
      <c r="O75" s="107" t="n">
        <v>299</v>
      </c>
      <c r="P75" s="107" t="n">
        <v>28542</v>
      </c>
      <c r="Q75" s="107" t="n">
        <v>174</v>
      </c>
      <c r="R75" s="107" t="n">
        <v>1958</v>
      </c>
      <c r="S75" s="107" t="n">
        <v>19098</v>
      </c>
      <c r="T75" s="107" t="n">
        <v>8800</v>
      </c>
      <c r="U75" s="107" t="n">
        <v>7770</v>
      </c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</row>
    <row r="76" customFormat="false" ht="14.25" hidden="false" customHeight="false" outlineLevel="0" collapsed="false">
      <c r="B76" s="104" t="n">
        <v>16</v>
      </c>
      <c r="C76" s="81" t="s">
        <v>205</v>
      </c>
      <c r="D76" s="108" t="n">
        <v>9</v>
      </c>
      <c r="E76" s="109" t="s">
        <v>649</v>
      </c>
      <c r="F76" s="106" t="n">
        <v>7449</v>
      </c>
      <c r="G76" s="107" t="n">
        <v>993</v>
      </c>
      <c r="H76" s="107" t="n">
        <v>10571</v>
      </c>
      <c r="I76" s="107" t="n">
        <v>-13</v>
      </c>
      <c r="J76" s="107" t="n">
        <v>3851</v>
      </c>
      <c r="K76" s="107" t="n">
        <v>-79</v>
      </c>
      <c r="L76" s="107" t="n">
        <v>1</v>
      </c>
      <c r="M76" s="107" t="n">
        <v>11691</v>
      </c>
      <c r="N76" s="107" t="n">
        <v>2474</v>
      </c>
      <c r="O76" s="107" t="n">
        <v>396</v>
      </c>
      <c r="P76" s="107" t="n">
        <v>12088</v>
      </c>
      <c r="Q76" s="107" t="n">
        <v>480</v>
      </c>
      <c r="R76" s="107" t="n">
        <v>1930</v>
      </c>
      <c r="S76" s="107" t="n">
        <v>12972</v>
      </c>
      <c r="T76" s="107" t="n">
        <v>1212</v>
      </c>
      <c r="U76" s="107" t="n">
        <v>3616</v>
      </c>
      <c r="AN76" s="61"/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  <c r="AZ76" s="61"/>
      <c r="BA76" s="61"/>
      <c r="BB76" s="61"/>
      <c r="BC76" s="61"/>
    </row>
    <row r="77" customFormat="false" ht="14.25" hidden="false" customHeight="false" outlineLevel="0" collapsed="false">
      <c r="B77" s="104" t="n">
        <v>16</v>
      </c>
      <c r="C77" s="81" t="s">
        <v>205</v>
      </c>
      <c r="D77" s="108" t="n">
        <v>10</v>
      </c>
      <c r="E77" s="109" t="s">
        <v>650</v>
      </c>
      <c r="F77" s="106" t="n">
        <v>3543</v>
      </c>
      <c r="G77" s="107" t="n">
        <v>418</v>
      </c>
      <c r="H77" s="107" t="n">
        <v>15593</v>
      </c>
      <c r="I77" s="107" t="n">
        <v>1686</v>
      </c>
      <c r="J77" s="107" t="n">
        <v>633</v>
      </c>
      <c r="K77" s="107" t="n">
        <v>-275</v>
      </c>
      <c r="L77" s="107" t="n">
        <v>17007</v>
      </c>
      <c r="M77" s="107" t="n">
        <v>10455</v>
      </c>
      <c r="N77" s="107" t="n">
        <v>6277</v>
      </c>
      <c r="O77" s="107" t="n">
        <v>1171</v>
      </c>
      <c r="P77" s="107" t="n">
        <v>28633</v>
      </c>
      <c r="Q77" s="107" t="n">
        <v>220</v>
      </c>
      <c r="R77" s="107" t="n">
        <v>2023</v>
      </c>
      <c r="S77" s="107" t="n">
        <v>8221</v>
      </c>
      <c r="T77" s="107" t="n">
        <v>633</v>
      </c>
      <c r="U77" s="107" t="n">
        <v>2120</v>
      </c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  <c r="AZ77" s="61"/>
      <c r="BA77" s="61"/>
      <c r="BB77" s="61"/>
      <c r="BC77" s="61"/>
    </row>
    <row r="78" customFormat="false" ht="14.25" hidden="false" customHeight="false" outlineLevel="0" collapsed="false">
      <c r="B78" s="104" t="n">
        <v>17</v>
      </c>
      <c r="C78" s="81" t="s">
        <v>211</v>
      </c>
      <c r="D78" s="108" t="n">
        <v>0</v>
      </c>
      <c r="E78" s="110" t="s">
        <v>640</v>
      </c>
      <c r="F78" s="106" t="n">
        <v>1567804</v>
      </c>
      <c r="G78" s="107" t="n">
        <v>98504</v>
      </c>
      <c r="H78" s="107" t="n">
        <v>799593</v>
      </c>
      <c r="I78" s="107" t="n">
        <v>41411</v>
      </c>
      <c r="J78" s="107" t="n">
        <v>1006455</v>
      </c>
      <c r="K78" s="107" t="n">
        <v>125666</v>
      </c>
      <c r="L78" s="107" t="n">
        <v>31219</v>
      </c>
      <c r="M78" s="107" t="n">
        <v>1320377</v>
      </c>
      <c r="N78" s="107" t="n">
        <v>1110814</v>
      </c>
      <c r="O78" s="107" t="n">
        <v>106278</v>
      </c>
      <c r="P78" s="107" t="n">
        <v>1457874</v>
      </c>
      <c r="Q78" s="107" t="n">
        <v>15688</v>
      </c>
      <c r="R78" s="107" t="n">
        <v>126216</v>
      </c>
      <c r="S78" s="107" t="n">
        <v>1008395</v>
      </c>
      <c r="T78" s="107" t="n">
        <v>53622</v>
      </c>
      <c r="U78" s="107" t="n">
        <v>59659</v>
      </c>
      <c r="AN78" s="61"/>
      <c r="AO78" s="61"/>
      <c r="AP78" s="61"/>
      <c r="AQ78" s="61"/>
      <c r="AR78" s="61"/>
      <c r="AS78" s="61"/>
      <c r="AT78" s="61"/>
      <c r="AU78" s="61"/>
      <c r="AV78" s="61"/>
      <c r="AW78" s="61"/>
      <c r="AX78" s="61"/>
      <c r="AY78" s="61"/>
      <c r="AZ78" s="61"/>
      <c r="BA78" s="61"/>
      <c r="BB78" s="61"/>
      <c r="BC78" s="61"/>
    </row>
    <row r="79" customFormat="false" ht="14.25" hidden="false" customHeight="false" outlineLevel="0" collapsed="false">
      <c r="B79" s="104" t="n">
        <v>17</v>
      </c>
      <c r="C79" s="81" t="s">
        <v>211</v>
      </c>
      <c r="D79" s="108" t="n">
        <v>4</v>
      </c>
      <c r="E79" s="109" t="s">
        <v>644</v>
      </c>
      <c r="F79" s="106" t="n">
        <v>85321</v>
      </c>
      <c r="G79" s="107" t="n">
        <v>7139</v>
      </c>
      <c r="H79" s="107" t="n">
        <v>31066</v>
      </c>
      <c r="I79" s="107" t="n">
        <v>4069</v>
      </c>
      <c r="J79" s="107" t="n">
        <v>53165</v>
      </c>
      <c r="K79" s="107" t="n">
        <v>-779</v>
      </c>
      <c r="L79" s="107" t="n">
        <v>1971</v>
      </c>
      <c r="M79" s="107" t="n">
        <v>69255</v>
      </c>
      <c r="N79" s="107" t="n">
        <v>36361</v>
      </c>
      <c r="O79" s="107" t="n">
        <v>567</v>
      </c>
      <c r="P79" s="107" t="n">
        <v>71793</v>
      </c>
      <c r="Q79" s="107" t="n">
        <v>2061</v>
      </c>
      <c r="R79" s="107" t="n">
        <v>10435</v>
      </c>
      <c r="S79" s="107" t="n">
        <v>46735</v>
      </c>
      <c r="T79" s="107" t="n">
        <v>5918</v>
      </c>
      <c r="U79" s="107" t="n">
        <v>7468</v>
      </c>
      <c r="AN79" s="61"/>
      <c r="AO79" s="61"/>
      <c r="AP79" s="61"/>
      <c r="AQ79" s="61"/>
      <c r="AR79" s="61"/>
      <c r="AS79" s="61"/>
      <c r="AT79" s="61"/>
      <c r="AU79" s="61"/>
      <c r="AV79" s="61"/>
      <c r="AW79" s="61"/>
      <c r="AX79" s="61"/>
      <c r="AY79" s="61"/>
      <c r="AZ79" s="61"/>
      <c r="BA79" s="61"/>
      <c r="BB79" s="61"/>
      <c r="BC79" s="61"/>
    </row>
    <row r="80" customFormat="false" ht="14.25" hidden="false" customHeight="false" outlineLevel="0" collapsed="false">
      <c r="B80" s="104" t="n">
        <v>17</v>
      </c>
      <c r="C80" s="81" t="s">
        <v>211</v>
      </c>
      <c r="D80" s="108" t="n">
        <v>5</v>
      </c>
      <c r="E80" s="109" t="s">
        <v>645</v>
      </c>
      <c r="F80" s="106" t="n">
        <v>199242</v>
      </c>
      <c r="G80" s="107" t="n">
        <v>10205</v>
      </c>
      <c r="H80" s="107" t="n">
        <v>72091</v>
      </c>
      <c r="I80" s="107" t="n">
        <v>7853</v>
      </c>
      <c r="J80" s="107" t="n">
        <v>112081</v>
      </c>
      <c r="K80" s="107" t="n">
        <v>3798</v>
      </c>
      <c r="L80" s="107" t="n">
        <v>9223</v>
      </c>
      <c r="M80" s="107" t="n">
        <v>137598</v>
      </c>
      <c r="N80" s="107" t="n">
        <v>95412</v>
      </c>
      <c r="O80" s="107" t="n">
        <v>-904</v>
      </c>
      <c r="P80" s="107" t="n">
        <v>145918</v>
      </c>
      <c r="Q80" s="107" t="n">
        <v>2004</v>
      </c>
      <c r="R80" s="107" t="n">
        <v>13480</v>
      </c>
      <c r="S80" s="107" t="n">
        <v>118120</v>
      </c>
      <c r="T80" s="107" t="n">
        <v>13566</v>
      </c>
      <c r="U80" s="107" t="n">
        <v>10035</v>
      </c>
      <c r="AN80" s="61"/>
      <c r="AO80" s="61"/>
      <c r="AP80" s="61"/>
      <c r="AQ80" s="61"/>
      <c r="AR80" s="61"/>
      <c r="AS80" s="61"/>
      <c r="AT80" s="61"/>
      <c r="AU80" s="61"/>
      <c r="AV80" s="61"/>
      <c r="AW80" s="61"/>
      <c r="AX80" s="61"/>
      <c r="AY80" s="61"/>
      <c r="AZ80" s="61"/>
      <c r="BA80" s="61"/>
      <c r="BB80" s="61"/>
      <c r="BC80" s="61"/>
    </row>
    <row r="81" customFormat="false" ht="14.25" hidden="false" customHeight="false" outlineLevel="0" collapsed="false">
      <c r="B81" s="104" t="n">
        <v>17</v>
      </c>
      <c r="C81" s="81" t="s">
        <v>211</v>
      </c>
      <c r="D81" s="108" t="n">
        <v>6</v>
      </c>
      <c r="E81" s="109" t="s">
        <v>646</v>
      </c>
      <c r="F81" s="106" t="n">
        <v>373222</v>
      </c>
      <c r="G81" s="107" t="n">
        <v>33475</v>
      </c>
      <c r="H81" s="107" t="n">
        <v>176425</v>
      </c>
      <c r="I81" s="107" t="n">
        <v>13331</v>
      </c>
      <c r="J81" s="107" t="n">
        <v>214867</v>
      </c>
      <c r="K81" s="107" t="n">
        <v>24697</v>
      </c>
      <c r="L81" s="107" t="n">
        <v>11291</v>
      </c>
      <c r="M81" s="107" t="n">
        <v>283097</v>
      </c>
      <c r="N81" s="107" t="n">
        <v>176154</v>
      </c>
      <c r="O81" s="107" t="n">
        <v>10611</v>
      </c>
      <c r="P81" s="107" t="n">
        <v>304998</v>
      </c>
      <c r="Q81" s="107" t="n">
        <v>1295</v>
      </c>
      <c r="R81" s="107" t="n">
        <v>33199</v>
      </c>
      <c r="S81" s="107" t="n">
        <v>200491</v>
      </c>
      <c r="T81" s="107" t="n">
        <v>11765</v>
      </c>
      <c r="U81" s="107" t="n">
        <v>12024</v>
      </c>
      <c r="AN81" s="61"/>
      <c r="AO81" s="61"/>
      <c r="AP81" s="61"/>
      <c r="AQ81" s="61"/>
      <c r="AR81" s="61"/>
      <c r="AS81" s="61"/>
      <c r="AT81" s="61"/>
      <c r="AU81" s="61"/>
      <c r="AV81" s="61"/>
      <c r="AW81" s="61"/>
      <c r="AX81" s="61"/>
      <c r="AY81" s="61"/>
      <c r="AZ81" s="61"/>
      <c r="BA81" s="61"/>
      <c r="BB81" s="61"/>
      <c r="BC81" s="61"/>
    </row>
    <row r="82" customFormat="false" ht="14.25" hidden="false" customHeight="false" outlineLevel="0" collapsed="false">
      <c r="B82" s="104" t="n">
        <v>17</v>
      </c>
      <c r="C82" s="81" t="s">
        <v>211</v>
      </c>
      <c r="D82" s="108" t="n">
        <v>7</v>
      </c>
      <c r="E82" s="109" t="s">
        <v>647</v>
      </c>
      <c r="F82" s="106" t="n">
        <v>184110</v>
      </c>
      <c r="G82" s="107" t="n">
        <v>14453</v>
      </c>
      <c r="H82" s="107" t="n">
        <v>102060</v>
      </c>
      <c r="I82" s="107" t="n">
        <v>-1000</v>
      </c>
      <c r="J82" s="107" t="n">
        <v>117418</v>
      </c>
      <c r="K82" s="107" t="n">
        <v>22810</v>
      </c>
      <c r="L82" s="107" t="n">
        <v>5348</v>
      </c>
      <c r="M82" s="107" t="n">
        <v>174802</v>
      </c>
      <c r="N82" s="107" t="n">
        <v>115613</v>
      </c>
      <c r="O82" s="107" t="n">
        <v>2983</v>
      </c>
      <c r="P82" s="107" t="n">
        <v>183134</v>
      </c>
      <c r="Q82" s="107" t="n">
        <v>1426</v>
      </c>
      <c r="R82" s="107" t="n">
        <v>11188</v>
      </c>
      <c r="S82" s="107" t="n">
        <v>114939</v>
      </c>
      <c r="T82" s="107" t="n">
        <v>2763</v>
      </c>
      <c r="U82" s="107" t="n">
        <v>7186</v>
      </c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</row>
    <row r="83" customFormat="false" ht="14.25" hidden="false" customHeight="false" outlineLevel="0" collapsed="false">
      <c r="B83" s="104" t="n">
        <v>17</v>
      </c>
      <c r="C83" s="81" t="s">
        <v>211</v>
      </c>
      <c r="D83" s="108" t="n">
        <v>8</v>
      </c>
      <c r="E83" s="109" t="s">
        <v>648</v>
      </c>
      <c r="F83" s="106" t="n">
        <v>250259</v>
      </c>
      <c r="G83" s="107" t="n">
        <v>-3809</v>
      </c>
      <c r="H83" s="107" t="n">
        <v>139640</v>
      </c>
      <c r="I83" s="107" t="n">
        <v>22192</v>
      </c>
      <c r="J83" s="107" t="n">
        <v>173134</v>
      </c>
      <c r="K83" s="107" t="n">
        <v>22275</v>
      </c>
      <c r="L83" s="107" t="n">
        <v>2465</v>
      </c>
      <c r="M83" s="107" t="n">
        <v>172375</v>
      </c>
      <c r="N83" s="107" t="n">
        <v>229317</v>
      </c>
      <c r="O83" s="107" t="n">
        <v>84769</v>
      </c>
      <c r="P83" s="107" t="n">
        <v>259608</v>
      </c>
      <c r="Q83" s="107" t="n">
        <v>1868</v>
      </c>
      <c r="R83" s="107" t="n">
        <v>20919</v>
      </c>
      <c r="S83" s="107" t="n">
        <v>153778</v>
      </c>
      <c r="T83" s="107" t="n">
        <v>5876</v>
      </c>
      <c r="U83" s="107" t="n">
        <v>7908</v>
      </c>
      <c r="AN83" s="61"/>
      <c r="AO83" s="61"/>
      <c r="AP83" s="61"/>
      <c r="AQ83" s="61"/>
      <c r="AR83" s="61"/>
      <c r="AS83" s="61"/>
      <c r="AT83" s="61"/>
      <c r="AU83" s="61"/>
      <c r="AV83" s="61"/>
      <c r="AW83" s="61"/>
      <c r="AX83" s="61"/>
      <c r="AY83" s="61"/>
      <c r="AZ83" s="61"/>
      <c r="BA83" s="61"/>
      <c r="BB83" s="61"/>
      <c r="BC83" s="61"/>
    </row>
    <row r="84" customFormat="false" ht="14.25" hidden="false" customHeight="false" outlineLevel="0" collapsed="false">
      <c r="B84" s="104" t="n">
        <v>17</v>
      </c>
      <c r="C84" s="81" t="s">
        <v>211</v>
      </c>
      <c r="D84" s="108" t="n">
        <v>9</v>
      </c>
      <c r="E84" s="109" t="s">
        <v>649</v>
      </c>
      <c r="F84" s="106" t="n">
        <v>321818</v>
      </c>
      <c r="G84" s="107" t="n">
        <v>19738</v>
      </c>
      <c r="H84" s="107" t="n">
        <v>162411</v>
      </c>
      <c r="I84" s="107" t="n">
        <v>-6660</v>
      </c>
      <c r="J84" s="107" t="n">
        <v>248675</v>
      </c>
      <c r="K84" s="107" t="n">
        <v>51913</v>
      </c>
      <c r="L84" s="107" t="n">
        <v>420</v>
      </c>
      <c r="M84" s="107" t="n">
        <v>272447</v>
      </c>
      <c r="N84" s="107" t="n">
        <v>248856</v>
      </c>
      <c r="O84" s="107" t="n">
        <v>-2984</v>
      </c>
      <c r="P84" s="107" t="n">
        <v>269883</v>
      </c>
      <c r="Q84" s="107" t="n">
        <v>458</v>
      </c>
      <c r="R84" s="107" t="n">
        <v>21290</v>
      </c>
      <c r="S84" s="107" t="n">
        <v>209585</v>
      </c>
      <c r="T84" s="107" t="n">
        <v>12622</v>
      </c>
      <c r="U84" s="107" t="n">
        <v>13478</v>
      </c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1"/>
      <c r="AY84" s="61"/>
      <c r="AZ84" s="61"/>
      <c r="BA84" s="61"/>
      <c r="BB84" s="61"/>
      <c r="BC84" s="61"/>
    </row>
    <row r="85" customFormat="false" ht="14.25" hidden="false" customHeight="false" outlineLevel="0" collapsed="false">
      <c r="B85" s="104" t="n">
        <v>17</v>
      </c>
      <c r="C85" s="81" t="s">
        <v>211</v>
      </c>
      <c r="D85" s="108" t="n">
        <v>10</v>
      </c>
      <c r="E85" s="109" t="s">
        <v>650</v>
      </c>
      <c r="F85" s="106" t="n">
        <v>153833</v>
      </c>
      <c r="G85" s="107" t="n">
        <v>17303</v>
      </c>
      <c r="H85" s="107" t="n">
        <v>115901</v>
      </c>
      <c r="I85" s="107" t="n">
        <v>1625</v>
      </c>
      <c r="J85" s="107" t="n">
        <v>87114</v>
      </c>
      <c r="K85" s="107" t="n">
        <v>952</v>
      </c>
      <c r="L85" s="107" t="n">
        <v>501</v>
      </c>
      <c r="M85" s="107" t="n">
        <v>210803</v>
      </c>
      <c r="N85" s="107" t="n">
        <v>209102</v>
      </c>
      <c r="O85" s="107" t="n">
        <v>11236</v>
      </c>
      <c r="P85" s="107" t="n">
        <v>222540</v>
      </c>
      <c r="Q85" s="107" t="n">
        <v>6576</v>
      </c>
      <c r="R85" s="107" t="n">
        <v>15706</v>
      </c>
      <c r="S85" s="107" t="n">
        <v>164746</v>
      </c>
      <c r="T85" s="107" t="n">
        <v>1112</v>
      </c>
      <c r="U85" s="107" t="n">
        <v>1559</v>
      </c>
      <c r="AN85" s="61"/>
      <c r="AO85" s="61"/>
      <c r="AP85" s="61"/>
      <c r="AQ85" s="61"/>
      <c r="AR85" s="61"/>
      <c r="AS85" s="61"/>
      <c r="AT85" s="61"/>
      <c r="AU85" s="61"/>
      <c r="AV85" s="61"/>
      <c r="AW85" s="61"/>
      <c r="AX85" s="61"/>
      <c r="AY85" s="61"/>
      <c r="AZ85" s="61"/>
      <c r="BA85" s="61"/>
      <c r="BB85" s="61"/>
      <c r="BC85" s="61"/>
    </row>
    <row r="86" customFormat="false" ht="14.25" hidden="false" customHeight="false" outlineLevel="0" collapsed="false">
      <c r="B86" s="104" t="n">
        <v>18</v>
      </c>
      <c r="C86" s="81" t="s">
        <v>252</v>
      </c>
      <c r="D86" s="108" t="n">
        <v>0</v>
      </c>
      <c r="E86" s="110" t="s">
        <v>640</v>
      </c>
      <c r="F86" s="106" t="n">
        <v>259209</v>
      </c>
      <c r="G86" s="107" t="n">
        <v>-34632</v>
      </c>
      <c r="H86" s="107" t="n">
        <v>252211</v>
      </c>
      <c r="I86" s="107" t="n">
        <v>7301</v>
      </c>
      <c r="J86" s="107" t="n">
        <v>398536</v>
      </c>
      <c r="K86" s="107" t="n">
        <v>7164</v>
      </c>
      <c r="L86" s="107" t="n">
        <v>778</v>
      </c>
      <c r="M86" s="107" t="n">
        <v>243082</v>
      </c>
      <c r="N86" s="107" t="n">
        <v>200921</v>
      </c>
      <c r="O86" s="107" t="n">
        <v>-19615</v>
      </c>
      <c r="P86" s="107" t="n">
        <v>224245</v>
      </c>
      <c r="Q86" s="107" t="n">
        <v>174</v>
      </c>
      <c r="R86" s="107" t="n">
        <v>39080</v>
      </c>
      <c r="S86" s="107" t="n">
        <v>162740</v>
      </c>
      <c r="T86" s="107" t="n">
        <v>2707</v>
      </c>
      <c r="U86" s="107" t="n">
        <v>3213</v>
      </c>
      <c r="AN86" s="61"/>
      <c r="AO86" s="61"/>
      <c r="AP86" s="61"/>
      <c r="AQ86" s="61"/>
      <c r="AR86" s="61"/>
      <c r="AS86" s="61"/>
      <c r="AT86" s="61"/>
      <c r="AU86" s="61"/>
      <c r="AV86" s="61"/>
      <c r="AW86" s="61"/>
      <c r="AX86" s="61"/>
      <c r="AY86" s="61"/>
      <c r="AZ86" s="61"/>
      <c r="BA86" s="61"/>
      <c r="BB86" s="61"/>
      <c r="BC86" s="61"/>
    </row>
    <row r="87" customFormat="false" ht="14.25" hidden="false" customHeight="false" outlineLevel="0" collapsed="false">
      <c r="B87" s="104" t="n">
        <v>18</v>
      </c>
      <c r="C87" s="81" t="s">
        <v>252</v>
      </c>
      <c r="D87" s="108" t="n">
        <v>4</v>
      </c>
      <c r="E87" s="109" t="s">
        <v>644</v>
      </c>
      <c r="F87" s="106" t="n">
        <v>2714</v>
      </c>
      <c r="G87" s="107" t="n">
        <v>141</v>
      </c>
      <c r="H87" s="107" t="n">
        <v>508</v>
      </c>
      <c r="I87" s="107" t="n">
        <v>105</v>
      </c>
      <c r="J87" s="107" t="n">
        <v>2920</v>
      </c>
      <c r="K87" s="107" t="n">
        <v>601</v>
      </c>
      <c r="L87" s="107" t="n">
        <v>422</v>
      </c>
      <c r="M87" s="107" t="n">
        <v>1214</v>
      </c>
      <c r="N87" s="107" t="n">
        <v>495</v>
      </c>
      <c r="O87" s="107" t="n">
        <v>101</v>
      </c>
      <c r="P87" s="107" t="n">
        <v>1737</v>
      </c>
      <c r="Q87" s="107" t="n">
        <v>10</v>
      </c>
      <c r="R87" s="107" t="n">
        <v>399</v>
      </c>
      <c r="S87" s="107" t="n">
        <v>1226</v>
      </c>
      <c r="T87" s="107" t="n">
        <v>122</v>
      </c>
      <c r="U87" s="107" t="n">
        <v>145</v>
      </c>
      <c r="AN87" s="61"/>
      <c r="AO87" s="61"/>
      <c r="AP87" s="61"/>
      <c r="AQ87" s="61"/>
      <c r="AR87" s="61"/>
      <c r="AS87" s="61"/>
      <c r="AT87" s="61"/>
      <c r="AU87" s="61"/>
      <c r="AV87" s="61"/>
      <c r="AW87" s="61"/>
      <c r="AX87" s="61"/>
      <c r="AY87" s="61"/>
      <c r="AZ87" s="61"/>
      <c r="BA87" s="61"/>
      <c r="BB87" s="61"/>
      <c r="BC87" s="61"/>
    </row>
    <row r="88" customFormat="false" ht="14.25" hidden="false" customHeight="false" outlineLevel="0" collapsed="false">
      <c r="B88" s="104" t="n">
        <v>18</v>
      </c>
      <c r="C88" s="81" t="s">
        <v>252</v>
      </c>
      <c r="D88" s="108" t="n">
        <v>5</v>
      </c>
      <c r="E88" s="109" t="s">
        <v>645</v>
      </c>
      <c r="F88" s="106" t="n">
        <v>7195</v>
      </c>
      <c r="G88" s="107" t="n">
        <v>733</v>
      </c>
      <c r="H88" s="107" t="n">
        <v>1125</v>
      </c>
      <c r="I88" s="107" t="n">
        <v>57</v>
      </c>
      <c r="J88" s="107" t="n">
        <v>8457</v>
      </c>
      <c r="K88" s="107" t="n">
        <v>-273</v>
      </c>
      <c r="L88" s="107" t="n">
        <v>315</v>
      </c>
      <c r="M88" s="107" t="n">
        <v>3686</v>
      </c>
      <c r="N88" s="107" t="n">
        <v>2340</v>
      </c>
      <c r="O88" s="107" t="n">
        <v>-535</v>
      </c>
      <c r="P88" s="107" t="n">
        <v>3465</v>
      </c>
      <c r="Q88" s="107" t="n">
        <v>99</v>
      </c>
      <c r="R88" s="107" t="n">
        <v>399</v>
      </c>
      <c r="S88" s="107" t="n">
        <v>3073</v>
      </c>
      <c r="T88" s="107" t="n">
        <v>300</v>
      </c>
      <c r="U88" s="107" t="n">
        <v>356</v>
      </c>
      <c r="AN88" s="61"/>
      <c r="AO88" s="61"/>
      <c r="AP88" s="61"/>
      <c r="AQ88" s="61"/>
      <c r="AR88" s="61"/>
      <c r="AS88" s="61"/>
      <c r="AT88" s="61"/>
      <c r="AU88" s="61"/>
      <c r="AV88" s="61"/>
      <c r="AW88" s="61"/>
      <c r="AX88" s="61"/>
      <c r="AY88" s="61"/>
      <c r="AZ88" s="61"/>
      <c r="BA88" s="61"/>
      <c r="BB88" s="61"/>
      <c r="BC88" s="61"/>
    </row>
    <row r="89" customFormat="false" ht="14.25" hidden="false" customHeight="false" outlineLevel="0" collapsed="false">
      <c r="B89" s="104" t="n">
        <v>18</v>
      </c>
      <c r="C89" s="81" t="s">
        <v>252</v>
      </c>
      <c r="D89" s="108" t="n">
        <v>6</v>
      </c>
      <c r="E89" s="109" t="s">
        <v>646</v>
      </c>
      <c r="F89" s="106" t="n">
        <v>13077</v>
      </c>
      <c r="G89" s="107" t="n">
        <v>2392</v>
      </c>
      <c r="H89" s="107" t="n">
        <v>12050</v>
      </c>
      <c r="I89" s="107" t="n">
        <v>35</v>
      </c>
      <c r="J89" s="107" t="n">
        <v>38409</v>
      </c>
      <c r="K89" s="107" t="n">
        <v>11726</v>
      </c>
      <c r="L89" s="107" t="n">
        <v>8</v>
      </c>
      <c r="M89" s="107" t="n">
        <v>17549</v>
      </c>
      <c r="N89" s="107" t="n">
        <v>12018</v>
      </c>
      <c r="O89" s="107" t="n">
        <v>-3505</v>
      </c>
      <c r="P89" s="107" t="n">
        <v>14052</v>
      </c>
      <c r="Q89" s="107" t="s">
        <v>637</v>
      </c>
      <c r="R89" s="107" t="n">
        <v>8931</v>
      </c>
      <c r="S89" s="107" t="n">
        <v>7867</v>
      </c>
      <c r="T89" s="107" t="n">
        <v>1448</v>
      </c>
      <c r="U89" s="107" t="n">
        <v>1409</v>
      </c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</row>
    <row r="90" customFormat="false" ht="14.25" hidden="false" customHeight="false" outlineLevel="0" collapsed="false">
      <c r="B90" s="104" t="n">
        <v>18</v>
      </c>
      <c r="C90" s="81" t="s">
        <v>252</v>
      </c>
      <c r="D90" s="108" t="n">
        <v>7</v>
      </c>
      <c r="E90" s="109" t="s">
        <v>647</v>
      </c>
      <c r="F90" s="106" t="n">
        <v>19599</v>
      </c>
      <c r="G90" s="107" t="n">
        <v>3475</v>
      </c>
      <c r="H90" s="107" t="n">
        <v>30408</v>
      </c>
      <c r="I90" s="107" t="n">
        <v>67</v>
      </c>
      <c r="J90" s="107" t="n">
        <v>28943</v>
      </c>
      <c r="K90" s="107" t="n">
        <v>-9042</v>
      </c>
      <c r="L90" s="107" t="n">
        <v>4</v>
      </c>
      <c r="M90" s="107" t="n">
        <v>11798</v>
      </c>
      <c r="N90" s="107" t="n">
        <v>10765</v>
      </c>
      <c r="O90" s="107" t="n">
        <v>3836</v>
      </c>
      <c r="P90" s="107" t="n">
        <v>15638</v>
      </c>
      <c r="Q90" s="107" t="s">
        <v>637</v>
      </c>
      <c r="R90" s="107" t="n">
        <v>1078</v>
      </c>
      <c r="S90" s="107" t="n">
        <v>10721</v>
      </c>
      <c r="T90" s="107" t="n">
        <v>34</v>
      </c>
      <c r="U90" s="107" t="n">
        <v>76</v>
      </c>
      <c r="AN90" s="61"/>
      <c r="AO90" s="61"/>
      <c r="AP90" s="61"/>
      <c r="AQ90" s="61"/>
      <c r="AR90" s="61"/>
      <c r="AS90" s="61"/>
      <c r="AT90" s="61"/>
      <c r="AU90" s="61"/>
      <c r="AV90" s="61"/>
      <c r="AW90" s="61"/>
      <c r="AX90" s="61"/>
      <c r="AY90" s="61"/>
      <c r="AZ90" s="61"/>
      <c r="BA90" s="61"/>
      <c r="BB90" s="61"/>
      <c r="BC90" s="61"/>
    </row>
    <row r="91" customFormat="false" ht="14.25" hidden="false" customHeight="false" outlineLevel="0" collapsed="false">
      <c r="B91" s="104" t="n">
        <v>18</v>
      </c>
      <c r="C91" s="81" t="s">
        <v>252</v>
      </c>
      <c r="D91" s="108" t="n">
        <v>8</v>
      </c>
      <c r="E91" s="109" t="s">
        <v>648</v>
      </c>
      <c r="F91" s="106" t="n">
        <v>178735</v>
      </c>
      <c r="G91" s="107" t="n">
        <v>-37768</v>
      </c>
      <c r="H91" s="107" t="n">
        <v>175818</v>
      </c>
      <c r="I91" s="107" t="n">
        <v>3779</v>
      </c>
      <c r="J91" s="107" t="n">
        <v>304990</v>
      </c>
      <c r="K91" s="107" t="n">
        <v>14874</v>
      </c>
      <c r="L91" s="107" t="n">
        <v>28</v>
      </c>
      <c r="M91" s="107" t="n">
        <v>156493</v>
      </c>
      <c r="N91" s="107" t="n">
        <v>140574</v>
      </c>
      <c r="O91" s="107" t="n">
        <v>-797</v>
      </c>
      <c r="P91" s="107" t="n">
        <v>155724</v>
      </c>
      <c r="Q91" s="107" t="n">
        <v>65</v>
      </c>
      <c r="R91" s="107" t="n">
        <v>27627</v>
      </c>
      <c r="S91" s="107" t="n">
        <v>97367</v>
      </c>
      <c r="T91" s="107" t="n">
        <v>225</v>
      </c>
      <c r="U91" s="107" t="n">
        <v>895</v>
      </c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</row>
    <row r="92" customFormat="false" ht="14.25" hidden="false" customHeight="false" outlineLevel="0" collapsed="false">
      <c r="B92" s="104" t="n">
        <v>18</v>
      </c>
      <c r="C92" s="81" t="s">
        <v>252</v>
      </c>
      <c r="D92" s="108" t="n">
        <v>9</v>
      </c>
      <c r="E92" s="109" t="s">
        <v>649</v>
      </c>
      <c r="F92" s="106" t="n">
        <v>37888</v>
      </c>
      <c r="G92" s="107" t="n">
        <v>-3605</v>
      </c>
      <c r="H92" s="107" t="n">
        <v>32303</v>
      </c>
      <c r="I92" s="107" t="n">
        <v>3258</v>
      </c>
      <c r="J92" s="107" t="n">
        <v>14817</v>
      </c>
      <c r="K92" s="107" t="n">
        <v>-10722</v>
      </c>
      <c r="L92" s="107" t="n">
        <v>1</v>
      </c>
      <c r="M92" s="107" t="n">
        <v>52343</v>
      </c>
      <c r="N92" s="107" t="n">
        <v>34728</v>
      </c>
      <c r="O92" s="107" t="n">
        <v>-18715</v>
      </c>
      <c r="P92" s="107" t="n">
        <v>33629</v>
      </c>
      <c r="Q92" s="107" t="s">
        <v>637</v>
      </c>
      <c r="R92" s="107" t="n">
        <v>647</v>
      </c>
      <c r="S92" s="107" t="n">
        <v>42487</v>
      </c>
      <c r="T92" s="107" t="n">
        <v>578</v>
      </c>
      <c r="U92" s="107" t="n">
        <v>331</v>
      </c>
      <c r="AN92" s="61"/>
      <c r="AO92" s="61"/>
      <c r="AP92" s="61"/>
      <c r="AQ92" s="61"/>
      <c r="AR92" s="61"/>
      <c r="AS92" s="61"/>
      <c r="AT92" s="61"/>
      <c r="AU92" s="61"/>
      <c r="AV92" s="61"/>
      <c r="AW92" s="61"/>
      <c r="AX92" s="61"/>
      <c r="AY92" s="61"/>
      <c r="AZ92" s="61"/>
      <c r="BA92" s="61"/>
      <c r="BB92" s="61"/>
      <c r="BC92" s="61"/>
    </row>
    <row r="93" customFormat="false" ht="14.25" hidden="false" customHeight="false" outlineLevel="0" collapsed="false">
      <c r="B93" s="104" t="n">
        <v>19</v>
      </c>
      <c r="C93" s="81" t="s">
        <v>260</v>
      </c>
      <c r="D93" s="108" t="n">
        <v>0</v>
      </c>
      <c r="E93" s="110" t="s">
        <v>640</v>
      </c>
      <c r="F93" s="106" t="n">
        <v>379832</v>
      </c>
      <c r="G93" s="107" t="n">
        <v>9524</v>
      </c>
      <c r="H93" s="107" t="n">
        <v>170858</v>
      </c>
      <c r="I93" s="107" t="n">
        <v>6190</v>
      </c>
      <c r="J93" s="107" t="n">
        <v>212643</v>
      </c>
      <c r="K93" s="107" t="n">
        <v>12734</v>
      </c>
      <c r="L93" s="107" t="n">
        <v>18688</v>
      </c>
      <c r="M93" s="107" t="n">
        <v>594111</v>
      </c>
      <c r="N93" s="107" t="n">
        <v>340593</v>
      </c>
      <c r="O93" s="107" t="n">
        <v>19009</v>
      </c>
      <c r="P93" s="107" t="n">
        <v>631809</v>
      </c>
      <c r="Q93" s="107" t="n">
        <v>6452</v>
      </c>
      <c r="R93" s="107" t="n">
        <v>64984</v>
      </c>
      <c r="S93" s="107" t="n">
        <v>430152</v>
      </c>
      <c r="T93" s="107" t="n">
        <v>50172</v>
      </c>
      <c r="U93" s="107" t="n">
        <v>79500</v>
      </c>
      <c r="AN93" s="61"/>
      <c r="AO93" s="61"/>
      <c r="AP93" s="61"/>
      <c r="AQ93" s="61"/>
      <c r="AR93" s="61"/>
      <c r="AS93" s="61"/>
      <c r="AT93" s="61"/>
      <c r="AU93" s="61"/>
      <c r="AV93" s="61"/>
      <c r="AW93" s="61"/>
      <c r="AX93" s="61"/>
      <c r="AY93" s="61"/>
      <c r="AZ93" s="61"/>
      <c r="BA93" s="61"/>
      <c r="BB93" s="61"/>
      <c r="BC93" s="61"/>
    </row>
    <row r="94" customFormat="false" ht="14.25" hidden="false" customHeight="false" outlineLevel="0" collapsed="false">
      <c r="B94" s="104" t="n">
        <v>19</v>
      </c>
      <c r="C94" s="81" t="s">
        <v>260</v>
      </c>
      <c r="D94" s="108" t="n">
        <v>4</v>
      </c>
      <c r="E94" s="109" t="s">
        <v>644</v>
      </c>
      <c r="F94" s="106" t="n">
        <v>43427</v>
      </c>
      <c r="G94" s="107" t="n">
        <v>2465</v>
      </c>
      <c r="H94" s="107" t="n">
        <v>11417</v>
      </c>
      <c r="I94" s="107" t="n">
        <v>640</v>
      </c>
      <c r="J94" s="107" t="n">
        <v>27560</v>
      </c>
      <c r="K94" s="107" t="n">
        <v>3231</v>
      </c>
      <c r="L94" s="107" t="n">
        <v>2066</v>
      </c>
      <c r="M94" s="107" t="n">
        <v>38529</v>
      </c>
      <c r="N94" s="107" t="n">
        <v>7779</v>
      </c>
      <c r="O94" s="107" t="n">
        <v>2363</v>
      </c>
      <c r="P94" s="107" t="n">
        <v>42959</v>
      </c>
      <c r="Q94" s="107" t="n">
        <v>2522</v>
      </c>
      <c r="R94" s="107" t="n">
        <v>6434</v>
      </c>
      <c r="S94" s="107" t="n">
        <v>33352</v>
      </c>
      <c r="T94" s="107" t="n">
        <v>5940</v>
      </c>
      <c r="U94" s="107" t="n">
        <v>9460</v>
      </c>
      <c r="AN94" s="61"/>
      <c r="AO94" s="61"/>
      <c r="AP94" s="61"/>
      <c r="AQ94" s="61"/>
      <c r="AR94" s="61"/>
      <c r="AS94" s="61"/>
      <c r="AT94" s="61"/>
      <c r="AU94" s="61"/>
      <c r="AV94" s="61"/>
      <c r="AW94" s="61"/>
      <c r="AX94" s="61"/>
      <c r="AY94" s="61"/>
      <c r="AZ94" s="61"/>
      <c r="BA94" s="61"/>
      <c r="BB94" s="61"/>
      <c r="BC94" s="61"/>
    </row>
    <row r="95" customFormat="false" ht="14.25" hidden="false" customHeight="false" outlineLevel="0" collapsed="false">
      <c r="B95" s="104" t="n">
        <v>19</v>
      </c>
      <c r="C95" s="81" t="s">
        <v>260</v>
      </c>
      <c r="D95" s="108" t="n">
        <v>5</v>
      </c>
      <c r="E95" s="109" t="s">
        <v>645</v>
      </c>
      <c r="F95" s="106" t="n">
        <v>97425</v>
      </c>
      <c r="G95" s="107" t="n">
        <v>4177</v>
      </c>
      <c r="H95" s="107" t="n">
        <v>27977</v>
      </c>
      <c r="I95" s="107" t="n">
        <v>1380</v>
      </c>
      <c r="J95" s="107" t="n">
        <v>54332</v>
      </c>
      <c r="K95" s="107" t="n">
        <v>4901</v>
      </c>
      <c r="L95" s="107" t="n">
        <v>4557</v>
      </c>
      <c r="M95" s="107" t="n">
        <v>94051</v>
      </c>
      <c r="N95" s="107" t="n">
        <v>33916</v>
      </c>
      <c r="O95" s="107" t="n">
        <v>2771</v>
      </c>
      <c r="P95" s="107" t="n">
        <v>101379</v>
      </c>
      <c r="Q95" s="107" t="n">
        <v>1982</v>
      </c>
      <c r="R95" s="107" t="n">
        <v>11636</v>
      </c>
      <c r="S95" s="107" t="n">
        <v>76087</v>
      </c>
      <c r="T95" s="107" t="n">
        <v>12302</v>
      </c>
      <c r="U95" s="107" t="n">
        <v>18677</v>
      </c>
      <c r="AN95" s="61"/>
      <c r="AO95" s="61"/>
      <c r="AP95" s="61"/>
      <c r="AQ95" s="61"/>
      <c r="AR95" s="61"/>
      <c r="AS95" s="61"/>
      <c r="AT95" s="61"/>
      <c r="AU95" s="61"/>
      <c r="AV95" s="61"/>
      <c r="AW95" s="61"/>
      <c r="AX95" s="61"/>
      <c r="AY95" s="61"/>
      <c r="AZ95" s="61"/>
      <c r="BA95" s="61"/>
      <c r="BB95" s="61"/>
      <c r="BC95" s="61"/>
    </row>
    <row r="96" customFormat="false" ht="14.25" hidden="false" customHeight="false" outlineLevel="0" collapsed="false">
      <c r="B96" s="104" t="n">
        <v>19</v>
      </c>
      <c r="C96" s="81" t="s">
        <v>260</v>
      </c>
      <c r="D96" s="108" t="n">
        <v>6</v>
      </c>
      <c r="E96" s="109" t="s">
        <v>646</v>
      </c>
      <c r="F96" s="106" t="n">
        <v>97020</v>
      </c>
      <c r="G96" s="107" t="n">
        <v>6277</v>
      </c>
      <c r="H96" s="107" t="n">
        <v>40935</v>
      </c>
      <c r="I96" s="107" t="n">
        <v>3178</v>
      </c>
      <c r="J96" s="107" t="n">
        <v>53387</v>
      </c>
      <c r="K96" s="107" t="n">
        <v>1895</v>
      </c>
      <c r="L96" s="107" t="n">
        <v>8267</v>
      </c>
      <c r="M96" s="107" t="n">
        <v>146060</v>
      </c>
      <c r="N96" s="107" t="n">
        <v>71835</v>
      </c>
      <c r="O96" s="107" t="n">
        <v>-2299</v>
      </c>
      <c r="P96" s="107" t="n">
        <v>152028</v>
      </c>
      <c r="Q96" s="107" t="n">
        <v>1095</v>
      </c>
      <c r="R96" s="107" t="n">
        <v>13277</v>
      </c>
      <c r="S96" s="107" t="n">
        <v>102485</v>
      </c>
      <c r="T96" s="107" t="n">
        <v>13938</v>
      </c>
      <c r="U96" s="107" t="n">
        <v>24451</v>
      </c>
      <c r="AN96" s="61"/>
      <c r="AO96" s="61"/>
      <c r="AP96" s="61"/>
      <c r="AQ96" s="61"/>
      <c r="AR96" s="61"/>
      <c r="AS96" s="61"/>
      <c r="AT96" s="61"/>
      <c r="AU96" s="61"/>
      <c r="AV96" s="61"/>
      <c r="AW96" s="61"/>
      <c r="AX96" s="61"/>
      <c r="AY96" s="61"/>
      <c r="AZ96" s="61"/>
      <c r="BA96" s="61"/>
      <c r="BB96" s="61"/>
      <c r="BC96" s="61"/>
    </row>
    <row r="97" customFormat="false" ht="14.25" hidden="false" customHeight="false" outlineLevel="0" collapsed="false">
      <c r="B97" s="104" t="n">
        <v>19</v>
      </c>
      <c r="C97" s="81" t="s">
        <v>260</v>
      </c>
      <c r="D97" s="108" t="n">
        <v>7</v>
      </c>
      <c r="E97" s="109" t="s">
        <v>647</v>
      </c>
      <c r="F97" s="106" t="n">
        <v>51513</v>
      </c>
      <c r="G97" s="107" t="n">
        <v>244</v>
      </c>
      <c r="H97" s="107" t="n">
        <v>22565</v>
      </c>
      <c r="I97" s="107" t="n">
        <v>884</v>
      </c>
      <c r="J97" s="107" t="n">
        <v>25088</v>
      </c>
      <c r="K97" s="107" t="n">
        <v>295</v>
      </c>
      <c r="L97" s="107" t="n">
        <v>2007</v>
      </c>
      <c r="M97" s="107" t="n">
        <v>67768</v>
      </c>
      <c r="N97" s="107" t="n">
        <v>34361</v>
      </c>
      <c r="O97" s="107" t="n">
        <v>6741</v>
      </c>
      <c r="P97" s="107" t="n">
        <v>76517</v>
      </c>
      <c r="Q97" s="107" t="n">
        <v>761</v>
      </c>
      <c r="R97" s="107" t="n">
        <v>12816</v>
      </c>
      <c r="S97" s="107" t="n">
        <v>48683</v>
      </c>
      <c r="T97" s="107" t="n">
        <v>5379</v>
      </c>
      <c r="U97" s="107" t="n">
        <v>7759</v>
      </c>
      <c r="AN97" s="61"/>
      <c r="AO97" s="61"/>
      <c r="AP97" s="61"/>
      <c r="AQ97" s="61"/>
      <c r="AR97" s="61"/>
      <c r="AS97" s="61"/>
      <c r="AT97" s="61"/>
      <c r="AU97" s="61"/>
      <c r="AV97" s="61"/>
      <c r="AW97" s="61"/>
      <c r="AX97" s="61"/>
      <c r="AY97" s="61"/>
      <c r="AZ97" s="61"/>
      <c r="BA97" s="61"/>
      <c r="BB97" s="61"/>
      <c r="BC97" s="61"/>
    </row>
    <row r="98" customFormat="false" ht="14.25" hidden="false" customHeight="false" outlineLevel="0" collapsed="false">
      <c r="B98" s="104" t="n">
        <v>19</v>
      </c>
      <c r="C98" s="81" t="s">
        <v>260</v>
      </c>
      <c r="D98" s="108" t="n">
        <v>8</v>
      </c>
      <c r="E98" s="109" t="s">
        <v>648</v>
      </c>
      <c r="F98" s="106" t="n">
        <v>55470</v>
      </c>
      <c r="G98" s="107" t="n">
        <v>300</v>
      </c>
      <c r="H98" s="107" t="n">
        <v>25247</v>
      </c>
      <c r="I98" s="107" t="n">
        <v>-1746</v>
      </c>
      <c r="J98" s="107" t="n">
        <v>32070</v>
      </c>
      <c r="K98" s="107" t="n">
        <v>1704</v>
      </c>
      <c r="L98" s="107" t="n">
        <v>854</v>
      </c>
      <c r="M98" s="107" t="n">
        <v>107838</v>
      </c>
      <c r="N98" s="107" t="n">
        <v>67410</v>
      </c>
      <c r="O98" s="107" t="n">
        <v>1576</v>
      </c>
      <c r="P98" s="107" t="n">
        <v>110268</v>
      </c>
      <c r="Q98" s="107" t="n">
        <v>85</v>
      </c>
      <c r="R98" s="107" t="n">
        <v>6571</v>
      </c>
      <c r="S98" s="107" t="n">
        <v>76017</v>
      </c>
      <c r="T98" s="107" t="n">
        <v>3513</v>
      </c>
      <c r="U98" s="107" t="n">
        <v>8327</v>
      </c>
      <c r="AN98" s="61"/>
      <c r="AO98" s="61"/>
      <c r="AP98" s="61"/>
      <c r="AQ98" s="61"/>
      <c r="AR98" s="61"/>
      <c r="AS98" s="61"/>
      <c r="AT98" s="61"/>
      <c r="AU98" s="61"/>
      <c r="AV98" s="61"/>
      <c r="AW98" s="61"/>
      <c r="AX98" s="61"/>
      <c r="AY98" s="61"/>
      <c r="AZ98" s="61"/>
      <c r="BA98" s="61"/>
      <c r="BB98" s="61"/>
      <c r="BC98" s="61"/>
    </row>
    <row r="99" customFormat="false" ht="14.25" hidden="false" customHeight="false" outlineLevel="0" collapsed="false">
      <c r="B99" s="104" t="n">
        <v>19</v>
      </c>
      <c r="C99" s="81" t="s">
        <v>260</v>
      </c>
      <c r="D99" s="108" t="n">
        <v>9</v>
      </c>
      <c r="E99" s="109" t="s">
        <v>649</v>
      </c>
      <c r="F99" s="106" t="n">
        <v>31244</v>
      </c>
      <c r="G99" s="107" t="n">
        <v>-4271</v>
      </c>
      <c r="H99" s="107" t="n">
        <v>24434</v>
      </c>
      <c r="I99" s="107" t="n">
        <v>75</v>
      </c>
      <c r="J99" s="107" t="n">
        <v>15756</v>
      </c>
      <c r="K99" s="107" t="n">
        <v>47</v>
      </c>
      <c r="L99" s="107" t="n">
        <v>880</v>
      </c>
      <c r="M99" s="107" t="n">
        <v>79328</v>
      </c>
      <c r="N99" s="107" t="n">
        <v>54071</v>
      </c>
      <c r="O99" s="107" t="n">
        <v>998</v>
      </c>
      <c r="P99" s="107" t="n">
        <v>81205</v>
      </c>
      <c r="Q99" s="107" t="n">
        <v>4</v>
      </c>
      <c r="R99" s="107" t="n">
        <v>11044</v>
      </c>
      <c r="S99" s="107" t="n">
        <v>60877</v>
      </c>
      <c r="T99" s="107" t="n">
        <v>7672</v>
      </c>
      <c r="U99" s="107" t="n">
        <v>9559</v>
      </c>
      <c r="AN99" s="61"/>
      <c r="AO99" s="61"/>
      <c r="AP99" s="61"/>
      <c r="AQ99" s="61"/>
      <c r="AR99" s="61"/>
      <c r="AS99" s="61"/>
      <c r="AT99" s="61"/>
      <c r="AU99" s="61"/>
      <c r="AV99" s="61"/>
      <c r="AW99" s="61"/>
      <c r="AX99" s="61"/>
      <c r="AY99" s="61"/>
      <c r="AZ99" s="61"/>
      <c r="BA99" s="61"/>
      <c r="BB99" s="61"/>
      <c r="BC99" s="61"/>
    </row>
    <row r="100" customFormat="false" ht="14.25" hidden="false" customHeight="false" outlineLevel="0" collapsed="false">
      <c r="B100" s="104" t="n">
        <v>19</v>
      </c>
      <c r="C100" s="81" t="s">
        <v>260</v>
      </c>
      <c r="D100" s="108" t="n">
        <v>10</v>
      </c>
      <c r="E100" s="109" t="s">
        <v>650</v>
      </c>
      <c r="F100" s="106" t="n">
        <v>3733</v>
      </c>
      <c r="G100" s="107" t="n">
        <v>331</v>
      </c>
      <c r="H100" s="107" t="n">
        <v>18284</v>
      </c>
      <c r="I100" s="107" t="n">
        <v>1778</v>
      </c>
      <c r="J100" s="107" t="n">
        <v>4450</v>
      </c>
      <c r="K100" s="107" t="n">
        <v>661</v>
      </c>
      <c r="L100" s="107" t="n">
        <v>57</v>
      </c>
      <c r="M100" s="107" t="n">
        <v>60537</v>
      </c>
      <c r="N100" s="107" t="n">
        <v>71221</v>
      </c>
      <c r="O100" s="107" t="n">
        <v>6859</v>
      </c>
      <c r="P100" s="107" t="n">
        <v>67453</v>
      </c>
      <c r="Q100" s="107" t="n">
        <v>1</v>
      </c>
      <c r="R100" s="107" t="n">
        <v>3206</v>
      </c>
      <c r="S100" s="107" t="n">
        <v>32651</v>
      </c>
      <c r="T100" s="107" t="n">
        <v>1428</v>
      </c>
      <c r="U100" s="107" t="n">
        <v>1267</v>
      </c>
      <c r="AN100" s="61"/>
      <c r="AO100" s="61"/>
      <c r="AP100" s="61"/>
      <c r="AQ100" s="61"/>
      <c r="AR100" s="61"/>
      <c r="AS100" s="61"/>
      <c r="AT100" s="61"/>
      <c r="AU100" s="61"/>
      <c r="AV100" s="61"/>
      <c r="AW100" s="61"/>
      <c r="AX100" s="61"/>
      <c r="AY100" s="61"/>
      <c r="AZ100" s="61"/>
      <c r="BA100" s="61"/>
      <c r="BB100" s="61"/>
      <c r="BC100" s="61"/>
    </row>
    <row r="101" customFormat="false" ht="14.25" hidden="false" customHeight="false" outlineLevel="0" collapsed="false">
      <c r="B101" s="104" t="n">
        <v>20</v>
      </c>
      <c r="C101" s="81" t="s">
        <v>284</v>
      </c>
      <c r="D101" s="108" t="n">
        <v>0</v>
      </c>
      <c r="E101" s="110" t="s">
        <v>640</v>
      </c>
      <c r="F101" s="106" t="n">
        <v>97548</v>
      </c>
      <c r="G101" s="107" t="n">
        <v>3610</v>
      </c>
      <c r="H101" s="107" t="n">
        <v>54472</v>
      </c>
      <c r="I101" s="107" t="n">
        <v>2062</v>
      </c>
      <c r="J101" s="107" t="n">
        <v>54893</v>
      </c>
      <c r="K101" s="107" t="n">
        <v>-10</v>
      </c>
      <c r="L101" s="107" t="n">
        <v>2658</v>
      </c>
      <c r="M101" s="107" t="n">
        <v>175011</v>
      </c>
      <c r="N101" s="107" t="n">
        <v>145174</v>
      </c>
      <c r="O101" s="107" t="n">
        <v>8383</v>
      </c>
      <c r="P101" s="107" t="n">
        <v>186052</v>
      </c>
      <c r="Q101" s="107" t="n">
        <v>672</v>
      </c>
      <c r="R101" s="107" t="n">
        <v>16813</v>
      </c>
      <c r="S101" s="107" t="n">
        <v>140837</v>
      </c>
      <c r="T101" s="107" t="n">
        <v>3903</v>
      </c>
      <c r="U101" s="107" t="n">
        <v>9255</v>
      </c>
      <c r="AN101" s="61"/>
      <c r="AO101" s="61"/>
      <c r="AP101" s="61"/>
      <c r="AQ101" s="61"/>
      <c r="AR101" s="61"/>
      <c r="AS101" s="61"/>
      <c r="AT101" s="61"/>
      <c r="AU101" s="61"/>
      <c r="AV101" s="61"/>
      <c r="AW101" s="61"/>
      <c r="AX101" s="61"/>
      <c r="AY101" s="61"/>
      <c r="AZ101" s="61"/>
      <c r="BA101" s="61"/>
      <c r="BB101" s="61"/>
      <c r="BC101" s="61"/>
    </row>
    <row r="102" customFormat="false" ht="14.25" hidden="false" customHeight="false" outlineLevel="0" collapsed="false">
      <c r="B102" s="104" t="n">
        <v>20</v>
      </c>
      <c r="C102" s="81" t="s">
        <v>284</v>
      </c>
      <c r="D102" s="108" t="n">
        <v>4</v>
      </c>
      <c r="E102" s="109" t="s">
        <v>644</v>
      </c>
      <c r="F102" s="106" t="n">
        <v>5082</v>
      </c>
      <c r="G102" s="107" t="n">
        <v>428</v>
      </c>
      <c r="H102" s="107" t="n">
        <v>1643</v>
      </c>
      <c r="I102" s="107" t="n">
        <v>118</v>
      </c>
      <c r="J102" s="107" t="n">
        <v>3737</v>
      </c>
      <c r="K102" s="107" t="n">
        <v>242</v>
      </c>
      <c r="L102" s="107" t="n">
        <v>194</v>
      </c>
      <c r="M102" s="107" t="n">
        <v>5185</v>
      </c>
      <c r="N102" s="107" t="n">
        <v>189</v>
      </c>
      <c r="O102" s="107" t="n">
        <v>-464</v>
      </c>
      <c r="P102" s="107" t="n">
        <v>4915</v>
      </c>
      <c r="Q102" s="107" t="n">
        <v>96</v>
      </c>
      <c r="R102" s="107" t="n">
        <v>371</v>
      </c>
      <c r="S102" s="107" t="n">
        <v>2834</v>
      </c>
      <c r="T102" s="107" t="n">
        <v>266</v>
      </c>
      <c r="U102" s="107" t="n">
        <v>499</v>
      </c>
      <c r="AN102" s="61"/>
      <c r="AO102" s="61"/>
      <c r="AP102" s="61"/>
      <c r="AQ102" s="61"/>
      <c r="AR102" s="61"/>
      <c r="AS102" s="61"/>
      <c r="AT102" s="61"/>
      <c r="AU102" s="61"/>
      <c r="AV102" s="61"/>
      <c r="AW102" s="61"/>
      <c r="AX102" s="61"/>
      <c r="AY102" s="61"/>
      <c r="AZ102" s="61"/>
      <c r="BA102" s="61"/>
      <c r="BB102" s="61"/>
      <c r="BC102" s="61"/>
    </row>
    <row r="103" customFormat="false" ht="14.25" hidden="false" customHeight="false" outlineLevel="0" collapsed="false">
      <c r="B103" s="104" t="n">
        <v>20</v>
      </c>
      <c r="C103" s="81" t="s">
        <v>284</v>
      </c>
      <c r="D103" s="108" t="n">
        <v>5</v>
      </c>
      <c r="E103" s="109" t="s">
        <v>645</v>
      </c>
      <c r="F103" s="106" t="n">
        <v>8914</v>
      </c>
      <c r="G103" s="107" t="n">
        <v>373</v>
      </c>
      <c r="H103" s="107" t="n">
        <v>4874</v>
      </c>
      <c r="I103" s="107" t="n">
        <v>83</v>
      </c>
      <c r="J103" s="107" t="n">
        <v>6517</v>
      </c>
      <c r="K103" s="107" t="n">
        <v>304</v>
      </c>
      <c r="L103" s="107" t="n">
        <v>751</v>
      </c>
      <c r="M103" s="107" t="n">
        <v>9086</v>
      </c>
      <c r="N103" s="107" t="n">
        <v>2095</v>
      </c>
      <c r="O103" s="107" t="n">
        <v>200</v>
      </c>
      <c r="P103" s="107" t="n">
        <v>10038</v>
      </c>
      <c r="Q103" s="107" t="n">
        <v>357</v>
      </c>
      <c r="R103" s="107" t="n">
        <v>1536</v>
      </c>
      <c r="S103" s="107" t="n">
        <v>7047</v>
      </c>
      <c r="T103" s="107" t="n">
        <v>951</v>
      </c>
      <c r="U103" s="107" t="n">
        <v>1647</v>
      </c>
      <c r="AN103" s="61"/>
      <c r="AO103" s="61"/>
      <c r="AP103" s="61"/>
      <c r="AQ103" s="61"/>
      <c r="AR103" s="61"/>
      <c r="AS103" s="61"/>
      <c r="AT103" s="61"/>
      <c r="AU103" s="61"/>
      <c r="AV103" s="61"/>
      <c r="AW103" s="61"/>
      <c r="AX103" s="61"/>
      <c r="AY103" s="61"/>
      <c r="AZ103" s="61"/>
      <c r="BA103" s="61"/>
      <c r="BB103" s="61"/>
      <c r="BC103" s="61"/>
    </row>
    <row r="104" customFormat="false" ht="14.25" hidden="false" customHeight="false" outlineLevel="0" collapsed="false">
      <c r="B104" s="104" t="n">
        <v>20</v>
      </c>
      <c r="C104" s="81" t="s">
        <v>284</v>
      </c>
      <c r="D104" s="108" t="n">
        <v>6</v>
      </c>
      <c r="E104" s="109" t="s">
        <v>646</v>
      </c>
      <c r="F104" s="106" t="n">
        <v>17520</v>
      </c>
      <c r="G104" s="107" t="n">
        <v>280</v>
      </c>
      <c r="H104" s="107" t="n">
        <v>10099</v>
      </c>
      <c r="I104" s="107" t="n">
        <v>317</v>
      </c>
      <c r="J104" s="107" t="n">
        <v>7981</v>
      </c>
      <c r="K104" s="107" t="n">
        <v>192</v>
      </c>
      <c r="L104" s="107" t="n">
        <v>472</v>
      </c>
      <c r="M104" s="107" t="n">
        <v>17082</v>
      </c>
      <c r="N104" s="107" t="n">
        <v>11184</v>
      </c>
      <c r="O104" s="107" t="n">
        <v>494</v>
      </c>
      <c r="P104" s="107" t="n">
        <v>18048</v>
      </c>
      <c r="Q104" s="107" t="n">
        <v>163</v>
      </c>
      <c r="R104" s="107" t="n">
        <v>2275</v>
      </c>
      <c r="S104" s="107" t="n">
        <v>14734</v>
      </c>
      <c r="T104" s="107" t="n">
        <v>805</v>
      </c>
      <c r="U104" s="107" t="n">
        <v>2556</v>
      </c>
      <c r="AN104" s="61"/>
      <c r="AO104" s="61"/>
      <c r="AP104" s="61"/>
      <c r="AQ104" s="61"/>
      <c r="AR104" s="61"/>
      <c r="AS104" s="61"/>
      <c r="AT104" s="61"/>
      <c r="AU104" s="61"/>
      <c r="AV104" s="61"/>
      <c r="AW104" s="61"/>
      <c r="AX104" s="61"/>
      <c r="AY104" s="61"/>
      <c r="AZ104" s="61"/>
      <c r="BA104" s="61"/>
      <c r="BB104" s="61"/>
      <c r="BC104" s="61"/>
    </row>
    <row r="105" customFormat="false" ht="14.25" hidden="false" customHeight="false" outlineLevel="0" collapsed="false">
      <c r="B105" s="104" t="n">
        <v>20</v>
      </c>
      <c r="C105" s="81" t="s">
        <v>284</v>
      </c>
      <c r="D105" s="108" t="n">
        <v>7</v>
      </c>
      <c r="E105" s="109" t="s">
        <v>647</v>
      </c>
      <c r="F105" s="106" t="n">
        <v>9076</v>
      </c>
      <c r="G105" s="107" t="n">
        <v>897</v>
      </c>
      <c r="H105" s="107" t="n">
        <v>5385</v>
      </c>
      <c r="I105" s="107" t="n">
        <v>144</v>
      </c>
      <c r="J105" s="107" t="n">
        <v>4558</v>
      </c>
      <c r="K105" s="107" t="n">
        <v>157</v>
      </c>
      <c r="L105" s="107" t="n">
        <v>132</v>
      </c>
      <c r="M105" s="107" t="n">
        <v>13945</v>
      </c>
      <c r="N105" s="107" t="n">
        <v>9063</v>
      </c>
      <c r="O105" s="107" t="n">
        <v>185</v>
      </c>
      <c r="P105" s="107" t="n">
        <v>14262</v>
      </c>
      <c r="Q105" s="107" t="s">
        <v>637</v>
      </c>
      <c r="R105" s="107" t="n">
        <v>3273</v>
      </c>
      <c r="S105" s="107" t="n">
        <v>9106</v>
      </c>
      <c r="T105" s="107" t="n">
        <v>1020</v>
      </c>
      <c r="U105" s="107" t="n">
        <v>1398</v>
      </c>
      <c r="AN105" s="61"/>
      <c r="AO105" s="61"/>
      <c r="AP105" s="61"/>
      <c r="AQ105" s="61"/>
      <c r="AR105" s="61"/>
      <c r="AS105" s="61"/>
      <c r="AT105" s="61"/>
      <c r="AU105" s="61"/>
      <c r="AV105" s="61"/>
      <c r="AW105" s="61"/>
      <c r="AX105" s="61"/>
      <c r="AY105" s="61"/>
      <c r="AZ105" s="61"/>
      <c r="BA105" s="61"/>
      <c r="BB105" s="61"/>
      <c r="BC105" s="61"/>
    </row>
    <row r="106" customFormat="false" ht="14.25" hidden="false" customHeight="false" outlineLevel="0" collapsed="false">
      <c r="B106" s="104" t="n">
        <v>20</v>
      </c>
      <c r="C106" s="81" t="s">
        <v>284</v>
      </c>
      <c r="D106" s="108" t="n">
        <v>8</v>
      </c>
      <c r="E106" s="109" t="s">
        <v>648</v>
      </c>
      <c r="F106" s="106" t="n">
        <v>6913</v>
      </c>
      <c r="G106" s="107" t="n">
        <v>413</v>
      </c>
      <c r="H106" s="107" t="n">
        <v>5403</v>
      </c>
      <c r="I106" s="107" t="n">
        <v>-257</v>
      </c>
      <c r="J106" s="107" t="n">
        <v>2943</v>
      </c>
      <c r="K106" s="107" t="n">
        <v>68</v>
      </c>
      <c r="L106" s="107" t="n">
        <v>255</v>
      </c>
      <c r="M106" s="107" t="n">
        <v>16582</v>
      </c>
      <c r="N106" s="107" t="n">
        <v>12798</v>
      </c>
      <c r="O106" s="107" t="n">
        <v>-1593</v>
      </c>
      <c r="P106" s="107" t="n">
        <v>15245</v>
      </c>
      <c r="Q106" s="107" t="n">
        <v>27</v>
      </c>
      <c r="R106" s="107" t="n">
        <v>2076</v>
      </c>
      <c r="S106" s="107" t="n">
        <v>11164</v>
      </c>
      <c r="T106" s="107" t="n">
        <v>149</v>
      </c>
      <c r="U106" s="107" t="n">
        <v>694</v>
      </c>
      <c r="AN106" s="61"/>
      <c r="AO106" s="61"/>
      <c r="AP106" s="61"/>
      <c r="AQ106" s="61"/>
      <c r="AR106" s="61"/>
      <c r="AS106" s="61"/>
      <c r="AT106" s="61"/>
      <c r="AU106" s="61"/>
      <c r="AV106" s="61"/>
      <c r="AW106" s="61"/>
      <c r="AX106" s="61"/>
      <c r="AY106" s="61"/>
      <c r="AZ106" s="61"/>
      <c r="BA106" s="61"/>
      <c r="BB106" s="61"/>
      <c r="BC106" s="61"/>
    </row>
    <row r="107" customFormat="false" ht="14.25" hidden="false" customHeight="false" outlineLevel="0" collapsed="false">
      <c r="B107" s="104" t="n">
        <v>20</v>
      </c>
      <c r="C107" s="81" t="s">
        <v>284</v>
      </c>
      <c r="D107" s="108" t="n">
        <v>9</v>
      </c>
      <c r="E107" s="109" t="s">
        <v>649</v>
      </c>
      <c r="F107" s="106" t="n">
        <v>20213</v>
      </c>
      <c r="G107" s="107" t="n">
        <v>2</v>
      </c>
      <c r="H107" s="107" t="n">
        <v>10000</v>
      </c>
      <c r="I107" s="107" t="n">
        <v>-379</v>
      </c>
      <c r="J107" s="107" t="n">
        <v>8378</v>
      </c>
      <c r="K107" s="107" t="n">
        <v>989</v>
      </c>
      <c r="L107" s="107" t="n">
        <v>716</v>
      </c>
      <c r="M107" s="107" t="n">
        <v>41997</v>
      </c>
      <c r="N107" s="107" t="n">
        <v>28361</v>
      </c>
      <c r="O107" s="107" t="n">
        <v>-3791</v>
      </c>
      <c r="P107" s="107" t="n">
        <v>38922</v>
      </c>
      <c r="Q107" s="107" t="n">
        <v>22</v>
      </c>
      <c r="R107" s="107" t="n">
        <v>2225</v>
      </c>
      <c r="S107" s="107" t="n">
        <v>32531</v>
      </c>
      <c r="T107" s="107" t="n">
        <v>705</v>
      </c>
      <c r="U107" s="107" t="n">
        <v>1862</v>
      </c>
      <c r="AN107" s="61"/>
      <c r="AO107" s="61"/>
      <c r="AP107" s="61"/>
      <c r="AQ107" s="61"/>
      <c r="AR107" s="61"/>
      <c r="AS107" s="61"/>
      <c r="AT107" s="61"/>
      <c r="AU107" s="61"/>
      <c r="AV107" s="61"/>
      <c r="AW107" s="61"/>
      <c r="AX107" s="61"/>
      <c r="AY107" s="61"/>
      <c r="AZ107" s="61"/>
      <c r="BA107" s="61"/>
      <c r="BB107" s="61"/>
      <c r="BC107" s="61"/>
    </row>
    <row r="108" customFormat="false" ht="14.25" hidden="false" customHeight="false" outlineLevel="0" collapsed="false">
      <c r="B108" s="104" t="n">
        <v>20</v>
      </c>
      <c r="C108" s="81" t="s">
        <v>284</v>
      </c>
      <c r="D108" s="108" t="n">
        <v>10</v>
      </c>
      <c r="E108" s="109" t="s">
        <v>650</v>
      </c>
      <c r="F108" s="106" t="n">
        <v>29830</v>
      </c>
      <c r="G108" s="107" t="n">
        <v>1218</v>
      </c>
      <c r="H108" s="107" t="n">
        <v>17070</v>
      </c>
      <c r="I108" s="107" t="n">
        <v>2037</v>
      </c>
      <c r="J108" s="107" t="n">
        <v>20778</v>
      </c>
      <c r="K108" s="107" t="n">
        <v>-1961</v>
      </c>
      <c r="L108" s="107" t="n">
        <v>138</v>
      </c>
      <c r="M108" s="107" t="n">
        <v>71133</v>
      </c>
      <c r="N108" s="107" t="n">
        <v>81483</v>
      </c>
      <c r="O108" s="107" t="n">
        <v>13351</v>
      </c>
      <c r="P108" s="107" t="n">
        <v>84622</v>
      </c>
      <c r="Q108" s="107" t="n">
        <v>6</v>
      </c>
      <c r="R108" s="107" t="n">
        <v>5058</v>
      </c>
      <c r="S108" s="107" t="n">
        <v>63421</v>
      </c>
      <c r="T108" s="107" t="n">
        <v>6</v>
      </c>
      <c r="U108" s="107" t="n">
        <v>598</v>
      </c>
      <c r="AN108" s="61"/>
      <c r="AO108" s="61"/>
      <c r="AP108" s="61"/>
      <c r="AQ108" s="61"/>
      <c r="AR108" s="61"/>
      <c r="AS108" s="61"/>
      <c r="AT108" s="61"/>
      <c r="AU108" s="61"/>
      <c r="AV108" s="61"/>
      <c r="AW108" s="61"/>
      <c r="AX108" s="61"/>
      <c r="AY108" s="61"/>
      <c r="AZ108" s="61"/>
      <c r="BA108" s="61"/>
      <c r="BB108" s="61"/>
      <c r="BC108" s="61"/>
    </row>
    <row r="109" customFormat="false" ht="14.25" hidden="false" customHeight="false" outlineLevel="0" collapsed="false">
      <c r="B109" s="104" t="n">
        <v>21</v>
      </c>
      <c r="C109" s="81" t="s">
        <v>298</v>
      </c>
      <c r="D109" s="108" t="n">
        <v>0</v>
      </c>
      <c r="E109" s="110" t="s">
        <v>640</v>
      </c>
      <c r="F109" s="106" t="n">
        <v>15380</v>
      </c>
      <c r="G109" s="107" t="n">
        <v>410</v>
      </c>
      <c r="H109" s="107" t="n">
        <v>7297</v>
      </c>
      <c r="I109" s="107" t="n">
        <v>402</v>
      </c>
      <c r="J109" s="107" t="n">
        <v>10007</v>
      </c>
      <c r="K109" s="107" t="n">
        <v>-524</v>
      </c>
      <c r="L109" s="107" t="n">
        <v>272</v>
      </c>
      <c r="M109" s="107" t="n">
        <v>4548</v>
      </c>
      <c r="N109" s="107" t="n">
        <v>322</v>
      </c>
      <c r="O109" s="107" t="n">
        <v>48</v>
      </c>
      <c r="P109" s="107" t="n">
        <v>4867</v>
      </c>
      <c r="Q109" s="107" t="n">
        <v>432</v>
      </c>
      <c r="R109" s="107" t="n">
        <v>1163</v>
      </c>
      <c r="S109" s="107" t="n">
        <v>2246</v>
      </c>
      <c r="T109" s="107" t="n">
        <v>222</v>
      </c>
      <c r="U109" s="107" t="n">
        <v>524</v>
      </c>
      <c r="AN109" s="61"/>
      <c r="AO109" s="61"/>
      <c r="AP109" s="61"/>
      <c r="AQ109" s="61"/>
      <c r="AR109" s="61"/>
      <c r="AS109" s="61"/>
      <c r="AT109" s="61"/>
      <c r="AU109" s="61"/>
      <c r="AV109" s="61"/>
      <c r="AW109" s="61"/>
      <c r="AX109" s="61"/>
      <c r="AY109" s="61"/>
      <c r="AZ109" s="61"/>
      <c r="BA109" s="61"/>
      <c r="BB109" s="61"/>
      <c r="BC109" s="61"/>
    </row>
    <row r="110" customFormat="false" ht="14.25" hidden="false" customHeight="false" outlineLevel="0" collapsed="false">
      <c r="B110" s="104" t="n">
        <v>21</v>
      </c>
      <c r="C110" s="81" t="s">
        <v>298</v>
      </c>
      <c r="D110" s="108" t="n">
        <v>4</v>
      </c>
      <c r="E110" s="109" t="s">
        <v>644</v>
      </c>
      <c r="F110" s="106" t="n">
        <v>4257</v>
      </c>
      <c r="G110" s="107" t="n">
        <v>106</v>
      </c>
      <c r="H110" s="107" t="n">
        <v>2072</v>
      </c>
      <c r="I110" s="107" t="n">
        <v>299</v>
      </c>
      <c r="J110" s="107" t="n">
        <v>3004</v>
      </c>
      <c r="K110" s="107" t="n">
        <v>-338</v>
      </c>
      <c r="L110" s="107" t="n">
        <v>255</v>
      </c>
      <c r="M110" s="107" t="n">
        <v>1872</v>
      </c>
      <c r="N110" s="107" t="n">
        <v>86</v>
      </c>
      <c r="O110" s="107" t="n">
        <v>84</v>
      </c>
      <c r="P110" s="107" t="n">
        <v>2211</v>
      </c>
      <c r="Q110" s="107" t="n">
        <v>341</v>
      </c>
      <c r="R110" s="107" t="n">
        <v>696</v>
      </c>
      <c r="S110" s="107" t="n">
        <v>690</v>
      </c>
      <c r="T110" s="107" t="n">
        <v>54</v>
      </c>
      <c r="U110" s="107" t="n">
        <v>90</v>
      </c>
      <c r="AN110" s="61"/>
      <c r="AO110" s="61"/>
      <c r="AP110" s="61"/>
      <c r="AQ110" s="61"/>
      <c r="AR110" s="61"/>
      <c r="AS110" s="61"/>
      <c r="AT110" s="61"/>
      <c r="AU110" s="61"/>
      <c r="AV110" s="61"/>
      <c r="AW110" s="61"/>
      <c r="AX110" s="61"/>
      <c r="AY110" s="61"/>
      <c r="AZ110" s="61"/>
      <c r="BA110" s="61"/>
      <c r="BB110" s="61"/>
      <c r="BC110" s="61"/>
    </row>
    <row r="111" customFormat="false" ht="14.25" hidden="false" customHeight="false" outlineLevel="0" collapsed="false">
      <c r="B111" s="104" t="n">
        <v>21</v>
      </c>
      <c r="C111" s="81" t="s">
        <v>298</v>
      </c>
      <c r="D111" s="108" t="n">
        <v>5</v>
      </c>
      <c r="E111" s="109" t="s">
        <v>645</v>
      </c>
      <c r="F111" s="106" t="n">
        <v>5878</v>
      </c>
      <c r="G111" s="107" t="n">
        <v>323</v>
      </c>
      <c r="H111" s="107" t="n">
        <v>2537</v>
      </c>
      <c r="I111" s="107" t="n">
        <v>106</v>
      </c>
      <c r="J111" s="107" t="n">
        <v>3674</v>
      </c>
      <c r="K111" s="107" t="n">
        <v>257</v>
      </c>
      <c r="L111" s="107" t="n">
        <v>16</v>
      </c>
      <c r="M111" s="107" t="n">
        <v>723</v>
      </c>
      <c r="N111" s="107" t="n">
        <v>6</v>
      </c>
      <c r="O111" s="107" t="n">
        <v>0</v>
      </c>
      <c r="P111" s="107" t="n">
        <v>738</v>
      </c>
      <c r="Q111" s="107" t="n">
        <v>72</v>
      </c>
      <c r="R111" s="107" t="n">
        <v>64</v>
      </c>
      <c r="S111" s="107" t="n">
        <v>600</v>
      </c>
      <c r="T111" s="107" t="n">
        <v>78</v>
      </c>
      <c r="U111" s="107" t="n">
        <v>303</v>
      </c>
      <c r="AN111" s="61"/>
      <c r="AO111" s="61"/>
      <c r="AP111" s="61"/>
      <c r="AQ111" s="61"/>
      <c r="AR111" s="61"/>
      <c r="AS111" s="61"/>
      <c r="AT111" s="61"/>
      <c r="AU111" s="61"/>
      <c r="AV111" s="61"/>
      <c r="AW111" s="61"/>
      <c r="AX111" s="61"/>
      <c r="AY111" s="61"/>
      <c r="AZ111" s="61"/>
      <c r="BA111" s="61"/>
      <c r="BB111" s="61"/>
      <c r="BC111" s="61"/>
    </row>
    <row r="112" customFormat="false" ht="14.25" hidden="false" customHeight="false" outlineLevel="0" collapsed="false">
      <c r="B112" s="104" t="n">
        <v>21</v>
      </c>
      <c r="C112" s="81" t="s">
        <v>298</v>
      </c>
      <c r="D112" s="108" t="n">
        <v>6</v>
      </c>
      <c r="E112" s="109" t="s">
        <v>646</v>
      </c>
      <c r="F112" s="106" t="n">
        <v>3350</v>
      </c>
      <c r="G112" s="107" t="n">
        <v>321</v>
      </c>
      <c r="H112" s="107" t="n">
        <v>1659</v>
      </c>
      <c r="I112" s="107" t="n">
        <v>116</v>
      </c>
      <c r="J112" s="107" t="n">
        <v>1970</v>
      </c>
      <c r="K112" s="107" t="n">
        <v>-330</v>
      </c>
      <c r="L112" s="107" t="n">
        <v>1</v>
      </c>
      <c r="M112" s="107" t="n">
        <v>861</v>
      </c>
      <c r="N112" s="107" t="n">
        <v>191</v>
      </c>
      <c r="O112" s="107" t="n">
        <v>7</v>
      </c>
      <c r="P112" s="107" t="n">
        <v>869</v>
      </c>
      <c r="Q112" s="107" t="n">
        <v>19</v>
      </c>
      <c r="R112" s="107" t="n">
        <v>279</v>
      </c>
      <c r="S112" s="107" t="n">
        <v>614</v>
      </c>
      <c r="T112" s="107" t="n">
        <v>76</v>
      </c>
      <c r="U112" s="107" t="n">
        <v>59</v>
      </c>
      <c r="AN112" s="61"/>
      <c r="AO112" s="61"/>
      <c r="AP112" s="61"/>
      <c r="AQ112" s="61"/>
      <c r="AR112" s="61"/>
      <c r="AS112" s="61"/>
      <c r="AT112" s="61"/>
      <c r="AU112" s="61"/>
      <c r="AV112" s="61"/>
      <c r="AW112" s="61"/>
      <c r="AX112" s="61"/>
      <c r="AY112" s="61"/>
      <c r="AZ112" s="61"/>
      <c r="BA112" s="61"/>
      <c r="BB112" s="61"/>
      <c r="BC112" s="61"/>
    </row>
    <row r="113" customFormat="false" ht="14.25" hidden="false" customHeight="false" outlineLevel="0" collapsed="false">
      <c r="B113" s="104" t="n">
        <v>21</v>
      </c>
      <c r="C113" s="81" t="s">
        <v>298</v>
      </c>
      <c r="D113" s="108" t="n">
        <v>7</v>
      </c>
      <c r="E113" s="109" t="s">
        <v>647</v>
      </c>
      <c r="F113" s="106" t="s">
        <v>368</v>
      </c>
      <c r="G113" s="107" t="s">
        <v>368</v>
      </c>
      <c r="H113" s="107" t="s">
        <v>368</v>
      </c>
      <c r="I113" s="107" t="s">
        <v>368</v>
      </c>
      <c r="J113" s="107" t="s">
        <v>368</v>
      </c>
      <c r="K113" s="107" t="s">
        <v>368</v>
      </c>
      <c r="L113" s="107" t="s">
        <v>368</v>
      </c>
      <c r="M113" s="107" t="s">
        <v>368</v>
      </c>
      <c r="N113" s="107" t="s">
        <v>368</v>
      </c>
      <c r="O113" s="107" t="s">
        <v>368</v>
      </c>
      <c r="P113" s="107" t="s">
        <v>368</v>
      </c>
      <c r="Q113" s="107" t="s">
        <v>368</v>
      </c>
      <c r="R113" s="107" t="s">
        <v>368</v>
      </c>
      <c r="S113" s="107" t="s">
        <v>368</v>
      </c>
      <c r="T113" s="107" t="s">
        <v>368</v>
      </c>
      <c r="U113" s="107" t="s">
        <v>368</v>
      </c>
      <c r="AN113" s="61"/>
      <c r="AO113" s="61"/>
      <c r="AP113" s="61"/>
      <c r="AQ113" s="61"/>
      <c r="AR113" s="61"/>
      <c r="AS113" s="61"/>
      <c r="AT113" s="61"/>
      <c r="AU113" s="61"/>
      <c r="AV113" s="61"/>
      <c r="AW113" s="61"/>
      <c r="AX113" s="61"/>
      <c r="AY113" s="61"/>
      <c r="AZ113" s="61"/>
      <c r="BA113" s="61"/>
      <c r="BB113" s="61"/>
      <c r="BC113" s="61"/>
    </row>
    <row r="114" customFormat="false" ht="14.25" hidden="false" customHeight="false" outlineLevel="0" collapsed="false">
      <c r="B114" s="104" t="n">
        <v>21</v>
      </c>
      <c r="C114" s="81" t="s">
        <v>298</v>
      </c>
      <c r="D114" s="108" t="n">
        <v>8</v>
      </c>
      <c r="E114" s="109" t="s">
        <v>648</v>
      </c>
      <c r="F114" s="106" t="s">
        <v>368</v>
      </c>
      <c r="G114" s="107" t="s">
        <v>368</v>
      </c>
      <c r="H114" s="107" t="s">
        <v>368</v>
      </c>
      <c r="I114" s="107" t="s">
        <v>368</v>
      </c>
      <c r="J114" s="107" t="s">
        <v>368</v>
      </c>
      <c r="K114" s="107" t="s">
        <v>368</v>
      </c>
      <c r="L114" s="107" t="s">
        <v>368</v>
      </c>
      <c r="M114" s="107" t="s">
        <v>368</v>
      </c>
      <c r="N114" s="107" t="s">
        <v>368</v>
      </c>
      <c r="O114" s="107" t="s">
        <v>368</v>
      </c>
      <c r="P114" s="107" t="s">
        <v>368</v>
      </c>
      <c r="Q114" s="107" t="s">
        <v>368</v>
      </c>
      <c r="R114" s="107" t="s">
        <v>368</v>
      </c>
      <c r="S114" s="107" t="s">
        <v>368</v>
      </c>
      <c r="T114" s="107" t="s">
        <v>368</v>
      </c>
      <c r="U114" s="107" t="s">
        <v>368</v>
      </c>
      <c r="AN114" s="61"/>
      <c r="AO114" s="61"/>
      <c r="AP114" s="61"/>
      <c r="AQ114" s="61"/>
      <c r="AR114" s="61"/>
      <c r="AS114" s="61"/>
      <c r="AT114" s="61"/>
      <c r="AU114" s="61"/>
      <c r="AV114" s="61"/>
      <c r="AW114" s="61"/>
      <c r="AX114" s="61"/>
      <c r="AY114" s="61"/>
      <c r="AZ114" s="61"/>
      <c r="BA114" s="61"/>
      <c r="BB114" s="61"/>
      <c r="BC114" s="61"/>
    </row>
    <row r="115" customFormat="false" ht="14.25" hidden="false" customHeight="false" outlineLevel="0" collapsed="false">
      <c r="B115" s="104" t="n">
        <v>22</v>
      </c>
      <c r="C115" s="81" t="s">
        <v>309</v>
      </c>
      <c r="D115" s="108" t="n">
        <v>0</v>
      </c>
      <c r="E115" s="110" t="s">
        <v>640</v>
      </c>
      <c r="F115" s="106" t="n">
        <v>391209</v>
      </c>
      <c r="G115" s="107" t="n">
        <v>45684</v>
      </c>
      <c r="H115" s="107" t="n">
        <v>183900</v>
      </c>
      <c r="I115" s="107" t="n">
        <v>9371</v>
      </c>
      <c r="J115" s="107" t="n">
        <v>164659</v>
      </c>
      <c r="K115" s="107" t="n">
        <v>7495</v>
      </c>
      <c r="L115" s="107" t="n">
        <v>10680</v>
      </c>
      <c r="M115" s="107" t="n">
        <v>474047</v>
      </c>
      <c r="N115" s="107" t="n">
        <v>363635</v>
      </c>
      <c r="O115" s="107" t="n">
        <v>11204</v>
      </c>
      <c r="P115" s="107" t="n">
        <v>495931</v>
      </c>
      <c r="Q115" s="107" t="n">
        <v>9927</v>
      </c>
      <c r="R115" s="107" t="n">
        <v>62039</v>
      </c>
      <c r="S115" s="107" t="n">
        <v>371426</v>
      </c>
      <c r="T115" s="107" t="n">
        <v>17718</v>
      </c>
      <c r="U115" s="107" t="n">
        <v>27956</v>
      </c>
      <c r="AN115" s="61"/>
      <c r="AO115" s="61"/>
      <c r="AP115" s="61"/>
      <c r="AQ115" s="61"/>
      <c r="AR115" s="61"/>
      <c r="AS115" s="61"/>
      <c r="AT115" s="61"/>
      <c r="AU115" s="61"/>
      <c r="AV115" s="61"/>
      <c r="AW115" s="61"/>
      <c r="AX115" s="61"/>
      <c r="AY115" s="61"/>
      <c r="AZ115" s="61"/>
      <c r="BA115" s="61"/>
      <c r="BB115" s="61"/>
      <c r="BC115" s="61"/>
    </row>
    <row r="116" customFormat="false" ht="14.25" hidden="false" customHeight="false" outlineLevel="0" collapsed="false">
      <c r="B116" s="104" t="n">
        <v>22</v>
      </c>
      <c r="C116" s="81" t="s">
        <v>309</v>
      </c>
      <c r="D116" s="108" t="n">
        <v>4</v>
      </c>
      <c r="E116" s="109" t="s">
        <v>644</v>
      </c>
      <c r="F116" s="106" t="n">
        <v>56639</v>
      </c>
      <c r="G116" s="107" t="n">
        <v>2128</v>
      </c>
      <c r="H116" s="107" t="n">
        <v>8670</v>
      </c>
      <c r="I116" s="107" t="n">
        <v>72</v>
      </c>
      <c r="J116" s="107" t="n">
        <v>18290</v>
      </c>
      <c r="K116" s="107" t="n">
        <v>591</v>
      </c>
      <c r="L116" s="107" t="n">
        <v>3205</v>
      </c>
      <c r="M116" s="107" t="n">
        <v>30277</v>
      </c>
      <c r="N116" s="107" t="n">
        <v>5617</v>
      </c>
      <c r="O116" s="107" t="n">
        <v>-1028</v>
      </c>
      <c r="P116" s="107" t="n">
        <v>32453</v>
      </c>
      <c r="Q116" s="107" t="n">
        <v>710</v>
      </c>
      <c r="R116" s="107" t="n">
        <v>4140</v>
      </c>
      <c r="S116" s="107" t="n">
        <v>27041</v>
      </c>
      <c r="T116" s="107" t="n">
        <v>2372</v>
      </c>
      <c r="U116" s="107" t="n">
        <v>4241</v>
      </c>
      <c r="AN116" s="61"/>
      <c r="AO116" s="61"/>
      <c r="AP116" s="61"/>
      <c r="AQ116" s="61"/>
      <c r="AR116" s="61"/>
      <c r="AS116" s="61"/>
      <c r="AT116" s="61"/>
      <c r="AU116" s="61"/>
      <c r="AV116" s="61"/>
      <c r="AW116" s="61"/>
      <c r="AX116" s="61"/>
      <c r="AY116" s="61"/>
      <c r="AZ116" s="61"/>
      <c r="BA116" s="61"/>
      <c r="BB116" s="61"/>
      <c r="BC116" s="61"/>
    </row>
    <row r="117" customFormat="false" ht="14.25" hidden="false" customHeight="false" outlineLevel="0" collapsed="false">
      <c r="B117" s="104" t="n">
        <v>22</v>
      </c>
      <c r="C117" s="81" t="s">
        <v>309</v>
      </c>
      <c r="D117" s="108" t="n">
        <v>5</v>
      </c>
      <c r="E117" s="109" t="s">
        <v>645</v>
      </c>
      <c r="F117" s="106" t="n">
        <v>85721</v>
      </c>
      <c r="G117" s="107" t="n">
        <v>3045</v>
      </c>
      <c r="H117" s="107" t="n">
        <v>25772</v>
      </c>
      <c r="I117" s="107" t="n">
        <v>2601</v>
      </c>
      <c r="J117" s="107" t="n">
        <v>33882</v>
      </c>
      <c r="K117" s="107" t="n">
        <v>3293</v>
      </c>
      <c r="L117" s="107" t="n">
        <v>2593</v>
      </c>
      <c r="M117" s="107" t="n">
        <v>51926</v>
      </c>
      <c r="N117" s="107" t="n">
        <v>31121</v>
      </c>
      <c r="O117" s="107" t="n">
        <v>3437</v>
      </c>
      <c r="P117" s="107" t="n">
        <v>57956</v>
      </c>
      <c r="Q117" s="107" t="n">
        <v>6547</v>
      </c>
      <c r="R117" s="107" t="n">
        <v>5666</v>
      </c>
      <c r="S117" s="107" t="n">
        <v>48541</v>
      </c>
      <c r="T117" s="107" t="n">
        <v>3253</v>
      </c>
      <c r="U117" s="107" t="n">
        <v>7546</v>
      </c>
      <c r="AN117" s="61"/>
      <c r="AO117" s="61"/>
      <c r="AP117" s="61"/>
      <c r="AQ117" s="61"/>
      <c r="AR117" s="61"/>
      <c r="AS117" s="61"/>
      <c r="AT117" s="61"/>
      <c r="AU117" s="61"/>
      <c r="AV117" s="61"/>
      <c r="AW117" s="61"/>
      <c r="AX117" s="61"/>
      <c r="AY117" s="61"/>
      <c r="AZ117" s="61"/>
      <c r="BA117" s="61"/>
      <c r="BB117" s="61"/>
      <c r="BC117" s="61"/>
    </row>
    <row r="118" customFormat="false" ht="14.25" hidden="false" customHeight="false" outlineLevel="0" collapsed="false">
      <c r="B118" s="104" t="n">
        <v>22</v>
      </c>
      <c r="C118" s="81" t="s">
        <v>309</v>
      </c>
      <c r="D118" s="108" t="n">
        <v>6</v>
      </c>
      <c r="E118" s="109" t="s">
        <v>646</v>
      </c>
      <c r="F118" s="106" t="n">
        <v>58252</v>
      </c>
      <c r="G118" s="107" t="n">
        <v>1977</v>
      </c>
      <c r="H118" s="107" t="n">
        <v>41212</v>
      </c>
      <c r="I118" s="107" t="n">
        <v>8073</v>
      </c>
      <c r="J118" s="107" t="n">
        <v>37631</v>
      </c>
      <c r="K118" s="107" t="n">
        <v>3567</v>
      </c>
      <c r="L118" s="107" t="n">
        <v>2118</v>
      </c>
      <c r="M118" s="107" t="n">
        <v>73827</v>
      </c>
      <c r="N118" s="107" t="n">
        <v>64860</v>
      </c>
      <c r="O118" s="107" t="n">
        <v>10204</v>
      </c>
      <c r="P118" s="107" t="n">
        <v>86150</v>
      </c>
      <c r="Q118" s="107" t="n">
        <v>1119</v>
      </c>
      <c r="R118" s="107" t="n">
        <v>16780</v>
      </c>
      <c r="S118" s="107" t="n">
        <v>66683</v>
      </c>
      <c r="T118" s="107" t="n">
        <v>3450</v>
      </c>
      <c r="U118" s="107" t="n">
        <v>7425</v>
      </c>
      <c r="AN118" s="61"/>
      <c r="AO118" s="61"/>
      <c r="AP118" s="61"/>
      <c r="AQ118" s="61"/>
      <c r="AR118" s="61"/>
      <c r="AS118" s="61"/>
      <c r="AT118" s="61"/>
      <c r="AU118" s="61"/>
      <c r="AV118" s="61"/>
      <c r="AW118" s="61"/>
      <c r="AX118" s="61"/>
      <c r="AY118" s="61"/>
      <c r="AZ118" s="61"/>
      <c r="BA118" s="61"/>
      <c r="BB118" s="61"/>
      <c r="BC118" s="61"/>
    </row>
    <row r="119" customFormat="false" ht="14.25" hidden="false" customHeight="false" outlineLevel="0" collapsed="false">
      <c r="B119" s="104" t="n">
        <v>22</v>
      </c>
      <c r="C119" s="81" t="s">
        <v>309</v>
      </c>
      <c r="D119" s="108" t="n">
        <v>7</v>
      </c>
      <c r="E119" s="109" t="s">
        <v>647</v>
      </c>
      <c r="F119" s="106" t="n">
        <v>26264</v>
      </c>
      <c r="G119" s="107" t="n">
        <v>1042</v>
      </c>
      <c r="H119" s="107" t="n">
        <v>21052</v>
      </c>
      <c r="I119" s="107" t="n">
        <v>1499</v>
      </c>
      <c r="J119" s="107" t="n">
        <v>19000</v>
      </c>
      <c r="K119" s="107" t="n">
        <v>-1950</v>
      </c>
      <c r="L119" s="107" t="n">
        <v>735</v>
      </c>
      <c r="M119" s="107" t="n">
        <v>54114</v>
      </c>
      <c r="N119" s="107" t="n">
        <v>33460</v>
      </c>
      <c r="O119" s="107" t="n">
        <v>-15725</v>
      </c>
      <c r="P119" s="107" t="n">
        <v>39124</v>
      </c>
      <c r="Q119" s="107" t="n">
        <v>784</v>
      </c>
      <c r="R119" s="107" t="n">
        <v>7817</v>
      </c>
      <c r="S119" s="107" t="n">
        <v>37254</v>
      </c>
      <c r="T119" s="107" t="n">
        <v>1064</v>
      </c>
      <c r="U119" s="107" t="n">
        <v>1655</v>
      </c>
      <c r="AN119" s="61"/>
      <c r="AO119" s="61"/>
      <c r="AP119" s="61"/>
      <c r="AQ119" s="61"/>
      <c r="AR119" s="61"/>
      <c r="AS119" s="61"/>
      <c r="AT119" s="61"/>
      <c r="AU119" s="61"/>
      <c r="AV119" s="61"/>
      <c r="AW119" s="61"/>
      <c r="AX119" s="61"/>
      <c r="AY119" s="61"/>
      <c r="AZ119" s="61"/>
      <c r="BA119" s="61"/>
      <c r="BB119" s="61"/>
      <c r="BC119" s="61"/>
    </row>
    <row r="120" customFormat="false" ht="14.25" hidden="false" customHeight="false" outlineLevel="0" collapsed="false">
      <c r="B120" s="104" t="n">
        <v>22</v>
      </c>
      <c r="C120" s="81" t="s">
        <v>309</v>
      </c>
      <c r="D120" s="108" t="n">
        <v>8</v>
      </c>
      <c r="E120" s="109" t="s">
        <v>648</v>
      </c>
      <c r="F120" s="106" t="n">
        <v>80469</v>
      </c>
      <c r="G120" s="107" t="n">
        <v>33320</v>
      </c>
      <c r="H120" s="107" t="n">
        <v>33883</v>
      </c>
      <c r="I120" s="107" t="n">
        <v>602</v>
      </c>
      <c r="J120" s="107" t="n">
        <v>17629</v>
      </c>
      <c r="K120" s="107" t="n">
        <v>2253</v>
      </c>
      <c r="L120" s="107" t="n">
        <v>330</v>
      </c>
      <c r="M120" s="107" t="n">
        <v>87953</v>
      </c>
      <c r="N120" s="107" t="n">
        <v>82891</v>
      </c>
      <c r="O120" s="107" t="n">
        <v>-7267</v>
      </c>
      <c r="P120" s="107" t="n">
        <v>81016</v>
      </c>
      <c r="Q120" s="107" t="n">
        <v>707</v>
      </c>
      <c r="R120" s="107" t="n">
        <v>8399</v>
      </c>
      <c r="S120" s="107" t="n">
        <v>84901</v>
      </c>
      <c r="T120" s="107" t="n">
        <v>6168</v>
      </c>
      <c r="U120" s="107" t="n">
        <v>3642</v>
      </c>
      <c r="AN120" s="61"/>
      <c r="AO120" s="61"/>
      <c r="AP120" s="61"/>
      <c r="AQ120" s="61"/>
      <c r="AR120" s="61"/>
      <c r="AS120" s="61"/>
      <c r="AT120" s="61"/>
      <c r="AU120" s="61"/>
      <c r="AV120" s="61"/>
      <c r="AW120" s="61"/>
      <c r="AX120" s="61"/>
      <c r="AY120" s="61"/>
      <c r="AZ120" s="61"/>
      <c r="BA120" s="61"/>
      <c r="BB120" s="61"/>
      <c r="BC120" s="61"/>
    </row>
    <row r="121" customFormat="false" ht="14.25" hidden="false" customHeight="false" outlineLevel="0" collapsed="false">
      <c r="B121" s="104" t="n">
        <v>22</v>
      </c>
      <c r="C121" s="81" t="s">
        <v>309</v>
      </c>
      <c r="D121" s="108" t="n">
        <v>9</v>
      </c>
      <c r="E121" s="109" t="s">
        <v>649</v>
      </c>
      <c r="F121" s="106" t="n">
        <v>56102</v>
      </c>
      <c r="G121" s="107" t="n">
        <v>924</v>
      </c>
      <c r="H121" s="107" t="n">
        <v>30821</v>
      </c>
      <c r="I121" s="107" t="n">
        <v>-1555</v>
      </c>
      <c r="J121" s="107" t="n">
        <v>18042</v>
      </c>
      <c r="K121" s="107" t="n">
        <v>-1346</v>
      </c>
      <c r="L121" s="107" t="n">
        <v>921</v>
      </c>
      <c r="M121" s="107" t="n">
        <v>114070</v>
      </c>
      <c r="N121" s="107" t="n">
        <v>83446</v>
      </c>
      <c r="O121" s="107" t="n">
        <v>-10049</v>
      </c>
      <c r="P121" s="107" t="n">
        <v>104943</v>
      </c>
      <c r="Q121" s="107" t="n">
        <v>13</v>
      </c>
      <c r="R121" s="107" t="n">
        <v>7174</v>
      </c>
      <c r="S121" s="107" t="n">
        <v>57415</v>
      </c>
      <c r="T121" s="107" t="n">
        <v>852</v>
      </c>
      <c r="U121" s="107" t="n">
        <v>2121</v>
      </c>
      <c r="AN121" s="61"/>
      <c r="AO121" s="61"/>
      <c r="AP121" s="61"/>
      <c r="AQ121" s="61"/>
      <c r="AR121" s="61"/>
      <c r="AS121" s="61"/>
      <c r="AT121" s="61"/>
      <c r="AU121" s="61"/>
      <c r="AV121" s="61"/>
      <c r="AW121" s="61"/>
      <c r="AX121" s="61"/>
      <c r="AY121" s="61"/>
      <c r="AZ121" s="61"/>
      <c r="BA121" s="61"/>
      <c r="BB121" s="61"/>
      <c r="BC121" s="61"/>
    </row>
    <row r="122" customFormat="false" ht="14.25" hidden="false" customHeight="false" outlineLevel="0" collapsed="false">
      <c r="B122" s="104" t="n">
        <v>22</v>
      </c>
      <c r="C122" s="81" t="s">
        <v>309</v>
      </c>
      <c r="D122" s="108" t="n">
        <v>10</v>
      </c>
      <c r="E122" s="109" t="s">
        <v>650</v>
      </c>
      <c r="F122" s="106" t="n">
        <v>27763</v>
      </c>
      <c r="G122" s="107" t="n">
        <v>3248</v>
      </c>
      <c r="H122" s="107" t="n">
        <v>22491</v>
      </c>
      <c r="I122" s="107" t="n">
        <v>-1921</v>
      </c>
      <c r="J122" s="107" t="n">
        <v>20186</v>
      </c>
      <c r="K122" s="107" t="n">
        <v>1087</v>
      </c>
      <c r="L122" s="107" t="n">
        <v>778</v>
      </c>
      <c r="M122" s="107" t="n">
        <v>61879</v>
      </c>
      <c r="N122" s="107" t="n">
        <v>62240</v>
      </c>
      <c r="O122" s="107" t="n">
        <v>31633</v>
      </c>
      <c r="P122" s="107" t="n">
        <v>94290</v>
      </c>
      <c r="Q122" s="107" t="n">
        <v>46</v>
      </c>
      <c r="R122" s="107" t="n">
        <v>12064</v>
      </c>
      <c r="S122" s="107" t="n">
        <v>49590</v>
      </c>
      <c r="T122" s="107" t="n">
        <v>558</v>
      </c>
      <c r="U122" s="107" t="n">
        <v>1325</v>
      </c>
      <c r="AN122" s="61"/>
      <c r="AO122" s="61"/>
      <c r="AP122" s="61"/>
      <c r="AQ122" s="61"/>
      <c r="AR122" s="61"/>
      <c r="AS122" s="61"/>
      <c r="AT122" s="61"/>
      <c r="AU122" s="61"/>
      <c r="AV122" s="61"/>
      <c r="AW122" s="61"/>
      <c r="AX122" s="61"/>
      <c r="AY122" s="61"/>
      <c r="AZ122" s="61"/>
      <c r="BA122" s="61"/>
      <c r="BB122" s="61"/>
      <c r="BC122" s="61"/>
    </row>
    <row r="123" customFormat="false" ht="14.25" hidden="false" customHeight="false" outlineLevel="0" collapsed="false">
      <c r="B123" s="104" t="n">
        <v>23</v>
      </c>
      <c r="C123" s="81" t="s">
        <v>359</v>
      </c>
      <c r="D123" s="108" t="n">
        <v>0</v>
      </c>
      <c r="E123" s="110" t="s">
        <v>640</v>
      </c>
      <c r="F123" s="106" t="n">
        <v>646456</v>
      </c>
      <c r="G123" s="107" t="n">
        <v>93427</v>
      </c>
      <c r="H123" s="107" t="n">
        <v>868448</v>
      </c>
      <c r="I123" s="107" t="n">
        <v>143117</v>
      </c>
      <c r="J123" s="107" t="n">
        <v>1102350</v>
      </c>
      <c r="K123" s="107" t="n">
        <v>194094</v>
      </c>
      <c r="L123" s="107" t="n">
        <v>46218</v>
      </c>
      <c r="M123" s="107" t="n">
        <v>952684</v>
      </c>
      <c r="N123" s="107" t="n">
        <v>921625</v>
      </c>
      <c r="O123" s="107" t="n">
        <v>11379</v>
      </c>
      <c r="P123" s="107" t="n">
        <v>1010281</v>
      </c>
      <c r="Q123" s="107" t="n">
        <v>13142</v>
      </c>
      <c r="R123" s="107" t="n">
        <v>72652</v>
      </c>
      <c r="S123" s="107" t="n">
        <v>676919</v>
      </c>
      <c r="T123" s="107" t="n">
        <v>22922</v>
      </c>
      <c r="U123" s="107" t="n">
        <v>38707</v>
      </c>
      <c r="AN123" s="61"/>
      <c r="AO123" s="61"/>
      <c r="AP123" s="61"/>
      <c r="AQ123" s="61"/>
      <c r="AR123" s="61"/>
      <c r="AS123" s="61"/>
      <c r="AT123" s="61"/>
      <c r="AU123" s="61"/>
      <c r="AV123" s="61"/>
      <c r="AW123" s="61"/>
      <c r="AX123" s="61"/>
      <c r="AY123" s="61"/>
      <c r="AZ123" s="61"/>
      <c r="BA123" s="61"/>
      <c r="BB123" s="61"/>
      <c r="BC123" s="61"/>
    </row>
    <row r="124" customFormat="false" ht="14.25" hidden="false" customHeight="false" outlineLevel="0" collapsed="false">
      <c r="B124" s="104" t="n">
        <v>23</v>
      </c>
      <c r="C124" s="81" t="s">
        <v>359</v>
      </c>
      <c r="D124" s="108" t="n">
        <v>4</v>
      </c>
      <c r="E124" s="109" t="s">
        <v>644</v>
      </c>
      <c r="F124" s="106" t="n">
        <v>32900</v>
      </c>
      <c r="G124" s="107" t="n">
        <v>2830</v>
      </c>
      <c r="H124" s="107" t="n">
        <v>11707</v>
      </c>
      <c r="I124" s="107" t="n">
        <v>1124</v>
      </c>
      <c r="J124" s="107" t="n">
        <v>43389</v>
      </c>
      <c r="K124" s="107" t="n">
        <v>7521</v>
      </c>
      <c r="L124" s="107" t="n">
        <v>3116</v>
      </c>
      <c r="M124" s="107" t="n">
        <v>23701</v>
      </c>
      <c r="N124" s="107" t="n">
        <v>4378</v>
      </c>
      <c r="O124" s="107" t="n">
        <v>1123</v>
      </c>
      <c r="P124" s="107" t="n">
        <v>27941</v>
      </c>
      <c r="Q124" s="107" t="n">
        <v>1853</v>
      </c>
      <c r="R124" s="107" t="n">
        <v>2633</v>
      </c>
      <c r="S124" s="107" t="n">
        <v>17186</v>
      </c>
      <c r="T124" s="107" t="n">
        <v>2195</v>
      </c>
      <c r="U124" s="107" t="n">
        <v>3390</v>
      </c>
      <c r="AN124" s="61"/>
      <c r="AO124" s="61"/>
      <c r="AP124" s="61"/>
      <c r="AQ124" s="61"/>
      <c r="AR124" s="61"/>
      <c r="AS124" s="61"/>
      <c r="AT124" s="61"/>
      <c r="AU124" s="61"/>
      <c r="AV124" s="61"/>
      <c r="AW124" s="61"/>
      <c r="AX124" s="61"/>
      <c r="AY124" s="61"/>
      <c r="AZ124" s="61"/>
      <c r="BA124" s="61"/>
      <c r="BB124" s="61"/>
      <c r="BC124" s="61"/>
    </row>
    <row r="125" customFormat="false" ht="14.25" hidden="false" customHeight="false" outlineLevel="0" collapsed="false">
      <c r="B125" s="104" t="n">
        <v>23</v>
      </c>
      <c r="C125" s="81" t="s">
        <v>359</v>
      </c>
      <c r="D125" s="108" t="n">
        <v>5</v>
      </c>
      <c r="E125" s="109" t="s">
        <v>645</v>
      </c>
      <c r="F125" s="106" t="n">
        <v>72411</v>
      </c>
      <c r="G125" s="107" t="n">
        <v>8029</v>
      </c>
      <c r="H125" s="107" t="n">
        <v>26613</v>
      </c>
      <c r="I125" s="107" t="n">
        <v>3048</v>
      </c>
      <c r="J125" s="107" t="n">
        <v>95676</v>
      </c>
      <c r="K125" s="107" t="n">
        <v>15953</v>
      </c>
      <c r="L125" s="107" t="n">
        <v>10651</v>
      </c>
      <c r="M125" s="107" t="n">
        <v>65318</v>
      </c>
      <c r="N125" s="107" t="n">
        <v>22350</v>
      </c>
      <c r="O125" s="107" t="n">
        <v>773</v>
      </c>
      <c r="P125" s="107" t="n">
        <v>76743</v>
      </c>
      <c r="Q125" s="107" t="n">
        <v>789</v>
      </c>
      <c r="R125" s="107" t="n">
        <v>5123</v>
      </c>
      <c r="S125" s="107" t="n">
        <v>42609</v>
      </c>
      <c r="T125" s="107" t="n">
        <v>4980</v>
      </c>
      <c r="U125" s="107" t="n">
        <v>7060</v>
      </c>
      <c r="AN125" s="61"/>
      <c r="AO125" s="61"/>
      <c r="AP125" s="61"/>
      <c r="AQ125" s="61"/>
      <c r="AR125" s="61"/>
      <c r="AS125" s="61"/>
      <c r="AT125" s="61"/>
      <c r="AU125" s="61"/>
      <c r="AV125" s="61"/>
      <c r="AW125" s="61"/>
      <c r="AX125" s="61"/>
      <c r="AY125" s="61"/>
      <c r="AZ125" s="61"/>
      <c r="BA125" s="61"/>
      <c r="BB125" s="61"/>
      <c r="BC125" s="61"/>
    </row>
    <row r="126" customFormat="false" ht="14.25" hidden="false" customHeight="false" outlineLevel="0" collapsed="false">
      <c r="B126" s="104" t="n">
        <v>23</v>
      </c>
      <c r="C126" s="81" t="s">
        <v>359</v>
      </c>
      <c r="D126" s="108" t="n">
        <v>6</v>
      </c>
      <c r="E126" s="109" t="s">
        <v>646</v>
      </c>
      <c r="F126" s="106" t="n">
        <v>94694</v>
      </c>
      <c r="G126" s="107" t="n">
        <v>14484</v>
      </c>
      <c r="H126" s="107" t="n">
        <v>75259</v>
      </c>
      <c r="I126" s="107" t="n">
        <v>11412</v>
      </c>
      <c r="J126" s="107" t="n">
        <v>92306</v>
      </c>
      <c r="K126" s="107" t="n">
        <v>12499</v>
      </c>
      <c r="L126" s="107" t="n">
        <v>6141</v>
      </c>
      <c r="M126" s="107" t="n">
        <v>80941</v>
      </c>
      <c r="N126" s="107" t="n">
        <v>62025</v>
      </c>
      <c r="O126" s="107" t="n">
        <v>14522</v>
      </c>
      <c r="P126" s="107" t="n">
        <v>101604</v>
      </c>
      <c r="Q126" s="107" t="n">
        <v>1171</v>
      </c>
      <c r="R126" s="107" t="n">
        <v>10608</v>
      </c>
      <c r="S126" s="107" t="n">
        <v>61444</v>
      </c>
      <c r="T126" s="107" t="n">
        <v>6281</v>
      </c>
      <c r="U126" s="107" t="n">
        <v>7503</v>
      </c>
      <c r="AN126" s="61"/>
      <c r="AO126" s="61"/>
      <c r="AP126" s="61"/>
      <c r="AQ126" s="61"/>
      <c r="AR126" s="61"/>
      <c r="AS126" s="61"/>
      <c r="AT126" s="61"/>
      <c r="AU126" s="61"/>
      <c r="AV126" s="61"/>
      <c r="AW126" s="61"/>
      <c r="AX126" s="61"/>
      <c r="AY126" s="61"/>
      <c r="AZ126" s="61"/>
      <c r="BA126" s="61"/>
      <c r="BB126" s="61"/>
      <c r="BC126" s="61"/>
    </row>
    <row r="127" customFormat="false" ht="14.25" hidden="false" customHeight="false" outlineLevel="0" collapsed="false">
      <c r="B127" s="104" t="n">
        <v>23</v>
      </c>
      <c r="C127" s="81" t="s">
        <v>359</v>
      </c>
      <c r="D127" s="108" t="n">
        <v>7</v>
      </c>
      <c r="E127" s="109" t="s">
        <v>647</v>
      </c>
      <c r="F127" s="106" t="n">
        <v>77037</v>
      </c>
      <c r="G127" s="107" t="n">
        <v>9678</v>
      </c>
      <c r="H127" s="107" t="n">
        <v>54944</v>
      </c>
      <c r="I127" s="107" t="n">
        <v>9824</v>
      </c>
      <c r="J127" s="107" t="n">
        <v>59802</v>
      </c>
      <c r="K127" s="107" t="n">
        <v>8721</v>
      </c>
      <c r="L127" s="107" t="n">
        <v>783</v>
      </c>
      <c r="M127" s="107" t="n">
        <v>57860</v>
      </c>
      <c r="N127" s="107" t="n">
        <v>42142</v>
      </c>
      <c r="O127" s="107" t="n">
        <v>-1733</v>
      </c>
      <c r="P127" s="107" t="n">
        <v>56910</v>
      </c>
      <c r="Q127" s="107" t="n">
        <v>1975</v>
      </c>
      <c r="R127" s="107" t="n">
        <v>6807</v>
      </c>
      <c r="S127" s="107" t="n">
        <v>52265</v>
      </c>
      <c r="T127" s="107" t="n">
        <v>2083</v>
      </c>
      <c r="U127" s="107" t="n">
        <v>4156</v>
      </c>
      <c r="AN127" s="61"/>
      <c r="AO127" s="61"/>
      <c r="AP127" s="61"/>
      <c r="AQ127" s="61"/>
      <c r="AR127" s="61"/>
      <c r="AS127" s="61"/>
      <c r="AT127" s="61"/>
      <c r="AU127" s="61"/>
      <c r="AV127" s="61"/>
      <c r="AW127" s="61"/>
      <c r="AX127" s="61"/>
      <c r="AY127" s="61"/>
      <c r="AZ127" s="61"/>
      <c r="BA127" s="61"/>
      <c r="BB127" s="61"/>
      <c r="BC127" s="61"/>
    </row>
    <row r="128" customFormat="false" ht="14.25" hidden="false" customHeight="false" outlineLevel="0" collapsed="false">
      <c r="B128" s="104" t="n">
        <v>23</v>
      </c>
      <c r="C128" s="81" t="s">
        <v>359</v>
      </c>
      <c r="D128" s="108" t="n">
        <v>8</v>
      </c>
      <c r="E128" s="109" t="s">
        <v>648</v>
      </c>
      <c r="F128" s="106" t="n">
        <v>67085</v>
      </c>
      <c r="G128" s="107" t="n">
        <v>12731</v>
      </c>
      <c r="H128" s="107" t="n">
        <v>70263</v>
      </c>
      <c r="I128" s="107" t="n">
        <v>12920</v>
      </c>
      <c r="J128" s="107" t="n">
        <v>61605</v>
      </c>
      <c r="K128" s="107" t="n">
        <v>8812</v>
      </c>
      <c r="L128" s="107" t="n">
        <v>1068</v>
      </c>
      <c r="M128" s="107" t="n">
        <v>64882</v>
      </c>
      <c r="N128" s="107" t="n">
        <v>62856</v>
      </c>
      <c r="O128" s="107" t="n">
        <v>12003</v>
      </c>
      <c r="P128" s="107" t="n">
        <v>77953</v>
      </c>
      <c r="Q128" s="107" t="n">
        <v>5779</v>
      </c>
      <c r="R128" s="107" t="n">
        <v>10862</v>
      </c>
      <c r="S128" s="107" t="n">
        <v>38307</v>
      </c>
      <c r="T128" s="107" t="n">
        <v>792</v>
      </c>
      <c r="U128" s="107" t="n">
        <v>3199</v>
      </c>
      <c r="AN128" s="61"/>
      <c r="AO128" s="61"/>
      <c r="AP128" s="61"/>
      <c r="AQ128" s="61"/>
      <c r="AR128" s="61"/>
      <c r="AS128" s="61"/>
      <c r="AT128" s="61"/>
      <c r="AU128" s="61"/>
      <c r="AV128" s="61"/>
      <c r="AW128" s="61"/>
      <c r="AX128" s="61"/>
      <c r="AY128" s="61"/>
      <c r="AZ128" s="61"/>
      <c r="BA128" s="61"/>
      <c r="BB128" s="61"/>
      <c r="BC128" s="61"/>
    </row>
    <row r="129" customFormat="false" ht="14.25" hidden="false" customHeight="false" outlineLevel="0" collapsed="false">
      <c r="B129" s="104" t="n">
        <v>23</v>
      </c>
      <c r="C129" s="81" t="s">
        <v>359</v>
      </c>
      <c r="D129" s="108" t="n">
        <v>9</v>
      </c>
      <c r="E129" s="109" t="s">
        <v>649</v>
      </c>
      <c r="F129" s="106" t="n">
        <v>102286</v>
      </c>
      <c r="G129" s="107" t="n">
        <v>19137</v>
      </c>
      <c r="H129" s="107" t="n">
        <v>251706</v>
      </c>
      <c r="I129" s="107" t="n">
        <v>59641</v>
      </c>
      <c r="J129" s="107" t="n">
        <v>177247</v>
      </c>
      <c r="K129" s="107" t="n">
        <v>57186</v>
      </c>
      <c r="L129" s="107" t="n">
        <v>12300</v>
      </c>
      <c r="M129" s="107" t="n">
        <v>100470</v>
      </c>
      <c r="N129" s="107" t="n">
        <v>110188</v>
      </c>
      <c r="O129" s="107" t="n">
        <v>22472</v>
      </c>
      <c r="P129" s="107" t="n">
        <v>135242</v>
      </c>
      <c r="Q129" s="107" t="n">
        <v>1125</v>
      </c>
      <c r="R129" s="107" t="n">
        <v>8060</v>
      </c>
      <c r="S129" s="107" t="n">
        <v>82128</v>
      </c>
      <c r="T129" s="107" t="n">
        <v>4220</v>
      </c>
      <c r="U129" s="107" t="n">
        <v>4520</v>
      </c>
      <c r="AN129" s="61"/>
      <c r="AO129" s="61"/>
      <c r="AP129" s="61"/>
      <c r="AQ129" s="61"/>
      <c r="AR129" s="61"/>
      <c r="AS129" s="61"/>
      <c r="AT129" s="61"/>
      <c r="AU129" s="61"/>
      <c r="AV129" s="61"/>
      <c r="AW129" s="61"/>
      <c r="AX129" s="61"/>
      <c r="AY129" s="61"/>
      <c r="AZ129" s="61"/>
      <c r="BA129" s="61"/>
      <c r="BB129" s="61"/>
      <c r="BC129" s="61"/>
    </row>
    <row r="130" customFormat="false" ht="14.25" hidden="false" customHeight="false" outlineLevel="0" collapsed="false">
      <c r="B130" s="104" t="n">
        <v>23</v>
      </c>
      <c r="C130" s="81" t="s">
        <v>359</v>
      </c>
      <c r="D130" s="108" t="n">
        <v>10</v>
      </c>
      <c r="E130" s="109" t="s">
        <v>650</v>
      </c>
      <c r="F130" s="106" t="n">
        <v>200043</v>
      </c>
      <c r="G130" s="107" t="n">
        <v>26538</v>
      </c>
      <c r="H130" s="107" t="n">
        <v>377957</v>
      </c>
      <c r="I130" s="107" t="n">
        <v>45149</v>
      </c>
      <c r="J130" s="107" t="n">
        <v>572324</v>
      </c>
      <c r="K130" s="107" t="n">
        <v>83402</v>
      </c>
      <c r="L130" s="107" t="n">
        <v>12158</v>
      </c>
      <c r="M130" s="107" t="n">
        <v>559510</v>
      </c>
      <c r="N130" s="107" t="n">
        <v>617687</v>
      </c>
      <c r="O130" s="107" t="n">
        <v>-37780</v>
      </c>
      <c r="P130" s="107" t="n">
        <v>533889</v>
      </c>
      <c r="Q130" s="107" t="n">
        <v>448</v>
      </c>
      <c r="R130" s="107" t="n">
        <v>28559</v>
      </c>
      <c r="S130" s="107" t="n">
        <v>382981</v>
      </c>
      <c r="T130" s="107" t="n">
        <v>2372</v>
      </c>
      <c r="U130" s="107" t="n">
        <v>8879</v>
      </c>
      <c r="AN130" s="61"/>
      <c r="AO130" s="61"/>
      <c r="AP130" s="61"/>
      <c r="AQ130" s="61"/>
      <c r="AR130" s="61"/>
      <c r="AS130" s="61"/>
      <c r="AT130" s="61"/>
      <c r="AU130" s="61"/>
      <c r="AV130" s="61"/>
      <c r="AW130" s="61"/>
      <c r="AX130" s="61"/>
      <c r="AY130" s="61"/>
      <c r="AZ130" s="61"/>
      <c r="BA130" s="61"/>
      <c r="BB130" s="61"/>
      <c r="BC130" s="61"/>
    </row>
    <row r="131" customFormat="false" ht="14.25" hidden="false" customHeight="false" outlineLevel="0" collapsed="false">
      <c r="B131" s="104" t="n">
        <v>24</v>
      </c>
      <c r="C131" s="81" t="s">
        <v>385</v>
      </c>
      <c r="D131" s="108" t="n">
        <v>0</v>
      </c>
      <c r="E131" s="110" t="s">
        <v>640</v>
      </c>
      <c r="F131" s="106" t="n">
        <v>277912</v>
      </c>
      <c r="G131" s="107" t="n">
        <v>39492</v>
      </c>
      <c r="H131" s="107" t="n">
        <v>602017</v>
      </c>
      <c r="I131" s="107" t="n">
        <v>40540</v>
      </c>
      <c r="J131" s="107" t="n">
        <v>414216</v>
      </c>
      <c r="K131" s="107" t="n">
        <v>52335</v>
      </c>
      <c r="L131" s="107" t="n">
        <v>9663</v>
      </c>
      <c r="M131" s="107" t="n">
        <v>368422</v>
      </c>
      <c r="N131" s="107" t="n">
        <v>322088</v>
      </c>
      <c r="O131" s="107" t="n">
        <v>30313</v>
      </c>
      <c r="P131" s="107" t="n">
        <v>408398</v>
      </c>
      <c r="Q131" s="107" t="n">
        <v>5528</v>
      </c>
      <c r="R131" s="107" t="n">
        <v>42670</v>
      </c>
      <c r="S131" s="107" t="n">
        <v>290604</v>
      </c>
      <c r="T131" s="107" t="n">
        <v>19866</v>
      </c>
      <c r="U131" s="107" t="n">
        <v>30860</v>
      </c>
      <c r="AN131" s="61"/>
      <c r="AO131" s="61"/>
      <c r="AP131" s="61"/>
      <c r="AQ131" s="61"/>
      <c r="AR131" s="61"/>
      <c r="AS131" s="61"/>
      <c r="AT131" s="61"/>
      <c r="AU131" s="61"/>
      <c r="AV131" s="61"/>
      <c r="AW131" s="61"/>
      <c r="AX131" s="61"/>
      <c r="AY131" s="61"/>
      <c r="AZ131" s="61"/>
      <c r="BA131" s="61"/>
      <c r="BB131" s="61"/>
      <c r="BC131" s="61"/>
    </row>
    <row r="132" customFormat="false" ht="14.25" hidden="false" customHeight="false" outlineLevel="0" collapsed="false">
      <c r="B132" s="104" t="n">
        <v>24</v>
      </c>
      <c r="C132" s="81" t="s">
        <v>385</v>
      </c>
      <c r="D132" s="108" t="n">
        <v>4</v>
      </c>
      <c r="E132" s="109" t="s">
        <v>644</v>
      </c>
      <c r="F132" s="106" t="n">
        <v>16724</v>
      </c>
      <c r="G132" s="107" t="n">
        <v>948</v>
      </c>
      <c r="H132" s="107" t="n">
        <v>7599</v>
      </c>
      <c r="I132" s="107" t="n">
        <v>672</v>
      </c>
      <c r="J132" s="107" t="n">
        <v>22612</v>
      </c>
      <c r="K132" s="107" t="n">
        <v>198</v>
      </c>
      <c r="L132" s="107" t="n">
        <v>863</v>
      </c>
      <c r="M132" s="107" t="n">
        <v>14057</v>
      </c>
      <c r="N132" s="107" t="n">
        <v>4459</v>
      </c>
      <c r="O132" s="107" t="n">
        <v>-643</v>
      </c>
      <c r="P132" s="107" t="n">
        <v>14277</v>
      </c>
      <c r="Q132" s="107" t="n">
        <v>297</v>
      </c>
      <c r="R132" s="107" t="n">
        <v>1217</v>
      </c>
      <c r="S132" s="107" t="n">
        <v>8456</v>
      </c>
      <c r="T132" s="107" t="n">
        <v>856</v>
      </c>
      <c r="U132" s="107" t="n">
        <v>1307</v>
      </c>
      <c r="AN132" s="61"/>
      <c r="AO132" s="61"/>
      <c r="AP132" s="61"/>
      <c r="AQ132" s="61"/>
      <c r="AR132" s="61"/>
      <c r="AS132" s="61"/>
      <c r="AT132" s="61"/>
      <c r="AU132" s="61"/>
      <c r="AV132" s="61"/>
      <c r="AW132" s="61"/>
      <c r="AX132" s="61"/>
      <c r="AY132" s="61"/>
      <c r="AZ132" s="61"/>
      <c r="BA132" s="61"/>
      <c r="BB132" s="61"/>
      <c r="BC132" s="61"/>
    </row>
    <row r="133" customFormat="false" ht="14.25" hidden="false" customHeight="false" outlineLevel="0" collapsed="false">
      <c r="B133" s="104" t="n">
        <v>24</v>
      </c>
      <c r="C133" s="81" t="s">
        <v>385</v>
      </c>
      <c r="D133" s="108" t="n">
        <v>5</v>
      </c>
      <c r="E133" s="109" t="s">
        <v>645</v>
      </c>
      <c r="F133" s="106" t="n">
        <v>35592</v>
      </c>
      <c r="G133" s="107" t="n">
        <v>1359</v>
      </c>
      <c r="H133" s="107" t="n">
        <v>24561</v>
      </c>
      <c r="I133" s="107" t="n">
        <v>2480</v>
      </c>
      <c r="J133" s="107" t="n">
        <v>35824</v>
      </c>
      <c r="K133" s="107" t="n">
        <v>2232</v>
      </c>
      <c r="L133" s="107" t="n">
        <v>2232</v>
      </c>
      <c r="M133" s="107" t="n">
        <v>27637</v>
      </c>
      <c r="N133" s="107" t="n">
        <v>10803</v>
      </c>
      <c r="O133" s="107" t="n">
        <v>822</v>
      </c>
      <c r="P133" s="107" t="n">
        <v>30691</v>
      </c>
      <c r="Q133" s="107" t="n">
        <v>799</v>
      </c>
      <c r="R133" s="107" t="n">
        <v>3504</v>
      </c>
      <c r="S133" s="107" t="n">
        <v>20405</v>
      </c>
      <c r="T133" s="107" t="n">
        <v>3661</v>
      </c>
      <c r="U133" s="107" t="n">
        <v>5031</v>
      </c>
      <c r="AN133" s="61"/>
      <c r="AO133" s="61"/>
      <c r="AP133" s="61"/>
      <c r="AQ133" s="61"/>
      <c r="AR133" s="61"/>
      <c r="AS133" s="61"/>
      <c r="AT133" s="61"/>
      <c r="AU133" s="61"/>
      <c r="AV133" s="61"/>
      <c r="AW133" s="61"/>
      <c r="AX133" s="61"/>
      <c r="AY133" s="61"/>
      <c r="AZ133" s="61"/>
      <c r="BA133" s="61"/>
      <c r="BB133" s="61"/>
      <c r="BC133" s="61"/>
    </row>
    <row r="134" customFormat="false" ht="14.25" hidden="false" customHeight="false" outlineLevel="0" collapsed="false">
      <c r="B134" s="104" t="n">
        <v>24</v>
      </c>
      <c r="C134" s="81" t="s">
        <v>385</v>
      </c>
      <c r="D134" s="108" t="n">
        <v>6</v>
      </c>
      <c r="E134" s="109" t="s">
        <v>646</v>
      </c>
      <c r="F134" s="106" t="n">
        <v>49374</v>
      </c>
      <c r="G134" s="107" t="n">
        <v>2912</v>
      </c>
      <c r="H134" s="107" t="n">
        <v>113944</v>
      </c>
      <c r="I134" s="107" t="n">
        <v>7355</v>
      </c>
      <c r="J134" s="107" t="n">
        <v>94293</v>
      </c>
      <c r="K134" s="107" t="n">
        <v>18723</v>
      </c>
      <c r="L134" s="107" t="n">
        <v>2405</v>
      </c>
      <c r="M134" s="107" t="n">
        <v>63521</v>
      </c>
      <c r="N134" s="107" t="n">
        <v>45121</v>
      </c>
      <c r="O134" s="107" t="n">
        <v>-134</v>
      </c>
      <c r="P134" s="107" t="n">
        <v>65791</v>
      </c>
      <c r="Q134" s="107" t="n">
        <v>3684</v>
      </c>
      <c r="R134" s="107" t="n">
        <v>5214</v>
      </c>
      <c r="S134" s="107" t="n">
        <v>44638</v>
      </c>
      <c r="T134" s="107" t="n">
        <v>6179</v>
      </c>
      <c r="U134" s="107" t="n">
        <v>7836</v>
      </c>
      <c r="AN134" s="61"/>
      <c r="AO134" s="61"/>
      <c r="AP134" s="61"/>
      <c r="AQ134" s="61"/>
      <c r="AR134" s="61"/>
      <c r="AS134" s="61"/>
      <c r="AT134" s="61"/>
      <c r="AU134" s="61"/>
      <c r="AV134" s="61"/>
      <c r="AW134" s="61"/>
      <c r="AX134" s="61"/>
      <c r="AY134" s="61"/>
      <c r="AZ134" s="61"/>
      <c r="BA134" s="61"/>
      <c r="BB134" s="61"/>
      <c r="BC134" s="61"/>
    </row>
    <row r="135" customFormat="false" ht="14.25" hidden="false" customHeight="false" outlineLevel="0" collapsed="false">
      <c r="B135" s="104" t="n">
        <v>24</v>
      </c>
      <c r="C135" s="81" t="s">
        <v>385</v>
      </c>
      <c r="D135" s="108" t="n">
        <v>7</v>
      </c>
      <c r="E135" s="109" t="s">
        <v>647</v>
      </c>
      <c r="F135" s="106" t="n">
        <v>43314</v>
      </c>
      <c r="G135" s="107" t="n">
        <v>3757</v>
      </c>
      <c r="H135" s="107" t="n">
        <v>135274</v>
      </c>
      <c r="I135" s="107" t="n">
        <v>5044</v>
      </c>
      <c r="J135" s="107" t="n">
        <v>90247</v>
      </c>
      <c r="K135" s="107" t="n">
        <v>17491</v>
      </c>
      <c r="L135" s="107" t="n">
        <v>1372</v>
      </c>
      <c r="M135" s="107" t="n">
        <v>57182</v>
      </c>
      <c r="N135" s="107" t="n">
        <v>46778</v>
      </c>
      <c r="O135" s="107" t="n">
        <v>-1163</v>
      </c>
      <c r="P135" s="107" t="n">
        <v>57391</v>
      </c>
      <c r="Q135" s="107" t="n">
        <v>6</v>
      </c>
      <c r="R135" s="107" t="n">
        <v>5027</v>
      </c>
      <c r="S135" s="107" t="n">
        <v>40395</v>
      </c>
      <c r="T135" s="107" t="n">
        <v>2328</v>
      </c>
      <c r="U135" s="107" t="n">
        <v>3275</v>
      </c>
      <c r="AN135" s="61"/>
      <c r="AO135" s="61"/>
      <c r="AP135" s="61"/>
      <c r="AQ135" s="61"/>
      <c r="AR135" s="61"/>
      <c r="AS135" s="61"/>
      <c r="AT135" s="61"/>
      <c r="AU135" s="61"/>
      <c r="AV135" s="61"/>
      <c r="AW135" s="61"/>
      <c r="AX135" s="61"/>
      <c r="AY135" s="61"/>
      <c r="AZ135" s="61"/>
      <c r="BA135" s="61"/>
      <c r="BB135" s="61"/>
      <c r="BC135" s="61"/>
    </row>
    <row r="136" customFormat="false" ht="14.25" hidden="false" customHeight="false" outlineLevel="0" collapsed="false">
      <c r="B136" s="104" t="n">
        <v>24</v>
      </c>
      <c r="C136" s="81" t="s">
        <v>385</v>
      </c>
      <c r="D136" s="108" t="n">
        <v>8</v>
      </c>
      <c r="E136" s="109" t="s">
        <v>648</v>
      </c>
      <c r="F136" s="106" t="n">
        <v>74120</v>
      </c>
      <c r="G136" s="107" t="n">
        <v>27012</v>
      </c>
      <c r="H136" s="107" t="n">
        <v>149775</v>
      </c>
      <c r="I136" s="107" t="n">
        <v>16148</v>
      </c>
      <c r="J136" s="107" t="n">
        <v>105055</v>
      </c>
      <c r="K136" s="107" t="n">
        <v>17223</v>
      </c>
      <c r="L136" s="107" t="n">
        <v>92</v>
      </c>
      <c r="M136" s="107" t="n">
        <v>77243</v>
      </c>
      <c r="N136" s="107" t="n">
        <v>68109</v>
      </c>
      <c r="O136" s="107" t="n">
        <v>2915</v>
      </c>
      <c r="P136" s="107" t="n">
        <v>80250</v>
      </c>
      <c r="Q136" s="107" t="n">
        <v>529</v>
      </c>
      <c r="R136" s="107" t="n">
        <v>9909</v>
      </c>
      <c r="S136" s="107" t="n">
        <v>49683</v>
      </c>
      <c r="T136" s="107" t="n">
        <v>1833</v>
      </c>
      <c r="U136" s="107" t="n">
        <v>2681</v>
      </c>
      <c r="AN136" s="61"/>
      <c r="AO136" s="61"/>
      <c r="AP136" s="61"/>
      <c r="AQ136" s="61"/>
      <c r="AR136" s="61"/>
      <c r="AS136" s="61"/>
      <c r="AT136" s="61"/>
      <c r="AU136" s="61"/>
      <c r="AV136" s="61"/>
      <c r="AW136" s="61"/>
      <c r="AX136" s="61"/>
      <c r="AY136" s="61"/>
      <c r="AZ136" s="61"/>
      <c r="BA136" s="61"/>
      <c r="BB136" s="61"/>
      <c r="BC136" s="61"/>
    </row>
    <row r="137" customFormat="false" ht="14.25" hidden="false" customHeight="false" outlineLevel="0" collapsed="false">
      <c r="B137" s="104" t="n">
        <v>24</v>
      </c>
      <c r="C137" s="81" t="s">
        <v>385</v>
      </c>
      <c r="D137" s="108" t="n">
        <v>9</v>
      </c>
      <c r="E137" s="109" t="s">
        <v>649</v>
      </c>
      <c r="F137" s="106" t="n">
        <v>33443</v>
      </c>
      <c r="G137" s="107" t="n">
        <v>1602</v>
      </c>
      <c r="H137" s="107" t="n">
        <v>96968</v>
      </c>
      <c r="I137" s="107" t="n">
        <v>11227</v>
      </c>
      <c r="J137" s="107" t="n">
        <v>39934</v>
      </c>
      <c r="K137" s="107" t="n">
        <v>4119</v>
      </c>
      <c r="L137" s="107" t="n">
        <v>2595</v>
      </c>
      <c r="M137" s="107" t="n">
        <v>87185</v>
      </c>
      <c r="N137" s="107" t="n">
        <v>81140</v>
      </c>
      <c r="O137" s="107" t="n">
        <v>-1209</v>
      </c>
      <c r="P137" s="107" t="n">
        <v>88572</v>
      </c>
      <c r="Q137" s="107" t="n">
        <v>190</v>
      </c>
      <c r="R137" s="107" t="n">
        <v>11683</v>
      </c>
      <c r="S137" s="107" t="n">
        <v>48793</v>
      </c>
      <c r="T137" s="107" t="n">
        <v>2347</v>
      </c>
      <c r="U137" s="107" t="n">
        <v>3316</v>
      </c>
      <c r="AN137" s="61"/>
      <c r="AO137" s="61"/>
      <c r="AP137" s="61"/>
      <c r="AQ137" s="61"/>
      <c r="AR137" s="61"/>
      <c r="AS137" s="61"/>
      <c r="AT137" s="61"/>
      <c r="AU137" s="61"/>
      <c r="AV137" s="61"/>
      <c r="AW137" s="61"/>
      <c r="AX137" s="61"/>
      <c r="AY137" s="61"/>
      <c r="AZ137" s="61"/>
      <c r="BA137" s="61"/>
      <c r="BB137" s="61"/>
      <c r="BC137" s="61"/>
    </row>
    <row r="138" customFormat="false" ht="14.25" hidden="false" customHeight="false" outlineLevel="0" collapsed="false">
      <c r="B138" s="104" t="n">
        <v>24</v>
      </c>
      <c r="C138" s="81" t="s">
        <v>385</v>
      </c>
      <c r="D138" s="108" t="n">
        <v>10</v>
      </c>
      <c r="E138" s="109" t="s">
        <v>650</v>
      </c>
      <c r="F138" s="106" t="n">
        <v>25345</v>
      </c>
      <c r="G138" s="107" t="n">
        <v>1901</v>
      </c>
      <c r="H138" s="107" t="n">
        <v>73896</v>
      </c>
      <c r="I138" s="107" t="n">
        <v>-2387</v>
      </c>
      <c r="J138" s="107" t="n">
        <v>26252</v>
      </c>
      <c r="K138" s="107" t="n">
        <v>-7650</v>
      </c>
      <c r="L138" s="107" t="n">
        <v>103</v>
      </c>
      <c r="M138" s="107" t="n">
        <v>41597</v>
      </c>
      <c r="N138" s="107" t="n">
        <v>65677</v>
      </c>
      <c r="O138" s="107" t="n">
        <v>29726</v>
      </c>
      <c r="P138" s="107" t="n">
        <v>71426</v>
      </c>
      <c r="Q138" s="107" t="n">
        <v>24</v>
      </c>
      <c r="R138" s="107" t="n">
        <v>6116</v>
      </c>
      <c r="S138" s="107" t="n">
        <v>78233</v>
      </c>
      <c r="T138" s="107" t="n">
        <v>2661</v>
      </c>
      <c r="U138" s="107" t="n">
        <v>7414</v>
      </c>
      <c r="AN138" s="61"/>
      <c r="AO138" s="61"/>
      <c r="AP138" s="61"/>
      <c r="AQ138" s="61"/>
      <c r="AR138" s="61"/>
      <c r="AS138" s="61"/>
      <c r="AT138" s="61"/>
      <c r="AU138" s="61"/>
      <c r="AV138" s="61"/>
      <c r="AW138" s="61"/>
      <c r="AX138" s="61"/>
      <c r="AY138" s="61"/>
      <c r="AZ138" s="61"/>
      <c r="BA138" s="61"/>
      <c r="BB138" s="61"/>
      <c r="BC138" s="61"/>
    </row>
    <row r="139" customFormat="false" ht="14.25" hidden="false" customHeight="false" outlineLevel="0" collapsed="false">
      <c r="B139" s="104" t="n">
        <v>25</v>
      </c>
      <c r="C139" s="81" t="s">
        <v>406</v>
      </c>
      <c r="D139" s="108" t="n">
        <v>0</v>
      </c>
      <c r="E139" s="110" t="s">
        <v>640</v>
      </c>
      <c r="F139" s="106" t="n">
        <v>314743</v>
      </c>
      <c r="G139" s="107" t="n">
        <v>18661</v>
      </c>
      <c r="H139" s="107" t="n">
        <v>562015</v>
      </c>
      <c r="I139" s="107" t="n">
        <v>37761</v>
      </c>
      <c r="J139" s="107" t="n">
        <v>285876</v>
      </c>
      <c r="K139" s="107" t="n">
        <v>28971</v>
      </c>
      <c r="L139" s="107" t="n">
        <v>43625</v>
      </c>
      <c r="M139" s="107" t="n">
        <v>470328</v>
      </c>
      <c r="N139" s="107" t="n">
        <v>206526</v>
      </c>
      <c r="O139" s="107" t="n">
        <v>7006</v>
      </c>
      <c r="P139" s="107" t="n">
        <v>520960</v>
      </c>
      <c r="Q139" s="107" t="n">
        <v>14807</v>
      </c>
      <c r="R139" s="107" t="n">
        <v>66659</v>
      </c>
      <c r="S139" s="107" t="n">
        <v>335893</v>
      </c>
      <c r="T139" s="107" t="n">
        <v>41103</v>
      </c>
      <c r="U139" s="107" t="n">
        <v>56934</v>
      </c>
      <c r="AN139" s="61"/>
      <c r="AO139" s="61"/>
      <c r="AP139" s="61"/>
      <c r="AQ139" s="61"/>
      <c r="AR139" s="61"/>
      <c r="AS139" s="61"/>
      <c r="AT139" s="61"/>
      <c r="AU139" s="61"/>
      <c r="AV139" s="61"/>
      <c r="AW139" s="61"/>
      <c r="AX139" s="61"/>
      <c r="AY139" s="61"/>
      <c r="AZ139" s="61"/>
      <c r="BA139" s="61"/>
      <c r="BB139" s="61"/>
      <c r="BC139" s="61"/>
    </row>
    <row r="140" customFormat="false" ht="14.25" hidden="false" customHeight="false" outlineLevel="0" collapsed="false">
      <c r="B140" s="104" t="n">
        <v>25</v>
      </c>
      <c r="C140" s="81" t="s">
        <v>406</v>
      </c>
      <c r="D140" s="108" t="n">
        <v>4</v>
      </c>
      <c r="E140" s="109" t="s">
        <v>644</v>
      </c>
      <c r="F140" s="106" t="n">
        <v>45903</v>
      </c>
      <c r="G140" s="107" t="n">
        <v>2624</v>
      </c>
      <c r="H140" s="107" t="n">
        <v>73050</v>
      </c>
      <c r="I140" s="107" t="n">
        <v>8055</v>
      </c>
      <c r="J140" s="107" t="n">
        <v>53020</v>
      </c>
      <c r="K140" s="107" t="n">
        <v>5749</v>
      </c>
      <c r="L140" s="107" t="n">
        <v>9426</v>
      </c>
      <c r="M140" s="107" t="n">
        <v>66678</v>
      </c>
      <c r="N140" s="107" t="n">
        <v>6885</v>
      </c>
      <c r="O140" s="107" t="n">
        <v>-254</v>
      </c>
      <c r="P140" s="107" t="n">
        <v>75850</v>
      </c>
      <c r="Q140" s="107" t="n">
        <v>4676</v>
      </c>
      <c r="R140" s="107" t="n">
        <v>10147</v>
      </c>
      <c r="S140" s="107" t="n">
        <v>45944</v>
      </c>
      <c r="T140" s="107" t="n">
        <v>6340</v>
      </c>
      <c r="U140" s="107" t="n">
        <v>11386</v>
      </c>
      <c r="AN140" s="61"/>
      <c r="AO140" s="61"/>
      <c r="AP140" s="61"/>
      <c r="AQ140" s="61"/>
      <c r="AR140" s="61"/>
      <c r="AS140" s="61"/>
      <c r="AT140" s="61"/>
      <c r="AU140" s="61"/>
      <c r="AV140" s="61"/>
      <c r="AW140" s="61"/>
      <c r="AX140" s="61"/>
      <c r="AY140" s="61"/>
      <c r="AZ140" s="61"/>
      <c r="BA140" s="61"/>
      <c r="BB140" s="61"/>
      <c r="BC140" s="61"/>
    </row>
    <row r="141" customFormat="false" ht="14.25" hidden="false" customHeight="false" outlineLevel="0" collapsed="false">
      <c r="B141" s="104" t="n">
        <v>25</v>
      </c>
      <c r="C141" s="81" t="s">
        <v>406</v>
      </c>
      <c r="D141" s="108" t="n">
        <v>5</v>
      </c>
      <c r="E141" s="109" t="s">
        <v>645</v>
      </c>
      <c r="F141" s="106" t="n">
        <v>72876</v>
      </c>
      <c r="G141" s="107" t="n">
        <v>4318</v>
      </c>
      <c r="H141" s="107" t="n">
        <v>102744</v>
      </c>
      <c r="I141" s="107" t="n">
        <v>1802</v>
      </c>
      <c r="J141" s="107" t="n">
        <v>88034</v>
      </c>
      <c r="K141" s="107" t="n">
        <v>10888</v>
      </c>
      <c r="L141" s="107" t="n">
        <v>17855</v>
      </c>
      <c r="M141" s="107" t="n">
        <v>102760</v>
      </c>
      <c r="N141" s="107" t="n">
        <v>21851</v>
      </c>
      <c r="O141" s="107" t="n">
        <v>2001</v>
      </c>
      <c r="P141" s="107" t="n">
        <v>122617</v>
      </c>
      <c r="Q141" s="107" t="n">
        <v>5176</v>
      </c>
      <c r="R141" s="107" t="n">
        <v>16465</v>
      </c>
      <c r="S141" s="107" t="n">
        <v>71026</v>
      </c>
      <c r="T141" s="107" t="n">
        <v>11795</v>
      </c>
      <c r="U141" s="107" t="n">
        <v>16619</v>
      </c>
      <c r="AN141" s="61"/>
      <c r="AO141" s="61"/>
      <c r="AP141" s="61"/>
      <c r="AQ141" s="61"/>
      <c r="AR141" s="61"/>
      <c r="AS141" s="61"/>
      <c r="AT141" s="61"/>
      <c r="AU141" s="61"/>
      <c r="AV141" s="61"/>
      <c r="AW141" s="61"/>
      <c r="AX141" s="61"/>
      <c r="AY141" s="61"/>
      <c r="AZ141" s="61"/>
      <c r="BA141" s="61"/>
      <c r="BB141" s="61"/>
      <c r="BC141" s="61"/>
    </row>
    <row r="142" customFormat="false" ht="14.25" hidden="false" customHeight="false" outlineLevel="0" collapsed="false">
      <c r="B142" s="104" t="n">
        <v>25</v>
      </c>
      <c r="C142" s="81" t="s">
        <v>406</v>
      </c>
      <c r="D142" s="108" t="n">
        <v>6</v>
      </c>
      <c r="E142" s="109" t="s">
        <v>646</v>
      </c>
      <c r="F142" s="106" t="n">
        <v>72186</v>
      </c>
      <c r="G142" s="107" t="n">
        <v>4376</v>
      </c>
      <c r="H142" s="107" t="n">
        <v>197818</v>
      </c>
      <c r="I142" s="107" t="n">
        <v>20489</v>
      </c>
      <c r="J142" s="107" t="n">
        <v>72635</v>
      </c>
      <c r="K142" s="107" t="n">
        <v>5321</v>
      </c>
      <c r="L142" s="107" t="n">
        <v>10899</v>
      </c>
      <c r="M142" s="107" t="n">
        <v>98686</v>
      </c>
      <c r="N142" s="107" t="n">
        <v>32557</v>
      </c>
      <c r="O142" s="107" t="n">
        <v>3832</v>
      </c>
      <c r="P142" s="107" t="n">
        <v>113417</v>
      </c>
      <c r="Q142" s="107" t="n">
        <v>3493</v>
      </c>
      <c r="R142" s="107" t="n">
        <v>17262</v>
      </c>
      <c r="S142" s="107" t="n">
        <v>77931</v>
      </c>
      <c r="T142" s="107" t="n">
        <v>11255</v>
      </c>
      <c r="U142" s="107" t="n">
        <v>13563</v>
      </c>
      <c r="AN142" s="61"/>
      <c r="AO142" s="61"/>
      <c r="AP142" s="61"/>
      <c r="AQ142" s="61"/>
      <c r="AR142" s="61"/>
      <c r="AS142" s="61"/>
      <c r="AT142" s="61"/>
      <c r="AU142" s="61"/>
      <c r="AV142" s="61"/>
      <c r="AW142" s="61"/>
      <c r="AX142" s="61"/>
      <c r="AY142" s="61"/>
      <c r="AZ142" s="61"/>
      <c r="BA142" s="61"/>
      <c r="BB142" s="61"/>
      <c r="BC142" s="61"/>
    </row>
    <row r="143" customFormat="false" ht="14.25" hidden="false" customHeight="false" outlineLevel="0" collapsed="false">
      <c r="B143" s="104" t="n">
        <v>25</v>
      </c>
      <c r="C143" s="81" t="s">
        <v>406</v>
      </c>
      <c r="D143" s="108" t="n">
        <v>7</v>
      </c>
      <c r="E143" s="109" t="s">
        <v>647</v>
      </c>
      <c r="F143" s="106" t="n">
        <v>44463</v>
      </c>
      <c r="G143" s="107" t="n">
        <v>1808</v>
      </c>
      <c r="H143" s="107" t="n">
        <v>81711</v>
      </c>
      <c r="I143" s="107" t="n">
        <v>5651</v>
      </c>
      <c r="J143" s="107" t="n">
        <v>25594</v>
      </c>
      <c r="K143" s="107" t="n">
        <v>277</v>
      </c>
      <c r="L143" s="107" t="n">
        <v>1818</v>
      </c>
      <c r="M143" s="107" t="n">
        <v>52603</v>
      </c>
      <c r="N143" s="107" t="n">
        <v>23980</v>
      </c>
      <c r="O143" s="107" t="n">
        <v>-2288</v>
      </c>
      <c r="P143" s="107" t="n">
        <v>52133</v>
      </c>
      <c r="Q143" s="107" t="n">
        <v>1240</v>
      </c>
      <c r="R143" s="107" t="n">
        <v>8794</v>
      </c>
      <c r="S143" s="107" t="n">
        <v>41353</v>
      </c>
      <c r="T143" s="107" t="n">
        <v>3255</v>
      </c>
      <c r="U143" s="107" t="n">
        <v>6895</v>
      </c>
      <c r="AN143" s="61"/>
      <c r="AO143" s="61"/>
      <c r="AP143" s="61"/>
      <c r="AQ143" s="61"/>
      <c r="AR143" s="61"/>
      <c r="AS143" s="61"/>
      <c r="AT143" s="61"/>
      <c r="AU143" s="61"/>
      <c r="AV143" s="61"/>
      <c r="AW143" s="61"/>
      <c r="AX143" s="61"/>
      <c r="AY143" s="61"/>
      <c r="AZ143" s="61"/>
      <c r="BA143" s="61"/>
      <c r="BB143" s="61"/>
      <c r="BC143" s="61"/>
    </row>
    <row r="144" customFormat="false" ht="14.25" hidden="false" customHeight="false" outlineLevel="0" collapsed="false">
      <c r="B144" s="104" t="n">
        <v>25</v>
      </c>
      <c r="C144" s="81" t="s">
        <v>406</v>
      </c>
      <c r="D144" s="108" t="n">
        <v>8</v>
      </c>
      <c r="E144" s="109" t="s">
        <v>648</v>
      </c>
      <c r="F144" s="106" t="n">
        <v>39248</v>
      </c>
      <c r="G144" s="107" t="n">
        <v>2396</v>
      </c>
      <c r="H144" s="107" t="n">
        <v>44908</v>
      </c>
      <c r="I144" s="107" t="n">
        <v>8374</v>
      </c>
      <c r="J144" s="107" t="n">
        <v>20860</v>
      </c>
      <c r="K144" s="107" t="n">
        <v>3981</v>
      </c>
      <c r="L144" s="107" t="n">
        <v>3007</v>
      </c>
      <c r="M144" s="107" t="n">
        <v>62497</v>
      </c>
      <c r="N144" s="107" t="n">
        <v>36162</v>
      </c>
      <c r="O144" s="107" t="n">
        <v>660</v>
      </c>
      <c r="P144" s="107" t="n">
        <v>66165</v>
      </c>
      <c r="Q144" s="107" t="n">
        <v>209</v>
      </c>
      <c r="R144" s="107" t="n">
        <v>5588</v>
      </c>
      <c r="S144" s="107" t="n">
        <v>37925</v>
      </c>
      <c r="T144" s="107" t="n">
        <v>3611</v>
      </c>
      <c r="U144" s="107" t="n">
        <v>3960</v>
      </c>
      <c r="AN144" s="61"/>
      <c r="AO144" s="61"/>
      <c r="AP144" s="61"/>
      <c r="AQ144" s="61"/>
      <c r="AR144" s="61"/>
      <c r="AS144" s="61"/>
      <c r="AT144" s="61"/>
      <c r="AU144" s="61"/>
      <c r="AV144" s="61"/>
      <c r="AW144" s="61"/>
      <c r="AX144" s="61"/>
      <c r="AY144" s="61"/>
      <c r="AZ144" s="61"/>
      <c r="BA144" s="61"/>
      <c r="BB144" s="61"/>
      <c r="BC144" s="61"/>
    </row>
    <row r="145" customFormat="false" ht="14.25" hidden="false" customHeight="false" outlineLevel="0" collapsed="false">
      <c r="B145" s="104" t="n">
        <v>25</v>
      </c>
      <c r="C145" s="81" t="s">
        <v>406</v>
      </c>
      <c r="D145" s="108" t="n">
        <v>9</v>
      </c>
      <c r="E145" s="109" t="s">
        <v>649</v>
      </c>
      <c r="F145" s="106" t="n">
        <v>30462</v>
      </c>
      <c r="G145" s="107" t="n">
        <v>1881</v>
      </c>
      <c r="H145" s="107" t="n">
        <v>42131</v>
      </c>
      <c r="I145" s="107" t="n">
        <v>-7396</v>
      </c>
      <c r="J145" s="107" t="n">
        <v>18913</v>
      </c>
      <c r="K145" s="107" t="n">
        <v>1428</v>
      </c>
      <c r="L145" s="107" t="n">
        <v>385</v>
      </c>
      <c r="M145" s="107" t="n">
        <v>35437</v>
      </c>
      <c r="N145" s="107" t="n">
        <v>38765</v>
      </c>
      <c r="O145" s="107" t="n">
        <v>4744</v>
      </c>
      <c r="P145" s="107" t="n">
        <v>40566</v>
      </c>
      <c r="Q145" s="107" t="n">
        <v>13</v>
      </c>
      <c r="R145" s="107" t="n">
        <v>6510</v>
      </c>
      <c r="S145" s="107" t="n">
        <v>34279</v>
      </c>
      <c r="T145" s="107" t="n">
        <v>2491</v>
      </c>
      <c r="U145" s="107" t="n">
        <v>2641</v>
      </c>
      <c r="AN145" s="61"/>
      <c r="AO145" s="61"/>
      <c r="AP145" s="61"/>
      <c r="AQ145" s="61"/>
      <c r="AR145" s="61"/>
      <c r="AS145" s="61"/>
      <c r="AT145" s="61"/>
      <c r="AU145" s="61"/>
      <c r="AV145" s="61"/>
      <c r="AW145" s="61"/>
      <c r="AX145" s="61"/>
      <c r="AY145" s="61"/>
      <c r="AZ145" s="61"/>
      <c r="BA145" s="61"/>
      <c r="BB145" s="61"/>
      <c r="BC145" s="61"/>
    </row>
    <row r="146" customFormat="false" ht="14.25" hidden="false" customHeight="false" outlineLevel="0" collapsed="false">
      <c r="B146" s="104" t="n">
        <v>25</v>
      </c>
      <c r="C146" s="81" t="s">
        <v>406</v>
      </c>
      <c r="D146" s="108" t="n">
        <v>10</v>
      </c>
      <c r="E146" s="109" t="s">
        <v>650</v>
      </c>
      <c r="F146" s="106" t="n">
        <v>9604</v>
      </c>
      <c r="G146" s="107" t="n">
        <v>1257</v>
      </c>
      <c r="H146" s="107" t="n">
        <v>19653</v>
      </c>
      <c r="I146" s="107" t="n">
        <v>786</v>
      </c>
      <c r="J146" s="107" t="n">
        <v>6820</v>
      </c>
      <c r="K146" s="107" t="n">
        <v>1328</v>
      </c>
      <c r="L146" s="107" t="n">
        <v>234</v>
      </c>
      <c r="M146" s="107" t="n">
        <v>51666</v>
      </c>
      <c r="N146" s="107" t="n">
        <v>46326</v>
      </c>
      <c r="O146" s="107" t="n">
        <v>-1689</v>
      </c>
      <c r="P146" s="107" t="n">
        <v>50212</v>
      </c>
      <c r="Q146" s="107" t="s">
        <v>637</v>
      </c>
      <c r="R146" s="107" t="n">
        <v>1892</v>
      </c>
      <c r="S146" s="107" t="n">
        <v>27435</v>
      </c>
      <c r="T146" s="107" t="n">
        <v>2356</v>
      </c>
      <c r="U146" s="107" t="n">
        <v>1869</v>
      </c>
      <c r="AN146" s="61"/>
      <c r="AO146" s="61"/>
      <c r="AP146" s="61"/>
      <c r="AQ146" s="61"/>
      <c r="AR146" s="61"/>
      <c r="AS146" s="61"/>
      <c r="AT146" s="61"/>
      <c r="AU146" s="61"/>
      <c r="AV146" s="61"/>
      <c r="AW146" s="61"/>
      <c r="AX146" s="61"/>
      <c r="AY146" s="61"/>
      <c r="AZ146" s="61"/>
      <c r="BA146" s="61"/>
      <c r="BB146" s="61"/>
      <c r="BC146" s="61"/>
    </row>
    <row r="147" customFormat="false" ht="14.25" hidden="false" customHeight="false" outlineLevel="0" collapsed="false">
      <c r="B147" s="104" t="n">
        <v>26</v>
      </c>
      <c r="C147" s="81" t="s">
        <v>438</v>
      </c>
      <c r="D147" s="108" t="n">
        <v>0</v>
      </c>
      <c r="E147" s="110" t="s">
        <v>640</v>
      </c>
      <c r="F147" s="106" t="n">
        <v>874288</v>
      </c>
      <c r="G147" s="107" t="n">
        <v>51707</v>
      </c>
      <c r="H147" s="107" t="n">
        <v>3165447</v>
      </c>
      <c r="I147" s="107" t="n">
        <v>64260</v>
      </c>
      <c r="J147" s="107" t="n">
        <v>886950</v>
      </c>
      <c r="K147" s="107" t="n">
        <v>96365</v>
      </c>
      <c r="L147" s="107" t="n">
        <v>65895</v>
      </c>
      <c r="M147" s="107" t="n">
        <v>1240303</v>
      </c>
      <c r="N147" s="107" t="n">
        <v>663697</v>
      </c>
      <c r="O147" s="107" t="n">
        <v>35367</v>
      </c>
      <c r="P147" s="107" t="n">
        <v>1341566</v>
      </c>
      <c r="Q147" s="107" t="n">
        <v>25581</v>
      </c>
      <c r="R147" s="107" t="n">
        <v>125675</v>
      </c>
      <c r="S147" s="107" t="n">
        <v>781283</v>
      </c>
      <c r="T147" s="107" t="n">
        <v>114946</v>
      </c>
      <c r="U147" s="107" t="n">
        <v>142281</v>
      </c>
      <c r="AN147" s="61"/>
      <c r="AO147" s="61"/>
      <c r="AP147" s="61"/>
      <c r="AQ147" s="61"/>
      <c r="AR147" s="61"/>
      <c r="AS147" s="61"/>
      <c r="AT147" s="61"/>
      <c r="AU147" s="61"/>
      <c r="AV147" s="61"/>
      <c r="AW147" s="61"/>
      <c r="AX147" s="61"/>
      <c r="AY147" s="61"/>
      <c r="AZ147" s="61"/>
      <c r="BA147" s="61"/>
      <c r="BB147" s="61"/>
      <c r="BC147" s="61"/>
    </row>
    <row r="148" customFormat="false" ht="14.25" hidden="false" customHeight="false" outlineLevel="0" collapsed="false">
      <c r="B148" s="104" t="n">
        <v>26</v>
      </c>
      <c r="C148" s="81" t="s">
        <v>438</v>
      </c>
      <c r="D148" s="108" t="n">
        <v>4</v>
      </c>
      <c r="E148" s="109" t="s">
        <v>644</v>
      </c>
      <c r="F148" s="106" t="n">
        <v>47229</v>
      </c>
      <c r="G148" s="107" t="n">
        <v>104</v>
      </c>
      <c r="H148" s="107" t="n">
        <v>119260</v>
      </c>
      <c r="I148" s="107" t="n">
        <v>5243</v>
      </c>
      <c r="J148" s="107" t="n">
        <v>60254</v>
      </c>
      <c r="K148" s="107" t="n">
        <v>2425</v>
      </c>
      <c r="L148" s="107" t="n">
        <v>11472</v>
      </c>
      <c r="M148" s="107" t="n">
        <v>86226</v>
      </c>
      <c r="N148" s="107" t="n">
        <v>6288</v>
      </c>
      <c r="O148" s="107" t="n">
        <v>111</v>
      </c>
      <c r="P148" s="107" t="n">
        <v>97809</v>
      </c>
      <c r="Q148" s="107" t="n">
        <v>3501</v>
      </c>
      <c r="R148" s="107" t="n">
        <v>6975</v>
      </c>
      <c r="S148" s="107" t="n">
        <v>50612</v>
      </c>
      <c r="T148" s="107" t="n">
        <v>15969</v>
      </c>
      <c r="U148" s="107" t="n">
        <v>16789</v>
      </c>
      <c r="AN148" s="61"/>
      <c r="AO148" s="61"/>
      <c r="AP148" s="61"/>
      <c r="AQ148" s="61"/>
      <c r="AR148" s="61"/>
      <c r="AS148" s="61"/>
      <c r="AT148" s="61"/>
      <c r="AU148" s="61"/>
      <c r="AV148" s="61"/>
      <c r="AW148" s="61"/>
      <c r="AX148" s="61"/>
      <c r="AY148" s="61"/>
      <c r="AZ148" s="61"/>
      <c r="BA148" s="61"/>
      <c r="BB148" s="61"/>
      <c r="BC148" s="61"/>
    </row>
    <row r="149" customFormat="false" ht="14.25" hidden="false" customHeight="false" outlineLevel="0" collapsed="false">
      <c r="B149" s="104" t="n">
        <v>26</v>
      </c>
      <c r="C149" s="81" t="s">
        <v>438</v>
      </c>
      <c r="D149" s="108" t="n">
        <v>5</v>
      </c>
      <c r="E149" s="109" t="s">
        <v>645</v>
      </c>
      <c r="F149" s="106" t="n">
        <v>103980</v>
      </c>
      <c r="G149" s="107" t="n">
        <v>5160</v>
      </c>
      <c r="H149" s="107" t="n">
        <v>269681</v>
      </c>
      <c r="I149" s="107" t="n">
        <v>19963</v>
      </c>
      <c r="J149" s="107" t="n">
        <v>146171</v>
      </c>
      <c r="K149" s="107" t="n">
        <v>15021</v>
      </c>
      <c r="L149" s="107" t="n">
        <v>15168</v>
      </c>
      <c r="M149" s="107" t="n">
        <v>152520</v>
      </c>
      <c r="N149" s="107" t="n">
        <v>22167</v>
      </c>
      <c r="O149" s="107" t="n">
        <v>1927</v>
      </c>
      <c r="P149" s="107" t="n">
        <v>169615</v>
      </c>
      <c r="Q149" s="107" t="n">
        <v>5117</v>
      </c>
      <c r="R149" s="107" t="n">
        <v>15552</v>
      </c>
      <c r="S149" s="107" t="n">
        <v>96974</v>
      </c>
      <c r="T149" s="107" t="n">
        <v>19427</v>
      </c>
      <c r="U149" s="107" t="n">
        <v>24150</v>
      </c>
      <c r="AN149" s="61"/>
      <c r="AO149" s="61"/>
      <c r="AP149" s="61"/>
      <c r="AQ149" s="61"/>
      <c r="AR149" s="61"/>
      <c r="AS149" s="61"/>
      <c r="AT149" s="61"/>
      <c r="AU149" s="61"/>
      <c r="AV149" s="61"/>
      <c r="AW149" s="61"/>
      <c r="AX149" s="61"/>
      <c r="AY149" s="61"/>
      <c r="AZ149" s="61"/>
      <c r="BA149" s="61"/>
      <c r="BB149" s="61"/>
      <c r="BC149" s="61"/>
    </row>
    <row r="150" customFormat="false" ht="14.25" hidden="false" customHeight="false" outlineLevel="0" collapsed="false">
      <c r="B150" s="104" t="n">
        <v>26</v>
      </c>
      <c r="C150" s="81" t="s">
        <v>438</v>
      </c>
      <c r="D150" s="108" t="n">
        <v>6</v>
      </c>
      <c r="E150" s="109" t="s">
        <v>646</v>
      </c>
      <c r="F150" s="106" t="n">
        <v>138636</v>
      </c>
      <c r="G150" s="107" t="n">
        <v>2968</v>
      </c>
      <c r="H150" s="107" t="n">
        <v>438448</v>
      </c>
      <c r="I150" s="107" t="n">
        <v>5212</v>
      </c>
      <c r="J150" s="107" t="n">
        <v>159779</v>
      </c>
      <c r="K150" s="107" t="n">
        <v>7771</v>
      </c>
      <c r="L150" s="107" t="n">
        <v>16236</v>
      </c>
      <c r="M150" s="107" t="n">
        <v>180673</v>
      </c>
      <c r="N150" s="107" t="n">
        <v>55773</v>
      </c>
      <c r="O150" s="107" t="n">
        <v>-10811</v>
      </c>
      <c r="P150" s="107" t="n">
        <v>186098</v>
      </c>
      <c r="Q150" s="107" t="n">
        <v>5699</v>
      </c>
      <c r="R150" s="107" t="n">
        <v>21234</v>
      </c>
      <c r="S150" s="107" t="n">
        <v>94940</v>
      </c>
      <c r="T150" s="107" t="n">
        <v>19521</v>
      </c>
      <c r="U150" s="107" t="n">
        <v>26884</v>
      </c>
      <c r="AN150" s="61"/>
      <c r="AO150" s="61"/>
      <c r="AP150" s="61"/>
      <c r="AQ150" s="61"/>
      <c r="AR150" s="61"/>
      <c r="AS150" s="61"/>
      <c r="AT150" s="61"/>
      <c r="AU150" s="61"/>
      <c r="AV150" s="61"/>
      <c r="AW150" s="61"/>
      <c r="AX150" s="61"/>
      <c r="AY150" s="61"/>
      <c r="AZ150" s="61"/>
      <c r="BA150" s="61"/>
      <c r="BB150" s="61"/>
      <c r="BC150" s="61"/>
    </row>
    <row r="151" customFormat="false" ht="14.25" hidden="false" customHeight="false" outlineLevel="0" collapsed="false">
      <c r="B151" s="104" t="n">
        <v>26</v>
      </c>
      <c r="C151" s="81" t="s">
        <v>438</v>
      </c>
      <c r="D151" s="108" t="n">
        <v>7</v>
      </c>
      <c r="E151" s="109" t="s">
        <v>647</v>
      </c>
      <c r="F151" s="106" t="n">
        <v>85535</v>
      </c>
      <c r="G151" s="107" t="n">
        <v>4741</v>
      </c>
      <c r="H151" s="107" t="n">
        <v>300718</v>
      </c>
      <c r="I151" s="107" t="n">
        <v>2763</v>
      </c>
      <c r="J151" s="107" t="n">
        <v>148300</v>
      </c>
      <c r="K151" s="107" t="n">
        <v>43817</v>
      </c>
      <c r="L151" s="107" t="n">
        <v>4359</v>
      </c>
      <c r="M151" s="107" t="n">
        <v>115286</v>
      </c>
      <c r="N151" s="107" t="n">
        <v>47952</v>
      </c>
      <c r="O151" s="107" t="n">
        <v>-5260</v>
      </c>
      <c r="P151" s="107" t="n">
        <v>114386</v>
      </c>
      <c r="Q151" s="107" t="n">
        <v>2536</v>
      </c>
      <c r="R151" s="107" t="n">
        <v>10748</v>
      </c>
      <c r="S151" s="107" t="n">
        <v>72466</v>
      </c>
      <c r="T151" s="107" t="n">
        <v>11114</v>
      </c>
      <c r="U151" s="107" t="n">
        <v>16386</v>
      </c>
      <c r="AN151" s="61"/>
      <c r="AO151" s="61"/>
      <c r="AP151" s="61"/>
      <c r="AQ151" s="61"/>
      <c r="AR151" s="61"/>
      <c r="AS151" s="61"/>
      <c r="AT151" s="61"/>
      <c r="AU151" s="61"/>
      <c r="AV151" s="61"/>
      <c r="AW151" s="61"/>
      <c r="AX151" s="61"/>
      <c r="AY151" s="61"/>
      <c r="AZ151" s="61"/>
      <c r="BA151" s="61"/>
      <c r="BB151" s="61"/>
      <c r="BC151" s="61"/>
    </row>
    <row r="152" customFormat="false" ht="14.25" hidden="false" customHeight="false" outlineLevel="0" collapsed="false">
      <c r="B152" s="104" t="n">
        <v>26</v>
      </c>
      <c r="C152" s="81" t="s">
        <v>438</v>
      </c>
      <c r="D152" s="108" t="n">
        <v>8</v>
      </c>
      <c r="E152" s="109" t="s">
        <v>648</v>
      </c>
      <c r="F152" s="106" t="n">
        <v>136563</v>
      </c>
      <c r="G152" s="107" t="n">
        <v>5370</v>
      </c>
      <c r="H152" s="107" t="n">
        <v>384592</v>
      </c>
      <c r="I152" s="107" t="n">
        <v>6402</v>
      </c>
      <c r="J152" s="107" t="n">
        <v>116569</v>
      </c>
      <c r="K152" s="107" t="n">
        <v>7891</v>
      </c>
      <c r="L152" s="107" t="n">
        <v>2763</v>
      </c>
      <c r="M152" s="107" t="n">
        <v>162007</v>
      </c>
      <c r="N152" s="107" t="n">
        <v>85986</v>
      </c>
      <c r="O152" s="107" t="n">
        <v>8253</v>
      </c>
      <c r="P152" s="107" t="n">
        <v>173023</v>
      </c>
      <c r="Q152" s="107" t="n">
        <v>4192</v>
      </c>
      <c r="R152" s="107" t="n">
        <v>20002</v>
      </c>
      <c r="S152" s="107" t="n">
        <v>94660</v>
      </c>
      <c r="T152" s="107" t="n">
        <v>16548</v>
      </c>
      <c r="U152" s="107" t="n">
        <v>20142</v>
      </c>
      <c r="AN152" s="61"/>
      <c r="AO152" s="61"/>
      <c r="AP152" s="61"/>
      <c r="AQ152" s="61"/>
      <c r="AR152" s="61"/>
      <c r="AS152" s="61"/>
      <c r="AT152" s="61"/>
      <c r="AU152" s="61"/>
      <c r="AV152" s="61"/>
      <c r="AW152" s="61"/>
      <c r="AX152" s="61"/>
      <c r="AY152" s="61"/>
      <c r="AZ152" s="61"/>
      <c r="BA152" s="61"/>
      <c r="BB152" s="61"/>
      <c r="BC152" s="61"/>
    </row>
    <row r="153" customFormat="false" ht="14.25" hidden="false" customHeight="false" outlineLevel="0" collapsed="false">
      <c r="B153" s="104" t="n">
        <v>26</v>
      </c>
      <c r="C153" s="81" t="s">
        <v>438</v>
      </c>
      <c r="D153" s="108" t="n">
        <v>9</v>
      </c>
      <c r="E153" s="109" t="s">
        <v>649</v>
      </c>
      <c r="F153" s="106" t="n">
        <v>171538</v>
      </c>
      <c r="G153" s="107" t="n">
        <v>4957</v>
      </c>
      <c r="H153" s="107" t="n">
        <v>527992</v>
      </c>
      <c r="I153" s="107" t="n">
        <v>23535</v>
      </c>
      <c r="J153" s="107" t="n">
        <v>98897</v>
      </c>
      <c r="K153" s="107" t="n">
        <v>2978</v>
      </c>
      <c r="L153" s="107" t="n">
        <v>10253</v>
      </c>
      <c r="M153" s="107" t="n">
        <v>192282</v>
      </c>
      <c r="N153" s="107" t="n">
        <v>142978</v>
      </c>
      <c r="O153" s="107" t="n">
        <v>1974</v>
      </c>
      <c r="P153" s="107" t="n">
        <v>204508</v>
      </c>
      <c r="Q153" s="107" t="n">
        <v>3896</v>
      </c>
      <c r="R153" s="107" t="n">
        <v>20181</v>
      </c>
      <c r="S153" s="107" t="n">
        <v>125629</v>
      </c>
      <c r="T153" s="107" t="n">
        <v>15754</v>
      </c>
      <c r="U153" s="107" t="n">
        <v>18351</v>
      </c>
      <c r="AN153" s="61"/>
      <c r="AO153" s="61"/>
      <c r="AP153" s="61"/>
      <c r="AQ153" s="61"/>
      <c r="AR153" s="61"/>
      <c r="AS153" s="61"/>
      <c r="AT153" s="61"/>
      <c r="AU153" s="61"/>
      <c r="AV153" s="61"/>
      <c r="AW153" s="61"/>
      <c r="AX153" s="61"/>
      <c r="AY153" s="61"/>
      <c r="AZ153" s="61"/>
      <c r="BA153" s="61"/>
      <c r="BB153" s="61"/>
      <c r="BC153" s="61"/>
    </row>
    <row r="154" customFormat="false" ht="14.25" hidden="false" customHeight="false" outlineLevel="0" collapsed="false">
      <c r="B154" s="104" t="n">
        <v>26</v>
      </c>
      <c r="C154" s="81" t="s">
        <v>438</v>
      </c>
      <c r="D154" s="108" t="n">
        <v>10</v>
      </c>
      <c r="E154" s="109" t="s">
        <v>650</v>
      </c>
      <c r="F154" s="106" t="n">
        <v>190808</v>
      </c>
      <c r="G154" s="107" t="n">
        <v>28407</v>
      </c>
      <c r="H154" s="107" t="n">
        <v>1124757</v>
      </c>
      <c r="I154" s="107" t="n">
        <v>1143</v>
      </c>
      <c r="J154" s="107" t="n">
        <v>156981</v>
      </c>
      <c r="K154" s="107" t="n">
        <v>16461</v>
      </c>
      <c r="L154" s="107" t="n">
        <v>5644</v>
      </c>
      <c r="M154" s="107" t="n">
        <v>351309</v>
      </c>
      <c r="N154" s="107" t="n">
        <v>302552</v>
      </c>
      <c r="O154" s="107" t="n">
        <v>39173</v>
      </c>
      <c r="P154" s="107" t="n">
        <v>396126</v>
      </c>
      <c r="Q154" s="107" t="n">
        <v>640</v>
      </c>
      <c r="R154" s="107" t="n">
        <v>30984</v>
      </c>
      <c r="S154" s="107" t="n">
        <v>246003</v>
      </c>
      <c r="T154" s="107" t="n">
        <v>16613</v>
      </c>
      <c r="U154" s="107" t="n">
        <v>19579</v>
      </c>
      <c r="AN154" s="61"/>
      <c r="AO154" s="61"/>
      <c r="AP154" s="61"/>
      <c r="AQ154" s="61"/>
      <c r="AR154" s="61"/>
      <c r="AS154" s="61"/>
      <c r="AT154" s="61"/>
      <c r="AU154" s="61"/>
      <c r="AV154" s="61"/>
      <c r="AW154" s="61"/>
      <c r="AX154" s="61"/>
      <c r="AY154" s="61"/>
      <c r="AZ154" s="61"/>
      <c r="BA154" s="61"/>
      <c r="BB154" s="61"/>
      <c r="BC154" s="61"/>
    </row>
    <row r="155" customFormat="false" ht="14.25" hidden="false" customHeight="false" outlineLevel="0" collapsed="false">
      <c r="B155" s="104" t="n">
        <v>27</v>
      </c>
      <c r="C155" s="81" t="s">
        <v>486</v>
      </c>
      <c r="D155" s="108" t="n">
        <v>0</v>
      </c>
      <c r="E155" s="110" t="s">
        <v>640</v>
      </c>
      <c r="F155" s="106" t="n">
        <v>503695</v>
      </c>
      <c r="G155" s="107" t="n">
        <v>23915</v>
      </c>
      <c r="H155" s="107" t="n">
        <v>950854</v>
      </c>
      <c r="I155" s="107" t="n">
        <v>76526</v>
      </c>
      <c r="J155" s="107" t="n">
        <v>495851</v>
      </c>
      <c r="K155" s="107" t="n">
        <v>58906</v>
      </c>
      <c r="L155" s="107" t="n">
        <v>23037</v>
      </c>
      <c r="M155" s="107" t="n">
        <v>857346</v>
      </c>
      <c r="N155" s="107" t="n">
        <v>601602</v>
      </c>
      <c r="O155" s="107" t="n">
        <v>15137</v>
      </c>
      <c r="P155" s="107" t="n">
        <v>895520</v>
      </c>
      <c r="Q155" s="107" t="n">
        <v>6692</v>
      </c>
      <c r="R155" s="107" t="n">
        <v>92558</v>
      </c>
      <c r="S155" s="107" t="n">
        <v>623732</v>
      </c>
      <c r="T155" s="107" t="n">
        <v>63016</v>
      </c>
      <c r="U155" s="107" t="n">
        <v>73513</v>
      </c>
      <c r="AN155" s="61"/>
      <c r="AO155" s="61"/>
      <c r="AP155" s="61"/>
      <c r="AQ155" s="61"/>
      <c r="AR155" s="61"/>
      <c r="AS155" s="61"/>
      <c r="AT155" s="61"/>
      <c r="AU155" s="61"/>
      <c r="AV155" s="61"/>
      <c r="AW155" s="61"/>
      <c r="AX155" s="61"/>
      <c r="AY155" s="61"/>
      <c r="AZ155" s="61"/>
      <c r="BA155" s="61"/>
      <c r="BB155" s="61"/>
      <c r="BC155" s="61"/>
    </row>
    <row r="156" customFormat="false" ht="14.25" hidden="false" customHeight="false" outlineLevel="0" collapsed="false">
      <c r="B156" s="104" t="n">
        <v>27</v>
      </c>
      <c r="C156" s="81" t="s">
        <v>486</v>
      </c>
      <c r="D156" s="108" t="n">
        <v>4</v>
      </c>
      <c r="E156" s="109" t="s">
        <v>644</v>
      </c>
      <c r="F156" s="106" t="n">
        <v>19632</v>
      </c>
      <c r="G156" s="107" t="n">
        <v>-615</v>
      </c>
      <c r="H156" s="107" t="n">
        <v>25698</v>
      </c>
      <c r="I156" s="107" t="n">
        <v>925</v>
      </c>
      <c r="J156" s="107" t="n">
        <v>26928</v>
      </c>
      <c r="K156" s="107" t="n">
        <v>711</v>
      </c>
      <c r="L156" s="107" t="n">
        <v>2640</v>
      </c>
      <c r="M156" s="107" t="n">
        <v>17321</v>
      </c>
      <c r="N156" s="107" t="n">
        <v>2679</v>
      </c>
      <c r="O156" s="107" t="n">
        <v>-333</v>
      </c>
      <c r="P156" s="107" t="n">
        <v>19627</v>
      </c>
      <c r="Q156" s="107" t="n">
        <v>996</v>
      </c>
      <c r="R156" s="107" t="n">
        <v>1738</v>
      </c>
      <c r="S156" s="107" t="n">
        <v>11436</v>
      </c>
      <c r="T156" s="107" t="n">
        <v>2462</v>
      </c>
      <c r="U156" s="107" t="n">
        <v>3729</v>
      </c>
      <c r="AN156" s="61"/>
      <c r="AO156" s="61"/>
      <c r="AP156" s="61"/>
      <c r="AQ156" s="61"/>
      <c r="AR156" s="61"/>
      <c r="AS156" s="61"/>
      <c r="AT156" s="61"/>
      <c r="AU156" s="61"/>
      <c r="AV156" s="61"/>
      <c r="AW156" s="61"/>
      <c r="AX156" s="61"/>
      <c r="AY156" s="61"/>
      <c r="AZ156" s="61"/>
      <c r="BA156" s="61"/>
      <c r="BB156" s="61"/>
      <c r="BC156" s="61"/>
    </row>
    <row r="157" customFormat="false" ht="14.25" hidden="false" customHeight="false" outlineLevel="0" collapsed="false">
      <c r="B157" s="104" t="n">
        <v>27</v>
      </c>
      <c r="C157" s="81" t="s">
        <v>486</v>
      </c>
      <c r="D157" s="108" t="n">
        <v>5</v>
      </c>
      <c r="E157" s="109" t="s">
        <v>645</v>
      </c>
      <c r="F157" s="106" t="n">
        <v>37430</v>
      </c>
      <c r="G157" s="107" t="n">
        <v>2414</v>
      </c>
      <c r="H157" s="107" t="n">
        <v>55773</v>
      </c>
      <c r="I157" s="107" t="n">
        <v>2403</v>
      </c>
      <c r="J157" s="107" t="n">
        <v>59835</v>
      </c>
      <c r="K157" s="107" t="n">
        <v>3543</v>
      </c>
      <c r="L157" s="107" t="n">
        <v>5600</v>
      </c>
      <c r="M157" s="107" t="n">
        <v>38083</v>
      </c>
      <c r="N157" s="107" t="n">
        <v>7797</v>
      </c>
      <c r="O157" s="107" t="n">
        <v>-1001</v>
      </c>
      <c r="P157" s="107" t="n">
        <v>42682</v>
      </c>
      <c r="Q157" s="107" t="n">
        <v>1758</v>
      </c>
      <c r="R157" s="107" t="n">
        <v>5797</v>
      </c>
      <c r="S157" s="107" t="n">
        <v>27556</v>
      </c>
      <c r="T157" s="107" t="n">
        <v>4276</v>
      </c>
      <c r="U157" s="107" t="n">
        <v>8449</v>
      </c>
      <c r="AN157" s="61"/>
      <c r="AO157" s="61"/>
      <c r="AP157" s="61"/>
      <c r="AQ157" s="61"/>
      <c r="AR157" s="61"/>
      <c r="AS157" s="61"/>
      <c r="AT157" s="61"/>
      <c r="AU157" s="61"/>
      <c r="AV157" s="61"/>
      <c r="AW157" s="61"/>
      <c r="AX157" s="61"/>
      <c r="AY157" s="61"/>
      <c r="AZ157" s="61"/>
      <c r="BA157" s="61"/>
      <c r="BB157" s="61"/>
      <c r="BC157" s="61"/>
    </row>
    <row r="158" customFormat="false" ht="14.25" hidden="false" customHeight="false" outlineLevel="0" collapsed="false">
      <c r="B158" s="104" t="n">
        <v>27</v>
      </c>
      <c r="C158" s="81" t="s">
        <v>486</v>
      </c>
      <c r="D158" s="108" t="n">
        <v>6</v>
      </c>
      <c r="E158" s="109" t="s">
        <v>646</v>
      </c>
      <c r="F158" s="106" t="n">
        <v>47761</v>
      </c>
      <c r="G158" s="107" t="n">
        <v>-1709</v>
      </c>
      <c r="H158" s="107" t="n">
        <v>94075</v>
      </c>
      <c r="I158" s="107" t="n">
        <v>2055</v>
      </c>
      <c r="J158" s="107" t="n">
        <v>88186</v>
      </c>
      <c r="K158" s="107" t="n">
        <v>6224</v>
      </c>
      <c r="L158" s="107" t="n">
        <v>5748</v>
      </c>
      <c r="M158" s="107" t="n">
        <v>69920</v>
      </c>
      <c r="N158" s="107" t="n">
        <v>23825</v>
      </c>
      <c r="O158" s="107" t="n">
        <v>1541</v>
      </c>
      <c r="P158" s="107" t="n">
        <v>77210</v>
      </c>
      <c r="Q158" s="107" t="n">
        <v>846</v>
      </c>
      <c r="R158" s="107" t="n">
        <v>9519</v>
      </c>
      <c r="S158" s="107" t="n">
        <v>43252</v>
      </c>
      <c r="T158" s="107" t="n">
        <v>12186</v>
      </c>
      <c r="U158" s="107" t="n">
        <v>11226</v>
      </c>
      <c r="AN158" s="61"/>
      <c r="AO158" s="61"/>
      <c r="AP158" s="61"/>
      <c r="AQ158" s="61"/>
      <c r="AR158" s="61"/>
      <c r="AS158" s="61"/>
      <c r="AT158" s="61"/>
      <c r="AU158" s="61"/>
      <c r="AV158" s="61"/>
      <c r="AW158" s="61"/>
      <c r="AX158" s="61"/>
      <c r="AY158" s="61"/>
      <c r="AZ158" s="61"/>
      <c r="BA158" s="61"/>
      <c r="BB158" s="61"/>
      <c r="BC158" s="61"/>
    </row>
    <row r="159" customFormat="false" ht="14.25" hidden="false" customHeight="false" outlineLevel="0" collapsed="false">
      <c r="B159" s="104" t="n">
        <v>27</v>
      </c>
      <c r="C159" s="81" t="s">
        <v>486</v>
      </c>
      <c r="D159" s="108" t="n">
        <v>7</v>
      </c>
      <c r="E159" s="109" t="s">
        <v>647</v>
      </c>
      <c r="F159" s="106" t="n">
        <v>42725</v>
      </c>
      <c r="G159" s="107" t="n">
        <v>5324</v>
      </c>
      <c r="H159" s="107" t="n">
        <v>104355</v>
      </c>
      <c r="I159" s="107" t="n">
        <v>-2319</v>
      </c>
      <c r="J159" s="107" t="n">
        <v>59646</v>
      </c>
      <c r="K159" s="107" t="n">
        <v>5956</v>
      </c>
      <c r="L159" s="107" t="n">
        <v>555</v>
      </c>
      <c r="M159" s="107" t="n">
        <v>99758</v>
      </c>
      <c r="N159" s="107" t="n">
        <v>56148</v>
      </c>
      <c r="O159" s="107" t="n">
        <v>-873</v>
      </c>
      <c r="P159" s="107" t="n">
        <v>99440</v>
      </c>
      <c r="Q159" s="107" t="n">
        <v>426</v>
      </c>
      <c r="R159" s="107" t="n">
        <v>11421</v>
      </c>
      <c r="S159" s="107" t="n">
        <v>50865</v>
      </c>
      <c r="T159" s="107" t="n">
        <v>7574</v>
      </c>
      <c r="U159" s="107" t="n">
        <v>9476</v>
      </c>
      <c r="AN159" s="61"/>
      <c r="AO159" s="61"/>
      <c r="AP159" s="61"/>
      <c r="AQ159" s="61"/>
      <c r="AR159" s="61"/>
      <c r="AS159" s="61"/>
      <c r="AT159" s="61"/>
      <c r="AU159" s="61"/>
      <c r="AV159" s="61"/>
      <c r="AW159" s="61"/>
      <c r="AX159" s="61"/>
      <c r="AY159" s="61"/>
      <c r="AZ159" s="61"/>
      <c r="BA159" s="61"/>
      <c r="BB159" s="61"/>
      <c r="BC159" s="61"/>
    </row>
    <row r="160" customFormat="false" ht="14.25" hidden="false" customHeight="false" outlineLevel="0" collapsed="false">
      <c r="B160" s="104" t="n">
        <v>27</v>
      </c>
      <c r="C160" s="81" t="s">
        <v>486</v>
      </c>
      <c r="D160" s="108" t="n">
        <v>8</v>
      </c>
      <c r="E160" s="109" t="s">
        <v>648</v>
      </c>
      <c r="F160" s="106" t="n">
        <v>67103</v>
      </c>
      <c r="G160" s="107" t="n">
        <v>3975</v>
      </c>
      <c r="H160" s="107" t="n">
        <v>102244</v>
      </c>
      <c r="I160" s="107" t="n">
        <v>4764</v>
      </c>
      <c r="J160" s="107" t="n">
        <v>74879</v>
      </c>
      <c r="K160" s="107" t="n">
        <v>9096</v>
      </c>
      <c r="L160" s="107" t="n">
        <v>1552</v>
      </c>
      <c r="M160" s="107" t="n">
        <v>77847</v>
      </c>
      <c r="N160" s="107" t="n">
        <v>62366</v>
      </c>
      <c r="O160" s="107" t="n">
        <v>-2545</v>
      </c>
      <c r="P160" s="107" t="n">
        <v>76855</v>
      </c>
      <c r="Q160" s="107" t="n">
        <v>346</v>
      </c>
      <c r="R160" s="107" t="n">
        <v>16605</v>
      </c>
      <c r="S160" s="107" t="n">
        <v>67130</v>
      </c>
      <c r="T160" s="107" t="n">
        <v>9587</v>
      </c>
      <c r="U160" s="107" t="n">
        <v>9952</v>
      </c>
      <c r="AN160" s="61"/>
      <c r="AO160" s="61"/>
      <c r="AP160" s="61"/>
      <c r="AQ160" s="61"/>
      <c r="AR160" s="61"/>
      <c r="AS160" s="61"/>
      <c r="AT160" s="61"/>
      <c r="AU160" s="61"/>
      <c r="AV160" s="61"/>
      <c r="AW160" s="61"/>
      <c r="AX160" s="61"/>
      <c r="AY160" s="61"/>
      <c r="AZ160" s="61"/>
      <c r="BA160" s="61"/>
      <c r="BB160" s="61"/>
      <c r="BC160" s="61"/>
    </row>
    <row r="161" customFormat="false" ht="14.25" hidden="false" customHeight="false" outlineLevel="0" collapsed="false">
      <c r="B161" s="104" t="n">
        <v>27</v>
      </c>
      <c r="C161" s="81" t="s">
        <v>486</v>
      </c>
      <c r="D161" s="108" t="n">
        <v>9</v>
      </c>
      <c r="E161" s="109" t="s">
        <v>649</v>
      </c>
      <c r="F161" s="106" t="n">
        <v>95617</v>
      </c>
      <c r="G161" s="107" t="n">
        <v>1097</v>
      </c>
      <c r="H161" s="107" t="n">
        <v>142374</v>
      </c>
      <c r="I161" s="107" t="n">
        <v>11229</v>
      </c>
      <c r="J161" s="107" t="n">
        <v>65568</v>
      </c>
      <c r="K161" s="107" t="n">
        <v>5837</v>
      </c>
      <c r="L161" s="107" t="n">
        <v>3336</v>
      </c>
      <c r="M161" s="107" t="n">
        <v>201270</v>
      </c>
      <c r="N161" s="107" t="n">
        <v>153557</v>
      </c>
      <c r="O161" s="107" t="n">
        <v>-303</v>
      </c>
      <c r="P161" s="107" t="n">
        <v>204302</v>
      </c>
      <c r="Q161" s="107" t="n">
        <v>1270</v>
      </c>
      <c r="R161" s="107" t="n">
        <v>17961</v>
      </c>
      <c r="S161" s="107" t="n">
        <v>124675</v>
      </c>
      <c r="T161" s="107" t="n">
        <v>6271</v>
      </c>
      <c r="U161" s="107" t="n">
        <v>11002</v>
      </c>
      <c r="AN161" s="61"/>
      <c r="AO161" s="61"/>
      <c r="AP161" s="61"/>
      <c r="AQ161" s="61"/>
      <c r="AR161" s="61"/>
      <c r="AS161" s="61"/>
      <c r="AT161" s="61"/>
      <c r="AU161" s="61"/>
      <c r="AV161" s="61"/>
      <c r="AW161" s="61"/>
      <c r="AX161" s="61"/>
      <c r="AY161" s="61"/>
      <c r="AZ161" s="61"/>
      <c r="BA161" s="61"/>
      <c r="BB161" s="61"/>
      <c r="BC161" s="61"/>
    </row>
    <row r="162" customFormat="false" ht="14.25" hidden="false" customHeight="false" outlineLevel="0" collapsed="false">
      <c r="B162" s="104" t="n">
        <v>27</v>
      </c>
      <c r="C162" s="81" t="s">
        <v>486</v>
      </c>
      <c r="D162" s="108" t="n">
        <v>10</v>
      </c>
      <c r="E162" s="109" t="s">
        <v>650</v>
      </c>
      <c r="F162" s="106" t="n">
        <v>193427</v>
      </c>
      <c r="G162" s="107" t="n">
        <v>13429</v>
      </c>
      <c r="H162" s="107" t="n">
        <v>426335</v>
      </c>
      <c r="I162" s="107" t="n">
        <v>57469</v>
      </c>
      <c r="J162" s="107" t="n">
        <v>120809</v>
      </c>
      <c r="K162" s="107" t="n">
        <v>27540</v>
      </c>
      <c r="L162" s="107" t="n">
        <v>3606</v>
      </c>
      <c r="M162" s="107" t="n">
        <v>353148</v>
      </c>
      <c r="N162" s="107" t="n">
        <v>295230</v>
      </c>
      <c r="O162" s="107" t="n">
        <v>18650</v>
      </c>
      <c r="P162" s="107" t="n">
        <v>375404</v>
      </c>
      <c r="Q162" s="107" t="n">
        <v>1050</v>
      </c>
      <c r="R162" s="107" t="n">
        <v>29516</v>
      </c>
      <c r="S162" s="107" t="n">
        <v>298818</v>
      </c>
      <c r="T162" s="107" t="n">
        <v>20661</v>
      </c>
      <c r="U162" s="107" t="n">
        <v>19680</v>
      </c>
      <c r="AN162" s="61"/>
      <c r="AO162" s="61"/>
      <c r="AP162" s="61"/>
      <c r="AQ162" s="61"/>
      <c r="AR162" s="61"/>
      <c r="AS162" s="61"/>
      <c r="AT162" s="61"/>
      <c r="AU162" s="61"/>
      <c r="AV162" s="61"/>
      <c r="AW162" s="61"/>
      <c r="AX162" s="61"/>
      <c r="AY162" s="61"/>
      <c r="AZ162" s="61"/>
      <c r="BA162" s="61"/>
      <c r="BB162" s="61"/>
      <c r="BC162" s="61"/>
    </row>
    <row r="163" customFormat="false" ht="14.25" hidden="false" customHeight="false" outlineLevel="0" collapsed="false">
      <c r="B163" s="104" t="n">
        <v>28</v>
      </c>
      <c r="C163" s="81" t="s">
        <v>511</v>
      </c>
      <c r="D163" s="108" t="n">
        <v>0</v>
      </c>
      <c r="E163" s="110" t="s">
        <v>640</v>
      </c>
      <c r="F163" s="106" t="n">
        <v>233043</v>
      </c>
      <c r="G163" s="107" t="n">
        <v>3821</v>
      </c>
      <c r="H163" s="107" t="n">
        <v>583964</v>
      </c>
      <c r="I163" s="107" t="n">
        <v>8814</v>
      </c>
      <c r="J163" s="107" t="n">
        <v>338673</v>
      </c>
      <c r="K163" s="107" t="n">
        <v>18227</v>
      </c>
      <c r="L163" s="107" t="n">
        <v>5181</v>
      </c>
      <c r="M163" s="107" t="n">
        <v>273539</v>
      </c>
      <c r="N163" s="107" t="n">
        <v>138751</v>
      </c>
      <c r="O163" s="107" t="n">
        <v>7701</v>
      </c>
      <c r="P163" s="107" t="n">
        <v>286421</v>
      </c>
      <c r="Q163" s="107" t="n">
        <v>5649</v>
      </c>
      <c r="R163" s="107" t="n">
        <v>49731</v>
      </c>
      <c r="S163" s="107" t="n">
        <v>220620</v>
      </c>
      <c r="T163" s="107" t="n">
        <v>22986</v>
      </c>
      <c r="U163" s="107" t="n">
        <v>43928</v>
      </c>
      <c r="AN163" s="61"/>
      <c r="AO163" s="61"/>
      <c r="AP163" s="61"/>
      <c r="AQ163" s="61"/>
      <c r="AR163" s="61"/>
      <c r="AS163" s="61"/>
      <c r="AT163" s="61"/>
      <c r="AU163" s="61"/>
      <c r="AV163" s="61"/>
      <c r="AW163" s="61"/>
      <c r="AX163" s="61"/>
      <c r="AY163" s="61"/>
      <c r="AZ163" s="61"/>
      <c r="BA163" s="61"/>
      <c r="BB163" s="61"/>
      <c r="BC163" s="61"/>
    </row>
    <row r="164" customFormat="false" ht="14.25" hidden="false" customHeight="false" outlineLevel="0" collapsed="false">
      <c r="B164" s="104" t="n">
        <v>28</v>
      </c>
      <c r="C164" s="81" t="s">
        <v>511</v>
      </c>
      <c r="D164" s="108" t="n">
        <v>4</v>
      </c>
      <c r="E164" s="109" t="s">
        <v>644</v>
      </c>
      <c r="F164" s="106" t="n">
        <v>3426</v>
      </c>
      <c r="G164" s="107" t="n">
        <v>688</v>
      </c>
      <c r="H164" s="107" t="n">
        <v>2970</v>
      </c>
      <c r="I164" s="107" t="n">
        <v>-16</v>
      </c>
      <c r="J164" s="107" t="n">
        <v>4473</v>
      </c>
      <c r="K164" s="107" t="n">
        <v>61</v>
      </c>
      <c r="L164" s="107" t="n">
        <v>361</v>
      </c>
      <c r="M164" s="107" t="n">
        <v>3566</v>
      </c>
      <c r="N164" s="107" t="n">
        <v>745</v>
      </c>
      <c r="O164" s="107" t="n">
        <v>364</v>
      </c>
      <c r="P164" s="107" t="n">
        <v>4291</v>
      </c>
      <c r="Q164" s="107" t="n">
        <v>31</v>
      </c>
      <c r="R164" s="107" t="n">
        <v>227</v>
      </c>
      <c r="S164" s="107" t="n">
        <v>2582</v>
      </c>
      <c r="T164" s="107" t="n">
        <v>561</v>
      </c>
      <c r="U164" s="107" t="n">
        <v>883</v>
      </c>
      <c r="AN164" s="61"/>
      <c r="AO164" s="61"/>
      <c r="AP164" s="61"/>
      <c r="AQ164" s="61"/>
      <c r="AR164" s="61"/>
      <c r="AS164" s="61"/>
      <c r="AT164" s="61"/>
      <c r="AU164" s="61"/>
      <c r="AV164" s="61"/>
      <c r="AW164" s="61"/>
      <c r="AX164" s="61"/>
      <c r="AY164" s="61"/>
      <c r="AZ164" s="61"/>
      <c r="BA164" s="61"/>
      <c r="BB164" s="61"/>
      <c r="BC164" s="61"/>
    </row>
    <row r="165" customFormat="false" ht="14.25" hidden="false" customHeight="false" outlineLevel="0" collapsed="false">
      <c r="B165" s="104" t="n">
        <v>28</v>
      </c>
      <c r="C165" s="81" t="s">
        <v>511</v>
      </c>
      <c r="D165" s="108" t="n">
        <v>5</v>
      </c>
      <c r="E165" s="109" t="s">
        <v>645</v>
      </c>
      <c r="F165" s="106" t="n">
        <v>8897</v>
      </c>
      <c r="G165" s="107" t="n">
        <v>-6</v>
      </c>
      <c r="H165" s="107" t="n">
        <v>13596</v>
      </c>
      <c r="I165" s="107" t="n">
        <v>454</v>
      </c>
      <c r="J165" s="107" t="n">
        <v>16988</v>
      </c>
      <c r="K165" s="107" t="n">
        <v>528</v>
      </c>
      <c r="L165" s="107" t="n">
        <v>872</v>
      </c>
      <c r="M165" s="107" t="n">
        <v>6217</v>
      </c>
      <c r="N165" s="107" t="n">
        <v>515</v>
      </c>
      <c r="O165" s="107" t="n">
        <v>252</v>
      </c>
      <c r="P165" s="107" t="n">
        <v>7341</v>
      </c>
      <c r="Q165" s="107" t="n">
        <v>221</v>
      </c>
      <c r="R165" s="107" t="n">
        <v>944</v>
      </c>
      <c r="S165" s="107" t="n">
        <v>6630</v>
      </c>
      <c r="T165" s="107" t="n">
        <v>2072</v>
      </c>
      <c r="U165" s="107" t="n">
        <v>2556</v>
      </c>
      <c r="AN165" s="61"/>
      <c r="AO165" s="61"/>
      <c r="AP165" s="61"/>
      <c r="AQ165" s="61"/>
      <c r="AR165" s="61"/>
      <c r="AS165" s="61"/>
      <c r="AT165" s="61"/>
      <c r="AU165" s="61"/>
      <c r="AV165" s="61"/>
      <c r="AW165" s="61"/>
      <c r="AX165" s="61"/>
      <c r="AY165" s="61"/>
      <c r="AZ165" s="61"/>
      <c r="BA165" s="61"/>
      <c r="BB165" s="61"/>
      <c r="BC165" s="61"/>
    </row>
    <row r="166" customFormat="false" ht="14.25" hidden="false" customHeight="false" outlineLevel="0" collapsed="false">
      <c r="B166" s="104" t="n">
        <v>28</v>
      </c>
      <c r="C166" s="81" t="s">
        <v>511</v>
      </c>
      <c r="D166" s="108" t="n">
        <v>6</v>
      </c>
      <c r="E166" s="109" t="s">
        <v>646</v>
      </c>
      <c r="F166" s="106" t="n">
        <v>20991</v>
      </c>
      <c r="G166" s="107" t="n">
        <v>-3790</v>
      </c>
      <c r="H166" s="107" t="n">
        <v>48378</v>
      </c>
      <c r="I166" s="107" t="n">
        <v>-6240</v>
      </c>
      <c r="J166" s="107" t="n">
        <v>40886</v>
      </c>
      <c r="K166" s="107" t="n">
        <v>-5120</v>
      </c>
      <c r="L166" s="107" t="n">
        <v>980</v>
      </c>
      <c r="M166" s="107" t="n">
        <v>15299</v>
      </c>
      <c r="N166" s="107" t="n">
        <v>7154</v>
      </c>
      <c r="O166" s="107" t="n">
        <v>3061</v>
      </c>
      <c r="P166" s="107" t="n">
        <v>19340</v>
      </c>
      <c r="Q166" s="107" t="n">
        <v>1291</v>
      </c>
      <c r="R166" s="107" t="n">
        <v>3141</v>
      </c>
      <c r="S166" s="107" t="n">
        <v>14116</v>
      </c>
      <c r="T166" s="107" t="n">
        <v>3538</v>
      </c>
      <c r="U166" s="107" t="n">
        <v>5311</v>
      </c>
      <c r="AN166" s="61"/>
      <c r="AO166" s="61"/>
      <c r="AP166" s="61"/>
      <c r="AQ166" s="61"/>
      <c r="AR166" s="61"/>
      <c r="AS166" s="61"/>
      <c r="AT166" s="61"/>
      <c r="AU166" s="61"/>
      <c r="AV166" s="61"/>
      <c r="AW166" s="61"/>
      <c r="AX166" s="61"/>
      <c r="AY166" s="61"/>
      <c r="AZ166" s="61"/>
      <c r="BA166" s="61"/>
      <c r="BB166" s="61"/>
      <c r="BC166" s="61"/>
    </row>
    <row r="167" customFormat="false" ht="14.25" hidden="false" customHeight="false" outlineLevel="0" collapsed="false">
      <c r="B167" s="104" t="n">
        <v>28</v>
      </c>
      <c r="C167" s="81" t="s">
        <v>511</v>
      </c>
      <c r="D167" s="108" t="n">
        <v>7</v>
      </c>
      <c r="E167" s="109" t="s">
        <v>647</v>
      </c>
      <c r="F167" s="106" t="n">
        <v>17062</v>
      </c>
      <c r="G167" s="107" t="n">
        <v>-969</v>
      </c>
      <c r="H167" s="107" t="n">
        <v>24738</v>
      </c>
      <c r="I167" s="107" t="n">
        <v>3219</v>
      </c>
      <c r="J167" s="107" t="n">
        <v>10755</v>
      </c>
      <c r="K167" s="107" t="n">
        <v>-960</v>
      </c>
      <c r="L167" s="107" t="n">
        <v>64</v>
      </c>
      <c r="M167" s="107" t="n">
        <v>8443</v>
      </c>
      <c r="N167" s="107" t="n">
        <v>1873</v>
      </c>
      <c r="O167" s="107" t="n">
        <v>-1518</v>
      </c>
      <c r="P167" s="107" t="n">
        <v>6989</v>
      </c>
      <c r="Q167" s="107" t="n">
        <v>1863</v>
      </c>
      <c r="R167" s="107" t="n">
        <v>1295</v>
      </c>
      <c r="S167" s="107" t="n">
        <v>7031</v>
      </c>
      <c r="T167" s="107" t="n">
        <v>1310</v>
      </c>
      <c r="U167" s="107" t="n">
        <v>2612</v>
      </c>
      <c r="AN167" s="61"/>
      <c r="AO167" s="61"/>
      <c r="AP167" s="61"/>
      <c r="AQ167" s="61"/>
      <c r="AR167" s="61"/>
      <c r="AS167" s="61"/>
      <c r="AT167" s="61"/>
      <c r="AU167" s="61"/>
      <c r="AV167" s="61"/>
      <c r="AW167" s="61"/>
      <c r="AX167" s="61"/>
      <c r="AY167" s="61"/>
      <c r="AZ167" s="61"/>
      <c r="BA167" s="61"/>
      <c r="BB167" s="61"/>
      <c r="BC167" s="61"/>
    </row>
    <row r="168" customFormat="false" ht="14.25" hidden="false" customHeight="false" outlineLevel="0" collapsed="false">
      <c r="B168" s="104" t="n">
        <v>28</v>
      </c>
      <c r="C168" s="81" t="s">
        <v>511</v>
      </c>
      <c r="D168" s="108" t="n">
        <v>8</v>
      </c>
      <c r="E168" s="109" t="s">
        <v>648</v>
      </c>
      <c r="F168" s="106" t="n">
        <v>16712</v>
      </c>
      <c r="G168" s="107" t="n">
        <v>801</v>
      </c>
      <c r="H168" s="107" t="n">
        <v>31700</v>
      </c>
      <c r="I168" s="107" t="n">
        <v>-4550</v>
      </c>
      <c r="J168" s="107" t="n">
        <v>40438</v>
      </c>
      <c r="K168" s="107" t="n">
        <v>1196</v>
      </c>
      <c r="L168" s="107" t="n">
        <v>1557</v>
      </c>
      <c r="M168" s="107" t="n">
        <v>33692</v>
      </c>
      <c r="N168" s="107" t="n">
        <v>10335</v>
      </c>
      <c r="O168" s="107" t="n">
        <v>424</v>
      </c>
      <c r="P168" s="107" t="n">
        <v>35672</v>
      </c>
      <c r="Q168" s="107" t="n">
        <v>95</v>
      </c>
      <c r="R168" s="107" t="n">
        <v>3481</v>
      </c>
      <c r="S168" s="107" t="n">
        <v>15310</v>
      </c>
      <c r="T168" s="107" t="n">
        <v>2026</v>
      </c>
      <c r="U168" s="107" t="n">
        <v>3382</v>
      </c>
      <c r="AN168" s="61"/>
      <c r="AO168" s="61"/>
      <c r="AP168" s="61"/>
      <c r="AQ168" s="61"/>
      <c r="AR168" s="61"/>
      <c r="AS168" s="61"/>
      <c r="AT168" s="61"/>
      <c r="AU168" s="61"/>
      <c r="AV168" s="61"/>
      <c r="AW168" s="61"/>
      <c r="AX168" s="61"/>
      <c r="AY168" s="61"/>
      <c r="AZ168" s="61"/>
      <c r="BA168" s="61"/>
      <c r="BB168" s="61"/>
      <c r="BC168" s="61"/>
    </row>
    <row r="169" customFormat="false" ht="14.25" hidden="false" customHeight="false" outlineLevel="0" collapsed="false">
      <c r="B169" s="104" t="n">
        <v>28</v>
      </c>
      <c r="C169" s="81" t="s">
        <v>511</v>
      </c>
      <c r="D169" s="108" t="n">
        <v>9</v>
      </c>
      <c r="E169" s="109" t="s">
        <v>649</v>
      </c>
      <c r="F169" s="106" t="n">
        <v>59476</v>
      </c>
      <c r="G169" s="107" t="n">
        <v>3486</v>
      </c>
      <c r="H169" s="107" t="n">
        <v>146192</v>
      </c>
      <c r="I169" s="107" t="n">
        <v>6156</v>
      </c>
      <c r="J169" s="107" t="n">
        <v>94892</v>
      </c>
      <c r="K169" s="107" t="n">
        <v>19065</v>
      </c>
      <c r="L169" s="107" t="n">
        <v>1074</v>
      </c>
      <c r="M169" s="107" t="n">
        <v>68625</v>
      </c>
      <c r="N169" s="107" t="n">
        <v>39921</v>
      </c>
      <c r="O169" s="107" t="n">
        <v>985</v>
      </c>
      <c r="P169" s="107" t="n">
        <v>70684</v>
      </c>
      <c r="Q169" s="107" t="n">
        <v>589</v>
      </c>
      <c r="R169" s="107" t="n">
        <v>13092</v>
      </c>
      <c r="S169" s="107" t="n">
        <v>55846</v>
      </c>
      <c r="T169" s="107" t="n">
        <v>6589</v>
      </c>
      <c r="U169" s="107" t="n">
        <v>10558</v>
      </c>
      <c r="AN169" s="61"/>
      <c r="AO169" s="61"/>
      <c r="AP169" s="61"/>
      <c r="AQ169" s="61"/>
      <c r="AR169" s="61"/>
      <c r="AS169" s="61"/>
      <c r="AT169" s="61"/>
      <c r="AU169" s="61"/>
      <c r="AV169" s="61"/>
      <c r="AW169" s="61"/>
      <c r="AX169" s="61"/>
      <c r="AY169" s="61"/>
      <c r="AZ169" s="61"/>
      <c r="BA169" s="61"/>
      <c r="BB169" s="61"/>
      <c r="BC169" s="61"/>
    </row>
    <row r="170" customFormat="false" ht="14.25" hidden="false" customHeight="false" outlineLevel="0" collapsed="false">
      <c r="B170" s="104" t="n">
        <v>28</v>
      </c>
      <c r="C170" s="81" t="s">
        <v>511</v>
      </c>
      <c r="D170" s="108" t="n">
        <v>10</v>
      </c>
      <c r="E170" s="109" t="s">
        <v>650</v>
      </c>
      <c r="F170" s="106" t="n">
        <v>106478</v>
      </c>
      <c r="G170" s="107" t="n">
        <v>3611</v>
      </c>
      <c r="H170" s="107" t="n">
        <v>316390</v>
      </c>
      <c r="I170" s="107" t="n">
        <v>9792</v>
      </c>
      <c r="J170" s="107" t="n">
        <v>130240</v>
      </c>
      <c r="K170" s="107" t="n">
        <v>3457</v>
      </c>
      <c r="L170" s="107" t="n">
        <v>273</v>
      </c>
      <c r="M170" s="107" t="n">
        <v>137697</v>
      </c>
      <c r="N170" s="107" t="n">
        <v>78208</v>
      </c>
      <c r="O170" s="107" t="n">
        <v>4134</v>
      </c>
      <c r="P170" s="107" t="n">
        <v>142104</v>
      </c>
      <c r="Q170" s="107" t="n">
        <v>1558</v>
      </c>
      <c r="R170" s="107" t="n">
        <v>27551</v>
      </c>
      <c r="S170" s="107" t="n">
        <v>119105</v>
      </c>
      <c r="T170" s="107" t="n">
        <v>6890</v>
      </c>
      <c r="U170" s="107" t="n">
        <v>18626</v>
      </c>
      <c r="AN170" s="61"/>
      <c r="AO170" s="61"/>
      <c r="AP170" s="61"/>
      <c r="AQ170" s="61"/>
      <c r="AR170" s="61"/>
      <c r="AS170" s="61"/>
      <c r="AT170" s="61"/>
      <c r="AU170" s="61"/>
      <c r="AV170" s="61"/>
      <c r="AW170" s="61"/>
      <c r="AX170" s="61"/>
      <c r="AY170" s="61"/>
      <c r="AZ170" s="61"/>
      <c r="BA170" s="61"/>
      <c r="BB170" s="61"/>
      <c r="BC170" s="61"/>
    </row>
    <row r="171" customFormat="false" ht="14.25" hidden="false" customHeight="false" outlineLevel="0" collapsed="false">
      <c r="B171" s="104" t="n">
        <v>29</v>
      </c>
      <c r="C171" s="81" t="s">
        <v>523</v>
      </c>
      <c r="D171" s="108" t="n">
        <v>0</v>
      </c>
      <c r="E171" s="110" t="s">
        <v>640</v>
      </c>
      <c r="F171" s="106" t="n">
        <v>367492</v>
      </c>
      <c r="G171" s="107" t="n">
        <v>13629</v>
      </c>
      <c r="H171" s="107" t="n">
        <v>902102</v>
      </c>
      <c r="I171" s="107" t="n">
        <v>56256</v>
      </c>
      <c r="J171" s="107" t="n">
        <v>421183</v>
      </c>
      <c r="K171" s="107" t="n">
        <v>52320</v>
      </c>
      <c r="L171" s="107" t="n">
        <v>13138</v>
      </c>
      <c r="M171" s="107" t="n">
        <v>1837770</v>
      </c>
      <c r="N171" s="107" t="n">
        <v>1526664</v>
      </c>
      <c r="O171" s="107" t="n">
        <v>136521</v>
      </c>
      <c r="P171" s="107" t="n">
        <v>1987428</v>
      </c>
      <c r="Q171" s="107" t="n">
        <v>15148</v>
      </c>
      <c r="R171" s="107" t="n">
        <v>232955</v>
      </c>
      <c r="S171" s="107" t="n">
        <v>1378271</v>
      </c>
      <c r="T171" s="107" t="n">
        <v>333583</v>
      </c>
      <c r="U171" s="107" t="n">
        <v>364462</v>
      </c>
      <c r="AN171" s="61"/>
      <c r="AO171" s="61"/>
      <c r="AP171" s="61"/>
      <c r="AQ171" s="61"/>
      <c r="AR171" s="61"/>
      <c r="AS171" s="61"/>
      <c r="AT171" s="61"/>
      <c r="AU171" s="61"/>
      <c r="AV171" s="61"/>
      <c r="AW171" s="61"/>
      <c r="AX171" s="61"/>
      <c r="AY171" s="61"/>
      <c r="AZ171" s="61"/>
      <c r="BA171" s="61"/>
      <c r="BB171" s="61"/>
      <c r="BC171" s="61"/>
    </row>
    <row r="172" customFormat="false" ht="14.25" hidden="false" customHeight="false" outlineLevel="0" collapsed="false">
      <c r="B172" s="104" t="n">
        <v>29</v>
      </c>
      <c r="C172" s="81" t="s">
        <v>523</v>
      </c>
      <c r="D172" s="108" t="n">
        <v>4</v>
      </c>
      <c r="E172" s="109" t="s">
        <v>644</v>
      </c>
      <c r="F172" s="106" t="n">
        <v>6265</v>
      </c>
      <c r="G172" s="107" t="n">
        <v>-63</v>
      </c>
      <c r="H172" s="107" t="n">
        <v>7505</v>
      </c>
      <c r="I172" s="107" t="n">
        <v>129</v>
      </c>
      <c r="J172" s="107" t="n">
        <v>13009</v>
      </c>
      <c r="K172" s="107" t="n">
        <v>1189</v>
      </c>
      <c r="L172" s="107" t="n">
        <v>478</v>
      </c>
      <c r="M172" s="107" t="n">
        <v>8876</v>
      </c>
      <c r="N172" s="107" t="n">
        <v>1126</v>
      </c>
      <c r="O172" s="107" t="n">
        <v>-60</v>
      </c>
      <c r="P172" s="107" t="n">
        <v>9294</v>
      </c>
      <c r="Q172" s="107" t="n">
        <v>88</v>
      </c>
      <c r="R172" s="107" t="n">
        <v>1820</v>
      </c>
      <c r="S172" s="107" t="n">
        <v>8117</v>
      </c>
      <c r="T172" s="107" t="n">
        <v>3178</v>
      </c>
      <c r="U172" s="107" t="n">
        <v>3296</v>
      </c>
      <c r="AN172" s="61"/>
      <c r="AO172" s="61"/>
      <c r="AP172" s="61"/>
      <c r="AQ172" s="61"/>
      <c r="AR172" s="61"/>
      <c r="AS172" s="61"/>
      <c r="AT172" s="61"/>
      <c r="AU172" s="61"/>
      <c r="AV172" s="61"/>
      <c r="AW172" s="61"/>
      <c r="AX172" s="61"/>
      <c r="AY172" s="61"/>
      <c r="AZ172" s="61"/>
      <c r="BA172" s="61"/>
      <c r="BB172" s="61"/>
      <c r="BC172" s="61"/>
    </row>
    <row r="173" customFormat="false" ht="14.25" hidden="false" customHeight="false" outlineLevel="0" collapsed="false">
      <c r="B173" s="104" t="n">
        <v>29</v>
      </c>
      <c r="C173" s="81" t="s">
        <v>523</v>
      </c>
      <c r="D173" s="108" t="n">
        <v>5</v>
      </c>
      <c r="E173" s="109" t="s">
        <v>645</v>
      </c>
      <c r="F173" s="106" t="n">
        <v>18683</v>
      </c>
      <c r="G173" s="107" t="n">
        <v>2177</v>
      </c>
      <c r="H173" s="107" t="n">
        <v>16646</v>
      </c>
      <c r="I173" s="107" t="n">
        <v>35</v>
      </c>
      <c r="J173" s="107" t="n">
        <v>28909</v>
      </c>
      <c r="K173" s="107" t="n">
        <v>-267</v>
      </c>
      <c r="L173" s="107" t="n">
        <v>2136</v>
      </c>
      <c r="M173" s="107" t="n">
        <v>33178</v>
      </c>
      <c r="N173" s="107" t="n">
        <v>3281</v>
      </c>
      <c r="O173" s="107" t="n">
        <v>584</v>
      </c>
      <c r="P173" s="107" t="n">
        <v>35898</v>
      </c>
      <c r="Q173" s="107" t="n">
        <v>1581</v>
      </c>
      <c r="R173" s="107" t="n">
        <v>3591</v>
      </c>
      <c r="S173" s="107" t="n">
        <v>21383</v>
      </c>
      <c r="T173" s="107" t="n">
        <v>6456</v>
      </c>
      <c r="U173" s="107" t="n">
        <v>8318</v>
      </c>
      <c r="AN173" s="61"/>
      <c r="AO173" s="61"/>
      <c r="AP173" s="61"/>
      <c r="AQ173" s="61"/>
      <c r="AR173" s="61"/>
      <c r="AS173" s="61"/>
      <c r="AT173" s="61"/>
      <c r="AU173" s="61"/>
      <c r="AV173" s="61"/>
      <c r="AW173" s="61"/>
      <c r="AX173" s="61"/>
      <c r="AY173" s="61"/>
      <c r="AZ173" s="61"/>
      <c r="BA173" s="61"/>
      <c r="BB173" s="61"/>
      <c r="BC173" s="61"/>
    </row>
    <row r="174" customFormat="false" ht="14.25" hidden="false" customHeight="false" outlineLevel="0" collapsed="false">
      <c r="B174" s="104" t="n">
        <v>29</v>
      </c>
      <c r="C174" s="81" t="s">
        <v>523</v>
      </c>
      <c r="D174" s="108" t="n">
        <v>6</v>
      </c>
      <c r="E174" s="109" t="s">
        <v>646</v>
      </c>
      <c r="F174" s="106" t="n">
        <v>28615</v>
      </c>
      <c r="G174" s="107" t="n">
        <v>1256</v>
      </c>
      <c r="H174" s="107" t="n">
        <v>60061</v>
      </c>
      <c r="I174" s="107" t="n">
        <v>8486</v>
      </c>
      <c r="J174" s="107" t="n">
        <v>50517</v>
      </c>
      <c r="K174" s="107" t="n">
        <v>4204</v>
      </c>
      <c r="L174" s="107" t="n">
        <v>2072</v>
      </c>
      <c r="M174" s="107" t="n">
        <v>87554</v>
      </c>
      <c r="N174" s="107" t="n">
        <v>30733</v>
      </c>
      <c r="O174" s="107" t="n">
        <v>1669</v>
      </c>
      <c r="P174" s="107" t="n">
        <v>91294</v>
      </c>
      <c r="Q174" s="107" t="n">
        <v>652</v>
      </c>
      <c r="R174" s="107" t="n">
        <v>9649</v>
      </c>
      <c r="S174" s="107" t="n">
        <v>73222</v>
      </c>
      <c r="T174" s="107" t="n">
        <v>20647</v>
      </c>
      <c r="U174" s="107" t="n">
        <v>20030</v>
      </c>
      <c r="AN174" s="61"/>
      <c r="AO174" s="61"/>
      <c r="AP174" s="61"/>
      <c r="AQ174" s="61"/>
      <c r="AR174" s="61"/>
      <c r="AS174" s="61"/>
      <c r="AT174" s="61"/>
      <c r="AU174" s="61"/>
      <c r="AV174" s="61"/>
      <c r="AW174" s="61"/>
      <c r="AX174" s="61"/>
      <c r="AY174" s="61"/>
      <c r="AZ174" s="61"/>
      <c r="BA174" s="61"/>
      <c r="BB174" s="61"/>
      <c r="BC174" s="61"/>
    </row>
    <row r="175" customFormat="false" ht="14.25" hidden="false" customHeight="false" outlineLevel="0" collapsed="false">
      <c r="B175" s="104" t="n">
        <v>29</v>
      </c>
      <c r="C175" s="81" t="s">
        <v>523</v>
      </c>
      <c r="D175" s="108" t="n">
        <v>7</v>
      </c>
      <c r="E175" s="109" t="s">
        <v>647</v>
      </c>
      <c r="F175" s="106" t="n">
        <v>32024</v>
      </c>
      <c r="G175" s="107" t="n">
        <v>2115</v>
      </c>
      <c r="H175" s="107" t="n">
        <v>56113</v>
      </c>
      <c r="I175" s="107" t="n">
        <v>-566</v>
      </c>
      <c r="J175" s="107" t="n">
        <v>34949</v>
      </c>
      <c r="K175" s="107" t="n">
        <v>507</v>
      </c>
      <c r="L175" s="107" t="n">
        <v>1062</v>
      </c>
      <c r="M175" s="107" t="n">
        <v>77666</v>
      </c>
      <c r="N175" s="107" t="n">
        <v>29156</v>
      </c>
      <c r="O175" s="107" t="n">
        <v>-118</v>
      </c>
      <c r="P175" s="107" t="n">
        <v>78610</v>
      </c>
      <c r="Q175" s="107" t="n">
        <v>60</v>
      </c>
      <c r="R175" s="107" t="n">
        <v>8268</v>
      </c>
      <c r="S175" s="107" t="n">
        <v>75379</v>
      </c>
      <c r="T175" s="107" t="n">
        <v>7916</v>
      </c>
      <c r="U175" s="107" t="n">
        <v>14267</v>
      </c>
      <c r="AN175" s="61"/>
      <c r="AO175" s="61"/>
      <c r="AP175" s="61"/>
      <c r="AQ175" s="61"/>
      <c r="AR175" s="61"/>
      <c r="AS175" s="61"/>
      <c r="AT175" s="61"/>
      <c r="AU175" s="61"/>
      <c r="AV175" s="61"/>
      <c r="AW175" s="61"/>
      <c r="AX175" s="61"/>
      <c r="AY175" s="61"/>
      <c r="AZ175" s="61"/>
      <c r="BA175" s="61"/>
      <c r="BB175" s="61"/>
      <c r="BC175" s="61"/>
    </row>
    <row r="176" customFormat="false" ht="14.25" hidden="false" customHeight="false" outlineLevel="0" collapsed="false">
      <c r="B176" s="104" t="n">
        <v>29</v>
      </c>
      <c r="C176" s="81" t="s">
        <v>523</v>
      </c>
      <c r="D176" s="108" t="n">
        <v>8</v>
      </c>
      <c r="E176" s="109" t="s">
        <v>648</v>
      </c>
      <c r="F176" s="106" t="n">
        <v>61371</v>
      </c>
      <c r="G176" s="107" t="n">
        <v>11890</v>
      </c>
      <c r="H176" s="107" t="n">
        <v>87686</v>
      </c>
      <c r="I176" s="107" t="n">
        <v>-8200</v>
      </c>
      <c r="J176" s="107" t="n">
        <v>59674</v>
      </c>
      <c r="K176" s="107" t="n">
        <v>5398</v>
      </c>
      <c r="L176" s="107" t="n">
        <v>1264</v>
      </c>
      <c r="M176" s="107" t="n">
        <v>171397</v>
      </c>
      <c r="N176" s="107" t="n">
        <v>126734</v>
      </c>
      <c r="O176" s="107" t="n">
        <v>2124</v>
      </c>
      <c r="P176" s="107" t="n">
        <v>174785</v>
      </c>
      <c r="Q176" s="107" t="n">
        <v>1875</v>
      </c>
      <c r="R176" s="107" t="n">
        <v>17943</v>
      </c>
      <c r="S176" s="107" t="n">
        <v>138795</v>
      </c>
      <c r="T176" s="107" t="n">
        <v>30244</v>
      </c>
      <c r="U176" s="107" t="n">
        <v>53041</v>
      </c>
      <c r="AN176" s="61"/>
      <c r="AO176" s="61"/>
      <c r="AP176" s="61"/>
      <c r="AQ176" s="61"/>
      <c r="AR176" s="61"/>
      <c r="AS176" s="61"/>
      <c r="AT176" s="61"/>
      <c r="AU176" s="61"/>
      <c r="AV176" s="61"/>
      <c r="AW176" s="61"/>
      <c r="AX176" s="61"/>
      <c r="AY176" s="61"/>
      <c r="AZ176" s="61"/>
      <c r="BA176" s="61"/>
      <c r="BB176" s="61"/>
      <c r="BC176" s="61"/>
    </row>
    <row r="177" customFormat="false" ht="14.25" hidden="false" customHeight="false" outlineLevel="0" collapsed="false">
      <c r="B177" s="104" t="n">
        <v>29</v>
      </c>
      <c r="C177" s="81" t="s">
        <v>523</v>
      </c>
      <c r="D177" s="108" t="n">
        <v>9</v>
      </c>
      <c r="E177" s="109" t="s">
        <v>649</v>
      </c>
      <c r="F177" s="106" t="n">
        <v>70933</v>
      </c>
      <c r="G177" s="107" t="n">
        <v>8674</v>
      </c>
      <c r="H177" s="107" t="n">
        <v>157159</v>
      </c>
      <c r="I177" s="107" t="n">
        <v>2596</v>
      </c>
      <c r="J177" s="107" t="n">
        <v>87204</v>
      </c>
      <c r="K177" s="107" t="n">
        <v>7934</v>
      </c>
      <c r="L177" s="107" t="n">
        <v>1311</v>
      </c>
      <c r="M177" s="107" t="n">
        <v>333965</v>
      </c>
      <c r="N177" s="107" t="n">
        <v>292844</v>
      </c>
      <c r="O177" s="107" t="n">
        <v>96406</v>
      </c>
      <c r="P177" s="107" t="n">
        <v>431683</v>
      </c>
      <c r="Q177" s="107" t="n">
        <v>806</v>
      </c>
      <c r="R177" s="107" t="n">
        <v>48002</v>
      </c>
      <c r="S177" s="107" t="n">
        <v>237966</v>
      </c>
      <c r="T177" s="107" t="n">
        <v>50137</v>
      </c>
      <c r="U177" s="107" t="n">
        <v>51760</v>
      </c>
      <c r="AN177" s="61"/>
      <c r="AO177" s="61"/>
      <c r="AP177" s="61"/>
      <c r="AQ177" s="61"/>
      <c r="AR177" s="61"/>
      <c r="AS177" s="61"/>
      <c r="AT177" s="61"/>
      <c r="AU177" s="61"/>
      <c r="AV177" s="61"/>
      <c r="AW177" s="61"/>
      <c r="AX177" s="61"/>
      <c r="AY177" s="61"/>
      <c r="AZ177" s="61"/>
      <c r="BA177" s="61"/>
      <c r="BB177" s="61"/>
      <c r="BC177" s="61"/>
    </row>
    <row r="178" customFormat="false" ht="14.25" hidden="false" customHeight="false" outlineLevel="0" collapsed="false">
      <c r="B178" s="104" t="n">
        <v>29</v>
      </c>
      <c r="C178" s="81" t="s">
        <v>523</v>
      </c>
      <c r="D178" s="108" t="n">
        <v>10</v>
      </c>
      <c r="E178" s="109" t="s">
        <v>650</v>
      </c>
      <c r="F178" s="106" t="n">
        <v>149600</v>
      </c>
      <c r="G178" s="107" t="n">
        <v>-12421</v>
      </c>
      <c r="H178" s="107" t="n">
        <v>516932</v>
      </c>
      <c r="I178" s="107" t="n">
        <v>53777</v>
      </c>
      <c r="J178" s="107" t="n">
        <v>146922</v>
      </c>
      <c r="K178" s="107" t="n">
        <v>33354</v>
      </c>
      <c r="L178" s="107" t="n">
        <v>4814</v>
      </c>
      <c r="M178" s="107" t="n">
        <v>1125134</v>
      </c>
      <c r="N178" s="107" t="n">
        <v>1042790</v>
      </c>
      <c r="O178" s="107" t="n">
        <v>35916</v>
      </c>
      <c r="P178" s="107" t="n">
        <v>1165864</v>
      </c>
      <c r="Q178" s="107" t="n">
        <v>10087</v>
      </c>
      <c r="R178" s="107" t="n">
        <v>143682</v>
      </c>
      <c r="S178" s="107" t="n">
        <v>823409</v>
      </c>
      <c r="T178" s="107" t="n">
        <v>215005</v>
      </c>
      <c r="U178" s="107" t="n">
        <v>213749</v>
      </c>
      <c r="AN178" s="61"/>
      <c r="AO178" s="61"/>
      <c r="AP178" s="61"/>
      <c r="AQ178" s="61"/>
      <c r="AR178" s="61"/>
      <c r="AS178" s="61"/>
      <c r="AT178" s="61"/>
      <c r="AU178" s="61"/>
      <c r="AV178" s="61"/>
      <c r="AW178" s="61"/>
      <c r="AX178" s="61"/>
      <c r="AY178" s="61"/>
      <c r="AZ178" s="61"/>
      <c r="BA178" s="61"/>
      <c r="BB178" s="61"/>
      <c r="BC178" s="61"/>
    </row>
    <row r="179" customFormat="false" ht="14.25" hidden="false" customHeight="false" outlineLevel="0" collapsed="false">
      <c r="B179" s="104" t="n">
        <v>30</v>
      </c>
      <c r="C179" s="81" t="s">
        <v>533</v>
      </c>
      <c r="D179" s="108" t="n">
        <v>0</v>
      </c>
      <c r="E179" s="110" t="s">
        <v>640</v>
      </c>
      <c r="F179" s="106" t="n">
        <v>717181</v>
      </c>
      <c r="G179" s="107" t="n">
        <v>13689</v>
      </c>
      <c r="H179" s="107" t="n">
        <v>2481393</v>
      </c>
      <c r="I179" s="107" t="n">
        <v>215914</v>
      </c>
      <c r="J179" s="107" t="n">
        <v>565123</v>
      </c>
      <c r="K179" s="107" t="n">
        <v>39387</v>
      </c>
      <c r="L179" s="107" t="n">
        <v>76377</v>
      </c>
      <c r="M179" s="107" t="n">
        <v>2266506</v>
      </c>
      <c r="N179" s="107" t="n">
        <v>1552677</v>
      </c>
      <c r="O179" s="107" t="n">
        <v>76147</v>
      </c>
      <c r="P179" s="107" t="n">
        <v>2419030</v>
      </c>
      <c r="Q179" s="107" t="n">
        <v>18513</v>
      </c>
      <c r="R179" s="107" t="n">
        <v>214792</v>
      </c>
      <c r="S179" s="107" t="n">
        <v>1695320</v>
      </c>
      <c r="T179" s="107" t="n">
        <v>162639</v>
      </c>
      <c r="U179" s="107" t="n">
        <v>196683</v>
      </c>
      <c r="AN179" s="61"/>
      <c r="AO179" s="61"/>
      <c r="AP179" s="61"/>
      <c r="AQ179" s="61"/>
      <c r="AR179" s="61"/>
      <c r="AS179" s="61"/>
      <c r="AT179" s="61"/>
      <c r="AU179" s="61"/>
      <c r="AV179" s="61"/>
      <c r="AW179" s="61"/>
      <c r="AX179" s="61"/>
      <c r="AY179" s="61"/>
      <c r="AZ179" s="61"/>
      <c r="BA179" s="61"/>
      <c r="BB179" s="61"/>
      <c r="BC179" s="61"/>
    </row>
    <row r="180" customFormat="false" ht="14.25" hidden="false" customHeight="false" outlineLevel="0" collapsed="false">
      <c r="B180" s="104" t="n">
        <v>30</v>
      </c>
      <c r="C180" s="81" t="s">
        <v>533</v>
      </c>
      <c r="D180" s="108" t="n">
        <v>4</v>
      </c>
      <c r="E180" s="109" t="s">
        <v>644</v>
      </c>
      <c r="F180" s="106" t="n">
        <v>13707</v>
      </c>
      <c r="G180" s="107" t="n">
        <v>767</v>
      </c>
      <c r="H180" s="107" t="n">
        <v>30065</v>
      </c>
      <c r="I180" s="107" t="n">
        <v>2405</v>
      </c>
      <c r="J180" s="107" t="n">
        <v>17118</v>
      </c>
      <c r="K180" s="107" t="n">
        <v>2307</v>
      </c>
      <c r="L180" s="107" t="n">
        <v>3085</v>
      </c>
      <c r="M180" s="107" t="n">
        <v>35438</v>
      </c>
      <c r="N180" s="107" t="n">
        <v>4899</v>
      </c>
      <c r="O180" s="107" t="n">
        <v>1446</v>
      </c>
      <c r="P180" s="107" t="n">
        <v>39969</v>
      </c>
      <c r="Q180" s="107" t="n">
        <v>1981</v>
      </c>
      <c r="R180" s="107" t="n">
        <v>3748</v>
      </c>
      <c r="S180" s="107" t="n">
        <v>24713</v>
      </c>
      <c r="T180" s="107" t="n">
        <v>5560</v>
      </c>
      <c r="U180" s="107" t="n">
        <v>6145</v>
      </c>
      <c r="AN180" s="61"/>
      <c r="AO180" s="61"/>
      <c r="AP180" s="61"/>
      <c r="AQ180" s="61"/>
      <c r="AR180" s="61"/>
      <c r="AS180" s="61"/>
      <c r="AT180" s="61"/>
      <c r="AU180" s="61"/>
      <c r="AV180" s="61"/>
      <c r="AW180" s="61"/>
      <c r="AX180" s="61"/>
      <c r="AY180" s="61"/>
      <c r="AZ180" s="61"/>
      <c r="BA180" s="61"/>
      <c r="BB180" s="61"/>
      <c r="BC180" s="61"/>
    </row>
    <row r="181" customFormat="false" ht="14.25" hidden="false" customHeight="false" outlineLevel="0" collapsed="false">
      <c r="B181" s="104" t="n">
        <v>30</v>
      </c>
      <c r="C181" s="81" t="s">
        <v>533</v>
      </c>
      <c r="D181" s="108" t="n">
        <v>5</v>
      </c>
      <c r="E181" s="109" t="s">
        <v>645</v>
      </c>
      <c r="F181" s="106" t="n">
        <v>32884</v>
      </c>
      <c r="G181" s="107" t="n">
        <v>4173</v>
      </c>
      <c r="H181" s="107" t="n">
        <v>96398</v>
      </c>
      <c r="I181" s="107" t="n">
        <v>8591</v>
      </c>
      <c r="J181" s="107" t="n">
        <v>33752</v>
      </c>
      <c r="K181" s="107" t="n">
        <v>-5888</v>
      </c>
      <c r="L181" s="107" t="n">
        <v>5528</v>
      </c>
      <c r="M181" s="107" t="n">
        <v>107730</v>
      </c>
      <c r="N181" s="107" t="n">
        <v>25832</v>
      </c>
      <c r="O181" s="107" t="n">
        <v>2848</v>
      </c>
      <c r="P181" s="107" t="n">
        <v>116106</v>
      </c>
      <c r="Q181" s="107" t="n">
        <v>2195</v>
      </c>
      <c r="R181" s="107" t="n">
        <v>11035</v>
      </c>
      <c r="S181" s="107" t="n">
        <v>66037</v>
      </c>
      <c r="T181" s="107" t="n">
        <v>12962</v>
      </c>
      <c r="U181" s="107" t="n">
        <v>17184</v>
      </c>
      <c r="AN181" s="61"/>
      <c r="AO181" s="61"/>
      <c r="AP181" s="61"/>
      <c r="AQ181" s="61"/>
      <c r="AR181" s="61"/>
      <c r="AS181" s="61"/>
      <c r="AT181" s="61"/>
      <c r="AU181" s="61"/>
      <c r="AV181" s="61"/>
      <c r="AW181" s="61"/>
      <c r="AX181" s="61"/>
      <c r="AY181" s="61"/>
      <c r="AZ181" s="61"/>
      <c r="BA181" s="61"/>
      <c r="BB181" s="61"/>
      <c r="BC181" s="61"/>
    </row>
    <row r="182" customFormat="false" ht="14.25" hidden="false" customHeight="false" outlineLevel="0" collapsed="false">
      <c r="B182" s="104" t="n">
        <v>30</v>
      </c>
      <c r="C182" s="81" t="s">
        <v>533</v>
      </c>
      <c r="D182" s="108" t="n">
        <v>6</v>
      </c>
      <c r="E182" s="109" t="s">
        <v>646</v>
      </c>
      <c r="F182" s="106" t="n">
        <v>44724</v>
      </c>
      <c r="G182" s="107" t="n">
        <v>1825</v>
      </c>
      <c r="H182" s="107" t="n">
        <v>168911</v>
      </c>
      <c r="I182" s="107" t="n">
        <v>40549</v>
      </c>
      <c r="J182" s="107" t="n">
        <v>59484</v>
      </c>
      <c r="K182" s="107" t="n">
        <v>4990</v>
      </c>
      <c r="L182" s="107" t="n">
        <v>16788</v>
      </c>
      <c r="M182" s="107" t="n">
        <v>149251</v>
      </c>
      <c r="N182" s="107" t="n">
        <v>60800</v>
      </c>
      <c r="O182" s="107" t="n">
        <v>13574</v>
      </c>
      <c r="P182" s="107" t="n">
        <v>179612</v>
      </c>
      <c r="Q182" s="107" t="n">
        <v>3476</v>
      </c>
      <c r="R182" s="107" t="n">
        <v>17046</v>
      </c>
      <c r="S182" s="107" t="n">
        <v>101592</v>
      </c>
      <c r="T182" s="107" t="n">
        <v>27713</v>
      </c>
      <c r="U182" s="107" t="n">
        <v>24094</v>
      </c>
      <c r="AN182" s="61"/>
      <c r="AO182" s="61"/>
      <c r="AP182" s="61"/>
      <c r="AQ182" s="61"/>
      <c r="AR182" s="61"/>
      <c r="AS182" s="61"/>
      <c r="AT182" s="61"/>
      <c r="AU182" s="61"/>
      <c r="AV182" s="61"/>
      <c r="AW182" s="61"/>
      <c r="AX182" s="61"/>
      <c r="AY182" s="61"/>
      <c r="AZ182" s="61"/>
      <c r="BA182" s="61"/>
      <c r="BB182" s="61"/>
      <c r="BC182" s="61"/>
    </row>
    <row r="183" customFormat="false" ht="14.25" hidden="false" customHeight="false" outlineLevel="0" collapsed="false">
      <c r="B183" s="104" t="n">
        <v>30</v>
      </c>
      <c r="C183" s="81" t="s">
        <v>533</v>
      </c>
      <c r="D183" s="108" t="n">
        <v>7</v>
      </c>
      <c r="E183" s="109" t="s">
        <v>647</v>
      </c>
      <c r="F183" s="106" t="n">
        <v>33766</v>
      </c>
      <c r="G183" s="107" t="n">
        <v>2797</v>
      </c>
      <c r="H183" s="107" t="n">
        <v>114556</v>
      </c>
      <c r="I183" s="107" t="n">
        <v>17552</v>
      </c>
      <c r="J183" s="107" t="n">
        <v>40305</v>
      </c>
      <c r="K183" s="107" t="n">
        <v>3581</v>
      </c>
      <c r="L183" s="107" t="n">
        <v>5733</v>
      </c>
      <c r="M183" s="107" t="n">
        <v>145231</v>
      </c>
      <c r="N183" s="107" t="n">
        <v>69151</v>
      </c>
      <c r="O183" s="107" t="n">
        <v>137</v>
      </c>
      <c r="P183" s="107" t="n">
        <v>151101</v>
      </c>
      <c r="Q183" s="107" t="n">
        <v>509</v>
      </c>
      <c r="R183" s="107" t="n">
        <v>12742</v>
      </c>
      <c r="S183" s="107" t="n">
        <v>90431</v>
      </c>
      <c r="T183" s="107" t="n">
        <v>14872</v>
      </c>
      <c r="U183" s="107" t="n">
        <v>17154</v>
      </c>
      <c r="AN183" s="61"/>
      <c r="AO183" s="61"/>
      <c r="AP183" s="61"/>
      <c r="AQ183" s="61"/>
      <c r="AR183" s="61"/>
      <c r="AS183" s="61"/>
      <c r="AT183" s="61"/>
      <c r="AU183" s="61"/>
      <c r="AV183" s="61"/>
      <c r="AW183" s="61"/>
      <c r="AX183" s="61"/>
      <c r="AY183" s="61"/>
      <c r="AZ183" s="61"/>
      <c r="BA183" s="61"/>
      <c r="BB183" s="61"/>
      <c r="BC183" s="61"/>
    </row>
    <row r="184" customFormat="false" ht="14.25" hidden="false" customHeight="false" outlineLevel="0" collapsed="false">
      <c r="B184" s="104" t="n">
        <v>30</v>
      </c>
      <c r="C184" s="81" t="s">
        <v>533</v>
      </c>
      <c r="D184" s="108" t="n">
        <v>8</v>
      </c>
      <c r="E184" s="109" t="s">
        <v>648</v>
      </c>
      <c r="F184" s="106" t="n">
        <v>39737</v>
      </c>
      <c r="G184" s="107" t="n">
        <v>3921</v>
      </c>
      <c r="H184" s="107" t="n">
        <v>287912</v>
      </c>
      <c r="I184" s="107" t="n">
        <v>62613</v>
      </c>
      <c r="J184" s="107" t="n">
        <v>50647</v>
      </c>
      <c r="K184" s="107" t="n">
        <v>6189</v>
      </c>
      <c r="L184" s="107" t="n">
        <v>4657</v>
      </c>
      <c r="M184" s="107" t="n">
        <v>202975</v>
      </c>
      <c r="N184" s="107" t="n">
        <v>104987</v>
      </c>
      <c r="O184" s="107" t="n">
        <v>574</v>
      </c>
      <c r="P184" s="107" t="n">
        <v>208206</v>
      </c>
      <c r="Q184" s="107" t="n">
        <v>2009</v>
      </c>
      <c r="R184" s="107" t="n">
        <v>18301</v>
      </c>
      <c r="S184" s="107" t="n">
        <v>142793</v>
      </c>
      <c r="T184" s="107" t="n">
        <v>18934</v>
      </c>
      <c r="U184" s="107" t="n">
        <v>23233</v>
      </c>
      <c r="AN184" s="61"/>
      <c r="AO184" s="61"/>
      <c r="AP184" s="61"/>
      <c r="AQ184" s="61"/>
      <c r="AR184" s="61"/>
      <c r="AS184" s="61"/>
      <c r="AT184" s="61"/>
      <c r="AU184" s="61"/>
      <c r="AV184" s="61"/>
      <c r="AW184" s="61"/>
      <c r="AX184" s="61"/>
      <c r="AY184" s="61"/>
      <c r="AZ184" s="61"/>
      <c r="BA184" s="61"/>
      <c r="BB184" s="61"/>
      <c r="BC184" s="61"/>
    </row>
    <row r="185" customFormat="false" ht="14.25" hidden="false" customHeight="false" outlineLevel="0" collapsed="false">
      <c r="B185" s="104" t="n">
        <v>30</v>
      </c>
      <c r="C185" s="81" t="s">
        <v>533</v>
      </c>
      <c r="D185" s="108" t="n">
        <v>9</v>
      </c>
      <c r="E185" s="109" t="s">
        <v>649</v>
      </c>
      <c r="F185" s="106" t="n">
        <v>64734</v>
      </c>
      <c r="G185" s="107" t="n">
        <v>-10307</v>
      </c>
      <c r="H185" s="107" t="n">
        <v>406075</v>
      </c>
      <c r="I185" s="107" t="n">
        <v>33914</v>
      </c>
      <c r="J185" s="107" t="n">
        <v>93133</v>
      </c>
      <c r="K185" s="107" t="n">
        <v>16631</v>
      </c>
      <c r="L185" s="107" t="n">
        <v>13025</v>
      </c>
      <c r="M185" s="107" t="n">
        <v>324437</v>
      </c>
      <c r="N185" s="107" t="n">
        <v>216352</v>
      </c>
      <c r="O185" s="107" t="n">
        <v>12254</v>
      </c>
      <c r="P185" s="107" t="n">
        <v>349716</v>
      </c>
      <c r="Q185" s="107" t="n">
        <v>1623</v>
      </c>
      <c r="R185" s="107" t="n">
        <v>41758</v>
      </c>
      <c r="S185" s="107" t="n">
        <v>245750</v>
      </c>
      <c r="T185" s="107" t="n">
        <v>28297</v>
      </c>
      <c r="U185" s="107" t="n">
        <v>31830</v>
      </c>
      <c r="AN185" s="61"/>
      <c r="AO185" s="61"/>
      <c r="AP185" s="61"/>
      <c r="AQ185" s="61"/>
      <c r="AR185" s="61"/>
      <c r="AS185" s="61"/>
      <c r="AT185" s="61"/>
      <c r="AU185" s="61"/>
      <c r="AV185" s="61"/>
      <c r="AW185" s="61"/>
      <c r="AX185" s="61"/>
      <c r="AY185" s="61"/>
      <c r="AZ185" s="61"/>
      <c r="BA185" s="61"/>
      <c r="BB185" s="61"/>
      <c r="BC185" s="61"/>
    </row>
    <row r="186" customFormat="false" ht="14.25" hidden="false" customHeight="false" outlineLevel="0" collapsed="false">
      <c r="B186" s="104" t="n">
        <v>30</v>
      </c>
      <c r="C186" s="81" t="s">
        <v>533</v>
      </c>
      <c r="D186" s="108" t="n">
        <v>10</v>
      </c>
      <c r="E186" s="109" t="s">
        <v>650</v>
      </c>
      <c r="F186" s="106" t="n">
        <v>487629</v>
      </c>
      <c r="G186" s="107" t="n">
        <v>10514</v>
      </c>
      <c r="H186" s="107" t="n">
        <v>1377476</v>
      </c>
      <c r="I186" s="107" t="n">
        <v>50289</v>
      </c>
      <c r="J186" s="107" t="n">
        <v>270685</v>
      </c>
      <c r="K186" s="107" t="n">
        <v>11577</v>
      </c>
      <c r="L186" s="107" t="n">
        <v>27562</v>
      </c>
      <c r="M186" s="107" t="n">
        <v>1301443</v>
      </c>
      <c r="N186" s="107" t="n">
        <v>1070656</v>
      </c>
      <c r="O186" s="107" t="n">
        <v>45314</v>
      </c>
      <c r="P186" s="107" t="n">
        <v>1374320</v>
      </c>
      <c r="Q186" s="107" t="n">
        <v>6721</v>
      </c>
      <c r="R186" s="107" t="n">
        <v>110162</v>
      </c>
      <c r="S186" s="107" t="n">
        <v>1024004</v>
      </c>
      <c r="T186" s="107" t="n">
        <v>54302</v>
      </c>
      <c r="U186" s="107" t="n">
        <v>77044</v>
      </c>
      <c r="AN186" s="61"/>
      <c r="AO186" s="61"/>
      <c r="AP186" s="61"/>
      <c r="AQ186" s="61"/>
      <c r="AR186" s="61"/>
      <c r="AS186" s="61"/>
      <c r="AT186" s="61"/>
      <c r="AU186" s="61"/>
      <c r="AV186" s="61"/>
      <c r="AW186" s="61"/>
      <c r="AX186" s="61"/>
      <c r="AY186" s="61"/>
      <c r="AZ186" s="61"/>
      <c r="BA186" s="61"/>
      <c r="BB186" s="61"/>
      <c r="BC186" s="61"/>
    </row>
    <row r="187" customFormat="false" ht="14.25" hidden="false" customHeight="false" outlineLevel="0" collapsed="false">
      <c r="B187" s="104" t="n">
        <v>31</v>
      </c>
      <c r="C187" s="81" t="s">
        <v>550</v>
      </c>
      <c r="D187" s="108" t="n">
        <v>0</v>
      </c>
      <c r="E187" s="110" t="s">
        <v>640</v>
      </c>
      <c r="F187" s="106" t="n">
        <v>119243</v>
      </c>
      <c r="G187" s="107" t="n">
        <v>10899</v>
      </c>
      <c r="H187" s="107" t="n">
        <v>234411</v>
      </c>
      <c r="I187" s="107" t="n">
        <v>7449</v>
      </c>
      <c r="J187" s="107" t="n">
        <v>138284</v>
      </c>
      <c r="K187" s="107" t="n">
        <v>12556</v>
      </c>
      <c r="L187" s="107" t="n">
        <v>6729</v>
      </c>
      <c r="M187" s="107" t="n">
        <v>132435</v>
      </c>
      <c r="N187" s="107" t="n">
        <v>48118</v>
      </c>
      <c r="O187" s="107" t="n">
        <v>895</v>
      </c>
      <c r="P187" s="107" t="n">
        <v>140060</v>
      </c>
      <c r="Q187" s="107" t="n">
        <v>2657</v>
      </c>
      <c r="R187" s="107" t="n">
        <v>21671</v>
      </c>
      <c r="S187" s="107" t="n">
        <v>101003</v>
      </c>
      <c r="T187" s="107" t="n">
        <v>16210</v>
      </c>
      <c r="U187" s="107" t="n">
        <v>19843</v>
      </c>
      <c r="AN187" s="61"/>
      <c r="AO187" s="61"/>
      <c r="AP187" s="61"/>
      <c r="AQ187" s="61"/>
      <c r="AR187" s="61"/>
      <c r="AS187" s="61"/>
      <c r="AT187" s="61"/>
      <c r="AU187" s="61"/>
      <c r="AV187" s="61"/>
      <c r="AW187" s="61"/>
      <c r="AX187" s="61"/>
      <c r="AY187" s="61"/>
      <c r="AZ187" s="61"/>
      <c r="BA187" s="61"/>
      <c r="BB187" s="61"/>
      <c r="BC187" s="61"/>
    </row>
    <row r="188" customFormat="false" ht="14.25" hidden="false" customHeight="false" outlineLevel="0" collapsed="false">
      <c r="B188" s="104" t="n">
        <v>31</v>
      </c>
      <c r="C188" s="81" t="s">
        <v>550</v>
      </c>
      <c r="D188" s="108" t="n">
        <v>4</v>
      </c>
      <c r="E188" s="109" t="s">
        <v>644</v>
      </c>
      <c r="F188" s="106" t="n">
        <v>6261</v>
      </c>
      <c r="G188" s="107" t="n">
        <v>384</v>
      </c>
      <c r="H188" s="107" t="n">
        <v>10027</v>
      </c>
      <c r="I188" s="107" t="n">
        <v>485</v>
      </c>
      <c r="J188" s="107" t="n">
        <v>10637</v>
      </c>
      <c r="K188" s="107" t="n">
        <v>860</v>
      </c>
      <c r="L188" s="107" t="n">
        <v>2068</v>
      </c>
      <c r="M188" s="107" t="n">
        <v>4906</v>
      </c>
      <c r="N188" s="107" t="n">
        <v>334</v>
      </c>
      <c r="O188" s="107" t="n">
        <v>147</v>
      </c>
      <c r="P188" s="107" t="n">
        <v>7121</v>
      </c>
      <c r="Q188" s="107" t="n">
        <v>648</v>
      </c>
      <c r="R188" s="107" t="n">
        <v>822</v>
      </c>
      <c r="S188" s="107" t="n">
        <v>3710</v>
      </c>
      <c r="T188" s="107" t="n">
        <v>1329</v>
      </c>
      <c r="U188" s="107" t="n">
        <v>1642</v>
      </c>
      <c r="AN188" s="61"/>
      <c r="AO188" s="61"/>
      <c r="AP188" s="61"/>
      <c r="AQ188" s="61"/>
      <c r="AR188" s="61"/>
      <c r="AS188" s="61"/>
      <c r="AT188" s="61"/>
      <c r="AU188" s="61"/>
      <c r="AV188" s="61"/>
      <c r="AW188" s="61"/>
      <c r="AX188" s="61"/>
      <c r="AY188" s="61"/>
      <c r="AZ188" s="61"/>
      <c r="BA188" s="61"/>
      <c r="BB188" s="61"/>
      <c r="BC188" s="61"/>
    </row>
    <row r="189" customFormat="false" ht="14.25" hidden="false" customHeight="false" outlineLevel="0" collapsed="false">
      <c r="B189" s="104" t="n">
        <v>31</v>
      </c>
      <c r="C189" s="81" t="s">
        <v>550</v>
      </c>
      <c r="D189" s="108" t="n">
        <v>5</v>
      </c>
      <c r="E189" s="109" t="s">
        <v>645</v>
      </c>
      <c r="F189" s="106" t="n">
        <v>18003</v>
      </c>
      <c r="G189" s="107" t="n">
        <v>168</v>
      </c>
      <c r="H189" s="107" t="n">
        <v>25968</v>
      </c>
      <c r="I189" s="107" t="n">
        <v>-1296</v>
      </c>
      <c r="J189" s="107" t="n">
        <v>23137</v>
      </c>
      <c r="K189" s="107" t="n">
        <v>2897</v>
      </c>
      <c r="L189" s="107" t="n">
        <v>2048</v>
      </c>
      <c r="M189" s="107" t="n">
        <v>17470</v>
      </c>
      <c r="N189" s="107" t="n">
        <v>3927</v>
      </c>
      <c r="O189" s="107" t="n">
        <v>-130</v>
      </c>
      <c r="P189" s="107" t="n">
        <v>19388</v>
      </c>
      <c r="Q189" s="107" t="n">
        <v>861</v>
      </c>
      <c r="R189" s="107" t="n">
        <v>3153</v>
      </c>
      <c r="S189" s="107" t="n">
        <v>13488</v>
      </c>
      <c r="T189" s="107" t="n">
        <v>2431</v>
      </c>
      <c r="U189" s="107" t="n">
        <v>3629</v>
      </c>
      <c r="AN189" s="61"/>
      <c r="AO189" s="61"/>
      <c r="AP189" s="61"/>
      <c r="AQ189" s="61"/>
      <c r="AR189" s="61"/>
      <c r="AS189" s="61"/>
      <c r="AT189" s="61"/>
      <c r="AU189" s="61"/>
      <c r="AV189" s="61"/>
      <c r="AW189" s="61"/>
      <c r="AX189" s="61"/>
      <c r="AY189" s="61"/>
      <c r="AZ189" s="61"/>
      <c r="BA189" s="61"/>
      <c r="BB189" s="61"/>
      <c r="BC189" s="61"/>
    </row>
    <row r="190" customFormat="false" ht="14.25" hidden="false" customHeight="false" outlineLevel="0" collapsed="false">
      <c r="B190" s="104" t="n">
        <v>31</v>
      </c>
      <c r="C190" s="81" t="s">
        <v>550</v>
      </c>
      <c r="D190" s="108" t="n">
        <v>6</v>
      </c>
      <c r="E190" s="109" t="s">
        <v>646</v>
      </c>
      <c r="F190" s="106" t="n">
        <v>17986</v>
      </c>
      <c r="G190" s="107" t="n">
        <v>555</v>
      </c>
      <c r="H190" s="107" t="n">
        <v>31164</v>
      </c>
      <c r="I190" s="107" t="n">
        <v>-1150</v>
      </c>
      <c r="J190" s="107" t="n">
        <v>25010</v>
      </c>
      <c r="K190" s="107" t="n">
        <v>877</v>
      </c>
      <c r="L190" s="107" t="n">
        <v>1374</v>
      </c>
      <c r="M190" s="107" t="n">
        <v>14945</v>
      </c>
      <c r="N190" s="107" t="n">
        <v>6053</v>
      </c>
      <c r="O190" s="107" t="n">
        <v>385</v>
      </c>
      <c r="P190" s="107" t="n">
        <v>16704</v>
      </c>
      <c r="Q190" s="107" t="n">
        <v>613</v>
      </c>
      <c r="R190" s="107" t="n">
        <v>3837</v>
      </c>
      <c r="S190" s="107" t="n">
        <v>10749</v>
      </c>
      <c r="T190" s="107" t="n">
        <v>2585</v>
      </c>
      <c r="U190" s="107" t="n">
        <v>3696</v>
      </c>
      <c r="AN190" s="61"/>
      <c r="AO190" s="61"/>
      <c r="AP190" s="61"/>
      <c r="AQ190" s="61"/>
      <c r="AR190" s="61"/>
      <c r="AS190" s="61"/>
      <c r="AT190" s="61"/>
      <c r="AU190" s="61"/>
      <c r="AV190" s="61"/>
      <c r="AW190" s="61"/>
      <c r="AX190" s="61"/>
      <c r="AY190" s="61"/>
      <c r="AZ190" s="61"/>
      <c r="BA190" s="61"/>
      <c r="BB190" s="61"/>
      <c r="BC190" s="61"/>
    </row>
    <row r="191" customFormat="false" ht="14.25" hidden="false" customHeight="false" outlineLevel="0" collapsed="false">
      <c r="B191" s="104" t="n">
        <v>31</v>
      </c>
      <c r="C191" s="81" t="s">
        <v>550</v>
      </c>
      <c r="D191" s="108" t="n">
        <v>7</v>
      </c>
      <c r="E191" s="109" t="s">
        <v>647</v>
      </c>
      <c r="F191" s="106" t="n">
        <v>16962</v>
      </c>
      <c r="G191" s="107" t="n">
        <v>2105</v>
      </c>
      <c r="H191" s="107" t="n">
        <v>23345</v>
      </c>
      <c r="I191" s="107" t="n">
        <v>3009</v>
      </c>
      <c r="J191" s="107" t="n">
        <v>21399</v>
      </c>
      <c r="K191" s="107" t="n">
        <v>1960</v>
      </c>
      <c r="L191" s="107" t="n">
        <v>327</v>
      </c>
      <c r="M191" s="107" t="n">
        <v>11415</v>
      </c>
      <c r="N191" s="107" t="n">
        <v>2762</v>
      </c>
      <c r="O191" s="107" t="n">
        <v>-234</v>
      </c>
      <c r="P191" s="107" t="n">
        <v>11508</v>
      </c>
      <c r="Q191" s="107" t="n">
        <v>312</v>
      </c>
      <c r="R191" s="107" t="n">
        <v>1230</v>
      </c>
      <c r="S191" s="107" t="n">
        <v>8631</v>
      </c>
      <c r="T191" s="107" t="n">
        <v>1431</v>
      </c>
      <c r="U191" s="107" t="n">
        <v>2066</v>
      </c>
      <c r="AN191" s="61"/>
      <c r="AO191" s="61"/>
      <c r="AP191" s="61"/>
      <c r="AQ191" s="61"/>
      <c r="AR191" s="61"/>
      <c r="AS191" s="61"/>
      <c r="AT191" s="61"/>
      <c r="AU191" s="61"/>
      <c r="AV191" s="61"/>
      <c r="AW191" s="61"/>
      <c r="AX191" s="61"/>
      <c r="AY191" s="61"/>
      <c r="AZ191" s="61"/>
      <c r="BA191" s="61"/>
      <c r="BB191" s="61"/>
      <c r="BC191" s="61"/>
    </row>
    <row r="192" customFormat="false" ht="14.25" hidden="false" customHeight="false" outlineLevel="0" collapsed="false">
      <c r="B192" s="104" t="n">
        <v>31</v>
      </c>
      <c r="C192" s="81" t="s">
        <v>550</v>
      </c>
      <c r="D192" s="108" t="n">
        <v>8</v>
      </c>
      <c r="E192" s="109" t="s">
        <v>648</v>
      </c>
      <c r="F192" s="106" t="n">
        <v>11975</v>
      </c>
      <c r="G192" s="107" t="n">
        <v>-755</v>
      </c>
      <c r="H192" s="107" t="n">
        <v>33006</v>
      </c>
      <c r="I192" s="107" t="n">
        <v>2064</v>
      </c>
      <c r="J192" s="107" t="n">
        <v>19108</v>
      </c>
      <c r="K192" s="107" t="n">
        <v>2357</v>
      </c>
      <c r="L192" s="107" t="n">
        <v>305</v>
      </c>
      <c r="M192" s="107" t="n">
        <v>16241</v>
      </c>
      <c r="N192" s="107" t="n">
        <v>7986</v>
      </c>
      <c r="O192" s="107" t="n">
        <v>2860</v>
      </c>
      <c r="P192" s="107" t="n">
        <v>19405</v>
      </c>
      <c r="Q192" s="107" t="n">
        <v>23</v>
      </c>
      <c r="R192" s="107" t="n">
        <v>8685</v>
      </c>
      <c r="S192" s="107" t="n">
        <v>17828</v>
      </c>
      <c r="T192" s="107" t="n">
        <v>2599</v>
      </c>
      <c r="U192" s="107" t="n">
        <v>3730</v>
      </c>
      <c r="AN192" s="61"/>
      <c r="AO192" s="61"/>
      <c r="AP192" s="61"/>
      <c r="AQ192" s="61"/>
      <c r="AR192" s="61"/>
      <c r="AS192" s="61"/>
      <c r="AT192" s="61"/>
      <c r="AU192" s="61"/>
      <c r="AV192" s="61"/>
      <c r="AW192" s="61"/>
      <c r="AX192" s="61"/>
      <c r="AY192" s="61"/>
      <c r="AZ192" s="61"/>
      <c r="BA192" s="61"/>
      <c r="BB192" s="61"/>
      <c r="BC192" s="61"/>
    </row>
    <row r="193" customFormat="false" ht="14.25" hidden="false" customHeight="false" outlineLevel="0" collapsed="false">
      <c r="B193" s="104" t="n">
        <v>31</v>
      </c>
      <c r="C193" s="81" t="s">
        <v>550</v>
      </c>
      <c r="D193" s="108" t="n">
        <v>9</v>
      </c>
      <c r="E193" s="109" t="s">
        <v>649</v>
      </c>
      <c r="F193" s="106" t="n">
        <v>20881</v>
      </c>
      <c r="G193" s="107" t="n">
        <v>3459</v>
      </c>
      <c r="H193" s="107" t="n">
        <v>49095</v>
      </c>
      <c r="I193" s="107" t="n">
        <v>2989</v>
      </c>
      <c r="J193" s="107" t="n">
        <v>22527</v>
      </c>
      <c r="K193" s="107" t="n">
        <v>2378</v>
      </c>
      <c r="L193" s="107" t="n">
        <v>601</v>
      </c>
      <c r="M193" s="107" t="n">
        <v>32411</v>
      </c>
      <c r="N193" s="107" t="n">
        <v>16724</v>
      </c>
      <c r="O193" s="107" t="n">
        <v>-2228</v>
      </c>
      <c r="P193" s="107" t="n">
        <v>30784</v>
      </c>
      <c r="Q193" s="107" t="n">
        <v>201</v>
      </c>
      <c r="R193" s="107" t="n">
        <v>2418</v>
      </c>
      <c r="S193" s="107" t="n">
        <v>22434</v>
      </c>
      <c r="T193" s="107" t="n">
        <v>4716</v>
      </c>
      <c r="U193" s="107" t="n">
        <v>4287</v>
      </c>
      <c r="AN193" s="61"/>
      <c r="AO193" s="61"/>
      <c r="AP193" s="61"/>
      <c r="AQ193" s="61"/>
      <c r="AR193" s="61"/>
      <c r="AS193" s="61"/>
      <c r="AT193" s="61"/>
      <c r="AU193" s="61"/>
      <c r="AV193" s="61"/>
      <c r="AW193" s="61"/>
      <c r="AX193" s="61"/>
      <c r="AY193" s="61"/>
      <c r="AZ193" s="61"/>
      <c r="BA193" s="61"/>
      <c r="BB193" s="61"/>
      <c r="BC193" s="61"/>
    </row>
    <row r="194" customFormat="false" ht="14.25" hidden="false" customHeight="false" outlineLevel="0" collapsed="false">
      <c r="B194" s="104" t="n">
        <v>31</v>
      </c>
      <c r="C194" s="81" t="s">
        <v>550</v>
      </c>
      <c r="D194" s="108" t="n">
        <v>10</v>
      </c>
      <c r="E194" s="109" t="s">
        <v>650</v>
      </c>
      <c r="F194" s="106" t="n">
        <v>27175</v>
      </c>
      <c r="G194" s="107" t="n">
        <v>4983</v>
      </c>
      <c r="H194" s="107" t="n">
        <v>61807</v>
      </c>
      <c r="I194" s="107" t="n">
        <v>1350</v>
      </c>
      <c r="J194" s="107" t="n">
        <v>16466</v>
      </c>
      <c r="K194" s="107" t="n">
        <v>1227</v>
      </c>
      <c r="L194" s="107" t="n">
        <v>6</v>
      </c>
      <c r="M194" s="107" t="n">
        <v>35048</v>
      </c>
      <c r="N194" s="107" t="n">
        <v>10331</v>
      </c>
      <c r="O194" s="107" t="n">
        <v>97</v>
      </c>
      <c r="P194" s="107" t="n">
        <v>35152</v>
      </c>
      <c r="Q194" s="107" t="n">
        <v>0</v>
      </c>
      <c r="R194" s="107" t="n">
        <v>1526</v>
      </c>
      <c r="S194" s="107" t="n">
        <v>24163</v>
      </c>
      <c r="T194" s="107" t="n">
        <v>1119</v>
      </c>
      <c r="U194" s="107" t="n">
        <v>795</v>
      </c>
      <c r="AN194" s="61"/>
      <c r="AO194" s="61"/>
      <c r="AP194" s="61"/>
      <c r="AQ194" s="61"/>
      <c r="AR194" s="61"/>
      <c r="AS194" s="61"/>
      <c r="AT194" s="61"/>
      <c r="AU194" s="61"/>
      <c r="AV194" s="61"/>
      <c r="AW194" s="61"/>
      <c r="AX194" s="61"/>
      <c r="AY194" s="61"/>
      <c r="AZ194" s="61"/>
      <c r="BA194" s="61"/>
      <c r="BB194" s="61"/>
      <c r="BC194" s="61"/>
    </row>
    <row r="195" customFormat="false" ht="14.25" hidden="false" customHeight="false" outlineLevel="0" collapsed="false">
      <c r="B195" s="104" t="n">
        <v>32</v>
      </c>
      <c r="C195" s="81" t="s">
        <v>573</v>
      </c>
      <c r="D195" s="108" t="n">
        <v>0</v>
      </c>
      <c r="E195" s="110" t="s">
        <v>640</v>
      </c>
      <c r="F195" s="106" t="n">
        <v>122941</v>
      </c>
      <c r="G195" s="107" t="n">
        <v>11082</v>
      </c>
      <c r="H195" s="107" t="n">
        <v>176478</v>
      </c>
      <c r="I195" s="107" t="n">
        <v>-1034</v>
      </c>
      <c r="J195" s="107" t="n">
        <v>96297</v>
      </c>
      <c r="K195" s="107" t="n">
        <v>5180</v>
      </c>
      <c r="L195" s="107" t="n">
        <v>5690</v>
      </c>
      <c r="M195" s="107" t="n">
        <v>115577</v>
      </c>
      <c r="N195" s="107" t="n">
        <v>62018</v>
      </c>
      <c r="O195" s="107" t="n">
        <v>1538</v>
      </c>
      <c r="P195" s="107" t="n">
        <v>122805</v>
      </c>
      <c r="Q195" s="107" t="n">
        <v>2486</v>
      </c>
      <c r="R195" s="107" t="n">
        <v>12832</v>
      </c>
      <c r="S195" s="107" t="n">
        <v>94648</v>
      </c>
      <c r="T195" s="107" t="n">
        <v>9176</v>
      </c>
      <c r="U195" s="107" t="n">
        <v>12106</v>
      </c>
      <c r="AN195" s="61"/>
      <c r="AO195" s="61"/>
      <c r="AP195" s="61"/>
      <c r="AQ195" s="61"/>
      <c r="AR195" s="61"/>
      <c r="AS195" s="61"/>
      <c r="AT195" s="61"/>
      <c r="AU195" s="61"/>
      <c r="AV195" s="61"/>
      <c r="AW195" s="61"/>
      <c r="AX195" s="61"/>
      <c r="AY195" s="61"/>
      <c r="AZ195" s="61"/>
      <c r="BA195" s="61"/>
      <c r="BB195" s="61"/>
      <c r="BC195" s="61"/>
    </row>
    <row r="196" customFormat="false" ht="14.25" hidden="false" customHeight="false" outlineLevel="0" collapsed="false">
      <c r="B196" s="104" t="n">
        <v>32</v>
      </c>
      <c r="C196" s="81" t="s">
        <v>573</v>
      </c>
      <c r="D196" s="108" t="n">
        <v>4</v>
      </c>
      <c r="E196" s="109" t="s">
        <v>644</v>
      </c>
      <c r="F196" s="106" t="n">
        <v>17031</v>
      </c>
      <c r="G196" s="107" t="n">
        <v>-138</v>
      </c>
      <c r="H196" s="107" t="n">
        <v>8321</v>
      </c>
      <c r="I196" s="107" t="n">
        <v>-426</v>
      </c>
      <c r="J196" s="107" t="n">
        <v>16265</v>
      </c>
      <c r="K196" s="107" t="n">
        <v>1092</v>
      </c>
      <c r="L196" s="107" t="n">
        <v>515</v>
      </c>
      <c r="M196" s="107" t="n">
        <v>8978</v>
      </c>
      <c r="N196" s="107" t="n">
        <v>1551</v>
      </c>
      <c r="O196" s="107" t="n">
        <v>-332</v>
      </c>
      <c r="P196" s="107" t="n">
        <v>9162</v>
      </c>
      <c r="Q196" s="107" t="n">
        <v>790</v>
      </c>
      <c r="R196" s="107" t="n">
        <v>1080</v>
      </c>
      <c r="S196" s="107" t="n">
        <v>5407</v>
      </c>
      <c r="T196" s="107" t="n">
        <v>1030</v>
      </c>
      <c r="U196" s="107" t="n">
        <v>1711</v>
      </c>
      <c r="AN196" s="61"/>
      <c r="AO196" s="61"/>
      <c r="AP196" s="61"/>
      <c r="AQ196" s="61"/>
      <c r="AR196" s="61"/>
      <c r="AS196" s="61"/>
      <c r="AT196" s="61"/>
      <c r="AU196" s="61"/>
      <c r="AV196" s="61"/>
      <c r="AW196" s="61"/>
      <c r="AX196" s="61"/>
      <c r="AY196" s="61"/>
      <c r="AZ196" s="61"/>
      <c r="BA196" s="61"/>
      <c r="BB196" s="61"/>
      <c r="BC196" s="61"/>
    </row>
    <row r="197" customFormat="false" ht="14.25" hidden="false" customHeight="false" outlineLevel="0" collapsed="false">
      <c r="B197" s="104" t="n">
        <v>32</v>
      </c>
      <c r="C197" s="81" t="s">
        <v>573</v>
      </c>
      <c r="D197" s="108" t="n">
        <v>5</v>
      </c>
      <c r="E197" s="109" t="s">
        <v>645</v>
      </c>
      <c r="F197" s="106" t="n">
        <v>28840</v>
      </c>
      <c r="G197" s="107" t="n">
        <v>2288</v>
      </c>
      <c r="H197" s="107" t="n">
        <v>19415</v>
      </c>
      <c r="I197" s="107" t="n">
        <v>-1584</v>
      </c>
      <c r="J197" s="107" t="n">
        <v>22874</v>
      </c>
      <c r="K197" s="107" t="n">
        <v>1450</v>
      </c>
      <c r="L197" s="107" t="n">
        <v>1992</v>
      </c>
      <c r="M197" s="107" t="n">
        <v>12984</v>
      </c>
      <c r="N197" s="107" t="n">
        <v>3327</v>
      </c>
      <c r="O197" s="107" t="n">
        <v>290</v>
      </c>
      <c r="P197" s="107" t="n">
        <v>15265</v>
      </c>
      <c r="Q197" s="107" t="n">
        <v>478</v>
      </c>
      <c r="R197" s="107" t="n">
        <v>1663</v>
      </c>
      <c r="S197" s="107" t="n">
        <v>10877</v>
      </c>
      <c r="T197" s="107" t="n">
        <v>1364</v>
      </c>
      <c r="U197" s="107" t="n">
        <v>2333</v>
      </c>
      <c r="AN197" s="61"/>
      <c r="AO197" s="61"/>
      <c r="AP197" s="61"/>
      <c r="AQ197" s="61"/>
      <c r="AR197" s="61"/>
      <c r="AS197" s="61"/>
      <c r="AT197" s="61"/>
      <c r="AU197" s="61"/>
      <c r="AV197" s="61"/>
      <c r="AW197" s="61"/>
      <c r="AX197" s="61"/>
      <c r="AY197" s="61"/>
      <c r="AZ197" s="61"/>
      <c r="BA197" s="61"/>
      <c r="BB197" s="61"/>
      <c r="BC197" s="61"/>
    </row>
    <row r="198" customFormat="false" ht="14.25" hidden="false" customHeight="false" outlineLevel="0" collapsed="false">
      <c r="B198" s="104" t="n">
        <v>32</v>
      </c>
      <c r="C198" s="81" t="s">
        <v>573</v>
      </c>
      <c r="D198" s="108" t="n">
        <v>6</v>
      </c>
      <c r="E198" s="109" t="s">
        <v>646</v>
      </c>
      <c r="F198" s="106" t="n">
        <v>24684</v>
      </c>
      <c r="G198" s="107" t="n">
        <v>1633</v>
      </c>
      <c r="H198" s="107" t="n">
        <v>23405</v>
      </c>
      <c r="I198" s="107" t="n">
        <v>-3110</v>
      </c>
      <c r="J198" s="107" t="n">
        <v>17370</v>
      </c>
      <c r="K198" s="107" t="n">
        <v>961</v>
      </c>
      <c r="L198" s="107" t="n">
        <v>2576</v>
      </c>
      <c r="M198" s="107" t="n">
        <v>22373</v>
      </c>
      <c r="N198" s="107" t="n">
        <v>12435</v>
      </c>
      <c r="O198" s="107" t="n">
        <v>3595</v>
      </c>
      <c r="P198" s="107" t="n">
        <v>28544</v>
      </c>
      <c r="Q198" s="107" t="n">
        <v>415</v>
      </c>
      <c r="R198" s="107" t="n">
        <v>2071</v>
      </c>
      <c r="S198" s="107" t="n">
        <v>17296</v>
      </c>
      <c r="T198" s="107" t="n">
        <v>2100</v>
      </c>
      <c r="U198" s="107" t="n">
        <v>2933</v>
      </c>
      <c r="AN198" s="61"/>
      <c r="AO198" s="61"/>
      <c r="AP198" s="61"/>
      <c r="AQ198" s="61"/>
      <c r="AR198" s="61"/>
      <c r="AS198" s="61"/>
      <c r="AT198" s="61"/>
      <c r="AU198" s="61"/>
      <c r="AV198" s="61"/>
      <c r="AW198" s="61"/>
      <c r="AX198" s="61"/>
      <c r="AY198" s="61"/>
      <c r="AZ198" s="61"/>
      <c r="BA198" s="61"/>
      <c r="BB198" s="61"/>
      <c r="BC198" s="61"/>
    </row>
    <row r="199" customFormat="false" ht="14.25" hidden="false" customHeight="false" outlineLevel="0" collapsed="false">
      <c r="B199" s="104" t="n">
        <v>32</v>
      </c>
      <c r="C199" s="81" t="s">
        <v>573</v>
      </c>
      <c r="D199" s="108" t="n">
        <v>7</v>
      </c>
      <c r="E199" s="109" t="s">
        <v>647</v>
      </c>
      <c r="F199" s="106" t="n">
        <v>23412</v>
      </c>
      <c r="G199" s="107" t="n">
        <v>3360</v>
      </c>
      <c r="H199" s="107" t="n">
        <v>16746</v>
      </c>
      <c r="I199" s="107" t="n">
        <v>352</v>
      </c>
      <c r="J199" s="107" t="n">
        <v>10160</v>
      </c>
      <c r="K199" s="107" t="n">
        <v>221</v>
      </c>
      <c r="L199" s="107" t="n">
        <v>36</v>
      </c>
      <c r="M199" s="107" t="n">
        <v>9900</v>
      </c>
      <c r="N199" s="107" t="n">
        <v>4860</v>
      </c>
      <c r="O199" s="107" t="n">
        <v>4</v>
      </c>
      <c r="P199" s="107" t="n">
        <v>9941</v>
      </c>
      <c r="Q199" s="107" t="n">
        <v>522</v>
      </c>
      <c r="R199" s="107" t="n">
        <v>1159</v>
      </c>
      <c r="S199" s="107" t="n">
        <v>8912</v>
      </c>
      <c r="T199" s="107" t="n">
        <v>1011</v>
      </c>
      <c r="U199" s="107" t="n">
        <v>1576</v>
      </c>
      <c r="AN199" s="61"/>
      <c r="AO199" s="61"/>
      <c r="AP199" s="61"/>
      <c r="AQ199" s="61"/>
      <c r="AR199" s="61"/>
      <c r="AS199" s="61"/>
      <c r="AT199" s="61"/>
      <c r="AU199" s="61"/>
      <c r="AV199" s="61"/>
      <c r="AW199" s="61"/>
      <c r="AX199" s="61"/>
      <c r="AY199" s="61"/>
      <c r="AZ199" s="61"/>
      <c r="BA199" s="61"/>
      <c r="BB199" s="61"/>
      <c r="BC199" s="61"/>
    </row>
    <row r="200" customFormat="false" ht="14.25" hidden="false" customHeight="false" outlineLevel="0" collapsed="false">
      <c r="B200" s="104" t="n">
        <v>32</v>
      </c>
      <c r="C200" s="81" t="s">
        <v>573</v>
      </c>
      <c r="D200" s="108" t="n">
        <v>8</v>
      </c>
      <c r="E200" s="109" t="s">
        <v>648</v>
      </c>
      <c r="F200" s="106" t="n">
        <v>6883</v>
      </c>
      <c r="G200" s="107" t="n">
        <v>566</v>
      </c>
      <c r="H200" s="107" t="n">
        <v>13262</v>
      </c>
      <c r="I200" s="107" t="n">
        <v>-740</v>
      </c>
      <c r="J200" s="107" t="n">
        <v>13868</v>
      </c>
      <c r="K200" s="107" t="n">
        <v>829</v>
      </c>
      <c r="L200" s="107" t="n">
        <v>45</v>
      </c>
      <c r="M200" s="107" t="n">
        <v>10458</v>
      </c>
      <c r="N200" s="107" t="n">
        <v>5928</v>
      </c>
      <c r="O200" s="107" t="n">
        <v>807</v>
      </c>
      <c r="P200" s="107" t="n">
        <v>11311</v>
      </c>
      <c r="Q200" s="107" t="n">
        <v>1</v>
      </c>
      <c r="R200" s="107" t="n">
        <v>2181</v>
      </c>
      <c r="S200" s="107" t="n">
        <v>10812</v>
      </c>
      <c r="T200" s="107" t="n">
        <v>1365</v>
      </c>
      <c r="U200" s="107" t="n">
        <v>941</v>
      </c>
      <c r="AN200" s="61"/>
      <c r="AO200" s="61"/>
      <c r="AP200" s="61"/>
      <c r="AQ200" s="61"/>
      <c r="AR200" s="61"/>
      <c r="AS200" s="61"/>
      <c r="AT200" s="61"/>
      <c r="AU200" s="61"/>
      <c r="AV200" s="61"/>
      <c r="AW200" s="61"/>
      <c r="AX200" s="61"/>
      <c r="AY200" s="61"/>
      <c r="AZ200" s="61"/>
      <c r="BA200" s="61"/>
      <c r="BB200" s="61"/>
      <c r="BC200" s="61"/>
    </row>
    <row r="201" customFormat="false" ht="14.25" hidden="false" customHeight="false" outlineLevel="0" collapsed="false">
      <c r="B201" s="104" t="n">
        <v>32</v>
      </c>
      <c r="C201" s="81" t="s">
        <v>573</v>
      </c>
      <c r="D201" s="108" t="n">
        <v>9</v>
      </c>
      <c r="E201" s="109" t="s">
        <v>649</v>
      </c>
      <c r="F201" s="106" t="n">
        <v>8866</v>
      </c>
      <c r="G201" s="107" t="n">
        <v>925</v>
      </c>
      <c r="H201" s="107" t="n">
        <v>30505</v>
      </c>
      <c r="I201" s="107" t="n">
        <v>-1485</v>
      </c>
      <c r="J201" s="107" t="n">
        <v>8161</v>
      </c>
      <c r="K201" s="107" t="n">
        <v>930</v>
      </c>
      <c r="L201" s="107" t="s">
        <v>637</v>
      </c>
      <c r="M201" s="107" t="n">
        <v>17121</v>
      </c>
      <c r="N201" s="107" t="n">
        <v>15671</v>
      </c>
      <c r="O201" s="107" t="n">
        <v>5256</v>
      </c>
      <c r="P201" s="107" t="n">
        <v>22377</v>
      </c>
      <c r="Q201" s="107" t="s">
        <v>637</v>
      </c>
      <c r="R201" s="107" t="n">
        <v>2870</v>
      </c>
      <c r="S201" s="107" t="n">
        <v>12797</v>
      </c>
      <c r="T201" s="107" t="n">
        <v>299</v>
      </c>
      <c r="U201" s="107" t="n">
        <v>754</v>
      </c>
      <c r="AN201" s="61"/>
      <c r="AO201" s="61"/>
      <c r="AP201" s="61"/>
      <c r="AQ201" s="61"/>
      <c r="AR201" s="61"/>
      <c r="AS201" s="61"/>
      <c r="AT201" s="61"/>
      <c r="AU201" s="61"/>
      <c r="AV201" s="61"/>
      <c r="AW201" s="61"/>
      <c r="AX201" s="61"/>
      <c r="AY201" s="61"/>
      <c r="AZ201" s="61"/>
      <c r="BA201" s="61"/>
      <c r="BB201" s="61"/>
      <c r="BC201" s="61"/>
    </row>
    <row r="202" customFormat="false" ht="14.25" hidden="false" customHeight="false" outlineLevel="0" collapsed="false">
      <c r="B202" s="104" t="n">
        <v>32</v>
      </c>
      <c r="C202" s="81" t="s">
        <v>573</v>
      </c>
      <c r="D202" s="108" t="n">
        <v>10</v>
      </c>
      <c r="E202" s="109" t="s">
        <v>650</v>
      </c>
      <c r="F202" s="106" t="n">
        <v>13225</v>
      </c>
      <c r="G202" s="107" t="n">
        <v>2449</v>
      </c>
      <c r="H202" s="107" t="n">
        <v>64825</v>
      </c>
      <c r="I202" s="107" t="n">
        <v>5957</v>
      </c>
      <c r="J202" s="107" t="n">
        <v>7600</v>
      </c>
      <c r="K202" s="107" t="n">
        <v>-302</v>
      </c>
      <c r="L202" s="107" t="n">
        <v>526</v>
      </c>
      <c r="M202" s="107" t="n">
        <v>33762</v>
      </c>
      <c r="N202" s="107" t="n">
        <v>18246</v>
      </c>
      <c r="O202" s="107" t="n">
        <v>-8082</v>
      </c>
      <c r="P202" s="107" t="n">
        <v>26206</v>
      </c>
      <c r="Q202" s="107" t="n">
        <v>279</v>
      </c>
      <c r="R202" s="107" t="n">
        <v>1809</v>
      </c>
      <c r="S202" s="107" t="n">
        <v>28547</v>
      </c>
      <c r="T202" s="107" t="n">
        <v>2006</v>
      </c>
      <c r="U202" s="107" t="n">
        <v>1856</v>
      </c>
      <c r="AN202" s="61"/>
      <c r="AO202" s="61"/>
      <c r="AP202" s="61"/>
      <c r="AQ202" s="61"/>
      <c r="AR202" s="61"/>
      <c r="AS202" s="61"/>
      <c r="AT202" s="61"/>
      <c r="AU202" s="61"/>
      <c r="AV202" s="61"/>
      <c r="AW202" s="61"/>
      <c r="AX202" s="61"/>
      <c r="AY202" s="61"/>
      <c r="AZ202" s="61"/>
      <c r="BA202" s="61"/>
      <c r="BB202" s="61"/>
      <c r="BC202" s="61"/>
    </row>
    <row r="203" customFormat="false" ht="14.25" hidden="false" customHeight="false" outlineLevel="0" collapsed="false">
      <c r="C203" s="56"/>
    </row>
  </sheetData>
  <mergeCells count="26">
    <mergeCell ref="F4:K4"/>
    <mergeCell ref="L4:S4"/>
    <mergeCell ref="T4:U5"/>
    <mergeCell ref="B5:E5"/>
    <mergeCell ref="F5:G5"/>
    <mergeCell ref="H5:I5"/>
    <mergeCell ref="J5:K5"/>
    <mergeCell ref="L5:M5"/>
    <mergeCell ref="N5:O5"/>
    <mergeCell ref="P5:P8"/>
    <mergeCell ref="Q5:R5"/>
    <mergeCell ref="S5:S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Q6:Q8"/>
    <mergeCell ref="R6:R8"/>
    <mergeCell ref="T6:U7"/>
    <mergeCell ref="B7:E7"/>
  </mergeCells>
  <conditionalFormatting sqref="B10:U202">
    <cfRule type="expression" priority="2" aboveAverage="0" equalAverage="0" bottom="0" percent="0" rank="0" text="" dxfId="5">
      <formula>$D10=0</formula>
    </cfRule>
  </conditionalFormatting>
  <printOptions headings="false" gridLines="false" gridLinesSet="true" horizontalCentered="false" verticalCentered="false"/>
  <pageMargins left="0.2" right="0.190277777777778" top="0.290277777777778" bottom="0.379861111111111" header="0.511811023622047" footer="0.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rowBreaks count="3" manualBreakCount="3">
    <brk id="61" man="true" max="16383" min="0"/>
    <brk id="114" man="true" max="16383" min="0"/>
    <brk id="16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3.25"/>
    <col collapsed="false" customWidth="true" hidden="false" outlineLevel="0" max="3" min="3" style="1" width="19.86"/>
    <col collapsed="false" customWidth="true" hidden="false" outlineLevel="0" max="4" min="4" style="1" width="4.25"/>
    <col collapsed="false" customWidth="true" hidden="false" outlineLevel="0" max="5" min="5" style="1" width="11.12"/>
    <col collapsed="false" customWidth="true" hidden="false" outlineLevel="0" max="6" min="6" style="1" width="8.62"/>
    <col collapsed="false" customWidth="true" hidden="false" outlineLevel="0" max="7" min="7" style="1" width="10.25"/>
    <col collapsed="false" customWidth="true" hidden="false" outlineLevel="0" max="8" min="8" style="1" width="11.36"/>
    <col collapsed="false" customWidth="true" hidden="false" outlineLevel="0" max="9" min="9" style="1" width="13.25"/>
    <col collapsed="false" customWidth="true" hidden="false" outlineLevel="0" max="10" min="10" style="1" width="12.99"/>
    <col collapsed="false" customWidth="true" hidden="false" outlineLevel="0" max="11" min="11" style="1" width="11.74"/>
    <col collapsed="false" customWidth="true" hidden="false" outlineLevel="0" max="12" min="12" style="1" width="10.86"/>
    <col collapsed="false" customWidth="true" hidden="false" outlineLevel="0" max="13" min="13" style="1" width="1.25"/>
    <col collapsed="false" customWidth="true" hidden="false" outlineLevel="0" max="15" min="14" style="1" width="7.99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15" t="s">
        <v>13</v>
      </c>
      <c r="B1" s="111"/>
    </row>
    <row r="2" customFormat="false" ht="17.25" hidden="false" customHeight="false" outlineLevel="0" collapsed="false">
      <c r="B2" s="112" t="s">
        <v>652</v>
      </c>
      <c r="C2" s="112"/>
      <c r="D2" s="112"/>
      <c r="E2" s="112"/>
      <c r="F2" s="112"/>
      <c r="G2" s="112"/>
      <c r="H2" s="112"/>
      <c r="I2" s="112"/>
      <c r="J2" s="112"/>
      <c r="K2" s="112"/>
    </row>
    <row r="3" customFormat="false" ht="14.25" hidden="false" customHeight="false" outlineLevel="0" collapsed="false">
      <c r="B3" s="113" t="s">
        <v>11</v>
      </c>
      <c r="C3" s="113"/>
      <c r="D3" s="113"/>
      <c r="E3" s="113"/>
      <c r="F3" s="113"/>
      <c r="G3" s="113"/>
      <c r="H3" s="113"/>
      <c r="I3" s="113"/>
      <c r="J3" s="113"/>
      <c r="K3" s="113"/>
    </row>
    <row r="4" customFormat="false" ht="55.5" hidden="false" customHeight="true" outlineLevel="0" collapsed="false">
      <c r="B4" s="114" t="s">
        <v>653</v>
      </c>
      <c r="C4" s="114"/>
      <c r="D4" s="114"/>
      <c r="E4" s="114"/>
      <c r="F4" s="115" t="s">
        <v>16</v>
      </c>
      <c r="G4" s="115" t="s">
        <v>17</v>
      </c>
      <c r="H4" s="21" t="s">
        <v>18</v>
      </c>
      <c r="I4" s="21" t="s">
        <v>19</v>
      </c>
      <c r="J4" s="21" t="s">
        <v>20</v>
      </c>
      <c r="K4" s="22" t="s">
        <v>21</v>
      </c>
      <c r="L4" s="116" t="s">
        <v>654</v>
      </c>
    </row>
    <row r="5" customFormat="false" ht="14.25" hidden="false" customHeight="false" outlineLevel="0" collapsed="false">
      <c r="B5" s="103"/>
      <c r="C5" s="77"/>
      <c r="D5" s="77"/>
      <c r="E5" s="79"/>
      <c r="F5" s="117"/>
      <c r="G5" s="118" t="s">
        <v>22</v>
      </c>
      <c r="H5" s="119" t="s">
        <v>23</v>
      </c>
      <c r="I5" s="119" t="s">
        <v>23</v>
      </c>
      <c r="J5" s="119" t="s">
        <v>23</v>
      </c>
      <c r="K5" s="119" t="s">
        <v>23</v>
      </c>
      <c r="L5" s="119" t="s">
        <v>23</v>
      </c>
    </row>
    <row r="6" customFormat="false" ht="15" hidden="false" customHeight="true" outlineLevel="0" collapsed="false">
      <c r="B6" s="80" t="n">
        <v>0</v>
      </c>
      <c r="C6" s="120" t="s">
        <v>24</v>
      </c>
      <c r="D6" s="120" t="n">
        <v>0</v>
      </c>
      <c r="E6" s="121" t="s">
        <v>655</v>
      </c>
      <c r="F6" s="84" t="n">
        <v>258232</v>
      </c>
      <c r="G6" s="84" t="n">
        <v>8518545</v>
      </c>
      <c r="H6" s="84" t="n">
        <v>37685319</v>
      </c>
      <c r="I6" s="84" t="n">
        <v>211083949</v>
      </c>
      <c r="J6" s="84" t="n">
        <v>336756635</v>
      </c>
      <c r="K6" s="84" t="n">
        <v>108656444</v>
      </c>
      <c r="L6" s="85" t="n">
        <v>14020169</v>
      </c>
    </row>
    <row r="7" customFormat="false" ht="15" hidden="false" customHeight="true" outlineLevel="0" collapsed="false">
      <c r="B7" s="80" t="n">
        <v>0</v>
      </c>
      <c r="C7" s="81" t="s">
        <v>24</v>
      </c>
      <c r="D7" s="81" t="n">
        <v>1</v>
      </c>
      <c r="E7" s="83" t="s">
        <v>656</v>
      </c>
      <c r="F7" s="84" t="n">
        <v>6752</v>
      </c>
      <c r="G7" s="84" t="n">
        <v>189875</v>
      </c>
      <c r="H7" s="84" t="n">
        <v>639983</v>
      </c>
      <c r="I7" s="84" t="n">
        <v>3692055</v>
      </c>
      <c r="J7" s="84" t="n">
        <v>5739595</v>
      </c>
      <c r="K7" s="84" t="n">
        <v>1709900</v>
      </c>
      <c r="L7" s="85" t="n">
        <v>229080</v>
      </c>
    </row>
    <row r="8" customFormat="false" ht="15" hidden="false" customHeight="true" outlineLevel="0" collapsed="false">
      <c r="B8" s="80" t="n">
        <v>0</v>
      </c>
      <c r="C8" s="81" t="s">
        <v>24</v>
      </c>
      <c r="D8" s="81" t="n">
        <v>2</v>
      </c>
      <c r="E8" s="83" t="s">
        <v>657</v>
      </c>
      <c r="F8" s="84" t="n">
        <v>1748</v>
      </c>
      <c r="G8" s="84" t="n">
        <v>65475</v>
      </c>
      <c r="H8" s="84" t="n">
        <v>194559</v>
      </c>
      <c r="I8" s="84" t="n">
        <v>906129</v>
      </c>
      <c r="J8" s="84" t="n">
        <v>1651106</v>
      </c>
      <c r="K8" s="84" t="n">
        <v>656483</v>
      </c>
      <c r="L8" s="85" t="n">
        <v>101012</v>
      </c>
    </row>
    <row r="9" customFormat="false" ht="15" hidden="false" customHeight="true" outlineLevel="0" collapsed="false">
      <c r="B9" s="80" t="n">
        <v>0</v>
      </c>
      <c r="C9" s="81" t="s">
        <v>24</v>
      </c>
      <c r="D9" s="81" t="n">
        <v>3</v>
      </c>
      <c r="E9" s="83" t="s">
        <v>658</v>
      </c>
      <c r="F9" s="84" t="n">
        <v>2678</v>
      </c>
      <c r="G9" s="84" t="n">
        <v>102805</v>
      </c>
      <c r="H9" s="84" t="n">
        <v>341901</v>
      </c>
      <c r="I9" s="84" t="n">
        <v>1672358</v>
      </c>
      <c r="J9" s="84" t="n">
        <v>2633458</v>
      </c>
      <c r="K9" s="84" t="n">
        <v>769903</v>
      </c>
      <c r="L9" s="85" t="n">
        <v>91640</v>
      </c>
    </row>
    <row r="10" customFormat="false" ht="15" hidden="false" customHeight="true" outlineLevel="0" collapsed="false">
      <c r="B10" s="80" t="n">
        <v>0</v>
      </c>
      <c r="C10" s="81" t="s">
        <v>24</v>
      </c>
      <c r="D10" s="81" t="n">
        <v>4</v>
      </c>
      <c r="E10" s="83" t="s">
        <v>659</v>
      </c>
      <c r="F10" s="84" t="n">
        <v>3458</v>
      </c>
      <c r="G10" s="84" t="n">
        <v>128632</v>
      </c>
      <c r="H10" s="84" t="n">
        <v>475327</v>
      </c>
      <c r="I10" s="84" t="n">
        <v>2188558</v>
      </c>
      <c r="J10" s="84" t="n">
        <v>3551616</v>
      </c>
      <c r="K10" s="84" t="n">
        <v>1174998</v>
      </c>
      <c r="L10" s="85" t="n">
        <v>234478</v>
      </c>
    </row>
    <row r="11" customFormat="false" ht="15" hidden="false" customHeight="true" outlineLevel="0" collapsed="false">
      <c r="B11" s="80" t="n">
        <v>0</v>
      </c>
      <c r="C11" s="81" t="s">
        <v>24</v>
      </c>
      <c r="D11" s="81" t="n">
        <v>5</v>
      </c>
      <c r="E11" s="83" t="s">
        <v>660</v>
      </c>
      <c r="F11" s="84" t="n">
        <v>2346</v>
      </c>
      <c r="G11" s="84" t="n">
        <v>78143</v>
      </c>
      <c r="H11" s="84" t="n">
        <v>245740</v>
      </c>
      <c r="I11" s="84" t="n">
        <v>1021178</v>
      </c>
      <c r="J11" s="84" t="n">
        <v>1661481</v>
      </c>
      <c r="K11" s="84" t="n">
        <v>567232</v>
      </c>
      <c r="L11" s="85" t="n">
        <v>97725</v>
      </c>
    </row>
    <row r="12" customFormat="false" ht="15" hidden="false" customHeight="true" outlineLevel="0" collapsed="false">
      <c r="B12" s="80" t="n">
        <v>0</v>
      </c>
      <c r="C12" s="81" t="s">
        <v>24</v>
      </c>
      <c r="D12" s="81" t="n">
        <v>6</v>
      </c>
      <c r="E12" s="83" t="s">
        <v>661</v>
      </c>
      <c r="F12" s="84" t="n">
        <v>3246</v>
      </c>
      <c r="G12" s="84" t="n">
        <v>118382</v>
      </c>
      <c r="H12" s="84" t="n">
        <v>411010</v>
      </c>
      <c r="I12" s="84" t="n">
        <v>1927793</v>
      </c>
      <c r="J12" s="84" t="n">
        <v>3206128</v>
      </c>
      <c r="K12" s="84" t="n">
        <v>1148808</v>
      </c>
      <c r="L12" s="85" t="n">
        <v>124255</v>
      </c>
    </row>
    <row r="13" customFormat="false" ht="15" hidden="false" customHeight="true" outlineLevel="0" collapsed="false">
      <c r="B13" s="80" t="n">
        <v>0</v>
      </c>
      <c r="C13" s="81" t="s">
        <v>24</v>
      </c>
      <c r="D13" s="81" t="n">
        <v>7</v>
      </c>
      <c r="E13" s="83" t="s">
        <v>662</v>
      </c>
      <c r="F13" s="84" t="n">
        <v>4848</v>
      </c>
      <c r="G13" s="84" t="n">
        <v>192594</v>
      </c>
      <c r="H13" s="84" t="n">
        <v>754578</v>
      </c>
      <c r="I13" s="84" t="n">
        <v>3554616</v>
      </c>
      <c r="J13" s="84" t="n">
        <v>6180558</v>
      </c>
      <c r="K13" s="84" t="n">
        <v>2060555</v>
      </c>
      <c r="L13" s="85" t="n">
        <v>391917</v>
      </c>
    </row>
    <row r="14" customFormat="false" ht="15" hidden="false" customHeight="true" outlineLevel="0" collapsed="false">
      <c r="B14" s="80" t="n">
        <v>0</v>
      </c>
      <c r="C14" s="81" t="s">
        <v>24</v>
      </c>
      <c r="D14" s="81" t="n">
        <v>8</v>
      </c>
      <c r="E14" s="83" t="s">
        <v>663</v>
      </c>
      <c r="F14" s="84" t="n">
        <v>6625</v>
      </c>
      <c r="G14" s="84" t="n">
        <v>290050</v>
      </c>
      <c r="H14" s="84" t="n">
        <v>1312037</v>
      </c>
      <c r="I14" s="84" t="n">
        <v>8365044</v>
      </c>
      <c r="J14" s="84" t="n">
        <v>12744079</v>
      </c>
      <c r="K14" s="84" t="n">
        <v>3594468</v>
      </c>
      <c r="L14" s="85" t="n">
        <v>597342</v>
      </c>
    </row>
    <row r="15" customFormat="false" ht="15" hidden="false" customHeight="true" outlineLevel="0" collapsed="false">
      <c r="B15" s="80" t="n">
        <v>0</v>
      </c>
      <c r="C15" s="81" t="s">
        <v>24</v>
      </c>
      <c r="D15" s="81" t="n">
        <v>9</v>
      </c>
      <c r="E15" s="83" t="s">
        <v>664</v>
      </c>
      <c r="F15" s="84" t="n">
        <v>5418</v>
      </c>
      <c r="G15" s="84" t="n">
        <v>218656</v>
      </c>
      <c r="H15" s="84" t="n">
        <v>1019790</v>
      </c>
      <c r="I15" s="84" t="n">
        <v>5733001</v>
      </c>
      <c r="J15" s="84" t="n">
        <v>9245343</v>
      </c>
      <c r="K15" s="84" t="n">
        <v>2853348</v>
      </c>
      <c r="L15" s="85" t="n">
        <v>376090</v>
      </c>
    </row>
    <row r="16" customFormat="false" ht="15" hidden="false" customHeight="true" outlineLevel="0" collapsed="false">
      <c r="B16" s="80" t="n">
        <v>0</v>
      </c>
      <c r="C16" s="81" t="s">
        <v>24</v>
      </c>
      <c r="D16" s="81" t="n">
        <v>10</v>
      </c>
      <c r="E16" s="83" t="s">
        <v>665</v>
      </c>
      <c r="F16" s="84" t="n">
        <v>6278</v>
      </c>
      <c r="G16" s="84" t="n">
        <v>214374</v>
      </c>
      <c r="H16" s="84" t="n">
        <v>940289</v>
      </c>
      <c r="I16" s="84" t="n">
        <v>5017635</v>
      </c>
      <c r="J16" s="84" t="n">
        <v>8144542</v>
      </c>
      <c r="K16" s="84" t="n">
        <v>2787985</v>
      </c>
      <c r="L16" s="85" t="n">
        <v>354182</v>
      </c>
    </row>
    <row r="17" customFormat="false" ht="15" hidden="false" customHeight="true" outlineLevel="0" collapsed="false">
      <c r="B17" s="80" t="n">
        <v>0</v>
      </c>
      <c r="C17" s="81" t="s">
        <v>24</v>
      </c>
      <c r="D17" s="81" t="n">
        <v>11</v>
      </c>
      <c r="E17" s="83" t="s">
        <v>666</v>
      </c>
      <c r="F17" s="84" t="n">
        <v>15135</v>
      </c>
      <c r="G17" s="84" t="n">
        <v>440359</v>
      </c>
      <c r="H17" s="84" t="n">
        <v>1876010</v>
      </c>
      <c r="I17" s="84" t="n">
        <v>9350398</v>
      </c>
      <c r="J17" s="84" t="n">
        <v>14947550</v>
      </c>
      <c r="K17" s="84" t="n">
        <v>5135414</v>
      </c>
      <c r="L17" s="85" t="n">
        <v>419000</v>
      </c>
    </row>
    <row r="18" customFormat="false" ht="15" hidden="false" customHeight="true" outlineLevel="0" collapsed="false">
      <c r="B18" s="80" t="n">
        <v>0</v>
      </c>
      <c r="C18" s="81" t="s">
        <v>24</v>
      </c>
      <c r="D18" s="81" t="n">
        <v>12</v>
      </c>
      <c r="E18" s="83" t="s">
        <v>667</v>
      </c>
      <c r="F18" s="84" t="n">
        <v>6546</v>
      </c>
      <c r="G18" s="84" t="n">
        <v>231957</v>
      </c>
      <c r="H18" s="84" t="n">
        <v>1085974</v>
      </c>
      <c r="I18" s="84" t="n">
        <v>9613141</v>
      </c>
      <c r="J18" s="84" t="n">
        <v>14318412</v>
      </c>
      <c r="K18" s="84" t="n">
        <v>3707768</v>
      </c>
      <c r="L18" s="85" t="n">
        <v>555508</v>
      </c>
    </row>
    <row r="19" customFormat="false" ht="15" hidden="false" customHeight="true" outlineLevel="0" collapsed="false">
      <c r="B19" s="80" t="n">
        <v>0</v>
      </c>
      <c r="C19" s="81" t="s">
        <v>24</v>
      </c>
      <c r="D19" s="81" t="n">
        <v>13</v>
      </c>
      <c r="E19" s="83" t="s">
        <v>668</v>
      </c>
      <c r="F19" s="84" t="n">
        <v>18681</v>
      </c>
      <c r="G19" s="84" t="n">
        <v>371206</v>
      </c>
      <c r="H19" s="84" t="n">
        <v>1785816</v>
      </c>
      <c r="I19" s="84" t="n">
        <v>6215880</v>
      </c>
      <c r="J19" s="84" t="n">
        <v>10638260</v>
      </c>
      <c r="K19" s="84" t="n">
        <v>4113727</v>
      </c>
      <c r="L19" s="85" t="n">
        <v>297286</v>
      </c>
    </row>
    <row r="20" customFormat="false" ht="15" hidden="false" customHeight="true" outlineLevel="0" collapsed="false">
      <c r="B20" s="80" t="n">
        <v>0</v>
      </c>
      <c r="C20" s="81" t="s">
        <v>24</v>
      </c>
      <c r="D20" s="81" t="n">
        <v>14</v>
      </c>
      <c r="E20" s="83" t="s">
        <v>669</v>
      </c>
      <c r="F20" s="84" t="n">
        <v>10823</v>
      </c>
      <c r="G20" s="84" t="n">
        <v>435767</v>
      </c>
      <c r="H20" s="84" t="n">
        <v>2341546</v>
      </c>
      <c r="I20" s="84" t="n">
        <v>12578099</v>
      </c>
      <c r="J20" s="84" t="n">
        <v>20201158</v>
      </c>
      <c r="K20" s="84" t="n">
        <v>6518363</v>
      </c>
      <c r="L20" s="85" t="n">
        <v>738594</v>
      </c>
    </row>
    <row r="21" customFormat="false" ht="15" hidden="false" customHeight="true" outlineLevel="0" collapsed="false">
      <c r="B21" s="80" t="n">
        <v>0</v>
      </c>
      <c r="C21" s="81" t="s">
        <v>24</v>
      </c>
      <c r="D21" s="81" t="n">
        <v>15</v>
      </c>
      <c r="E21" s="83" t="s">
        <v>670</v>
      </c>
      <c r="F21" s="84" t="n">
        <v>6599</v>
      </c>
      <c r="G21" s="84" t="n">
        <v>203277</v>
      </c>
      <c r="H21" s="84" t="n">
        <v>763062</v>
      </c>
      <c r="I21" s="84" t="n">
        <v>2971180</v>
      </c>
      <c r="J21" s="84" t="n">
        <v>5209244</v>
      </c>
      <c r="K21" s="84" t="n">
        <v>1969099</v>
      </c>
      <c r="L21" s="85" t="n">
        <v>240096</v>
      </c>
    </row>
    <row r="22" customFormat="false" ht="15" hidden="false" customHeight="true" outlineLevel="0" collapsed="false">
      <c r="B22" s="80" t="n">
        <v>0</v>
      </c>
      <c r="C22" s="81" t="s">
        <v>24</v>
      </c>
      <c r="D22" s="81" t="n">
        <v>16</v>
      </c>
      <c r="E22" s="83" t="s">
        <v>671</v>
      </c>
      <c r="F22" s="84" t="n">
        <v>3305</v>
      </c>
      <c r="G22" s="84" t="n">
        <v>128753</v>
      </c>
      <c r="H22" s="84" t="n">
        <v>550704</v>
      </c>
      <c r="I22" s="84" t="n">
        <v>2359238</v>
      </c>
      <c r="J22" s="84" t="n">
        <v>3960084</v>
      </c>
      <c r="K22" s="84" t="n">
        <v>1416371</v>
      </c>
      <c r="L22" s="85" t="n">
        <v>192100</v>
      </c>
    </row>
    <row r="23" customFormat="false" ht="15" hidden="false" customHeight="true" outlineLevel="0" collapsed="false">
      <c r="B23" s="80" t="n">
        <v>0</v>
      </c>
      <c r="C23" s="81" t="s">
        <v>24</v>
      </c>
      <c r="D23" s="81" t="n">
        <v>17</v>
      </c>
      <c r="E23" s="83" t="s">
        <v>672</v>
      </c>
      <c r="F23" s="84" t="n">
        <v>3668</v>
      </c>
      <c r="G23" s="84" t="n">
        <v>102337</v>
      </c>
      <c r="H23" s="84" t="n">
        <v>410093</v>
      </c>
      <c r="I23" s="84" t="n">
        <v>1672031</v>
      </c>
      <c r="J23" s="84" t="n">
        <v>2874275</v>
      </c>
      <c r="K23" s="84" t="n">
        <v>1005269</v>
      </c>
      <c r="L23" s="85" t="n">
        <v>157029</v>
      </c>
    </row>
    <row r="24" customFormat="false" ht="15" hidden="false" customHeight="true" outlineLevel="0" collapsed="false">
      <c r="B24" s="80" t="n">
        <v>0</v>
      </c>
      <c r="C24" s="81" t="s">
        <v>24</v>
      </c>
      <c r="D24" s="81" t="n">
        <v>18</v>
      </c>
      <c r="E24" s="83" t="s">
        <v>673</v>
      </c>
      <c r="F24" s="84" t="n">
        <v>2859</v>
      </c>
      <c r="G24" s="84" t="n">
        <v>78164</v>
      </c>
      <c r="H24" s="84" t="n">
        <v>308801</v>
      </c>
      <c r="I24" s="84" t="n">
        <v>1305071</v>
      </c>
      <c r="J24" s="84" t="n">
        <v>2161224</v>
      </c>
      <c r="K24" s="84" t="n">
        <v>753063</v>
      </c>
      <c r="L24" s="85" t="n">
        <v>101893</v>
      </c>
    </row>
    <row r="25" customFormat="false" ht="15" hidden="false" customHeight="true" outlineLevel="0" collapsed="false">
      <c r="B25" s="80" t="n">
        <v>0</v>
      </c>
      <c r="C25" s="81" t="s">
        <v>24</v>
      </c>
      <c r="D25" s="81" t="n">
        <v>19</v>
      </c>
      <c r="E25" s="83" t="s">
        <v>674</v>
      </c>
      <c r="F25" s="84" t="n">
        <v>2414</v>
      </c>
      <c r="G25" s="84" t="n">
        <v>81476</v>
      </c>
      <c r="H25" s="84" t="n">
        <v>354253</v>
      </c>
      <c r="I25" s="84" t="n">
        <v>1636083</v>
      </c>
      <c r="J25" s="84" t="n">
        <v>2751359</v>
      </c>
      <c r="K25" s="84" t="n">
        <v>1001711</v>
      </c>
      <c r="L25" s="85" t="n">
        <v>106186</v>
      </c>
    </row>
    <row r="26" customFormat="false" ht="15" hidden="false" customHeight="true" outlineLevel="0" collapsed="false">
      <c r="B26" s="80" t="n">
        <v>0</v>
      </c>
      <c r="C26" s="81" t="s">
        <v>24</v>
      </c>
      <c r="D26" s="81" t="n">
        <v>20</v>
      </c>
      <c r="E26" s="83" t="s">
        <v>675</v>
      </c>
      <c r="F26" s="84" t="n">
        <v>6358</v>
      </c>
      <c r="G26" s="84" t="n">
        <v>222000</v>
      </c>
      <c r="H26" s="84" t="n">
        <v>964666</v>
      </c>
      <c r="I26" s="84" t="n">
        <v>4344344</v>
      </c>
      <c r="J26" s="84" t="n">
        <v>7033203</v>
      </c>
      <c r="K26" s="84" t="n">
        <v>2422605</v>
      </c>
      <c r="L26" s="85" t="n">
        <v>268893</v>
      </c>
    </row>
    <row r="27" customFormat="false" ht="15" hidden="false" customHeight="true" outlineLevel="0" collapsed="false">
      <c r="B27" s="80" t="n">
        <v>0</v>
      </c>
      <c r="C27" s="81" t="s">
        <v>24</v>
      </c>
      <c r="D27" s="81" t="n">
        <v>21</v>
      </c>
      <c r="E27" s="83" t="s">
        <v>676</v>
      </c>
      <c r="F27" s="84" t="n">
        <v>7508</v>
      </c>
      <c r="G27" s="84" t="n">
        <v>216652</v>
      </c>
      <c r="H27" s="84" t="n">
        <v>863952</v>
      </c>
      <c r="I27" s="84" t="n">
        <v>3563092</v>
      </c>
      <c r="J27" s="84" t="n">
        <v>5878617</v>
      </c>
      <c r="K27" s="84" t="n">
        <v>2103982</v>
      </c>
      <c r="L27" s="85" t="n">
        <v>313325</v>
      </c>
    </row>
    <row r="28" customFormat="false" ht="15" hidden="false" customHeight="true" outlineLevel="0" collapsed="false">
      <c r="B28" s="80" t="n">
        <v>0</v>
      </c>
      <c r="C28" s="81" t="s">
        <v>24</v>
      </c>
      <c r="D28" s="81" t="n">
        <v>22</v>
      </c>
      <c r="E28" s="83" t="s">
        <v>677</v>
      </c>
      <c r="F28" s="84" t="n">
        <v>12427</v>
      </c>
      <c r="G28" s="84" t="n">
        <v>457695</v>
      </c>
      <c r="H28" s="84" t="n">
        <v>2142272</v>
      </c>
      <c r="I28" s="84" t="n">
        <v>11712861</v>
      </c>
      <c r="J28" s="84" t="n">
        <v>19410264</v>
      </c>
      <c r="K28" s="84" t="n">
        <v>6589311</v>
      </c>
      <c r="L28" s="85" t="n">
        <v>782134</v>
      </c>
    </row>
    <row r="29" customFormat="false" ht="15" hidden="false" customHeight="true" outlineLevel="0" collapsed="false">
      <c r="B29" s="80" t="n">
        <v>0</v>
      </c>
      <c r="C29" s="81" t="s">
        <v>24</v>
      </c>
      <c r="D29" s="81" t="n">
        <v>23</v>
      </c>
      <c r="E29" s="83" t="s">
        <v>678</v>
      </c>
      <c r="F29" s="84" t="n">
        <v>21768</v>
      </c>
      <c r="G29" s="84" t="n">
        <v>876351</v>
      </c>
      <c r="H29" s="84" t="n">
        <v>4553380</v>
      </c>
      <c r="I29" s="84" t="n">
        <v>31731468</v>
      </c>
      <c r="J29" s="84" t="n">
        <v>47482703</v>
      </c>
      <c r="K29" s="84" t="n">
        <v>14217171</v>
      </c>
      <c r="L29" s="85" t="n">
        <v>1808671</v>
      </c>
    </row>
    <row r="30" customFormat="false" ht="15" hidden="false" customHeight="true" outlineLevel="0" collapsed="false">
      <c r="B30" s="80" t="n">
        <v>0</v>
      </c>
      <c r="C30" s="81" t="s">
        <v>24</v>
      </c>
      <c r="D30" s="81" t="n">
        <v>24</v>
      </c>
      <c r="E30" s="83" t="s">
        <v>679</v>
      </c>
      <c r="F30" s="84" t="n">
        <v>4598</v>
      </c>
      <c r="G30" s="84" t="n">
        <v>212181</v>
      </c>
      <c r="H30" s="84" t="n">
        <v>1027271</v>
      </c>
      <c r="I30" s="84" t="n">
        <v>7426111</v>
      </c>
      <c r="J30" s="84" t="n">
        <v>11601777</v>
      </c>
      <c r="K30" s="84" t="n">
        <v>3590511</v>
      </c>
      <c r="L30" s="85" t="n">
        <v>680467</v>
      </c>
    </row>
    <row r="31" customFormat="false" ht="15" hidden="false" customHeight="true" outlineLevel="0" collapsed="false">
      <c r="B31" s="80" t="n">
        <v>0</v>
      </c>
      <c r="C31" s="81" t="s">
        <v>24</v>
      </c>
      <c r="D31" s="81" t="n">
        <v>25</v>
      </c>
      <c r="E31" s="83" t="s">
        <v>680</v>
      </c>
      <c r="F31" s="84" t="n">
        <v>3259</v>
      </c>
      <c r="G31" s="84" t="n">
        <v>162222</v>
      </c>
      <c r="H31" s="84" t="n">
        <v>783648</v>
      </c>
      <c r="I31" s="84" t="n">
        <v>4349512</v>
      </c>
      <c r="J31" s="84" t="n">
        <v>7232429</v>
      </c>
      <c r="K31" s="84" t="n">
        <v>2512126</v>
      </c>
      <c r="L31" s="85" t="n">
        <v>386531</v>
      </c>
    </row>
    <row r="32" customFormat="false" ht="15" hidden="false" customHeight="true" outlineLevel="0" collapsed="false">
      <c r="B32" s="80" t="n">
        <v>0</v>
      </c>
      <c r="C32" s="81" t="s">
        <v>24</v>
      </c>
      <c r="D32" s="81" t="n">
        <v>26</v>
      </c>
      <c r="E32" s="83" t="s">
        <v>681</v>
      </c>
      <c r="F32" s="84" t="n">
        <v>5747</v>
      </c>
      <c r="G32" s="84" t="n">
        <v>161222</v>
      </c>
      <c r="H32" s="84" t="n">
        <v>734739</v>
      </c>
      <c r="I32" s="84" t="n">
        <v>2981010</v>
      </c>
      <c r="J32" s="84" t="n">
        <v>6134039</v>
      </c>
      <c r="K32" s="84" t="n">
        <v>2414853</v>
      </c>
      <c r="L32" s="85" t="n">
        <v>174391</v>
      </c>
    </row>
    <row r="33" customFormat="false" ht="15" hidden="false" customHeight="true" outlineLevel="0" collapsed="false">
      <c r="B33" s="80" t="n">
        <v>0</v>
      </c>
      <c r="C33" s="81" t="s">
        <v>24</v>
      </c>
      <c r="D33" s="81" t="n">
        <v>27</v>
      </c>
      <c r="E33" s="83" t="s">
        <v>682</v>
      </c>
      <c r="F33" s="84" t="n">
        <v>23553</v>
      </c>
      <c r="G33" s="84" t="n">
        <v>532460</v>
      </c>
      <c r="H33" s="84" t="n">
        <v>2419201</v>
      </c>
      <c r="I33" s="84" t="n">
        <v>10675046</v>
      </c>
      <c r="J33" s="84" t="n">
        <v>17961504</v>
      </c>
      <c r="K33" s="84" t="n">
        <v>6399882</v>
      </c>
      <c r="L33" s="85" t="n">
        <v>500285</v>
      </c>
    </row>
    <row r="34" customFormat="false" ht="15" hidden="false" customHeight="true" outlineLevel="0" collapsed="false">
      <c r="B34" s="80" t="n">
        <v>0</v>
      </c>
      <c r="C34" s="81" t="s">
        <v>24</v>
      </c>
      <c r="D34" s="81" t="n">
        <v>28</v>
      </c>
      <c r="E34" s="83" t="s">
        <v>683</v>
      </c>
      <c r="F34" s="84" t="n">
        <v>10871</v>
      </c>
      <c r="G34" s="84" t="n">
        <v>383164</v>
      </c>
      <c r="H34" s="84" t="n">
        <v>1767621</v>
      </c>
      <c r="I34" s="84" t="n">
        <v>9920433</v>
      </c>
      <c r="J34" s="84" t="n">
        <v>15784639</v>
      </c>
      <c r="K34" s="84" t="n">
        <v>5272620</v>
      </c>
      <c r="L34" s="85" t="n">
        <v>698975</v>
      </c>
    </row>
    <row r="35" customFormat="false" ht="15" hidden="false" customHeight="true" outlineLevel="0" collapsed="false">
      <c r="B35" s="80" t="n">
        <v>0</v>
      </c>
      <c r="C35" s="81" t="s">
        <v>24</v>
      </c>
      <c r="D35" s="81" t="n">
        <v>29</v>
      </c>
      <c r="E35" s="83" t="s">
        <v>684</v>
      </c>
      <c r="F35" s="84" t="n">
        <v>2583</v>
      </c>
      <c r="G35" s="84" t="n">
        <v>71299</v>
      </c>
      <c r="H35" s="84" t="n">
        <v>303289</v>
      </c>
      <c r="I35" s="84" t="n">
        <v>1534416</v>
      </c>
      <c r="J35" s="84" t="n">
        <v>2493839</v>
      </c>
      <c r="K35" s="84" t="n">
        <v>888395</v>
      </c>
      <c r="L35" s="85" t="n">
        <v>52398</v>
      </c>
    </row>
    <row r="36" customFormat="false" ht="15" hidden="false" customHeight="true" outlineLevel="0" collapsed="false">
      <c r="B36" s="80" t="n">
        <v>0</v>
      </c>
      <c r="C36" s="81" t="s">
        <v>24</v>
      </c>
      <c r="D36" s="81" t="n">
        <v>30</v>
      </c>
      <c r="E36" s="83" t="s">
        <v>685</v>
      </c>
      <c r="F36" s="84" t="n">
        <v>2145</v>
      </c>
      <c r="G36" s="84" t="n">
        <v>52367</v>
      </c>
      <c r="H36" s="84" t="n">
        <v>207865</v>
      </c>
      <c r="I36" s="84" t="n">
        <v>2079323</v>
      </c>
      <c r="J36" s="84" t="n">
        <v>3158950</v>
      </c>
      <c r="K36" s="84" t="n">
        <v>863275</v>
      </c>
      <c r="L36" s="85" t="n">
        <v>104369</v>
      </c>
    </row>
    <row r="37" customFormat="false" ht="15" hidden="false" customHeight="true" outlineLevel="0" collapsed="false">
      <c r="B37" s="80" t="n">
        <v>0</v>
      </c>
      <c r="C37" s="81" t="s">
        <v>24</v>
      </c>
      <c r="D37" s="81" t="n">
        <v>31</v>
      </c>
      <c r="E37" s="83" t="s">
        <v>686</v>
      </c>
      <c r="F37" s="84" t="n">
        <v>1110</v>
      </c>
      <c r="G37" s="84" t="n">
        <v>40158</v>
      </c>
      <c r="H37" s="84" t="n">
        <v>129687</v>
      </c>
      <c r="I37" s="84" t="n">
        <v>681789</v>
      </c>
      <c r="J37" s="84" t="n">
        <v>1140796</v>
      </c>
      <c r="K37" s="84" t="n">
        <v>333590</v>
      </c>
      <c r="L37" s="85" t="n">
        <v>38626</v>
      </c>
    </row>
    <row r="38" customFormat="false" ht="15" hidden="false" customHeight="true" outlineLevel="0" collapsed="false">
      <c r="B38" s="80" t="n">
        <v>0</v>
      </c>
      <c r="C38" s="81" t="s">
        <v>24</v>
      </c>
      <c r="D38" s="81" t="n">
        <v>32</v>
      </c>
      <c r="E38" s="83" t="s">
        <v>687</v>
      </c>
      <c r="F38" s="84" t="n">
        <v>1547</v>
      </c>
      <c r="G38" s="84" t="n">
        <v>45444</v>
      </c>
      <c r="H38" s="84" t="n">
        <v>162004</v>
      </c>
      <c r="I38" s="84" t="n">
        <v>754955</v>
      </c>
      <c r="J38" s="84" t="n">
        <v>1201501</v>
      </c>
      <c r="K38" s="84" t="n">
        <v>405826</v>
      </c>
      <c r="L38" s="85" t="n">
        <v>55811</v>
      </c>
    </row>
    <row r="39" customFormat="false" ht="15" hidden="false" customHeight="true" outlineLevel="0" collapsed="false">
      <c r="B39" s="80" t="n">
        <v>0</v>
      </c>
      <c r="C39" s="81" t="s">
        <v>24</v>
      </c>
      <c r="D39" s="81" t="n">
        <v>33</v>
      </c>
      <c r="E39" s="83" t="s">
        <v>688</v>
      </c>
      <c r="F39" s="84" t="n">
        <v>4155</v>
      </c>
      <c r="G39" s="84" t="n">
        <v>158271</v>
      </c>
      <c r="H39" s="84" t="n">
        <v>710816</v>
      </c>
      <c r="I39" s="84" t="n">
        <v>5344177</v>
      </c>
      <c r="J39" s="84" t="n">
        <v>8253857</v>
      </c>
      <c r="K39" s="84" t="n">
        <v>2455437</v>
      </c>
      <c r="L39" s="85" t="n">
        <v>282823</v>
      </c>
    </row>
    <row r="40" customFormat="false" ht="15" hidden="false" customHeight="true" outlineLevel="0" collapsed="false">
      <c r="B40" s="80" t="n">
        <v>0</v>
      </c>
      <c r="C40" s="81" t="s">
        <v>24</v>
      </c>
      <c r="D40" s="81" t="n">
        <v>34</v>
      </c>
      <c r="E40" s="83" t="s">
        <v>689</v>
      </c>
      <c r="F40" s="84" t="n">
        <v>6105</v>
      </c>
      <c r="G40" s="84" t="n">
        <v>222498</v>
      </c>
      <c r="H40" s="84" t="n">
        <v>1033500</v>
      </c>
      <c r="I40" s="84" t="n">
        <v>6725719</v>
      </c>
      <c r="J40" s="84" t="n">
        <v>10158571</v>
      </c>
      <c r="K40" s="84" t="n">
        <v>3110853</v>
      </c>
      <c r="L40" s="85" t="n">
        <v>590185</v>
      </c>
    </row>
    <row r="41" customFormat="false" ht="15" hidden="false" customHeight="true" outlineLevel="0" collapsed="false">
      <c r="B41" s="80" t="n">
        <v>0</v>
      </c>
      <c r="C41" s="81" t="s">
        <v>24</v>
      </c>
      <c r="D41" s="81" t="n">
        <v>35</v>
      </c>
      <c r="E41" s="83" t="s">
        <v>690</v>
      </c>
      <c r="F41" s="84" t="n">
        <v>2275</v>
      </c>
      <c r="G41" s="84" t="n">
        <v>100435</v>
      </c>
      <c r="H41" s="84" t="n">
        <v>468208</v>
      </c>
      <c r="I41" s="84" t="n">
        <v>4682758</v>
      </c>
      <c r="J41" s="84" t="n">
        <v>6916399</v>
      </c>
      <c r="K41" s="84" t="n">
        <v>1836091</v>
      </c>
      <c r="L41" s="85" t="n">
        <v>314035</v>
      </c>
    </row>
    <row r="42" customFormat="false" ht="15" hidden="false" customHeight="true" outlineLevel="0" collapsed="false">
      <c r="B42" s="80" t="n">
        <v>0</v>
      </c>
      <c r="C42" s="81" t="s">
        <v>24</v>
      </c>
      <c r="D42" s="81" t="n">
        <v>36</v>
      </c>
      <c r="E42" s="83" t="s">
        <v>691</v>
      </c>
      <c r="F42" s="84" t="n">
        <v>1629</v>
      </c>
      <c r="G42" s="84" t="n">
        <v>51517</v>
      </c>
      <c r="H42" s="84" t="n">
        <v>214000</v>
      </c>
      <c r="I42" s="84" t="n">
        <v>904185</v>
      </c>
      <c r="J42" s="84" t="n">
        <v>1715751</v>
      </c>
      <c r="K42" s="84" t="n">
        <v>737073</v>
      </c>
      <c r="L42" s="85" t="n">
        <v>110349</v>
      </c>
    </row>
    <row r="43" customFormat="false" ht="15" hidden="false" customHeight="true" outlineLevel="0" collapsed="false">
      <c r="B43" s="80" t="n">
        <v>0</v>
      </c>
      <c r="C43" s="81" t="s">
        <v>24</v>
      </c>
      <c r="D43" s="81" t="n">
        <v>37</v>
      </c>
      <c r="E43" s="83" t="s">
        <v>692</v>
      </c>
      <c r="F43" s="84" t="n">
        <v>2415</v>
      </c>
      <c r="G43" s="84" t="n">
        <v>70779</v>
      </c>
      <c r="H43" s="84" t="n">
        <v>272240</v>
      </c>
      <c r="I43" s="84" t="n">
        <v>1784306</v>
      </c>
      <c r="J43" s="84" t="n">
        <v>2731773</v>
      </c>
      <c r="K43" s="84" t="n">
        <v>796571</v>
      </c>
      <c r="L43" s="85" t="n">
        <v>96931</v>
      </c>
    </row>
    <row r="44" customFormat="false" ht="15" hidden="false" customHeight="true" outlineLevel="0" collapsed="false">
      <c r="B44" s="80" t="n">
        <v>0</v>
      </c>
      <c r="C44" s="81" t="s">
        <v>24</v>
      </c>
      <c r="D44" s="81" t="n">
        <v>38</v>
      </c>
      <c r="E44" s="83" t="s">
        <v>693</v>
      </c>
      <c r="F44" s="84" t="n">
        <v>2750</v>
      </c>
      <c r="G44" s="84" t="n">
        <v>83726</v>
      </c>
      <c r="H44" s="84" t="n">
        <v>336549</v>
      </c>
      <c r="I44" s="84" t="n">
        <v>3061691</v>
      </c>
      <c r="J44" s="84" t="n">
        <v>4340584</v>
      </c>
      <c r="K44" s="84" t="n">
        <v>1084732</v>
      </c>
      <c r="L44" s="85" t="n">
        <v>216168</v>
      </c>
    </row>
    <row r="45" customFormat="false" ht="15" hidden="false" customHeight="true" outlineLevel="0" collapsed="false">
      <c r="B45" s="80" t="n">
        <v>0</v>
      </c>
      <c r="C45" s="81" t="s">
        <v>24</v>
      </c>
      <c r="D45" s="81" t="n">
        <v>39</v>
      </c>
      <c r="E45" s="83" t="s">
        <v>694</v>
      </c>
      <c r="F45" s="84" t="n">
        <v>1214</v>
      </c>
      <c r="G45" s="84" t="n">
        <v>27139</v>
      </c>
      <c r="H45" s="84" t="n">
        <v>90159</v>
      </c>
      <c r="I45" s="84" t="n">
        <v>363763</v>
      </c>
      <c r="J45" s="84" t="n">
        <v>595499</v>
      </c>
      <c r="K45" s="84" t="n">
        <v>206750</v>
      </c>
      <c r="L45" s="85" t="n">
        <v>20861</v>
      </c>
    </row>
    <row r="46" customFormat="false" ht="15" hidden="false" customHeight="true" outlineLevel="0" collapsed="false">
      <c r="B46" s="80" t="n">
        <v>0</v>
      </c>
      <c r="C46" s="81" t="s">
        <v>24</v>
      </c>
      <c r="D46" s="81" t="n">
        <v>40</v>
      </c>
      <c r="E46" s="83" t="s">
        <v>695</v>
      </c>
      <c r="F46" s="84" t="n">
        <v>6872</v>
      </c>
      <c r="G46" s="84" t="n">
        <v>232619</v>
      </c>
      <c r="H46" s="84" t="n">
        <v>998029</v>
      </c>
      <c r="I46" s="84" t="n">
        <v>5305221</v>
      </c>
      <c r="J46" s="84" t="n">
        <v>8621731</v>
      </c>
      <c r="K46" s="84" t="n">
        <v>2694773</v>
      </c>
      <c r="L46" s="85" t="n">
        <v>329943</v>
      </c>
    </row>
    <row r="47" customFormat="false" ht="15" hidden="false" customHeight="true" outlineLevel="0" collapsed="false">
      <c r="B47" s="80" t="n">
        <v>0</v>
      </c>
      <c r="C47" s="81" t="s">
        <v>24</v>
      </c>
      <c r="D47" s="81" t="n">
        <v>41</v>
      </c>
      <c r="E47" s="83" t="s">
        <v>696</v>
      </c>
      <c r="F47" s="84" t="n">
        <v>1644</v>
      </c>
      <c r="G47" s="84" t="n">
        <v>64324</v>
      </c>
      <c r="H47" s="84" t="n">
        <v>244059</v>
      </c>
      <c r="I47" s="84" t="n">
        <v>1158579</v>
      </c>
      <c r="J47" s="84" t="n">
        <v>1963999</v>
      </c>
      <c r="K47" s="84" t="n">
        <v>726155</v>
      </c>
      <c r="L47" s="85" t="n">
        <v>123136</v>
      </c>
    </row>
    <row r="48" customFormat="false" ht="15" hidden="false" customHeight="true" outlineLevel="0" collapsed="false">
      <c r="B48" s="80" t="n">
        <v>0</v>
      </c>
      <c r="C48" s="81" t="s">
        <v>24</v>
      </c>
      <c r="D48" s="81" t="n">
        <v>42</v>
      </c>
      <c r="E48" s="83" t="s">
        <v>697</v>
      </c>
      <c r="F48" s="84" t="n">
        <v>2256</v>
      </c>
      <c r="G48" s="84" t="n">
        <v>60643</v>
      </c>
      <c r="H48" s="84" t="n">
        <v>228611</v>
      </c>
      <c r="I48" s="84" t="n">
        <v>1206411</v>
      </c>
      <c r="J48" s="84" t="n">
        <v>1928210</v>
      </c>
      <c r="K48" s="84" t="n">
        <v>602273</v>
      </c>
      <c r="L48" s="85" t="n">
        <v>67583</v>
      </c>
    </row>
    <row r="49" customFormat="false" ht="15" hidden="false" customHeight="true" outlineLevel="0" collapsed="false">
      <c r="B49" s="80" t="n">
        <v>0</v>
      </c>
      <c r="C49" s="81" t="s">
        <v>24</v>
      </c>
      <c r="D49" s="81" t="n">
        <v>43</v>
      </c>
      <c r="E49" s="83" t="s">
        <v>698</v>
      </c>
      <c r="F49" s="84" t="n">
        <v>2542</v>
      </c>
      <c r="G49" s="84" t="n">
        <v>102262</v>
      </c>
      <c r="H49" s="84" t="n">
        <v>393520</v>
      </c>
      <c r="I49" s="84" t="n">
        <v>1740385</v>
      </c>
      <c r="J49" s="84" t="n">
        <v>2956039</v>
      </c>
      <c r="K49" s="84" t="n">
        <v>1041325</v>
      </c>
      <c r="L49" s="85" t="n">
        <v>213430</v>
      </c>
    </row>
    <row r="50" customFormat="false" ht="15" hidden="false" customHeight="true" outlineLevel="0" collapsed="false">
      <c r="B50" s="80" t="n">
        <v>0</v>
      </c>
      <c r="C50" s="81" t="s">
        <v>24</v>
      </c>
      <c r="D50" s="81" t="n">
        <v>44</v>
      </c>
      <c r="E50" s="83" t="s">
        <v>699</v>
      </c>
      <c r="F50" s="84" t="n">
        <v>1873</v>
      </c>
      <c r="G50" s="84" t="n">
        <v>75857</v>
      </c>
      <c r="H50" s="84" t="n">
        <v>294907</v>
      </c>
      <c r="I50" s="84" t="n">
        <v>2933554</v>
      </c>
      <c r="J50" s="84" t="n">
        <v>4251027</v>
      </c>
      <c r="K50" s="84" t="n">
        <v>1031885</v>
      </c>
      <c r="L50" s="85" t="n">
        <v>207078</v>
      </c>
    </row>
    <row r="51" customFormat="false" ht="15" hidden="false" customHeight="true" outlineLevel="0" collapsed="false">
      <c r="B51" s="80" t="n">
        <v>0</v>
      </c>
      <c r="C51" s="81" t="s">
        <v>24</v>
      </c>
      <c r="D51" s="81" t="n">
        <v>45</v>
      </c>
      <c r="E51" s="83" t="s">
        <v>700</v>
      </c>
      <c r="F51" s="84" t="n">
        <v>1725</v>
      </c>
      <c r="G51" s="84" t="n">
        <v>61115</v>
      </c>
      <c r="H51" s="84" t="n">
        <v>198481</v>
      </c>
      <c r="I51" s="84" t="n">
        <v>852189</v>
      </c>
      <c r="J51" s="84" t="n">
        <v>1436734</v>
      </c>
      <c r="K51" s="84" t="n">
        <v>494735</v>
      </c>
      <c r="L51" s="85" t="n">
        <v>85457</v>
      </c>
    </row>
    <row r="52" customFormat="false" ht="15" hidden="false" customHeight="true" outlineLevel="0" collapsed="false">
      <c r="B52" s="80" t="n">
        <v>0</v>
      </c>
      <c r="C52" s="81" t="s">
        <v>24</v>
      </c>
      <c r="D52" s="81" t="n">
        <v>46</v>
      </c>
      <c r="E52" s="83" t="s">
        <v>701</v>
      </c>
      <c r="F52" s="84" t="n">
        <v>2541</v>
      </c>
      <c r="G52" s="84" t="n">
        <v>76636</v>
      </c>
      <c r="H52" s="84" t="n">
        <v>264508</v>
      </c>
      <c r="I52" s="84" t="n">
        <v>1123055</v>
      </c>
      <c r="J52" s="84" t="n">
        <v>1992875</v>
      </c>
      <c r="K52" s="84" t="n">
        <v>734975</v>
      </c>
      <c r="L52" s="85" t="n">
        <v>74262</v>
      </c>
    </row>
    <row r="53" customFormat="false" ht="15" hidden="false" customHeight="true" outlineLevel="0" collapsed="false">
      <c r="B53" s="80" t="n">
        <v>0</v>
      </c>
      <c r="C53" s="81" t="s">
        <v>24</v>
      </c>
      <c r="D53" s="81" t="n">
        <v>47</v>
      </c>
      <c r="E53" s="83" t="s">
        <v>702</v>
      </c>
      <c r="F53" s="84" t="n">
        <v>1335</v>
      </c>
      <c r="G53" s="84" t="n">
        <v>25227</v>
      </c>
      <c r="H53" s="84" t="n">
        <v>66664</v>
      </c>
      <c r="I53" s="84" t="n">
        <v>364105</v>
      </c>
      <c r="J53" s="84" t="n">
        <v>559850</v>
      </c>
      <c r="K53" s="84" t="n">
        <v>144202</v>
      </c>
      <c r="L53" s="85" t="n">
        <v>17639</v>
      </c>
    </row>
    <row r="54" customFormat="false" ht="15" hidden="false" customHeight="true" outlineLevel="0" collapsed="false">
      <c r="B54" s="80" t="n">
        <v>0</v>
      </c>
      <c r="C54" s="81" t="s">
        <v>24</v>
      </c>
      <c r="D54" s="81" t="n">
        <v>61</v>
      </c>
      <c r="E54" s="83" t="s">
        <v>703</v>
      </c>
      <c r="F54" s="84" t="n">
        <v>1173</v>
      </c>
      <c r="G54" s="84" t="n">
        <v>31285</v>
      </c>
      <c r="H54" s="84" t="n">
        <v>97239</v>
      </c>
      <c r="I54" s="84" t="n">
        <v>288116</v>
      </c>
      <c r="J54" s="84" t="n">
        <v>550199</v>
      </c>
      <c r="K54" s="84" t="n">
        <v>222604</v>
      </c>
      <c r="L54" s="85" t="n">
        <v>20781</v>
      </c>
    </row>
    <row r="55" customFormat="false" ht="15" hidden="false" customHeight="true" outlineLevel="0" collapsed="false">
      <c r="B55" s="80" t="n">
        <v>0</v>
      </c>
      <c r="C55" s="81" t="s">
        <v>24</v>
      </c>
      <c r="D55" s="81" t="n">
        <v>62</v>
      </c>
      <c r="E55" s="83" t="s">
        <v>704</v>
      </c>
      <c r="F55" s="84" t="n">
        <v>662</v>
      </c>
      <c r="G55" s="84" t="n">
        <v>19217</v>
      </c>
      <c r="H55" s="84" t="n">
        <v>77666</v>
      </c>
      <c r="I55" s="84" t="n">
        <v>316297</v>
      </c>
      <c r="J55" s="84" t="n">
        <v>553269</v>
      </c>
      <c r="K55" s="84" t="n">
        <v>178285</v>
      </c>
      <c r="L55" s="85" t="n">
        <v>48821</v>
      </c>
    </row>
    <row r="56" customFormat="false" ht="15" hidden="false" customHeight="true" outlineLevel="0" collapsed="false">
      <c r="B56" s="80" t="n">
        <v>0</v>
      </c>
      <c r="C56" s="81" t="s">
        <v>24</v>
      </c>
      <c r="D56" s="81" t="n">
        <v>63</v>
      </c>
      <c r="E56" s="83" t="s">
        <v>705</v>
      </c>
      <c r="F56" s="84" t="n">
        <v>1288</v>
      </c>
      <c r="G56" s="84" t="n">
        <v>33763</v>
      </c>
      <c r="H56" s="84" t="n">
        <v>139139</v>
      </c>
      <c r="I56" s="84" t="n">
        <v>518436</v>
      </c>
      <c r="J56" s="84" t="n">
        <v>937761</v>
      </c>
      <c r="K56" s="84" t="n">
        <v>386253</v>
      </c>
      <c r="L56" s="85" t="n">
        <v>24562</v>
      </c>
    </row>
    <row r="57" customFormat="false" ht="15" hidden="false" customHeight="true" outlineLevel="0" collapsed="false">
      <c r="B57" s="80" t="n">
        <v>0</v>
      </c>
      <c r="C57" s="81" t="s">
        <v>24</v>
      </c>
      <c r="D57" s="81" t="n">
        <v>64</v>
      </c>
      <c r="E57" s="83" t="s">
        <v>706</v>
      </c>
      <c r="F57" s="84" t="n">
        <v>571</v>
      </c>
      <c r="G57" s="84" t="n">
        <v>23230</v>
      </c>
      <c r="H57" s="84" t="n">
        <v>117098</v>
      </c>
      <c r="I57" s="84" t="n">
        <v>818961</v>
      </c>
      <c r="J57" s="84" t="n">
        <v>1247449</v>
      </c>
      <c r="K57" s="84" t="n">
        <v>382651</v>
      </c>
      <c r="L57" s="85" t="n">
        <v>58682</v>
      </c>
    </row>
    <row r="58" customFormat="false" ht="15" hidden="false" customHeight="true" outlineLevel="0" collapsed="false">
      <c r="B58" s="80" t="n">
        <v>0</v>
      </c>
      <c r="C58" s="81" t="s">
        <v>24</v>
      </c>
      <c r="D58" s="81" t="n">
        <v>65</v>
      </c>
      <c r="E58" s="83" t="s">
        <v>707</v>
      </c>
      <c r="F58" s="84" t="n">
        <v>14916</v>
      </c>
      <c r="G58" s="84" t="n">
        <v>220740</v>
      </c>
      <c r="H58" s="84" t="n">
        <v>990475</v>
      </c>
      <c r="I58" s="84" t="n">
        <v>2590780</v>
      </c>
      <c r="J58" s="84" t="n">
        <v>4844140</v>
      </c>
      <c r="K58" s="84" t="n">
        <v>2101551</v>
      </c>
      <c r="L58" s="85" t="n">
        <v>137398</v>
      </c>
    </row>
    <row r="59" customFormat="false" ht="15" hidden="false" customHeight="true" outlineLevel="0" collapsed="false">
      <c r="B59" s="80" t="n">
        <v>0</v>
      </c>
      <c r="C59" s="81" t="s">
        <v>24</v>
      </c>
      <c r="D59" s="81" t="n">
        <v>66</v>
      </c>
      <c r="E59" s="83" t="s">
        <v>708</v>
      </c>
      <c r="F59" s="84" t="n">
        <v>3409</v>
      </c>
      <c r="G59" s="84" t="n">
        <v>113409</v>
      </c>
      <c r="H59" s="84" t="n">
        <v>611214</v>
      </c>
      <c r="I59" s="84" t="n">
        <v>2331311</v>
      </c>
      <c r="J59" s="84" t="n">
        <v>3997371</v>
      </c>
      <c r="K59" s="84" t="n">
        <v>1484360</v>
      </c>
      <c r="L59" s="85" t="n">
        <v>133687</v>
      </c>
    </row>
    <row r="60" customFormat="false" ht="15" hidden="false" customHeight="true" outlineLevel="0" collapsed="false">
      <c r="B60" s="80" t="n">
        <v>0</v>
      </c>
      <c r="C60" s="81" t="s">
        <v>24</v>
      </c>
      <c r="D60" s="81" t="n">
        <v>67</v>
      </c>
      <c r="E60" s="83" t="s">
        <v>709</v>
      </c>
      <c r="F60" s="84" t="n">
        <v>1734</v>
      </c>
      <c r="G60" s="84" t="n">
        <v>57053</v>
      </c>
      <c r="H60" s="84" t="n">
        <v>342170</v>
      </c>
      <c r="I60" s="84" t="n">
        <v>3297139</v>
      </c>
      <c r="J60" s="84" t="n">
        <v>4935042</v>
      </c>
      <c r="K60" s="84" t="n">
        <v>1220763</v>
      </c>
      <c r="L60" s="85" t="n">
        <v>128774</v>
      </c>
    </row>
    <row r="61" customFormat="false" ht="15" hidden="false" customHeight="true" outlineLevel="0" collapsed="false">
      <c r="B61" s="80" t="n">
        <v>0</v>
      </c>
      <c r="C61" s="81" t="s">
        <v>24</v>
      </c>
      <c r="D61" s="81" t="n">
        <v>68</v>
      </c>
      <c r="E61" s="83" t="s">
        <v>710</v>
      </c>
      <c r="F61" s="84" t="n">
        <v>1270</v>
      </c>
      <c r="G61" s="84" t="n">
        <v>39957</v>
      </c>
      <c r="H61" s="84" t="n">
        <v>146765</v>
      </c>
      <c r="I61" s="84" t="n">
        <v>630547</v>
      </c>
      <c r="J61" s="84" t="n">
        <v>1078647</v>
      </c>
      <c r="K61" s="84" t="n">
        <v>402713</v>
      </c>
      <c r="L61" s="85" t="n">
        <v>36634</v>
      </c>
    </row>
    <row r="62" customFormat="false" ht="15" hidden="false" customHeight="true" outlineLevel="0" collapsed="false">
      <c r="B62" s="80" t="n">
        <v>0</v>
      </c>
      <c r="C62" s="81" t="s">
        <v>24</v>
      </c>
      <c r="D62" s="81" t="n">
        <v>69</v>
      </c>
      <c r="E62" s="83" t="s">
        <v>711</v>
      </c>
      <c r="F62" s="84" t="n">
        <v>1772</v>
      </c>
      <c r="G62" s="84" t="n">
        <v>48409</v>
      </c>
      <c r="H62" s="84" t="n">
        <v>217233</v>
      </c>
      <c r="I62" s="84" t="n">
        <v>1021349</v>
      </c>
      <c r="J62" s="84" t="n">
        <v>1759508</v>
      </c>
      <c r="K62" s="84" t="n">
        <v>664477</v>
      </c>
      <c r="L62" s="85" t="n">
        <v>52356</v>
      </c>
    </row>
    <row r="63" customFormat="false" ht="15" hidden="false" customHeight="true" outlineLevel="0" collapsed="false">
      <c r="B63" s="80" t="n">
        <v>0</v>
      </c>
      <c r="C63" s="81" t="s">
        <v>24</v>
      </c>
      <c r="D63" s="81" t="n">
        <v>70</v>
      </c>
      <c r="E63" s="83" t="s">
        <v>712</v>
      </c>
      <c r="F63" s="84" t="n">
        <v>2856</v>
      </c>
      <c r="G63" s="84" t="n">
        <v>92627</v>
      </c>
      <c r="H63" s="84" t="n">
        <v>421104</v>
      </c>
      <c r="I63" s="84" t="n">
        <v>1950104</v>
      </c>
      <c r="J63" s="84" t="n">
        <v>3225665</v>
      </c>
      <c r="K63" s="84" t="n">
        <v>1092890</v>
      </c>
      <c r="L63" s="85" t="n">
        <v>132902</v>
      </c>
    </row>
    <row r="64" customFormat="false" ht="15" hidden="false" customHeight="true" outlineLevel="0" collapsed="false">
      <c r="B64" s="80" t="n">
        <v>0</v>
      </c>
      <c r="C64" s="81" t="s">
        <v>24</v>
      </c>
      <c r="D64" s="81" t="n">
        <v>71</v>
      </c>
      <c r="E64" s="83" t="s">
        <v>713</v>
      </c>
      <c r="F64" s="84" t="n">
        <v>5778</v>
      </c>
      <c r="G64" s="84" t="n">
        <v>122119</v>
      </c>
      <c r="H64" s="84" t="n">
        <v>564011</v>
      </c>
      <c r="I64" s="84" t="n">
        <v>2656713</v>
      </c>
      <c r="J64" s="84" t="n">
        <v>4287154</v>
      </c>
      <c r="K64" s="84" t="n">
        <v>1445903</v>
      </c>
      <c r="L64" s="85" t="n">
        <v>141801</v>
      </c>
    </row>
    <row r="65" customFormat="false" ht="15" hidden="false" customHeight="true" outlineLevel="0" collapsed="false">
      <c r="B65" s="80" t="n">
        <v>0</v>
      </c>
      <c r="C65" s="81" t="s">
        <v>24</v>
      </c>
      <c r="D65" s="81" t="n">
        <v>72</v>
      </c>
      <c r="E65" s="83" t="s">
        <v>714</v>
      </c>
      <c r="F65" s="84" t="n">
        <v>3111</v>
      </c>
      <c r="G65" s="84" t="n">
        <v>74349</v>
      </c>
      <c r="H65" s="84" t="n">
        <v>348455</v>
      </c>
      <c r="I65" s="84" t="n">
        <v>1079793</v>
      </c>
      <c r="J65" s="84" t="n">
        <v>2813941</v>
      </c>
      <c r="K65" s="84" t="n">
        <v>1156316</v>
      </c>
      <c r="L65" s="85" t="n">
        <v>71184</v>
      </c>
    </row>
    <row r="66" customFormat="false" ht="15" hidden="false" customHeight="true" outlineLevel="0" collapsed="false">
      <c r="B66" s="80" t="n">
        <v>0</v>
      </c>
      <c r="C66" s="81" t="s">
        <v>24</v>
      </c>
      <c r="D66" s="81" t="n">
        <v>73</v>
      </c>
      <c r="E66" s="83" t="s">
        <v>715</v>
      </c>
      <c r="F66" s="84" t="n">
        <v>8090</v>
      </c>
      <c r="G66" s="84" t="n">
        <v>148272</v>
      </c>
      <c r="H66" s="84" t="n">
        <v>664797</v>
      </c>
      <c r="I66" s="84" t="n">
        <v>2377704</v>
      </c>
      <c r="J66" s="84" t="n">
        <v>4472298</v>
      </c>
      <c r="K66" s="84" t="n">
        <v>1947585</v>
      </c>
      <c r="L66" s="85" t="n">
        <v>123266</v>
      </c>
    </row>
    <row r="67" customFormat="false" ht="15" hidden="false" customHeight="true" outlineLevel="0" collapsed="false">
      <c r="B67" s="80" t="n">
        <v>0</v>
      </c>
      <c r="C67" s="81" t="s">
        <v>24</v>
      </c>
      <c r="D67" s="81" t="n">
        <v>74</v>
      </c>
      <c r="E67" s="83" t="s">
        <v>716</v>
      </c>
      <c r="F67" s="84" t="n">
        <v>1804</v>
      </c>
      <c r="G67" s="84" t="n">
        <v>52771</v>
      </c>
      <c r="H67" s="84" t="n">
        <v>250751</v>
      </c>
      <c r="I67" s="84" t="n">
        <v>2181566</v>
      </c>
      <c r="J67" s="84" t="n">
        <v>3154228</v>
      </c>
      <c r="K67" s="84" t="n">
        <v>690537</v>
      </c>
      <c r="L67" s="85" t="n">
        <v>75920</v>
      </c>
    </row>
    <row r="68" customFormat="false" ht="15" hidden="false" customHeight="true" outlineLevel="0" collapsed="false">
      <c r="B68" s="80" t="n">
        <v>0</v>
      </c>
      <c r="C68" s="81" t="s">
        <v>24</v>
      </c>
      <c r="D68" s="81" t="n">
        <v>75</v>
      </c>
      <c r="E68" s="83" t="s">
        <v>717</v>
      </c>
      <c r="F68" s="84" t="n">
        <v>2139</v>
      </c>
      <c r="G68" s="84" t="n">
        <v>72248</v>
      </c>
      <c r="H68" s="84" t="n">
        <v>358167</v>
      </c>
      <c r="I68" s="84" t="n">
        <v>1707317</v>
      </c>
      <c r="J68" s="84" t="n">
        <v>2903859</v>
      </c>
      <c r="K68" s="84" t="n">
        <v>1090223</v>
      </c>
      <c r="L68" s="85" t="n">
        <v>102000</v>
      </c>
    </row>
    <row r="69" customFormat="false" ht="15" hidden="false" customHeight="true" outlineLevel="0" collapsed="false">
      <c r="B69" s="80" t="n">
        <v>0</v>
      </c>
      <c r="C69" s="81" t="s">
        <v>24</v>
      </c>
      <c r="D69" s="81" t="n">
        <v>76</v>
      </c>
      <c r="E69" s="83" t="s">
        <v>718</v>
      </c>
      <c r="F69" s="84" t="n">
        <v>1499</v>
      </c>
      <c r="G69" s="84" t="n">
        <v>55345</v>
      </c>
      <c r="H69" s="84" t="n">
        <v>255760</v>
      </c>
      <c r="I69" s="84" t="n">
        <v>1716796</v>
      </c>
      <c r="J69" s="84" t="n">
        <v>2406421</v>
      </c>
      <c r="K69" s="84" t="n">
        <v>635908</v>
      </c>
      <c r="L69" s="85" t="n">
        <v>84966</v>
      </c>
    </row>
    <row r="70" customFormat="false" ht="15" hidden="false" customHeight="true" outlineLevel="0" collapsed="false">
      <c r="B70" s="80" t="n">
        <v>0</v>
      </c>
      <c r="C70" s="81" t="s">
        <v>24</v>
      </c>
      <c r="D70" s="81" t="n">
        <v>77</v>
      </c>
      <c r="E70" s="83" t="s">
        <v>719</v>
      </c>
      <c r="F70" s="84" t="n">
        <v>1245</v>
      </c>
      <c r="G70" s="84" t="n">
        <v>55083</v>
      </c>
      <c r="H70" s="84" t="n">
        <v>287447</v>
      </c>
      <c r="I70" s="84" t="n">
        <v>1447553</v>
      </c>
      <c r="J70" s="84" t="n">
        <v>2313263</v>
      </c>
      <c r="K70" s="84" t="n">
        <v>764617</v>
      </c>
      <c r="L70" s="85" t="n">
        <v>104583</v>
      </c>
    </row>
    <row r="71" customFormat="false" ht="15" hidden="false" customHeight="true" outlineLevel="0" collapsed="false">
      <c r="B71" s="80" t="n">
        <v>0</v>
      </c>
      <c r="C71" s="81" t="s">
        <v>24</v>
      </c>
      <c r="D71" s="81" t="n">
        <v>78</v>
      </c>
      <c r="E71" s="83" t="s">
        <v>720</v>
      </c>
      <c r="F71" s="84" t="n">
        <v>1041</v>
      </c>
      <c r="G71" s="84" t="n">
        <v>23974</v>
      </c>
      <c r="H71" s="84" t="n">
        <v>82981</v>
      </c>
      <c r="I71" s="84" t="n">
        <v>356354</v>
      </c>
      <c r="J71" s="84" t="n">
        <v>660682</v>
      </c>
      <c r="K71" s="84" t="n">
        <v>222894</v>
      </c>
      <c r="L71" s="85" t="n">
        <v>11517</v>
      </c>
    </row>
    <row r="72" customFormat="false" ht="15" hidden="false" customHeight="true" outlineLevel="0" collapsed="false">
      <c r="B72" s="80" t="n">
        <v>9</v>
      </c>
      <c r="C72" s="81" t="s">
        <v>25</v>
      </c>
      <c r="D72" s="81" t="n">
        <v>0</v>
      </c>
      <c r="E72" s="83" t="s">
        <v>655</v>
      </c>
      <c r="F72" s="84" t="n">
        <v>32508</v>
      </c>
      <c r="G72" s="84" t="n">
        <v>1135051</v>
      </c>
      <c r="H72" s="84" t="n">
        <v>3097830</v>
      </c>
      <c r="I72" s="84" t="n">
        <v>14533470</v>
      </c>
      <c r="J72" s="84" t="n">
        <v>24196346</v>
      </c>
      <c r="K72" s="84" t="n">
        <v>8718599</v>
      </c>
      <c r="L72" s="85" t="n">
        <v>667869</v>
      </c>
    </row>
    <row r="73" customFormat="false" ht="15" hidden="false" customHeight="true" outlineLevel="0" collapsed="false">
      <c r="B73" s="80" t="n">
        <v>9</v>
      </c>
      <c r="C73" s="81" t="s">
        <v>25</v>
      </c>
      <c r="D73" s="81" t="n">
        <v>1</v>
      </c>
      <c r="E73" s="83" t="s">
        <v>656</v>
      </c>
      <c r="F73" s="84" t="n">
        <v>2244</v>
      </c>
      <c r="G73" s="84" t="n">
        <v>84668</v>
      </c>
      <c r="H73" s="84" t="n">
        <v>203499</v>
      </c>
      <c r="I73" s="84" t="n">
        <v>1289683</v>
      </c>
      <c r="J73" s="84" t="n">
        <v>1899109</v>
      </c>
      <c r="K73" s="84" t="n">
        <v>544736</v>
      </c>
      <c r="L73" s="85" t="n">
        <v>54748</v>
      </c>
    </row>
    <row r="74" customFormat="false" ht="15" hidden="false" customHeight="true" outlineLevel="0" collapsed="false">
      <c r="B74" s="80" t="n">
        <v>9</v>
      </c>
      <c r="C74" s="81" t="s">
        <v>25</v>
      </c>
      <c r="D74" s="81" t="n">
        <v>2</v>
      </c>
      <c r="E74" s="83" t="s">
        <v>657</v>
      </c>
      <c r="F74" s="84" t="n">
        <v>458</v>
      </c>
      <c r="G74" s="84" t="n">
        <v>16577</v>
      </c>
      <c r="H74" s="84" t="n">
        <v>37646</v>
      </c>
      <c r="I74" s="84" t="n">
        <v>195495</v>
      </c>
      <c r="J74" s="84" t="n">
        <v>289954</v>
      </c>
      <c r="K74" s="84" t="n">
        <v>84695</v>
      </c>
      <c r="L74" s="85" t="n">
        <v>5251</v>
      </c>
    </row>
    <row r="75" customFormat="false" ht="15" hidden="false" customHeight="true" outlineLevel="0" collapsed="false">
      <c r="B75" s="80" t="n">
        <v>9</v>
      </c>
      <c r="C75" s="81" t="s">
        <v>25</v>
      </c>
      <c r="D75" s="81" t="n">
        <v>3</v>
      </c>
      <c r="E75" s="83" t="s">
        <v>658</v>
      </c>
      <c r="F75" s="84" t="n">
        <v>621</v>
      </c>
      <c r="G75" s="84" t="n">
        <v>21385</v>
      </c>
      <c r="H75" s="84" t="n">
        <v>46798</v>
      </c>
      <c r="I75" s="84" t="n">
        <v>222352</v>
      </c>
      <c r="J75" s="84" t="n">
        <v>333143</v>
      </c>
      <c r="K75" s="84" t="n">
        <v>102071</v>
      </c>
      <c r="L75" s="85" t="n">
        <v>8813</v>
      </c>
    </row>
    <row r="76" customFormat="false" ht="15" hidden="false" customHeight="true" outlineLevel="0" collapsed="false">
      <c r="B76" s="80" t="n">
        <v>9</v>
      </c>
      <c r="C76" s="81" t="s">
        <v>25</v>
      </c>
      <c r="D76" s="81" t="n">
        <v>4</v>
      </c>
      <c r="E76" s="83" t="s">
        <v>659</v>
      </c>
      <c r="F76" s="84" t="n">
        <v>908</v>
      </c>
      <c r="G76" s="84" t="n">
        <v>30099</v>
      </c>
      <c r="H76" s="84" t="n">
        <v>75794</v>
      </c>
      <c r="I76" s="84" t="n">
        <v>377125</v>
      </c>
      <c r="J76" s="84" t="n">
        <v>601403</v>
      </c>
      <c r="K76" s="84" t="n">
        <v>204619</v>
      </c>
      <c r="L76" s="85" t="n">
        <v>12230</v>
      </c>
    </row>
    <row r="77" customFormat="false" ht="15" hidden="false" customHeight="true" outlineLevel="0" collapsed="false">
      <c r="B77" s="80" t="n">
        <v>9</v>
      </c>
      <c r="C77" s="81" t="s">
        <v>25</v>
      </c>
      <c r="D77" s="81" t="n">
        <v>5</v>
      </c>
      <c r="E77" s="83" t="s">
        <v>660</v>
      </c>
      <c r="F77" s="84" t="n">
        <v>418</v>
      </c>
      <c r="G77" s="84" t="n">
        <v>8604</v>
      </c>
      <c r="H77" s="84" t="n">
        <v>18585</v>
      </c>
      <c r="I77" s="84" t="n">
        <v>55976</v>
      </c>
      <c r="J77" s="84" t="n">
        <v>95908</v>
      </c>
      <c r="K77" s="84" t="n">
        <v>36617</v>
      </c>
      <c r="L77" s="85" t="n">
        <v>1262</v>
      </c>
    </row>
    <row r="78" customFormat="false" ht="15" hidden="false" customHeight="true" outlineLevel="0" collapsed="false">
      <c r="B78" s="80" t="n">
        <v>9</v>
      </c>
      <c r="C78" s="81" t="s">
        <v>25</v>
      </c>
      <c r="D78" s="81" t="n">
        <v>6</v>
      </c>
      <c r="E78" s="83" t="s">
        <v>661</v>
      </c>
      <c r="F78" s="84" t="n">
        <v>522</v>
      </c>
      <c r="G78" s="84" t="n">
        <v>16261</v>
      </c>
      <c r="H78" s="84" t="n">
        <v>42068</v>
      </c>
      <c r="I78" s="84" t="n">
        <v>187155</v>
      </c>
      <c r="J78" s="84" t="n">
        <v>290338</v>
      </c>
      <c r="K78" s="84" t="n">
        <v>93820</v>
      </c>
      <c r="L78" s="85" t="n">
        <v>8379</v>
      </c>
    </row>
    <row r="79" customFormat="false" ht="15" hidden="false" customHeight="true" outlineLevel="0" collapsed="false">
      <c r="B79" s="80" t="n">
        <v>9</v>
      </c>
      <c r="C79" s="81" t="s">
        <v>25</v>
      </c>
      <c r="D79" s="81" t="n">
        <v>7</v>
      </c>
      <c r="E79" s="83" t="s">
        <v>662</v>
      </c>
      <c r="F79" s="84" t="n">
        <v>637</v>
      </c>
      <c r="G79" s="84" t="n">
        <v>17162</v>
      </c>
      <c r="H79" s="84" t="n">
        <v>41724</v>
      </c>
      <c r="I79" s="84" t="n">
        <v>167371</v>
      </c>
      <c r="J79" s="84" t="n">
        <v>279673</v>
      </c>
      <c r="K79" s="84" t="n">
        <v>98004</v>
      </c>
      <c r="L79" s="85" t="n">
        <v>10141</v>
      </c>
    </row>
    <row r="80" customFormat="false" ht="15" hidden="false" customHeight="true" outlineLevel="0" collapsed="false">
      <c r="B80" s="80" t="n">
        <v>9</v>
      </c>
      <c r="C80" s="81" t="s">
        <v>25</v>
      </c>
      <c r="D80" s="81" t="n">
        <v>8</v>
      </c>
      <c r="E80" s="83" t="s">
        <v>663</v>
      </c>
      <c r="F80" s="84" t="n">
        <v>908</v>
      </c>
      <c r="G80" s="84" t="n">
        <v>41195</v>
      </c>
      <c r="H80" s="84" t="n">
        <v>122159</v>
      </c>
      <c r="I80" s="84" t="n">
        <v>736733</v>
      </c>
      <c r="J80" s="84" t="n">
        <v>1184809</v>
      </c>
      <c r="K80" s="84" t="n">
        <v>388439</v>
      </c>
      <c r="L80" s="85" t="n">
        <v>42888</v>
      </c>
    </row>
    <row r="81" customFormat="false" ht="15" hidden="false" customHeight="true" outlineLevel="0" collapsed="false">
      <c r="B81" s="80" t="n">
        <v>9</v>
      </c>
      <c r="C81" s="81" t="s">
        <v>25</v>
      </c>
      <c r="D81" s="81" t="n">
        <v>9</v>
      </c>
      <c r="E81" s="83" t="s">
        <v>664</v>
      </c>
      <c r="F81" s="84" t="n">
        <v>506</v>
      </c>
      <c r="G81" s="84" t="n">
        <v>20616</v>
      </c>
      <c r="H81" s="84" t="n">
        <v>62579</v>
      </c>
      <c r="I81" s="84" t="n">
        <v>265691</v>
      </c>
      <c r="J81" s="84" t="n">
        <v>473672</v>
      </c>
      <c r="K81" s="84" t="n">
        <v>186228</v>
      </c>
      <c r="L81" s="85" t="n">
        <v>20643</v>
      </c>
    </row>
    <row r="82" customFormat="false" ht="15" hidden="false" customHeight="true" outlineLevel="0" collapsed="false">
      <c r="B82" s="80" t="n">
        <v>9</v>
      </c>
      <c r="C82" s="81" t="s">
        <v>25</v>
      </c>
      <c r="D82" s="81" t="n">
        <v>10</v>
      </c>
      <c r="E82" s="83" t="s">
        <v>665</v>
      </c>
      <c r="F82" s="84" t="n">
        <v>546</v>
      </c>
      <c r="G82" s="84" t="n">
        <v>21720</v>
      </c>
      <c r="H82" s="84" t="n">
        <v>64316</v>
      </c>
      <c r="I82" s="84" t="n">
        <v>332710</v>
      </c>
      <c r="J82" s="84" t="n">
        <v>576467</v>
      </c>
      <c r="K82" s="84" t="n">
        <v>219986</v>
      </c>
      <c r="L82" s="85" t="n">
        <v>12293</v>
      </c>
    </row>
    <row r="83" customFormat="false" ht="15" hidden="false" customHeight="true" outlineLevel="0" collapsed="false">
      <c r="B83" s="80" t="n">
        <v>9</v>
      </c>
      <c r="C83" s="81" t="s">
        <v>25</v>
      </c>
      <c r="D83" s="81" t="n">
        <v>11</v>
      </c>
      <c r="E83" s="83" t="s">
        <v>666</v>
      </c>
      <c r="F83" s="84" t="n">
        <v>1016</v>
      </c>
      <c r="G83" s="84" t="n">
        <v>61501</v>
      </c>
      <c r="H83" s="84" t="n">
        <v>175916</v>
      </c>
      <c r="I83" s="84" t="n">
        <v>838878</v>
      </c>
      <c r="J83" s="84" t="n">
        <v>1452443</v>
      </c>
      <c r="K83" s="84" t="n">
        <v>556558</v>
      </c>
      <c r="L83" s="85" t="n">
        <v>43024</v>
      </c>
    </row>
    <row r="84" customFormat="false" ht="15" hidden="false" customHeight="true" outlineLevel="0" collapsed="false">
      <c r="B84" s="80" t="n">
        <v>9</v>
      </c>
      <c r="C84" s="81" t="s">
        <v>25</v>
      </c>
      <c r="D84" s="81" t="n">
        <v>12</v>
      </c>
      <c r="E84" s="83" t="s">
        <v>667</v>
      </c>
      <c r="F84" s="84" t="n">
        <v>1108</v>
      </c>
      <c r="G84" s="84" t="n">
        <v>48239</v>
      </c>
      <c r="H84" s="84" t="n">
        <v>149940</v>
      </c>
      <c r="I84" s="84" t="n">
        <v>771356</v>
      </c>
      <c r="J84" s="84" t="n">
        <v>1252588</v>
      </c>
      <c r="K84" s="84" t="n">
        <v>431335</v>
      </c>
      <c r="L84" s="85" t="n">
        <v>29438</v>
      </c>
    </row>
    <row r="85" customFormat="false" ht="15" hidden="false" customHeight="true" outlineLevel="0" collapsed="false">
      <c r="B85" s="80" t="n">
        <v>9</v>
      </c>
      <c r="C85" s="81" t="s">
        <v>25</v>
      </c>
      <c r="D85" s="81" t="n">
        <v>13</v>
      </c>
      <c r="E85" s="83" t="s">
        <v>668</v>
      </c>
      <c r="F85" s="84" t="n">
        <v>1039</v>
      </c>
      <c r="G85" s="84" t="n">
        <v>35164</v>
      </c>
      <c r="H85" s="84" t="n">
        <v>109909</v>
      </c>
      <c r="I85" s="84" t="n">
        <v>418215</v>
      </c>
      <c r="J85" s="84" t="n">
        <v>743258</v>
      </c>
      <c r="K85" s="84" t="n">
        <v>293281</v>
      </c>
      <c r="L85" s="85" t="n">
        <v>21038</v>
      </c>
    </row>
    <row r="86" customFormat="false" ht="15" hidden="false" customHeight="true" outlineLevel="0" collapsed="false">
      <c r="B86" s="80" t="n">
        <v>9</v>
      </c>
      <c r="C86" s="81" t="s">
        <v>25</v>
      </c>
      <c r="D86" s="81" t="n">
        <v>14</v>
      </c>
      <c r="E86" s="83" t="s">
        <v>669</v>
      </c>
      <c r="F86" s="84" t="n">
        <v>849</v>
      </c>
      <c r="G86" s="84" t="n">
        <v>49401</v>
      </c>
      <c r="H86" s="84" t="n">
        <v>141527</v>
      </c>
      <c r="I86" s="84" t="n">
        <v>784628</v>
      </c>
      <c r="J86" s="84" t="n">
        <v>1308916</v>
      </c>
      <c r="K86" s="84" t="n">
        <v>466556</v>
      </c>
      <c r="L86" s="85" t="n">
        <v>46326</v>
      </c>
    </row>
    <row r="87" customFormat="false" ht="15" hidden="false" customHeight="true" outlineLevel="0" collapsed="false">
      <c r="B87" s="80" t="n">
        <v>9</v>
      </c>
      <c r="C87" s="81" t="s">
        <v>25</v>
      </c>
      <c r="D87" s="81" t="n">
        <v>15</v>
      </c>
      <c r="E87" s="83" t="s">
        <v>670</v>
      </c>
      <c r="F87" s="84" t="n">
        <v>871</v>
      </c>
      <c r="G87" s="84" t="n">
        <v>33865</v>
      </c>
      <c r="H87" s="84" t="n">
        <v>95874</v>
      </c>
      <c r="I87" s="84" t="n">
        <v>380925</v>
      </c>
      <c r="J87" s="84" t="n">
        <v>698570</v>
      </c>
      <c r="K87" s="84" t="n">
        <v>288574</v>
      </c>
      <c r="L87" s="85" t="n">
        <v>17615</v>
      </c>
    </row>
    <row r="88" customFormat="false" ht="15" hidden="false" customHeight="true" outlineLevel="0" collapsed="false">
      <c r="B88" s="80" t="n">
        <v>9</v>
      </c>
      <c r="C88" s="81" t="s">
        <v>25</v>
      </c>
      <c r="D88" s="81" t="n">
        <v>16</v>
      </c>
      <c r="E88" s="83" t="s">
        <v>671</v>
      </c>
      <c r="F88" s="84" t="n">
        <v>422</v>
      </c>
      <c r="G88" s="84" t="n">
        <v>9297</v>
      </c>
      <c r="H88" s="84" t="n">
        <v>23214</v>
      </c>
      <c r="I88" s="84" t="n">
        <v>74286</v>
      </c>
      <c r="J88" s="84" t="n">
        <v>127333</v>
      </c>
      <c r="K88" s="84" t="n">
        <v>48813</v>
      </c>
      <c r="L88" s="85" t="n">
        <v>4271</v>
      </c>
    </row>
    <row r="89" customFormat="false" ht="15" hidden="false" customHeight="true" outlineLevel="0" collapsed="false">
      <c r="B89" s="80" t="n">
        <v>9</v>
      </c>
      <c r="C89" s="81" t="s">
        <v>25</v>
      </c>
      <c r="D89" s="81" t="n">
        <v>17</v>
      </c>
      <c r="E89" s="83" t="s">
        <v>672</v>
      </c>
      <c r="F89" s="84" t="n">
        <v>476</v>
      </c>
      <c r="G89" s="84" t="n">
        <v>11788</v>
      </c>
      <c r="H89" s="84" t="n">
        <v>28425</v>
      </c>
      <c r="I89" s="84" t="n">
        <v>80027</v>
      </c>
      <c r="J89" s="84" t="n">
        <v>147979</v>
      </c>
      <c r="K89" s="84" t="n">
        <v>62532</v>
      </c>
      <c r="L89" s="85" t="n">
        <v>3632</v>
      </c>
    </row>
    <row r="90" customFormat="false" ht="15" hidden="false" customHeight="true" outlineLevel="0" collapsed="false">
      <c r="B90" s="80" t="n">
        <v>9</v>
      </c>
      <c r="C90" s="81" t="s">
        <v>25</v>
      </c>
      <c r="D90" s="81" t="n">
        <v>18</v>
      </c>
      <c r="E90" s="83" t="s">
        <v>673</v>
      </c>
      <c r="F90" s="84" t="n">
        <v>284</v>
      </c>
      <c r="G90" s="84" t="n">
        <v>5390</v>
      </c>
      <c r="H90" s="84" t="n">
        <v>12756</v>
      </c>
      <c r="I90" s="84" t="n">
        <v>32087</v>
      </c>
      <c r="J90" s="84" t="n">
        <v>59794</v>
      </c>
      <c r="K90" s="84" t="n">
        <v>25770</v>
      </c>
      <c r="L90" s="85" t="n">
        <v>549</v>
      </c>
    </row>
    <row r="91" customFormat="false" ht="15" hidden="false" customHeight="true" outlineLevel="0" collapsed="false">
      <c r="B91" s="80" t="n">
        <v>9</v>
      </c>
      <c r="C91" s="81" t="s">
        <v>25</v>
      </c>
      <c r="D91" s="81" t="n">
        <v>19</v>
      </c>
      <c r="E91" s="83" t="s">
        <v>674</v>
      </c>
      <c r="F91" s="84" t="n">
        <v>230</v>
      </c>
      <c r="G91" s="84" t="n">
        <v>9328</v>
      </c>
      <c r="H91" s="84" t="n">
        <v>29062</v>
      </c>
      <c r="I91" s="84" t="n">
        <v>103160</v>
      </c>
      <c r="J91" s="84" t="n">
        <v>173094</v>
      </c>
      <c r="K91" s="84" t="n">
        <v>63794</v>
      </c>
      <c r="L91" s="85" t="n">
        <v>3219</v>
      </c>
    </row>
    <row r="92" customFormat="false" ht="15" hidden="false" customHeight="true" outlineLevel="0" collapsed="false">
      <c r="B92" s="80" t="n">
        <v>9</v>
      </c>
      <c r="C92" s="81" t="s">
        <v>25</v>
      </c>
      <c r="D92" s="81" t="n">
        <v>20</v>
      </c>
      <c r="E92" s="83" t="s">
        <v>675</v>
      </c>
      <c r="F92" s="84" t="n">
        <v>785</v>
      </c>
      <c r="G92" s="84" t="n">
        <v>22817</v>
      </c>
      <c r="H92" s="84" t="n">
        <v>69986</v>
      </c>
      <c r="I92" s="84" t="n">
        <v>262841</v>
      </c>
      <c r="J92" s="84" t="n">
        <v>487733</v>
      </c>
      <c r="K92" s="84" t="n">
        <v>203995</v>
      </c>
      <c r="L92" s="85" t="n">
        <v>12997</v>
      </c>
    </row>
    <row r="93" customFormat="false" ht="15" hidden="false" customHeight="true" outlineLevel="0" collapsed="false">
      <c r="B93" s="80" t="n">
        <v>9</v>
      </c>
      <c r="C93" s="81" t="s">
        <v>25</v>
      </c>
      <c r="D93" s="81" t="n">
        <v>21</v>
      </c>
      <c r="E93" s="83" t="s">
        <v>676</v>
      </c>
      <c r="F93" s="84" t="n">
        <v>581</v>
      </c>
      <c r="G93" s="84" t="n">
        <v>15807</v>
      </c>
      <c r="H93" s="84" t="n">
        <v>40471</v>
      </c>
      <c r="I93" s="84" t="n">
        <v>165313</v>
      </c>
      <c r="J93" s="84" t="n">
        <v>283405</v>
      </c>
      <c r="K93" s="84" t="n">
        <v>108061</v>
      </c>
      <c r="L93" s="85" t="n">
        <v>11915</v>
      </c>
    </row>
    <row r="94" customFormat="false" ht="15" hidden="false" customHeight="true" outlineLevel="0" collapsed="false">
      <c r="B94" s="80" t="n">
        <v>9</v>
      </c>
      <c r="C94" s="81" t="s">
        <v>25</v>
      </c>
      <c r="D94" s="81" t="n">
        <v>22</v>
      </c>
      <c r="E94" s="83" t="s">
        <v>677</v>
      </c>
      <c r="F94" s="84" t="n">
        <v>1472</v>
      </c>
      <c r="G94" s="84" t="n">
        <v>44664</v>
      </c>
      <c r="H94" s="84" t="n">
        <v>132841</v>
      </c>
      <c r="I94" s="84" t="n">
        <v>639244</v>
      </c>
      <c r="J94" s="84" t="n">
        <v>1074047</v>
      </c>
      <c r="K94" s="84" t="n">
        <v>396414</v>
      </c>
      <c r="L94" s="85" t="n">
        <v>23909</v>
      </c>
    </row>
    <row r="95" customFormat="false" ht="15" hidden="false" customHeight="true" outlineLevel="0" collapsed="false">
      <c r="B95" s="80" t="n">
        <v>9</v>
      </c>
      <c r="C95" s="81" t="s">
        <v>25</v>
      </c>
      <c r="D95" s="81" t="n">
        <v>23</v>
      </c>
      <c r="E95" s="83" t="s">
        <v>678</v>
      </c>
      <c r="F95" s="84" t="n">
        <v>1542</v>
      </c>
      <c r="G95" s="84" t="n">
        <v>66805</v>
      </c>
      <c r="H95" s="84" t="n">
        <v>205271</v>
      </c>
      <c r="I95" s="84" t="n">
        <v>935499</v>
      </c>
      <c r="J95" s="84" t="n">
        <v>1580772</v>
      </c>
      <c r="K95" s="84" t="n">
        <v>585016</v>
      </c>
      <c r="L95" s="85" t="n">
        <v>45590</v>
      </c>
    </row>
    <row r="96" customFormat="false" ht="15" hidden="false" customHeight="true" outlineLevel="0" collapsed="false">
      <c r="B96" s="80" t="n">
        <v>9</v>
      </c>
      <c r="C96" s="81" t="s">
        <v>25</v>
      </c>
      <c r="D96" s="81" t="n">
        <v>24</v>
      </c>
      <c r="E96" s="83" t="s">
        <v>679</v>
      </c>
      <c r="F96" s="84" t="n">
        <v>630</v>
      </c>
      <c r="G96" s="84" t="n">
        <v>17727</v>
      </c>
      <c r="H96" s="84" t="n">
        <v>50976</v>
      </c>
      <c r="I96" s="84" t="n">
        <v>258576</v>
      </c>
      <c r="J96" s="84" t="n">
        <v>416344</v>
      </c>
      <c r="K96" s="84" t="n">
        <v>142318</v>
      </c>
      <c r="L96" s="85" t="n">
        <v>11590</v>
      </c>
    </row>
    <row r="97" customFormat="false" ht="15" hidden="false" customHeight="true" outlineLevel="0" collapsed="false">
      <c r="B97" s="80" t="n">
        <v>9</v>
      </c>
      <c r="C97" s="81" t="s">
        <v>25</v>
      </c>
      <c r="D97" s="81" t="n">
        <v>25</v>
      </c>
      <c r="E97" s="83" t="s">
        <v>680</v>
      </c>
      <c r="F97" s="84" t="n">
        <v>261</v>
      </c>
      <c r="G97" s="84" t="n">
        <v>10286</v>
      </c>
      <c r="H97" s="84" t="n">
        <v>26778</v>
      </c>
      <c r="I97" s="84" t="n">
        <v>132802</v>
      </c>
      <c r="J97" s="84" t="n">
        <v>228347</v>
      </c>
      <c r="K97" s="84" t="n">
        <v>87358</v>
      </c>
      <c r="L97" s="85" t="n">
        <v>5319</v>
      </c>
    </row>
    <row r="98" customFormat="false" ht="15" hidden="false" customHeight="true" outlineLevel="0" collapsed="false">
      <c r="B98" s="80" t="n">
        <v>9</v>
      </c>
      <c r="C98" s="81" t="s">
        <v>25</v>
      </c>
      <c r="D98" s="81" t="n">
        <v>26</v>
      </c>
      <c r="E98" s="83" t="s">
        <v>681</v>
      </c>
      <c r="F98" s="84" t="n">
        <v>619</v>
      </c>
      <c r="G98" s="84" t="n">
        <v>21149</v>
      </c>
      <c r="H98" s="84" t="n">
        <v>61002</v>
      </c>
      <c r="I98" s="84" t="n">
        <v>234744</v>
      </c>
      <c r="J98" s="84" t="n">
        <v>417056</v>
      </c>
      <c r="K98" s="84" t="n">
        <v>166111</v>
      </c>
      <c r="L98" s="85" t="n">
        <v>11732</v>
      </c>
    </row>
    <row r="99" customFormat="false" ht="15" hidden="false" customHeight="true" outlineLevel="0" collapsed="false">
      <c r="B99" s="80" t="n">
        <v>9</v>
      </c>
      <c r="C99" s="81" t="s">
        <v>25</v>
      </c>
      <c r="D99" s="81" t="n">
        <v>27</v>
      </c>
      <c r="E99" s="83" t="s">
        <v>682</v>
      </c>
      <c r="F99" s="84" t="n">
        <v>1109</v>
      </c>
      <c r="G99" s="84" t="n">
        <v>49625</v>
      </c>
      <c r="H99" s="84" t="n">
        <v>144204</v>
      </c>
      <c r="I99" s="84" t="n">
        <v>552009</v>
      </c>
      <c r="J99" s="84" t="n">
        <v>1031248</v>
      </c>
      <c r="K99" s="84" t="n">
        <v>433949</v>
      </c>
      <c r="L99" s="85" t="n">
        <v>30168</v>
      </c>
    </row>
    <row r="100" customFormat="false" ht="15" hidden="false" customHeight="true" outlineLevel="0" collapsed="false">
      <c r="B100" s="80" t="n">
        <v>9</v>
      </c>
      <c r="C100" s="81" t="s">
        <v>25</v>
      </c>
      <c r="D100" s="81" t="n">
        <v>28</v>
      </c>
      <c r="E100" s="83" t="s">
        <v>683</v>
      </c>
      <c r="F100" s="84" t="n">
        <v>1764</v>
      </c>
      <c r="G100" s="84" t="n">
        <v>57480</v>
      </c>
      <c r="H100" s="84" t="n">
        <v>161447</v>
      </c>
      <c r="I100" s="84" t="n">
        <v>768094</v>
      </c>
      <c r="J100" s="84" t="n">
        <v>1319071</v>
      </c>
      <c r="K100" s="84" t="n">
        <v>495685</v>
      </c>
      <c r="L100" s="85" t="n">
        <v>45443</v>
      </c>
    </row>
    <row r="101" customFormat="false" ht="15" hidden="false" customHeight="true" outlineLevel="0" collapsed="false">
      <c r="B101" s="80" t="n">
        <v>9</v>
      </c>
      <c r="C101" s="81" t="s">
        <v>25</v>
      </c>
      <c r="D101" s="81" t="n">
        <v>29</v>
      </c>
      <c r="E101" s="83" t="s">
        <v>684</v>
      </c>
      <c r="F101" s="84" t="n">
        <v>267</v>
      </c>
      <c r="G101" s="84" t="n">
        <v>8936</v>
      </c>
      <c r="H101" s="84" t="n">
        <v>29767</v>
      </c>
      <c r="I101" s="84" t="n">
        <v>102266</v>
      </c>
      <c r="J101" s="84" t="n">
        <v>219098</v>
      </c>
      <c r="K101" s="84" t="n">
        <v>106649</v>
      </c>
      <c r="L101" s="85" t="n">
        <v>4803</v>
      </c>
    </row>
    <row r="102" customFormat="false" ht="15" hidden="false" customHeight="true" outlineLevel="0" collapsed="false">
      <c r="B102" s="80" t="n">
        <v>9</v>
      </c>
      <c r="C102" s="81" t="s">
        <v>25</v>
      </c>
      <c r="D102" s="81" t="n">
        <v>30</v>
      </c>
      <c r="E102" s="83" t="s">
        <v>685</v>
      </c>
      <c r="F102" s="84" t="n">
        <v>466</v>
      </c>
      <c r="G102" s="84" t="n">
        <v>9398</v>
      </c>
      <c r="H102" s="84" t="n">
        <v>22017</v>
      </c>
      <c r="I102" s="84" t="n">
        <v>80830</v>
      </c>
      <c r="J102" s="84" t="n">
        <v>134857</v>
      </c>
      <c r="K102" s="84" t="n">
        <v>49470</v>
      </c>
      <c r="L102" s="85" t="n">
        <v>2646</v>
      </c>
    </row>
    <row r="103" customFormat="false" ht="15" hidden="false" customHeight="true" outlineLevel="0" collapsed="false">
      <c r="B103" s="80" t="n">
        <v>9</v>
      </c>
      <c r="C103" s="81" t="s">
        <v>25</v>
      </c>
      <c r="D103" s="81" t="n">
        <v>31</v>
      </c>
      <c r="E103" s="83" t="s">
        <v>686</v>
      </c>
      <c r="F103" s="84" t="n">
        <v>217</v>
      </c>
      <c r="G103" s="84" t="n">
        <v>7386</v>
      </c>
      <c r="H103" s="84" t="n">
        <v>19503</v>
      </c>
      <c r="I103" s="84" t="n">
        <v>78968</v>
      </c>
      <c r="J103" s="84" t="n">
        <v>121198</v>
      </c>
      <c r="K103" s="84" t="n">
        <v>37630</v>
      </c>
      <c r="L103" s="85" t="n">
        <v>3686</v>
      </c>
    </row>
    <row r="104" customFormat="false" ht="15" hidden="false" customHeight="true" outlineLevel="0" collapsed="false">
      <c r="B104" s="80" t="n">
        <v>9</v>
      </c>
      <c r="C104" s="81" t="s">
        <v>25</v>
      </c>
      <c r="D104" s="81" t="n">
        <v>32</v>
      </c>
      <c r="E104" s="83" t="s">
        <v>687</v>
      </c>
      <c r="F104" s="84" t="n">
        <v>385</v>
      </c>
      <c r="G104" s="84" t="n">
        <v>6368</v>
      </c>
      <c r="H104" s="84" t="n">
        <v>14381</v>
      </c>
      <c r="I104" s="84" t="n">
        <v>39644</v>
      </c>
      <c r="J104" s="84" t="n">
        <v>71592</v>
      </c>
      <c r="K104" s="84" t="n">
        <v>29666</v>
      </c>
      <c r="L104" s="85" t="n">
        <v>804</v>
      </c>
    </row>
    <row r="105" customFormat="false" ht="15" hidden="false" customHeight="true" outlineLevel="0" collapsed="false">
      <c r="B105" s="80" t="n">
        <v>9</v>
      </c>
      <c r="C105" s="81" t="s">
        <v>25</v>
      </c>
      <c r="D105" s="81" t="n">
        <v>33</v>
      </c>
      <c r="E105" s="83" t="s">
        <v>688</v>
      </c>
      <c r="F105" s="84" t="n">
        <v>422</v>
      </c>
      <c r="G105" s="84" t="n">
        <v>16956</v>
      </c>
      <c r="H105" s="84" t="n">
        <v>49588</v>
      </c>
      <c r="I105" s="84" t="n">
        <v>241864</v>
      </c>
      <c r="J105" s="84" t="n">
        <v>413599</v>
      </c>
      <c r="K105" s="84" t="n">
        <v>155754</v>
      </c>
      <c r="L105" s="85" t="n">
        <v>21209</v>
      </c>
    </row>
    <row r="106" customFormat="false" ht="15" hidden="false" customHeight="true" outlineLevel="0" collapsed="false">
      <c r="B106" s="80" t="n">
        <v>9</v>
      </c>
      <c r="C106" s="81" t="s">
        <v>25</v>
      </c>
      <c r="D106" s="81" t="n">
        <v>34</v>
      </c>
      <c r="E106" s="83" t="s">
        <v>689</v>
      </c>
      <c r="F106" s="84" t="n">
        <v>707</v>
      </c>
      <c r="G106" s="84" t="n">
        <v>26967</v>
      </c>
      <c r="H106" s="84" t="n">
        <v>75898</v>
      </c>
      <c r="I106" s="84" t="n">
        <v>336164</v>
      </c>
      <c r="J106" s="84" t="n">
        <v>550740</v>
      </c>
      <c r="K106" s="84" t="n">
        <v>192076</v>
      </c>
      <c r="L106" s="85" t="n">
        <v>17480</v>
      </c>
    </row>
    <row r="107" customFormat="false" ht="15" hidden="false" customHeight="true" outlineLevel="0" collapsed="false">
      <c r="B107" s="80" t="n">
        <v>9</v>
      </c>
      <c r="C107" s="81" t="s">
        <v>25</v>
      </c>
      <c r="D107" s="81" t="n">
        <v>35</v>
      </c>
      <c r="E107" s="83" t="s">
        <v>690</v>
      </c>
      <c r="F107" s="84" t="n">
        <v>514</v>
      </c>
      <c r="G107" s="84" t="n">
        <v>13525</v>
      </c>
      <c r="H107" s="84" t="n">
        <v>30962</v>
      </c>
      <c r="I107" s="84" t="n">
        <v>125265</v>
      </c>
      <c r="J107" s="84" t="n">
        <v>217916</v>
      </c>
      <c r="K107" s="84" t="n">
        <v>83498</v>
      </c>
      <c r="L107" s="85" t="n">
        <v>4339</v>
      </c>
    </row>
    <row r="108" customFormat="false" ht="15" hidden="false" customHeight="true" outlineLevel="0" collapsed="false">
      <c r="B108" s="80" t="n">
        <v>9</v>
      </c>
      <c r="C108" s="81" t="s">
        <v>25</v>
      </c>
      <c r="D108" s="81" t="n">
        <v>36</v>
      </c>
      <c r="E108" s="83" t="s">
        <v>691</v>
      </c>
      <c r="F108" s="84" t="n">
        <v>352</v>
      </c>
      <c r="G108" s="84" t="n">
        <v>7807</v>
      </c>
      <c r="H108" s="84" t="n">
        <v>19938</v>
      </c>
      <c r="I108" s="84" t="n">
        <v>86922</v>
      </c>
      <c r="J108" s="84" t="n">
        <v>142987</v>
      </c>
      <c r="K108" s="84" t="n">
        <v>51395</v>
      </c>
      <c r="L108" s="85" t="n">
        <v>3413</v>
      </c>
    </row>
    <row r="109" customFormat="false" ht="15" hidden="false" customHeight="true" outlineLevel="0" collapsed="false">
      <c r="B109" s="80" t="n">
        <v>9</v>
      </c>
      <c r="C109" s="81" t="s">
        <v>25</v>
      </c>
      <c r="D109" s="81" t="n">
        <v>37</v>
      </c>
      <c r="E109" s="83" t="s">
        <v>692</v>
      </c>
      <c r="F109" s="84" t="n">
        <v>544</v>
      </c>
      <c r="G109" s="84" t="n">
        <v>15501</v>
      </c>
      <c r="H109" s="84" t="n">
        <v>42107</v>
      </c>
      <c r="I109" s="84" t="n">
        <v>181635</v>
      </c>
      <c r="J109" s="84" t="n">
        <v>294627</v>
      </c>
      <c r="K109" s="84" t="n">
        <v>103281</v>
      </c>
      <c r="L109" s="85" t="n">
        <v>6109</v>
      </c>
    </row>
    <row r="110" customFormat="false" ht="15" hidden="false" customHeight="true" outlineLevel="0" collapsed="false">
      <c r="B110" s="80" t="n">
        <v>9</v>
      </c>
      <c r="C110" s="81" t="s">
        <v>25</v>
      </c>
      <c r="D110" s="81" t="n">
        <v>38</v>
      </c>
      <c r="E110" s="83" t="s">
        <v>693</v>
      </c>
      <c r="F110" s="84" t="n">
        <v>520</v>
      </c>
      <c r="G110" s="84" t="n">
        <v>14838</v>
      </c>
      <c r="H110" s="84" t="n">
        <v>34751</v>
      </c>
      <c r="I110" s="84" t="n">
        <v>166605</v>
      </c>
      <c r="J110" s="84" t="n">
        <v>303281</v>
      </c>
      <c r="K110" s="84" t="n">
        <v>125410</v>
      </c>
      <c r="L110" s="85" t="n">
        <v>4585</v>
      </c>
    </row>
    <row r="111" customFormat="false" ht="15" hidden="false" customHeight="true" outlineLevel="0" collapsed="false">
      <c r="B111" s="80" t="n">
        <v>9</v>
      </c>
      <c r="C111" s="81" t="s">
        <v>25</v>
      </c>
      <c r="D111" s="81" t="n">
        <v>39</v>
      </c>
      <c r="E111" s="83" t="s">
        <v>694</v>
      </c>
      <c r="F111" s="84" t="n">
        <v>288</v>
      </c>
      <c r="G111" s="84" t="n">
        <v>5974</v>
      </c>
      <c r="H111" s="84" t="n">
        <v>14749</v>
      </c>
      <c r="I111" s="84" t="n">
        <v>45918</v>
      </c>
      <c r="J111" s="84" t="n">
        <v>78817</v>
      </c>
      <c r="K111" s="84" t="n">
        <v>30400</v>
      </c>
      <c r="L111" s="85" t="n">
        <v>1256</v>
      </c>
    </row>
    <row r="112" customFormat="false" ht="15" hidden="false" customHeight="true" outlineLevel="0" collapsed="false">
      <c r="B112" s="80" t="n">
        <v>9</v>
      </c>
      <c r="C112" s="81" t="s">
        <v>25</v>
      </c>
      <c r="D112" s="81" t="n">
        <v>40</v>
      </c>
      <c r="E112" s="83" t="s">
        <v>695</v>
      </c>
      <c r="F112" s="84" t="n">
        <v>1146</v>
      </c>
      <c r="G112" s="84" t="n">
        <v>44124</v>
      </c>
      <c r="H112" s="84" t="n">
        <v>108027</v>
      </c>
      <c r="I112" s="84" t="n">
        <v>512871</v>
      </c>
      <c r="J112" s="84" t="n">
        <v>852351</v>
      </c>
      <c r="K112" s="84" t="n">
        <v>307503</v>
      </c>
      <c r="L112" s="85" t="n">
        <v>13510</v>
      </c>
    </row>
    <row r="113" customFormat="false" ht="15" hidden="false" customHeight="true" outlineLevel="0" collapsed="false">
      <c r="B113" s="80" t="n">
        <v>9</v>
      </c>
      <c r="C113" s="81" t="s">
        <v>25</v>
      </c>
      <c r="D113" s="81" t="n">
        <v>41</v>
      </c>
      <c r="E113" s="83" t="s">
        <v>696</v>
      </c>
      <c r="F113" s="84" t="n">
        <v>329</v>
      </c>
      <c r="G113" s="84" t="n">
        <v>15575</v>
      </c>
      <c r="H113" s="84" t="n">
        <v>41412</v>
      </c>
      <c r="I113" s="84" t="n">
        <v>182050</v>
      </c>
      <c r="J113" s="84" t="n">
        <v>306170</v>
      </c>
      <c r="K113" s="84" t="n">
        <v>111005</v>
      </c>
      <c r="L113" s="85" t="n">
        <v>7896</v>
      </c>
    </row>
    <row r="114" customFormat="false" ht="15" hidden="false" customHeight="true" outlineLevel="0" collapsed="false">
      <c r="B114" s="80" t="n">
        <v>9</v>
      </c>
      <c r="C114" s="81" t="s">
        <v>25</v>
      </c>
      <c r="D114" s="81" t="n">
        <v>42</v>
      </c>
      <c r="E114" s="83" t="s">
        <v>697</v>
      </c>
      <c r="F114" s="84" t="n">
        <v>883</v>
      </c>
      <c r="G114" s="84" t="n">
        <v>16704</v>
      </c>
      <c r="H114" s="84" t="n">
        <v>35762</v>
      </c>
      <c r="I114" s="84" t="n">
        <v>128228</v>
      </c>
      <c r="J114" s="84" t="n">
        <v>224026</v>
      </c>
      <c r="K114" s="84" t="n">
        <v>87381</v>
      </c>
      <c r="L114" s="85" t="n">
        <v>9546</v>
      </c>
    </row>
    <row r="115" customFormat="false" ht="15" hidden="false" customHeight="true" outlineLevel="0" collapsed="false">
      <c r="B115" s="80" t="n">
        <v>9</v>
      </c>
      <c r="C115" s="81" t="s">
        <v>25</v>
      </c>
      <c r="D115" s="81" t="n">
        <v>43</v>
      </c>
      <c r="E115" s="83" t="s">
        <v>698</v>
      </c>
      <c r="F115" s="84" t="n">
        <v>608</v>
      </c>
      <c r="G115" s="84" t="n">
        <v>18230</v>
      </c>
      <c r="H115" s="84" t="n">
        <v>45256</v>
      </c>
      <c r="I115" s="84" t="n">
        <v>175767</v>
      </c>
      <c r="J115" s="84" t="n">
        <v>299123</v>
      </c>
      <c r="K115" s="84" t="n">
        <v>111701</v>
      </c>
      <c r="L115" s="85" t="n">
        <v>4999</v>
      </c>
    </row>
    <row r="116" customFormat="false" ht="15" hidden="false" customHeight="true" outlineLevel="0" collapsed="false">
      <c r="B116" s="80" t="n">
        <v>9</v>
      </c>
      <c r="C116" s="81" t="s">
        <v>25</v>
      </c>
      <c r="D116" s="81" t="n">
        <v>44</v>
      </c>
      <c r="E116" s="83" t="s">
        <v>699</v>
      </c>
      <c r="F116" s="84" t="n">
        <v>370</v>
      </c>
      <c r="G116" s="84" t="n">
        <v>8848</v>
      </c>
      <c r="H116" s="84" t="n">
        <v>19552</v>
      </c>
      <c r="I116" s="84" t="n">
        <v>87488</v>
      </c>
      <c r="J116" s="84" t="n">
        <v>138914</v>
      </c>
      <c r="K116" s="84" t="n">
        <v>46171</v>
      </c>
      <c r="L116" s="85" t="n">
        <v>3333</v>
      </c>
    </row>
    <row r="117" customFormat="false" ht="15" hidden="false" customHeight="true" outlineLevel="0" collapsed="false">
      <c r="B117" s="80" t="n">
        <v>9</v>
      </c>
      <c r="C117" s="81" t="s">
        <v>25</v>
      </c>
      <c r="D117" s="81" t="n">
        <v>45</v>
      </c>
      <c r="E117" s="83" t="s">
        <v>700</v>
      </c>
      <c r="F117" s="84" t="n">
        <v>423</v>
      </c>
      <c r="G117" s="84" t="n">
        <v>13779</v>
      </c>
      <c r="H117" s="84" t="n">
        <v>32582</v>
      </c>
      <c r="I117" s="84" t="n">
        <v>187318</v>
      </c>
      <c r="J117" s="84" t="n">
        <v>256581</v>
      </c>
      <c r="K117" s="84" t="n">
        <v>62121</v>
      </c>
      <c r="L117" s="85" t="n">
        <v>3669</v>
      </c>
    </row>
    <row r="118" customFormat="false" ht="15" hidden="false" customHeight="true" outlineLevel="0" collapsed="false">
      <c r="B118" s="80" t="n">
        <v>9</v>
      </c>
      <c r="C118" s="81" t="s">
        <v>25</v>
      </c>
      <c r="D118" s="81" t="n">
        <v>46</v>
      </c>
      <c r="E118" s="83" t="s">
        <v>701</v>
      </c>
      <c r="F118" s="84" t="n">
        <v>809</v>
      </c>
      <c r="G118" s="84" t="n">
        <v>24953</v>
      </c>
      <c r="H118" s="84" t="n">
        <v>63214</v>
      </c>
      <c r="I118" s="84" t="n">
        <v>419143</v>
      </c>
      <c r="J118" s="84" t="n">
        <v>602068</v>
      </c>
      <c r="K118" s="84" t="n">
        <v>167742</v>
      </c>
      <c r="L118" s="85" t="n">
        <v>6769</v>
      </c>
    </row>
    <row r="119" customFormat="false" ht="15" hidden="false" customHeight="true" outlineLevel="0" collapsed="false">
      <c r="B119" s="80" t="n">
        <v>9</v>
      </c>
      <c r="C119" s="81" t="s">
        <v>25</v>
      </c>
      <c r="D119" s="81" t="n">
        <v>47</v>
      </c>
      <c r="E119" s="83" t="s">
        <v>702</v>
      </c>
      <c r="F119" s="84" t="n">
        <v>432</v>
      </c>
      <c r="G119" s="84" t="n">
        <v>10562</v>
      </c>
      <c r="H119" s="84" t="n">
        <v>23597</v>
      </c>
      <c r="I119" s="84" t="n">
        <v>91545</v>
      </c>
      <c r="J119" s="84" t="n">
        <v>141926</v>
      </c>
      <c r="K119" s="84" t="n">
        <v>44411</v>
      </c>
      <c r="L119" s="85" t="n">
        <v>3397</v>
      </c>
    </row>
    <row r="120" customFormat="false" ht="15" hidden="false" customHeight="true" outlineLevel="0" collapsed="false">
      <c r="B120" s="80" t="n">
        <v>9</v>
      </c>
      <c r="C120" s="81" t="s">
        <v>25</v>
      </c>
      <c r="D120" s="81" t="n">
        <v>61</v>
      </c>
      <c r="E120" s="83" t="s">
        <v>703</v>
      </c>
      <c r="F120" s="84" t="n">
        <v>240</v>
      </c>
      <c r="G120" s="84" t="n">
        <v>14265</v>
      </c>
      <c r="H120" s="84" t="n">
        <v>32559</v>
      </c>
      <c r="I120" s="84" t="n">
        <v>118513</v>
      </c>
      <c r="J120" s="84" t="n">
        <v>201972</v>
      </c>
      <c r="K120" s="84" t="n">
        <v>75692</v>
      </c>
      <c r="L120" s="85" t="n">
        <v>13287</v>
      </c>
    </row>
    <row r="121" customFormat="false" ht="15" hidden="false" customHeight="true" outlineLevel="0" collapsed="false">
      <c r="B121" s="80" t="n">
        <v>9</v>
      </c>
      <c r="C121" s="81" t="s">
        <v>25</v>
      </c>
      <c r="D121" s="81" t="n">
        <v>62</v>
      </c>
      <c r="E121" s="83" t="s">
        <v>704</v>
      </c>
      <c r="F121" s="84" t="n">
        <v>113</v>
      </c>
      <c r="G121" s="84" t="n">
        <v>4644</v>
      </c>
      <c r="H121" s="84" t="n">
        <v>10405</v>
      </c>
      <c r="I121" s="84" t="n">
        <v>42994</v>
      </c>
      <c r="J121" s="84" t="n">
        <v>68871</v>
      </c>
      <c r="K121" s="84" t="n">
        <v>23329</v>
      </c>
      <c r="L121" s="85" t="n">
        <v>1304</v>
      </c>
    </row>
    <row r="122" customFormat="false" ht="15" hidden="false" customHeight="true" outlineLevel="0" collapsed="false">
      <c r="B122" s="80" t="n">
        <v>9</v>
      </c>
      <c r="C122" s="81" t="s">
        <v>25</v>
      </c>
      <c r="D122" s="81" t="n">
        <v>63</v>
      </c>
      <c r="E122" s="83" t="s">
        <v>705</v>
      </c>
      <c r="F122" s="84" t="n">
        <v>92</v>
      </c>
      <c r="G122" s="84" t="n">
        <v>6213</v>
      </c>
      <c r="H122" s="84" t="n">
        <v>18776</v>
      </c>
      <c r="I122" s="84" t="n">
        <v>73593</v>
      </c>
      <c r="J122" s="84" t="n">
        <v>140027</v>
      </c>
      <c r="K122" s="84" t="n">
        <v>60386</v>
      </c>
      <c r="L122" s="85" t="n">
        <v>5962</v>
      </c>
    </row>
    <row r="123" customFormat="false" ht="15" hidden="false" customHeight="true" outlineLevel="0" collapsed="false">
      <c r="B123" s="80" t="n">
        <v>9</v>
      </c>
      <c r="C123" s="81" t="s">
        <v>25</v>
      </c>
      <c r="D123" s="81" t="n">
        <v>64</v>
      </c>
      <c r="E123" s="83" t="s">
        <v>706</v>
      </c>
      <c r="F123" s="84" t="n">
        <v>95</v>
      </c>
      <c r="G123" s="84" t="n">
        <v>7687</v>
      </c>
      <c r="H123" s="84" t="n">
        <v>26465</v>
      </c>
      <c r="I123" s="84" t="n">
        <v>203178</v>
      </c>
      <c r="J123" s="84" t="n">
        <v>279072</v>
      </c>
      <c r="K123" s="84" t="n">
        <v>64357</v>
      </c>
      <c r="L123" s="85" t="n">
        <v>11896</v>
      </c>
    </row>
    <row r="124" customFormat="false" ht="15" hidden="false" customHeight="true" outlineLevel="0" collapsed="false">
      <c r="B124" s="80" t="n">
        <v>9</v>
      </c>
      <c r="C124" s="81" t="s">
        <v>25</v>
      </c>
      <c r="D124" s="81" t="n">
        <v>65</v>
      </c>
      <c r="E124" s="83" t="s">
        <v>707</v>
      </c>
      <c r="F124" s="84" t="n">
        <v>724</v>
      </c>
      <c r="G124" s="84" t="n">
        <v>15671</v>
      </c>
      <c r="H124" s="84" t="n">
        <v>53867</v>
      </c>
      <c r="I124" s="84" t="n">
        <v>186628</v>
      </c>
      <c r="J124" s="84" t="n">
        <v>332589</v>
      </c>
      <c r="K124" s="84" t="n">
        <v>134233</v>
      </c>
      <c r="L124" s="85" t="n">
        <v>7622</v>
      </c>
    </row>
    <row r="125" customFormat="false" ht="15" hidden="false" customHeight="true" outlineLevel="0" collapsed="false">
      <c r="B125" s="80" t="n">
        <v>9</v>
      </c>
      <c r="C125" s="81" t="s">
        <v>25</v>
      </c>
      <c r="D125" s="81" t="n">
        <v>66</v>
      </c>
      <c r="E125" s="83" t="s">
        <v>708</v>
      </c>
      <c r="F125" s="84" t="n">
        <v>236</v>
      </c>
      <c r="G125" s="84" t="n">
        <v>15704</v>
      </c>
      <c r="H125" s="84" t="n">
        <v>48839</v>
      </c>
      <c r="I125" s="84" t="n">
        <v>324545</v>
      </c>
      <c r="J125" s="84" t="n">
        <v>523238</v>
      </c>
      <c r="K125" s="84" t="n">
        <v>179408</v>
      </c>
      <c r="L125" s="85" t="n">
        <v>11593</v>
      </c>
    </row>
    <row r="126" customFormat="false" ht="15" hidden="false" customHeight="true" outlineLevel="0" collapsed="false">
      <c r="B126" s="80" t="n">
        <v>9</v>
      </c>
      <c r="C126" s="81" t="s">
        <v>25</v>
      </c>
      <c r="D126" s="81" t="n">
        <v>67</v>
      </c>
      <c r="E126" s="83" t="s">
        <v>709</v>
      </c>
      <c r="F126" s="84" t="n">
        <v>108</v>
      </c>
      <c r="G126" s="84" t="n">
        <v>4844</v>
      </c>
      <c r="H126" s="84" t="n">
        <v>18128</v>
      </c>
      <c r="I126" s="84" t="n">
        <v>120756</v>
      </c>
      <c r="J126" s="84" t="n">
        <v>238709</v>
      </c>
      <c r="K126" s="84" t="n">
        <v>101927</v>
      </c>
      <c r="L126" s="85" t="n">
        <v>23744</v>
      </c>
    </row>
    <row r="127" customFormat="false" ht="15" hidden="false" customHeight="true" outlineLevel="0" collapsed="false">
      <c r="B127" s="80" t="n">
        <v>9</v>
      </c>
      <c r="C127" s="81" t="s">
        <v>25</v>
      </c>
      <c r="D127" s="81" t="n">
        <v>68</v>
      </c>
      <c r="E127" s="83" t="s">
        <v>710</v>
      </c>
      <c r="F127" s="84" t="n">
        <v>260</v>
      </c>
      <c r="G127" s="84" t="n">
        <v>12249</v>
      </c>
      <c r="H127" s="84" t="n">
        <v>35474</v>
      </c>
      <c r="I127" s="84" t="n">
        <v>109454</v>
      </c>
      <c r="J127" s="84" t="n">
        <v>208194</v>
      </c>
      <c r="K127" s="84" t="n">
        <v>90455</v>
      </c>
      <c r="L127" s="85" t="n">
        <v>6467</v>
      </c>
    </row>
    <row r="128" customFormat="false" ht="15" hidden="false" customHeight="true" outlineLevel="0" collapsed="false">
      <c r="B128" s="80" t="n">
        <v>9</v>
      </c>
      <c r="C128" s="81" t="s">
        <v>25</v>
      </c>
      <c r="D128" s="81" t="n">
        <v>69</v>
      </c>
      <c r="E128" s="83" t="s">
        <v>711</v>
      </c>
      <c r="F128" s="84" t="n">
        <v>227</v>
      </c>
      <c r="G128" s="84" t="n">
        <v>6896</v>
      </c>
      <c r="H128" s="84" t="n">
        <v>21592</v>
      </c>
      <c r="I128" s="84" t="n">
        <v>137132</v>
      </c>
      <c r="J128" s="84" t="n">
        <v>196291</v>
      </c>
      <c r="K128" s="84" t="n">
        <v>52762</v>
      </c>
      <c r="L128" s="85" t="n">
        <v>3614</v>
      </c>
    </row>
    <row r="129" customFormat="false" ht="15" hidden="false" customHeight="true" outlineLevel="0" collapsed="false">
      <c r="B129" s="80" t="n">
        <v>9</v>
      </c>
      <c r="C129" s="81" t="s">
        <v>25</v>
      </c>
      <c r="D129" s="81" t="n">
        <v>70</v>
      </c>
      <c r="E129" s="83" t="s">
        <v>712</v>
      </c>
      <c r="F129" s="84" t="n">
        <v>176</v>
      </c>
      <c r="G129" s="84" t="n">
        <v>6354</v>
      </c>
      <c r="H129" s="84" t="n">
        <v>15491</v>
      </c>
      <c r="I129" s="84" t="n">
        <v>37971</v>
      </c>
      <c r="J129" s="84" t="n">
        <v>70469</v>
      </c>
      <c r="K129" s="84" t="n">
        <v>29677</v>
      </c>
      <c r="L129" s="85" t="n">
        <v>1744</v>
      </c>
    </row>
    <row r="130" customFormat="false" ht="15" hidden="false" customHeight="true" outlineLevel="0" collapsed="false">
      <c r="B130" s="80" t="n">
        <v>9</v>
      </c>
      <c r="C130" s="81" t="s">
        <v>25</v>
      </c>
      <c r="D130" s="81" t="n">
        <v>71</v>
      </c>
      <c r="E130" s="83" t="s">
        <v>713</v>
      </c>
      <c r="F130" s="84" t="n">
        <v>459</v>
      </c>
      <c r="G130" s="84" t="n">
        <v>14994</v>
      </c>
      <c r="H130" s="84" t="n">
        <v>47375</v>
      </c>
      <c r="I130" s="84" t="n">
        <v>180291</v>
      </c>
      <c r="J130" s="84" t="n">
        <v>290690</v>
      </c>
      <c r="K130" s="84" t="n">
        <v>100415</v>
      </c>
      <c r="L130" s="85" t="n">
        <v>5575</v>
      </c>
    </row>
    <row r="131" customFormat="false" ht="15" hidden="false" customHeight="true" outlineLevel="0" collapsed="false">
      <c r="B131" s="80" t="n">
        <v>9</v>
      </c>
      <c r="C131" s="81" t="s">
        <v>25</v>
      </c>
      <c r="D131" s="81" t="n">
        <v>72</v>
      </c>
      <c r="E131" s="83" t="s">
        <v>714</v>
      </c>
      <c r="F131" s="84" t="n">
        <v>357</v>
      </c>
      <c r="G131" s="84" t="n">
        <v>9351</v>
      </c>
      <c r="H131" s="84" t="n">
        <v>27252</v>
      </c>
      <c r="I131" s="84" t="n">
        <v>64267</v>
      </c>
      <c r="J131" s="84" t="n">
        <v>137919</v>
      </c>
      <c r="K131" s="84" t="n">
        <v>67964</v>
      </c>
      <c r="L131" s="85" t="n">
        <v>3570</v>
      </c>
    </row>
    <row r="132" customFormat="false" ht="15" hidden="false" customHeight="true" outlineLevel="0" collapsed="false">
      <c r="B132" s="80" t="n">
        <v>9</v>
      </c>
      <c r="C132" s="81" t="s">
        <v>25</v>
      </c>
      <c r="D132" s="81" t="n">
        <v>73</v>
      </c>
      <c r="E132" s="83" t="s">
        <v>715</v>
      </c>
      <c r="F132" s="84" t="n">
        <v>440</v>
      </c>
      <c r="G132" s="84" t="n">
        <v>12334</v>
      </c>
      <c r="H132" s="84" t="n">
        <v>36150</v>
      </c>
      <c r="I132" s="84" t="n">
        <v>122418</v>
      </c>
      <c r="J132" s="84" t="n">
        <v>221195</v>
      </c>
      <c r="K132" s="84" t="n">
        <v>90547</v>
      </c>
      <c r="L132" s="85" t="n">
        <v>2338</v>
      </c>
    </row>
    <row r="133" customFormat="false" ht="15" hidden="false" customHeight="true" outlineLevel="0" collapsed="false">
      <c r="B133" s="80" t="n">
        <v>9</v>
      </c>
      <c r="C133" s="81" t="s">
        <v>25</v>
      </c>
      <c r="D133" s="81" t="n">
        <v>74</v>
      </c>
      <c r="E133" s="83" t="s">
        <v>716</v>
      </c>
      <c r="F133" s="84" t="n">
        <v>103</v>
      </c>
      <c r="G133" s="84" t="n">
        <v>4737</v>
      </c>
      <c r="H133" s="84" t="n">
        <v>12473</v>
      </c>
      <c r="I133" s="84" t="n">
        <v>49542</v>
      </c>
      <c r="J133" s="84" t="n">
        <v>82895</v>
      </c>
      <c r="K133" s="84" t="n">
        <v>30469</v>
      </c>
      <c r="L133" s="85" t="n">
        <v>1595</v>
      </c>
    </row>
    <row r="134" customFormat="false" ht="15" hidden="false" customHeight="true" outlineLevel="0" collapsed="false">
      <c r="B134" s="80" t="n">
        <v>9</v>
      </c>
      <c r="C134" s="81" t="s">
        <v>25</v>
      </c>
      <c r="D134" s="81" t="n">
        <v>75</v>
      </c>
      <c r="E134" s="83" t="s">
        <v>717</v>
      </c>
      <c r="F134" s="84" t="n">
        <v>305</v>
      </c>
      <c r="G134" s="84" t="n">
        <v>16642</v>
      </c>
      <c r="H134" s="84" t="n">
        <v>55673</v>
      </c>
      <c r="I134" s="84" t="n">
        <v>304571</v>
      </c>
      <c r="J134" s="84" t="n">
        <v>510836</v>
      </c>
      <c r="K134" s="84" t="n">
        <v>185280</v>
      </c>
      <c r="L134" s="85" t="n">
        <v>23469</v>
      </c>
    </row>
    <row r="135" customFormat="false" ht="15" hidden="false" customHeight="true" outlineLevel="0" collapsed="false">
      <c r="B135" s="80" t="n">
        <v>9</v>
      </c>
      <c r="C135" s="81" t="s">
        <v>25</v>
      </c>
      <c r="D135" s="81" t="n">
        <v>76</v>
      </c>
      <c r="E135" s="83" t="s">
        <v>718</v>
      </c>
      <c r="F135" s="84" t="n">
        <v>237</v>
      </c>
      <c r="G135" s="84" t="n">
        <v>10843</v>
      </c>
      <c r="H135" s="84" t="n">
        <v>31286</v>
      </c>
      <c r="I135" s="84" t="n">
        <v>113627</v>
      </c>
      <c r="J135" s="84" t="n">
        <v>194623</v>
      </c>
      <c r="K135" s="84" t="n">
        <v>72472</v>
      </c>
      <c r="L135" s="85" t="n">
        <v>4987</v>
      </c>
    </row>
    <row r="136" customFormat="false" ht="15" hidden="false" customHeight="true" outlineLevel="0" collapsed="false">
      <c r="B136" s="80" t="n">
        <v>9</v>
      </c>
      <c r="C136" s="81" t="s">
        <v>25</v>
      </c>
      <c r="D136" s="81" t="n">
        <v>77</v>
      </c>
      <c r="E136" s="83" t="s">
        <v>719</v>
      </c>
      <c r="F136" s="84" t="n">
        <v>177</v>
      </c>
      <c r="G136" s="84" t="n">
        <v>5192</v>
      </c>
      <c r="H136" s="84" t="n">
        <v>11661</v>
      </c>
      <c r="I136" s="84" t="n">
        <v>50961</v>
      </c>
      <c r="J136" s="84" t="n">
        <v>83035</v>
      </c>
      <c r="K136" s="84" t="n">
        <v>28609</v>
      </c>
      <c r="L136" s="85" t="n">
        <v>1945</v>
      </c>
    </row>
    <row r="137" customFormat="false" ht="15" hidden="false" customHeight="true" outlineLevel="0" collapsed="false">
      <c r="B137" s="80" t="n">
        <v>9</v>
      </c>
      <c r="C137" s="81" t="s">
        <v>25</v>
      </c>
      <c r="D137" s="81" t="n">
        <v>78</v>
      </c>
      <c r="E137" s="83" t="s">
        <v>720</v>
      </c>
      <c r="F137" s="84" t="n">
        <v>280</v>
      </c>
      <c r="G137" s="84" t="n">
        <v>9525</v>
      </c>
      <c r="H137" s="84" t="n">
        <v>23770</v>
      </c>
      <c r="I137" s="84" t="n">
        <v>127742</v>
      </c>
      <c r="J137" s="84" t="n">
        <v>200734</v>
      </c>
      <c r="K137" s="84" t="n">
        <v>64852</v>
      </c>
      <c r="L137" s="85" t="n">
        <v>2732</v>
      </c>
    </row>
    <row r="138" customFormat="false" ht="15" hidden="false" customHeight="true" outlineLevel="0" collapsed="false">
      <c r="B138" s="80" t="n">
        <v>10</v>
      </c>
      <c r="C138" s="81" t="s">
        <v>66</v>
      </c>
      <c r="D138" s="81" t="n">
        <v>0</v>
      </c>
      <c r="E138" s="83" t="s">
        <v>655</v>
      </c>
      <c r="F138" s="84" t="n">
        <v>4542</v>
      </c>
      <c r="G138" s="84" t="n">
        <v>105164</v>
      </c>
      <c r="H138" s="84" t="n">
        <v>443855</v>
      </c>
      <c r="I138" s="84" t="n">
        <v>3571891</v>
      </c>
      <c r="J138" s="84" t="n">
        <v>10243538</v>
      </c>
      <c r="K138" s="84" t="n">
        <v>3024013</v>
      </c>
      <c r="L138" s="85" t="n">
        <v>235188</v>
      </c>
    </row>
    <row r="139" customFormat="false" ht="15" hidden="false" customHeight="true" outlineLevel="0" collapsed="false">
      <c r="B139" s="80" t="n">
        <v>10</v>
      </c>
      <c r="C139" s="81" t="s">
        <v>66</v>
      </c>
      <c r="D139" s="81" t="n">
        <v>1</v>
      </c>
      <c r="E139" s="83" t="s">
        <v>656</v>
      </c>
      <c r="F139" s="84" t="n">
        <v>167</v>
      </c>
      <c r="G139" s="84" t="n">
        <v>3708</v>
      </c>
      <c r="H139" s="84" t="n">
        <v>15154</v>
      </c>
      <c r="I139" s="84" t="n">
        <v>119995</v>
      </c>
      <c r="J139" s="84" t="n">
        <v>248937</v>
      </c>
      <c r="K139" s="84" t="n">
        <v>66750</v>
      </c>
      <c r="L139" s="85" t="n">
        <v>3480</v>
      </c>
    </row>
    <row r="140" customFormat="false" ht="15" hidden="false" customHeight="true" outlineLevel="0" collapsed="false">
      <c r="B140" s="80" t="n">
        <v>10</v>
      </c>
      <c r="C140" s="81" t="s">
        <v>66</v>
      </c>
      <c r="D140" s="81" t="n">
        <v>2</v>
      </c>
      <c r="E140" s="83" t="s">
        <v>657</v>
      </c>
      <c r="F140" s="84" t="n">
        <v>72</v>
      </c>
      <c r="G140" s="84" t="n">
        <v>1215</v>
      </c>
      <c r="H140" s="84" t="n">
        <v>4433</v>
      </c>
      <c r="I140" s="84" t="n">
        <v>62790</v>
      </c>
      <c r="J140" s="84" t="n">
        <v>77439</v>
      </c>
      <c r="K140" s="84" t="n">
        <v>12570</v>
      </c>
      <c r="L140" s="85" t="n">
        <v>363</v>
      </c>
    </row>
    <row r="141" customFormat="false" ht="15" hidden="false" customHeight="true" outlineLevel="0" collapsed="false">
      <c r="B141" s="80" t="n">
        <v>10</v>
      </c>
      <c r="C141" s="81" t="s">
        <v>66</v>
      </c>
      <c r="D141" s="81" t="n">
        <v>3</v>
      </c>
      <c r="E141" s="83" t="s">
        <v>658</v>
      </c>
      <c r="F141" s="84" t="n">
        <v>63</v>
      </c>
      <c r="G141" s="84" t="n">
        <v>1097</v>
      </c>
      <c r="H141" s="84" t="n">
        <v>4280</v>
      </c>
      <c r="I141" s="84" t="n">
        <v>14585</v>
      </c>
      <c r="J141" s="84" t="n">
        <v>144271</v>
      </c>
      <c r="K141" s="84" t="n">
        <v>46852</v>
      </c>
      <c r="L141" s="85" t="n">
        <v>190</v>
      </c>
    </row>
    <row r="142" customFormat="false" ht="15" hidden="false" customHeight="true" outlineLevel="0" collapsed="false">
      <c r="B142" s="80" t="n">
        <v>10</v>
      </c>
      <c r="C142" s="81" t="s">
        <v>66</v>
      </c>
      <c r="D142" s="81" t="n">
        <v>4</v>
      </c>
      <c r="E142" s="83" t="s">
        <v>659</v>
      </c>
      <c r="F142" s="84" t="n">
        <v>89</v>
      </c>
      <c r="G142" s="84" t="n">
        <v>1930</v>
      </c>
      <c r="H142" s="84" t="n">
        <v>8691</v>
      </c>
      <c r="I142" s="84" t="n">
        <v>72755</v>
      </c>
      <c r="J142" s="84" t="n">
        <v>162439</v>
      </c>
      <c r="K142" s="84" t="n">
        <v>35452</v>
      </c>
      <c r="L142" s="85" t="n">
        <v>4019</v>
      </c>
    </row>
    <row r="143" customFormat="false" ht="15" hidden="false" customHeight="true" outlineLevel="0" collapsed="false">
      <c r="B143" s="80" t="n">
        <v>10</v>
      </c>
      <c r="C143" s="81" t="s">
        <v>66</v>
      </c>
      <c r="D143" s="81" t="n">
        <v>5</v>
      </c>
      <c r="E143" s="83" t="s">
        <v>660</v>
      </c>
      <c r="F143" s="84" t="n">
        <v>55</v>
      </c>
      <c r="G143" s="84" t="n">
        <v>1178</v>
      </c>
      <c r="H143" s="84" t="n">
        <v>4126</v>
      </c>
      <c r="I143" s="84" t="n">
        <v>6607</v>
      </c>
      <c r="J143" s="84" t="n">
        <v>24452</v>
      </c>
      <c r="K143" s="84" t="n">
        <v>11028</v>
      </c>
      <c r="L143" s="85" t="n">
        <v>787</v>
      </c>
    </row>
    <row r="144" customFormat="false" ht="15" hidden="false" customHeight="true" outlineLevel="0" collapsed="false">
      <c r="B144" s="80" t="n">
        <v>10</v>
      </c>
      <c r="C144" s="81" t="s">
        <v>66</v>
      </c>
      <c r="D144" s="81" t="n">
        <v>6</v>
      </c>
      <c r="E144" s="83" t="s">
        <v>661</v>
      </c>
      <c r="F144" s="84" t="n">
        <v>86</v>
      </c>
      <c r="G144" s="84" t="n">
        <v>1621</v>
      </c>
      <c r="H144" s="84" t="n">
        <v>5939</v>
      </c>
      <c r="I144" s="84" t="n">
        <v>27740</v>
      </c>
      <c r="J144" s="84" t="n">
        <v>46289</v>
      </c>
      <c r="K144" s="84" t="n">
        <v>14615</v>
      </c>
      <c r="L144" s="85" t="n">
        <v>733</v>
      </c>
    </row>
    <row r="145" customFormat="false" ht="15" hidden="false" customHeight="true" outlineLevel="0" collapsed="false">
      <c r="B145" s="80" t="n">
        <v>10</v>
      </c>
      <c r="C145" s="81" t="s">
        <v>66</v>
      </c>
      <c r="D145" s="81" t="n">
        <v>7</v>
      </c>
      <c r="E145" s="83" t="s">
        <v>662</v>
      </c>
      <c r="F145" s="84" t="n">
        <v>96</v>
      </c>
      <c r="G145" s="84" t="n">
        <v>2121</v>
      </c>
      <c r="H145" s="84" t="n">
        <v>9725</v>
      </c>
      <c r="I145" s="84" t="n">
        <v>95439</v>
      </c>
      <c r="J145" s="84" t="n">
        <v>439098</v>
      </c>
      <c r="K145" s="84" t="n">
        <v>51283</v>
      </c>
      <c r="L145" s="85" t="n">
        <v>3607</v>
      </c>
    </row>
    <row r="146" customFormat="false" ht="15" hidden="false" customHeight="true" outlineLevel="0" collapsed="false">
      <c r="B146" s="80" t="n">
        <v>10</v>
      </c>
      <c r="C146" s="81" t="s">
        <v>66</v>
      </c>
      <c r="D146" s="81" t="n">
        <v>8</v>
      </c>
      <c r="E146" s="83" t="s">
        <v>663</v>
      </c>
      <c r="F146" s="84" t="n">
        <v>101</v>
      </c>
      <c r="G146" s="84" t="n">
        <v>3367</v>
      </c>
      <c r="H146" s="84" t="n">
        <v>15108</v>
      </c>
      <c r="I146" s="84" t="n">
        <v>196671</v>
      </c>
      <c r="J146" s="84" t="n">
        <v>425281</v>
      </c>
      <c r="K146" s="84" t="n">
        <v>69750</v>
      </c>
      <c r="L146" s="85" t="n">
        <v>15831</v>
      </c>
    </row>
    <row r="147" customFormat="false" ht="15" hidden="false" customHeight="true" outlineLevel="0" collapsed="false">
      <c r="B147" s="80" t="n">
        <v>10</v>
      </c>
      <c r="C147" s="81" t="s">
        <v>66</v>
      </c>
      <c r="D147" s="81" t="n">
        <v>9</v>
      </c>
      <c r="E147" s="83" t="s">
        <v>664</v>
      </c>
      <c r="F147" s="84" t="n">
        <v>73</v>
      </c>
      <c r="G147" s="84" t="n">
        <v>2248</v>
      </c>
      <c r="H147" s="84" t="n">
        <v>11318</v>
      </c>
      <c r="I147" s="84" t="n">
        <v>131240</v>
      </c>
      <c r="J147" s="84" t="n">
        <v>650479</v>
      </c>
      <c r="K147" s="84" t="n">
        <v>174883</v>
      </c>
      <c r="L147" s="85" t="n">
        <v>8849</v>
      </c>
    </row>
    <row r="148" customFormat="false" ht="15" hidden="false" customHeight="true" outlineLevel="0" collapsed="false">
      <c r="B148" s="80" t="n">
        <v>10</v>
      </c>
      <c r="C148" s="81" t="s">
        <v>66</v>
      </c>
      <c r="D148" s="81" t="n">
        <v>10</v>
      </c>
      <c r="E148" s="83" t="s">
        <v>665</v>
      </c>
      <c r="F148" s="84" t="n">
        <v>63</v>
      </c>
      <c r="G148" s="84" t="n">
        <v>3004</v>
      </c>
      <c r="H148" s="84" t="n">
        <v>15170</v>
      </c>
      <c r="I148" s="84" t="n">
        <v>233234</v>
      </c>
      <c r="J148" s="84" t="n">
        <v>446931</v>
      </c>
      <c r="K148" s="84" t="n">
        <v>162054</v>
      </c>
      <c r="L148" s="85" t="n">
        <v>13297</v>
      </c>
    </row>
    <row r="149" customFormat="false" ht="15" hidden="false" customHeight="true" outlineLevel="0" collapsed="false">
      <c r="B149" s="80" t="n">
        <v>10</v>
      </c>
      <c r="C149" s="81" t="s">
        <v>66</v>
      </c>
      <c r="D149" s="81" t="n">
        <v>11</v>
      </c>
      <c r="E149" s="83" t="s">
        <v>666</v>
      </c>
      <c r="F149" s="84" t="n">
        <v>107</v>
      </c>
      <c r="G149" s="84" t="n">
        <v>2585</v>
      </c>
      <c r="H149" s="84" t="n">
        <v>9691</v>
      </c>
      <c r="I149" s="84" t="n">
        <v>38749</v>
      </c>
      <c r="J149" s="84" t="n">
        <v>83546</v>
      </c>
      <c r="K149" s="84" t="n">
        <v>36576</v>
      </c>
      <c r="L149" s="85" t="n">
        <v>2631</v>
      </c>
    </row>
    <row r="150" customFormat="false" ht="15" hidden="false" customHeight="true" outlineLevel="0" collapsed="false">
      <c r="B150" s="80" t="n">
        <v>10</v>
      </c>
      <c r="C150" s="81" t="s">
        <v>66</v>
      </c>
      <c r="D150" s="81" t="n">
        <v>12</v>
      </c>
      <c r="E150" s="83" t="s">
        <v>667</v>
      </c>
      <c r="F150" s="84" t="n">
        <v>105</v>
      </c>
      <c r="G150" s="84" t="n">
        <v>3295</v>
      </c>
      <c r="H150" s="84" t="n">
        <v>13232</v>
      </c>
      <c r="I150" s="84" t="n">
        <v>122069</v>
      </c>
      <c r="J150" s="84" t="n">
        <v>370559</v>
      </c>
      <c r="K150" s="84" t="n">
        <v>123372</v>
      </c>
      <c r="L150" s="85" t="n">
        <v>7307</v>
      </c>
    </row>
    <row r="151" customFormat="false" ht="15" hidden="false" customHeight="true" outlineLevel="0" collapsed="false">
      <c r="B151" s="80" t="n">
        <v>10</v>
      </c>
      <c r="C151" s="81" t="s">
        <v>66</v>
      </c>
      <c r="D151" s="81" t="n">
        <v>13</v>
      </c>
      <c r="E151" s="83" t="s">
        <v>668</v>
      </c>
      <c r="F151" s="84" t="n">
        <v>64</v>
      </c>
      <c r="G151" s="84" t="n">
        <v>1651</v>
      </c>
      <c r="H151" s="84" t="n">
        <v>9365</v>
      </c>
      <c r="I151" s="84" t="n">
        <v>17172</v>
      </c>
      <c r="J151" s="84" t="n">
        <v>101416</v>
      </c>
      <c r="K151" s="84" t="n">
        <v>54223</v>
      </c>
      <c r="L151" s="85" t="n">
        <v>19735</v>
      </c>
    </row>
    <row r="152" customFormat="false" ht="15" hidden="false" customHeight="true" outlineLevel="0" collapsed="false">
      <c r="B152" s="80" t="n">
        <v>10</v>
      </c>
      <c r="C152" s="81" t="s">
        <v>66</v>
      </c>
      <c r="D152" s="81" t="n">
        <v>14</v>
      </c>
      <c r="E152" s="83" t="s">
        <v>669</v>
      </c>
      <c r="F152" s="84" t="n">
        <v>73</v>
      </c>
      <c r="G152" s="84" t="n">
        <v>3590</v>
      </c>
      <c r="H152" s="84" t="n">
        <v>17980</v>
      </c>
      <c r="I152" s="84" t="n">
        <v>177724</v>
      </c>
      <c r="J152" s="84" t="n">
        <v>497004</v>
      </c>
      <c r="K152" s="84" t="n">
        <v>131959</v>
      </c>
      <c r="L152" s="85" t="n">
        <v>19454</v>
      </c>
    </row>
    <row r="153" customFormat="false" ht="15" hidden="false" customHeight="true" outlineLevel="0" collapsed="false">
      <c r="B153" s="80" t="n">
        <v>10</v>
      </c>
      <c r="C153" s="81" t="s">
        <v>66</v>
      </c>
      <c r="D153" s="81" t="n">
        <v>15</v>
      </c>
      <c r="E153" s="83" t="s">
        <v>670</v>
      </c>
      <c r="F153" s="84" t="n">
        <v>117</v>
      </c>
      <c r="G153" s="84" t="n">
        <v>2533</v>
      </c>
      <c r="H153" s="84" t="n">
        <v>9922</v>
      </c>
      <c r="I153" s="84" t="n">
        <v>28692</v>
      </c>
      <c r="J153" s="84" t="n">
        <v>71683</v>
      </c>
      <c r="K153" s="84" t="n">
        <v>31567</v>
      </c>
      <c r="L153" s="85" t="n">
        <v>2204</v>
      </c>
    </row>
    <row r="154" customFormat="false" ht="15" hidden="false" customHeight="true" outlineLevel="0" collapsed="false">
      <c r="B154" s="80" t="n">
        <v>10</v>
      </c>
      <c r="C154" s="81" t="s">
        <v>66</v>
      </c>
      <c r="D154" s="81" t="n">
        <v>16</v>
      </c>
      <c r="E154" s="83" t="s">
        <v>671</v>
      </c>
      <c r="F154" s="84" t="n">
        <v>39</v>
      </c>
      <c r="G154" s="84" t="n">
        <v>913</v>
      </c>
      <c r="H154" s="84" t="n">
        <v>3637</v>
      </c>
      <c r="I154" s="84" t="n">
        <v>20276</v>
      </c>
      <c r="J154" s="84" t="n">
        <v>35568</v>
      </c>
      <c r="K154" s="84" t="n">
        <v>12704</v>
      </c>
      <c r="L154" s="85" t="n">
        <v>1005</v>
      </c>
    </row>
    <row r="155" customFormat="false" ht="15" hidden="false" customHeight="true" outlineLevel="0" collapsed="false">
      <c r="B155" s="80" t="n">
        <v>10</v>
      </c>
      <c r="C155" s="81" t="s">
        <v>66</v>
      </c>
      <c r="D155" s="81" t="n">
        <v>17</v>
      </c>
      <c r="E155" s="83" t="s">
        <v>672</v>
      </c>
      <c r="F155" s="84" t="n">
        <v>43</v>
      </c>
      <c r="G155" s="84" t="n">
        <v>799</v>
      </c>
      <c r="H155" s="84" t="n">
        <v>3921</v>
      </c>
      <c r="I155" s="84" t="n">
        <v>17642</v>
      </c>
      <c r="J155" s="84" t="n">
        <v>136409</v>
      </c>
      <c r="K155" s="84" t="n">
        <v>32503</v>
      </c>
      <c r="L155" s="85" t="n">
        <v>1306</v>
      </c>
    </row>
    <row r="156" customFormat="false" ht="15" hidden="false" customHeight="true" outlineLevel="0" collapsed="false">
      <c r="B156" s="80" t="n">
        <v>10</v>
      </c>
      <c r="C156" s="81" t="s">
        <v>66</v>
      </c>
      <c r="D156" s="81" t="n">
        <v>18</v>
      </c>
      <c r="E156" s="83" t="s">
        <v>673</v>
      </c>
      <c r="F156" s="84" t="n">
        <v>32</v>
      </c>
      <c r="G156" s="84" t="n">
        <v>379</v>
      </c>
      <c r="H156" s="84" t="n">
        <v>1273</v>
      </c>
      <c r="I156" s="84" t="n">
        <v>2074</v>
      </c>
      <c r="J156" s="84" t="n">
        <v>6238</v>
      </c>
      <c r="K156" s="84" t="n">
        <v>3365</v>
      </c>
      <c r="L156" s="85" t="n">
        <v>162</v>
      </c>
    </row>
    <row r="157" customFormat="false" ht="15" hidden="false" customHeight="true" outlineLevel="0" collapsed="false">
      <c r="B157" s="80" t="n">
        <v>10</v>
      </c>
      <c r="C157" s="81" t="s">
        <v>66</v>
      </c>
      <c r="D157" s="81" t="n">
        <v>19</v>
      </c>
      <c r="E157" s="83" t="s">
        <v>674</v>
      </c>
      <c r="F157" s="84" t="n">
        <v>74</v>
      </c>
      <c r="G157" s="84" t="n">
        <v>2000</v>
      </c>
      <c r="H157" s="84" t="n">
        <v>9744</v>
      </c>
      <c r="I157" s="84" t="n">
        <v>66221</v>
      </c>
      <c r="J157" s="84" t="n">
        <v>100531</v>
      </c>
      <c r="K157" s="84" t="n">
        <v>23444</v>
      </c>
      <c r="L157" s="85" t="n">
        <v>4053</v>
      </c>
    </row>
    <row r="158" customFormat="false" ht="15" hidden="false" customHeight="true" outlineLevel="0" collapsed="false">
      <c r="B158" s="80" t="n">
        <v>10</v>
      </c>
      <c r="C158" s="81" t="s">
        <v>66</v>
      </c>
      <c r="D158" s="81" t="n">
        <v>20</v>
      </c>
      <c r="E158" s="83" t="s">
        <v>675</v>
      </c>
      <c r="F158" s="84" t="n">
        <v>122</v>
      </c>
      <c r="G158" s="84" t="n">
        <v>3288</v>
      </c>
      <c r="H158" s="84" t="n">
        <v>14605</v>
      </c>
      <c r="I158" s="84" t="n">
        <v>82616</v>
      </c>
      <c r="J158" s="84" t="n">
        <v>147785</v>
      </c>
      <c r="K158" s="84" t="n">
        <v>55089</v>
      </c>
      <c r="L158" s="85" t="n">
        <v>4490</v>
      </c>
    </row>
    <row r="159" customFormat="false" ht="15" hidden="false" customHeight="true" outlineLevel="0" collapsed="false">
      <c r="B159" s="80" t="n">
        <v>10</v>
      </c>
      <c r="C159" s="81" t="s">
        <v>66</v>
      </c>
      <c r="D159" s="81" t="n">
        <v>21</v>
      </c>
      <c r="E159" s="83" t="s">
        <v>676</v>
      </c>
      <c r="F159" s="84" t="n">
        <v>96</v>
      </c>
      <c r="G159" s="84" t="n">
        <v>1695</v>
      </c>
      <c r="H159" s="84" t="n">
        <v>6353</v>
      </c>
      <c r="I159" s="84" t="n">
        <v>42773</v>
      </c>
      <c r="J159" s="84" t="n">
        <v>63479</v>
      </c>
      <c r="K159" s="84" t="n">
        <v>16545</v>
      </c>
      <c r="L159" s="85" t="n">
        <v>699</v>
      </c>
    </row>
    <row r="160" customFormat="false" ht="15" hidden="false" customHeight="true" outlineLevel="0" collapsed="false">
      <c r="B160" s="80" t="n">
        <v>10</v>
      </c>
      <c r="C160" s="81" t="s">
        <v>66</v>
      </c>
      <c r="D160" s="81" t="n">
        <v>22</v>
      </c>
      <c r="E160" s="83" t="s">
        <v>677</v>
      </c>
      <c r="F160" s="84" t="n">
        <v>538</v>
      </c>
      <c r="G160" s="84" t="n">
        <v>10220</v>
      </c>
      <c r="H160" s="84" t="n">
        <v>42513</v>
      </c>
      <c r="I160" s="84" t="n">
        <v>383550</v>
      </c>
      <c r="J160" s="84" t="n">
        <v>1188571</v>
      </c>
      <c r="K160" s="84" t="n">
        <v>395767</v>
      </c>
      <c r="L160" s="85" t="n">
        <v>22265</v>
      </c>
    </row>
    <row r="161" customFormat="false" ht="15" hidden="false" customHeight="true" outlineLevel="0" collapsed="false">
      <c r="B161" s="80" t="n">
        <v>10</v>
      </c>
      <c r="C161" s="81" t="s">
        <v>66</v>
      </c>
      <c r="D161" s="81" t="n">
        <v>23</v>
      </c>
      <c r="E161" s="83" t="s">
        <v>678</v>
      </c>
      <c r="F161" s="84" t="n">
        <v>176</v>
      </c>
      <c r="G161" s="84" t="n">
        <v>4806</v>
      </c>
      <c r="H161" s="84" t="n">
        <v>23212</v>
      </c>
      <c r="I161" s="84" t="n">
        <v>207133</v>
      </c>
      <c r="J161" s="84" t="n">
        <v>485074</v>
      </c>
      <c r="K161" s="84" t="n">
        <v>146146</v>
      </c>
      <c r="L161" s="85" t="n">
        <v>7439</v>
      </c>
    </row>
    <row r="162" customFormat="false" ht="15" hidden="false" customHeight="true" outlineLevel="0" collapsed="false">
      <c r="B162" s="80" t="n">
        <v>10</v>
      </c>
      <c r="C162" s="81" t="s">
        <v>66</v>
      </c>
      <c r="D162" s="81" t="n">
        <v>24</v>
      </c>
      <c r="E162" s="83" t="s">
        <v>679</v>
      </c>
      <c r="F162" s="84" t="n">
        <v>100</v>
      </c>
      <c r="G162" s="84" t="n">
        <v>1914</v>
      </c>
      <c r="H162" s="84" t="n">
        <v>6353</v>
      </c>
      <c r="I162" s="84" t="n">
        <v>41883</v>
      </c>
      <c r="J162" s="84" t="n">
        <v>68957</v>
      </c>
      <c r="K162" s="84" t="n">
        <v>20050</v>
      </c>
      <c r="L162" s="85" t="n">
        <v>296</v>
      </c>
    </row>
    <row r="163" customFormat="false" ht="15" hidden="false" customHeight="true" outlineLevel="0" collapsed="false">
      <c r="B163" s="80" t="n">
        <v>10</v>
      </c>
      <c r="C163" s="81" t="s">
        <v>66</v>
      </c>
      <c r="D163" s="81" t="n">
        <v>25</v>
      </c>
      <c r="E163" s="83" t="s">
        <v>680</v>
      </c>
      <c r="F163" s="84" t="n">
        <v>54</v>
      </c>
      <c r="G163" s="84" t="n">
        <v>1127</v>
      </c>
      <c r="H163" s="84" t="n">
        <v>4305</v>
      </c>
      <c r="I163" s="84" t="n">
        <v>33510</v>
      </c>
      <c r="J163" s="84" t="n">
        <v>174765</v>
      </c>
      <c r="K163" s="84" t="n">
        <v>110222</v>
      </c>
      <c r="L163" s="85" t="n">
        <v>4263</v>
      </c>
    </row>
    <row r="164" customFormat="false" ht="15" hidden="false" customHeight="true" outlineLevel="0" collapsed="false">
      <c r="B164" s="80" t="n">
        <v>10</v>
      </c>
      <c r="C164" s="81" t="s">
        <v>66</v>
      </c>
      <c r="D164" s="81" t="n">
        <v>26</v>
      </c>
      <c r="E164" s="83" t="s">
        <v>681</v>
      </c>
      <c r="F164" s="84" t="n">
        <v>143</v>
      </c>
      <c r="G164" s="84" t="n">
        <v>3896</v>
      </c>
      <c r="H164" s="84" t="n">
        <v>18162</v>
      </c>
      <c r="I164" s="84" t="n">
        <v>140833</v>
      </c>
      <c r="J164" s="84" t="n">
        <v>1089707</v>
      </c>
      <c r="K164" s="84" t="n">
        <v>392887</v>
      </c>
      <c r="L164" s="85" t="n">
        <v>13159</v>
      </c>
    </row>
    <row r="165" customFormat="false" ht="15" hidden="false" customHeight="true" outlineLevel="0" collapsed="false">
      <c r="B165" s="80" t="n">
        <v>10</v>
      </c>
      <c r="C165" s="81" t="s">
        <v>66</v>
      </c>
      <c r="D165" s="81" t="n">
        <v>27</v>
      </c>
      <c r="E165" s="83" t="s">
        <v>682</v>
      </c>
      <c r="F165" s="84" t="n">
        <v>86</v>
      </c>
      <c r="G165" s="84" t="n">
        <v>1920</v>
      </c>
      <c r="H165" s="84" t="n">
        <v>8153</v>
      </c>
      <c r="I165" s="84" t="n">
        <v>61309</v>
      </c>
      <c r="J165" s="84" t="n">
        <v>215095</v>
      </c>
      <c r="K165" s="84" t="n">
        <v>50770</v>
      </c>
      <c r="L165" s="85" t="n">
        <v>5754</v>
      </c>
    </row>
    <row r="166" customFormat="false" ht="15" hidden="false" customHeight="true" outlineLevel="0" collapsed="false">
      <c r="B166" s="80" t="n">
        <v>10</v>
      </c>
      <c r="C166" s="81" t="s">
        <v>66</v>
      </c>
      <c r="D166" s="81" t="n">
        <v>28</v>
      </c>
      <c r="E166" s="83" t="s">
        <v>683</v>
      </c>
      <c r="F166" s="84" t="n">
        <v>158</v>
      </c>
      <c r="G166" s="84" t="n">
        <v>6254</v>
      </c>
      <c r="H166" s="84" t="n">
        <v>31262</v>
      </c>
      <c r="I166" s="84" t="n">
        <v>215464</v>
      </c>
      <c r="J166" s="84" t="n">
        <v>549008</v>
      </c>
      <c r="K166" s="84" t="n">
        <v>172435</v>
      </c>
      <c r="L166" s="85" t="n">
        <v>15184</v>
      </c>
    </row>
    <row r="167" customFormat="false" ht="15" hidden="false" customHeight="true" outlineLevel="0" collapsed="false">
      <c r="B167" s="80" t="n">
        <v>10</v>
      </c>
      <c r="C167" s="81" t="s">
        <v>66</v>
      </c>
      <c r="D167" s="81" t="n">
        <v>29</v>
      </c>
      <c r="E167" s="83" t="s">
        <v>684</v>
      </c>
      <c r="F167" s="84" t="n">
        <v>45</v>
      </c>
      <c r="G167" s="84" t="n">
        <v>525</v>
      </c>
      <c r="H167" s="84" t="n">
        <v>1665</v>
      </c>
      <c r="I167" s="84" t="n">
        <v>3658</v>
      </c>
      <c r="J167" s="84" t="n">
        <v>8646</v>
      </c>
      <c r="K167" s="84" t="n">
        <v>3599</v>
      </c>
      <c r="L167" s="85" t="s">
        <v>368</v>
      </c>
    </row>
    <row r="168" customFormat="false" ht="15" hidden="false" customHeight="true" outlineLevel="0" collapsed="false">
      <c r="B168" s="80" t="n">
        <v>10</v>
      </c>
      <c r="C168" s="81" t="s">
        <v>66</v>
      </c>
      <c r="D168" s="81" t="n">
        <v>30</v>
      </c>
      <c r="E168" s="83" t="s">
        <v>685</v>
      </c>
      <c r="F168" s="84" t="n">
        <v>35</v>
      </c>
      <c r="G168" s="84" t="n">
        <v>1103</v>
      </c>
      <c r="H168" s="84" t="n">
        <v>4140</v>
      </c>
      <c r="I168" s="84" t="n">
        <v>37604</v>
      </c>
      <c r="J168" s="84" t="n">
        <v>56608</v>
      </c>
      <c r="K168" s="84" t="n">
        <v>15302</v>
      </c>
      <c r="L168" s="85" t="n">
        <v>1134</v>
      </c>
    </row>
    <row r="169" customFormat="false" ht="15" hidden="false" customHeight="true" outlineLevel="0" collapsed="false">
      <c r="B169" s="80" t="n">
        <v>10</v>
      </c>
      <c r="C169" s="81" t="s">
        <v>66</v>
      </c>
      <c r="D169" s="81" t="n">
        <v>31</v>
      </c>
      <c r="E169" s="83" t="s">
        <v>686</v>
      </c>
      <c r="F169" s="84" t="n">
        <v>37</v>
      </c>
      <c r="G169" s="84" t="n">
        <v>694</v>
      </c>
      <c r="H169" s="84" t="n">
        <v>2854</v>
      </c>
      <c r="I169" s="84" t="n">
        <v>15102</v>
      </c>
      <c r="J169" s="84" t="n">
        <v>121722</v>
      </c>
      <c r="K169" s="84" t="n">
        <v>17193</v>
      </c>
      <c r="L169" s="85" t="n">
        <v>3223</v>
      </c>
    </row>
    <row r="170" customFormat="false" ht="15" hidden="false" customHeight="true" outlineLevel="0" collapsed="false">
      <c r="B170" s="80" t="n">
        <v>10</v>
      </c>
      <c r="C170" s="81" t="s">
        <v>66</v>
      </c>
      <c r="D170" s="81" t="n">
        <v>32</v>
      </c>
      <c r="E170" s="83" t="s">
        <v>687</v>
      </c>
      <c r="F170" s="84" t="n">
        <v>65</v>
      </c>
      <c r="G170" s="84" t="n">
        <v>832</v>
      </c>
      <c r="H170" s="84" t="n">
        <v>2710</v>
      </c>
      <c r="I170" s="84" t="n">
        <v>10333</v>
      </c>
      <c r="J170" s="84" t="n">
        <v>19748</v>
      </c>
      <c r="K170" s="84" t="n">
        <v>8625</v>
      </c>
      <c r="L170" s="85" t="n">
        <v>297</v>
      </c>
    </row>
    <row r="171" customFormat="false" ht="15" hidden="false" customHeight="true" outlineLevel="0" collapsed="false">
      <c r="B171" s="80" t="n">
        <v>10</v>
      </c>
      <c r="C171" s="81" t="s">
        <v>66</v>
      </c>
      <c r="D171" s="81" t="n">
        <v>33</v>
      </c>
      <c r="E171" s="83" t="s">
        <v>688</v>
      </c>
      <c r="F171" s="84" t="n">
        <v>88</v>
      </c>
      <c r="G171" s="84" t="n">
        <v>1588</v>
      </c>
      <c r="H171" s="84" t="n">
        <v>7296</v>
      </c>
      <c r="I171" s="84" t="n">
        <v>77957</v>
      </c>
      <c r="J171" s="84" t="n">
        <v>173366</v>
      </c>
      <c r="K171" s="84" t="n">
        <v>45372</v>
      </c>
      <c r="L171" s="85" t="n">
        <v>3926</v>
      </c>
    </row>
    <row r="172" customFormat="false" ht="15" hidden="false" customHeight="true" outlineLevel="0" collapsed="false">
      <c r="B172" s="80" t="n">
        <v>10</v>
      </c>
      <c r="C172" s="81" t="s">
        <v>66</v>
      </c>
      <c r="D172" s="81" t="n">
        <v>34</v>
      </c>
      <c r="E172" s="83" t="s">
        <v>689</v>
      </c>
      <c r="F172" s="84" t="n">
        <v>93</v>
      </c>
      <c r="G172" s="84" t="n">
        <v>1852</v>
      </c>
      <c r="H172" s="84" t="n">
        <v>7254</v>
      </c>
      <c r="I172" s="84" t="n">
        <v>32734</v>
      </c>
      <c r="J172" s="84" t="n">
        <v>57612</v>
      </c>
      <c r="K172" s="84" t="n">
        <v>18413</v>
      </c>
      <c r="L172" s="85" t="n">
        <v>920</v>
      </c>
    </row>
    <row r="173" customFormat="false" ht="15" hidden="false" customHeight="true" outlineLevel="0" collapsed="false">
      <c r="B173" s="80" t="n">
        <v>10</v>
      </c>
      <c r="C173" s="81" t="s">
        <v>66</v>
      </c>
      <c r="D173" s="81" t="n">
        <v>35</v>
      </c>
      <c r="E173" s="83" t="s">
        <v>690</v>
      </c>
      <c r="F173" s="84" t="n">
        <v>48</v>
      </c>
      <c r="G173" s="84" t="n">
        <v>1064</v>
      </c>
      <c r="H173" s="84" t="n">
        <v>3571</v>
      </c>
      <c r="I173" s="84" t="n">
        <v>32445</v>
      </c>
      <c r="J173" s="84" t="n">
        <v>40845</v>
      </c>
      <c r="K173" s="84" t="n">
        <v>7309</v>
      </c>
      <c r="L173" s="85" t="n">
        <v>335</v>
      </c>
    </row>
    <row r="174" customFormat="false" ht="15" hidden="false" customHeight="true" outlineLevel="0" collapsed="false">
      <c r="B174" s="80" t="n">
        <v>10</v>
      </c>
      <c r="C174" s="81" t="s">
        <v>66</v>
      </c>
      <c r="D174" s="81" t="n">
        <v>36</v>
      </c>
      <c r="E174" s="83" t="s">
        <v>691</v>
      </c>
      <c r="F174" s="84" t="n">
        <v>30</v>
      </c>
      <c r="G174" s="84" t="n">
        <v>936</v>
      </c>
      <c r="H174" s="84" t="n">
        <v>3338</v>
      </c>
      <c r="I174" s="84" t="n">
        <v>21541</v>
      </c>
      <c r="J174" s="84" t="n">
        <v>36818</v>
      </c>
      <c r="K174" s="84" t="n">
        <v>12812</v>
      </c>
      <c r="L174" s="85" t="n">
        <v>2394</v>
      </c>
    </row>
    <row r="175" customFormat="false" ht="15" hidden="false" customHeight="true" outlineLevel="0" collapsed="false">
      <c r="B175" s="80" t="n">
        <v>10</v>
      </c>
      <c r="C175" s="81" t="s">
        <v>66</v>
      </c>
      <c r="D175" s="81" t="n">
        <v>37</v>
      </c>
      <c r="E175" s="83" t="s">
        <v>692</v>
      </c>
      <c r="F175" s="84" t="n">
        <v>22</v>
      </c>
      <c r="G175" s="84" t="n">
        <v>355</v>
      </c>
      <c r="H175" s="84" t="n">
        <v>1444</v>
      </c>
      <c r="I175" s="84" t="n">
        <v>18218</v>
      </c>
      <c r="J175" s="84" t="n">
        <v>22612</v>
      </c>
      <c r="K175" s="84" t="n">
        <v>3422</v>
      </c>
      <c r="L175" s="85" t="s">
        <v>368</v>
      </c>
    </row>
    <row r="176" customFormat="false" ht="15" hidden="false" customHeight="true" outlineLevel="0" collapsed="false">
      <c r="B176" s="80" t="n">
        <v>10</v>
      </c>
      <c r="C176" s="81" t="s">
        <v>66</v>
      </c>
      <c r="D176" s="81" t="n">
        <v>38</v>
      </c>
      <c r="E176" s="83" t="s">
        <v>693</v>
      </c>
      <c r="F176" s="84" t="n">
        <v>48</v>
      </c>
      <c r="G176" s="84" t="n">
        <v>1027</v>
      </c>
      <c r="H176" s="84" t="n">
        <v>3711</v>
      </c>
      <c r="I176" s="84" t="n">
        <v>21286</v>
      </c>
      <c r="J176" s="84" t="n">
        <v>54729</v>
      </c>
      <c r="K176" s="84" t="n">
        <v>9850</v>
      </c>
      <c r="L176" s="85" t="n">
        <v>976</v>
      </c>
    </row>
    <row r="177" customFormat="false" ht="15" hidden="false" customHeight="true" outlineLevel="0" collapsed="false">
      <c r="B177" s="80" t="n">
        <v>10</v>
      </c>
      <c r="C177" s="81" t="s">
        <v>66</v>
      </c>
      <c r="D177" s="81" t="n">
        <v>39</v>
      </c>
      <c r="E177" s="83" t="s">
        <v>694</v>
      </c>
      <c r="F177" s="84" t="n">
        <v>46</v>
      </c>
      <c r="G177" s="84" t="n">
        <v>686</v>
      </c>
      <c r="H177" s="84" t="n">
        <v>2241</v>
      </c>
      <c r="I177" s="84" t="n">
        <v>13400</v>
      </c>
      <c r="J177" s="84" t="n">
        <v>21965</v>
      </c>
      <c r="K177" s="84" t="n">
        <v>6495</v>
      </c>
      <c r="L177" s="85" t="n">
        <v>81</v>
      </c>
    </row>
    <row r="178" customFormat="false" ht="15" hidden="false" customHeight="true" outlineLevel="0" collapsed="false">
      <c r="B178" s="80" t="n">
        <v>10</v>
      </c>
      <c r="C178" s="81" t="s">
        <v>66</v>
      </c>
      <c r="D178" s="81" t="n">
        <v>40</v>
      </c>
      <c r="E178" s="83" t="s">
        <v>695</v>
      </c>
      <c r="F178" s="84" t="n">
        <v>185</v>
      </c>
      <c r="G178" s="84" t="n">
        <v>3893</v>
      </c>
      <c r="H178" s="84" t="n">
        <v>15803</v>
      </c>
      <c r="I178" s="84" t="n">
        <v>140063</v>
      </c>
      <c r="J178" s="84" t="n">
        <v>632681</v>
      </c>
      <c r="K178" s="84" t="n">
        <v>140868</v>
      </c>
      <c r="L178" s="85" t="n">
        <v>6007</v>
      </c>
    </row>
    <row r="179" customFormat="false" ht="15" hidden="false" customHeight="true" outlineLevel="0" collapsed="false">
      <c r="B179" s="80" t="n">
        <v>10</v>
      </c>
      <c r="C179" s="81" t="s">
        <v>66</v>
      </c>
      <c r="D179" s="81" t="n">
        <v>41</v>
      </c>
      <c r="E179" s="83" t="s">
        <v>696</v>
      </c>
      <c r="F179" s="84" t="n">
        <v>65</v>
      </c>
      <c r="G179" s="84" t="n">
        <v>1573</v>
      </c>
      <c r="H179" s="84" t="n">
        <v>6640</v>
      </c>
      <c r="I179" s="84" t="n">
        <v>29594</v>
      </c>
      <c r="J179" s="84" t="n">
        <v>50645</v>
      </c>
      <c r="K179" s="84" t="n">
        <v>17655</v>
      </c>
      <c r="L179" s="85" t="n">
        <v>2514</v>
      </c>
    </row>
    <row r="180" customFormat="false" ht="15" hidden="false" customHeight="true" outlineLevel="0" collapsed="false">
      <c r="B180" s="80" t="n">
        <v>10</v>
      </c>
      <c r="C180" s="81" t="s">
        <v>66</v>
      </c>
      <c r="D180" s="81" t="n">
        <v>42</v>
      </c>
      <c r="E180" s="83" t="s">
        <v>697</v>
      </c>
      <c r="F180" s="84" t="n">
        <v>54</v>
      </c>
      <c r="G180" s="84" t="n">
        <v>798</v>
      </c>
      <c r="H180" s="84" t="n">
        <v>2499</v>
      </c>
      <c r="I180" s="84" t="n">
        <v>21349</v>
      </c>
      <c r="J180" s="84" t="n">
        <v>30225</v>
      </c>
      <c r="K180" s="84" t="n">
        <v>6826</v>
      </c>
      <c r="L180" s="85" t="n">
        <v>334</v>
      </c>
    </row>
    <row r="181" customFormat="false" ht="15" hidden="false" customHeight="true" outlineLevel="0" collapsed="false">
      <c r="B181" s="80" t="n">
        <v>10</v>
      </c>
      <c r="C181" s="81" t="s">
        <v>66</v>
      </c>
      <c r="D181" s="81" t="n">
        <v>43</v>
      </c>
      <c r="E181" s="83" t="s">
        <v>698</v>
      </c>
      <c r="F181" s="84" t="n">
        <v>82</v>
      </c>
      <c r="G181" s="84" t="n">
        <v>1940</v>
      </c>
      <c r="H181" s="84" t="n">
        <v>8201</v>
      </c>
      <c r="I181" s="84" t="n">
        <v>95909</v>
      </c>
      <c r="J181" s="84" t="n">
        <v>165595</v>
      </c>
      <c r="K181" s="84" t="n">
        <v>48995</v>
      </c>
      <c r="L181" s="85" t="n">
        <v>4008</v>
      </c>
    </row>
    <row r="182" customFormat="false" ht="15" hidden="false" customHeight="true" outlineLevel="0" collapsed="false">
      <c r="B182" s="80" t="n">
        <v>10</v>
      </c>
      <c r="C182" s="81" t="s">
        <v>66</v>
      </c>
      <c r="D182" s="81" t="n">
        <v>44</v>
      </c>
      <c r="E182" s="83" t="s">
        <v>699</v>
      </c>
      <c r="F182" s="84" t="n">
        <v>55</v>
      </c>
      <c r="G182" s="84" t="n">
        <v>1486</v>
      </c>
      <c r="H182" s="84" t="n">
        <v>6229</v>
      </c>
      <c r="I182" s="84" t="n">
        <v>38691</v>
      </c>
      <c r="J182" s="84" t="n">
        <v>132571</v>
      </c>
      <c r="K182" s="84" t="n">
        <v>43457</v>
      </c>
      <c r="L182" s="85" t="n">
        <v>2060</v>
      </c>
    </row>
    <row r="183" customFormat="false" ht="15" hidden="false" customHeight="true" outlineLevel="0" collapsed="false">
      <c r="B183" s="80" t="n">
        <v>10</v>
      </c>
      <c r="C183" s="81" t="s">
        <v>66</v>
      </c>
      <c r="D183" s="81" t="n">
        <v>45</v>
      </c>
      <c r="E183" s="83" t="s">
        <v>700</v>
      </c>
      <c r="F183" s="84" t="n">
        <v>118</v>
      </c>
      <c r="G183" s="84" t="n">
        <v>3236</v>
      </c>
      <c r="H183" s="84" t="n">
        <v>10932</v>
      </c>
      <c r="I183" s="84" t="n">
        <v>56929</v>
      </c>
      <c r="J183" s="84" t="n">
        <v>138004</v>
      </c>
      <c r="K183" s="84" t="n">
        <v>44295</v>
      </c>
      <c r="L183" s="85" t="n">
        <v>12713</v>
      </c>
    </row>
    <row r="184" customFormat="false" ht="15" hidden="false" customHeight="true" outlineLevel="0" collapsed="false">
      <c r="B184" s="80" t="n">
        <v>10</v>
      </c>
      <c r="C184" s="81" t="s">
        <v>66</v>
      </c>
      <c r="D184" s="81" t="n">
        <v>46</v>
      </c>
      <c r="E184" s="83" t="s">
        <v>701</v>
      </c>
      <c r="F184" s="84" t="n">
        <v>338</v>
      </c>
      <c r="G184" s="84" t="n">
        <v>5104</v>
      </c>
      <c r="H184" s="84" t="n">
        <v>19101</v>
      </c>
      <c r="I184" s="84" t="n">
        <v>223030</v>
      </c>
      <c r="J184" s="84" t="n">
        <v>366405</v>
      </c>
      <c r="K184" s="84" t="n">
        <v>96798</v>
      </c>
      <c r="L184" s="85" t="n">
        <v>6638</v>
      </c>
    </row>
    <row r="185" customFormat="false" ht="15" hidden="false" customHeight="true" outlineLevel="0" collapsed="false">
      <c r="B185" s="80" t="n">
        <v>10</v>
      </c>
      <c r="C185" s="81" t="s">
        <v>66</v>
      </c>
      <c r="D185" s="81" t="n">
        <v>47</v>
      </c>
      <c r="E185" s="83" t="s">
        <v>702</v>
      </c>
      <c r="F185" s="84" t="n">
        <v>96</v>
      </c>
      <c r="G185" s="84" t="n">
        <v>2118</v>
      </c>
      <c r="H185" s="84" t="n">
        <v>6601</v>
      </c>
      <c r="I185" s="84" t="n">
        <v>21304</v>
      </c>
      <c r="J185" s="84" t="n">
        <v>61724</v>
      </c>
      <c r="K185" s="84" t="n">
        <v>21869</v>
      </c>
      <c r="L185" s="85" t="n">
        <v>4743</v>
      </c>
    </row>
    <row r="186" customFormat="false" ht="15" hidden="false" customHeight="true" outlineLevel="0" collapsed="false">
      <c r="B186" s="80" t="n">
        <v>10</v>
      </c>
      <c r="C186" s="81" t="s">
        <v>66</v>
      </c>
      <c r="D186" s="81" t="n">
        <v>61</v>
      </c>
      <c r="E186" s="83" t="s">
        <v>703</v>
      </c>
      <c r="F186" s="84" t="n">
        <v>16</v>
      </c>
      <c r="G186" s="84" t="n">
        <v>516</v>
      </c>
      <c r="H186" s="84" t="n">
        <v>2226</v>
      </c>
      <c r="I186" s="84" t="n">
        <v>7633</v>
      </c>
      <c r="J186" s="84" t="n">
        <v>34217</v>
      </c>
      <c r="K186" s="84" t="n">
        <v>5273</v>
      </c>
      <c r="L186" s="85" t="n">
        <v>881</v>
      </c>
    </row>
    <row r="187" customFormat="false" ht="15" hidden="false" customHeight="true" outlineLevel="0" collapsed="false">
      <c r="B187" s="80" t="n">
        <v>10</v>
      </c>
      <c r="C187" s="81" t="s">
        <v>66</v>
      </c>
      <c r="D187" s="81" t="n">
        <v>62</v>
      </c>
      <c r="E187" s="83" t="s">
        <v>704</v>
      </c>
      <c r="F187" s="84" t="n">
        <v>9</v>
      </c>
      <c r="G187" s="84" t="n">
        <v>383</v>
      </c>
      <c r="H187" s="84" t="n">
        <v>2198</v>
      </c>
      <c r="I187" s="84" t="n">
        <v>14052</v>
      </c>
      <c r="J187" s="84" t="n">
        <v>61605</v>
      </c>
      <c r="K187" s="84" t="n">
        <v>12696</v>
      </c>
      <c r="L187" s="85" t="n">
        <v>3158</v>
      </c>
    </row>
    <row r="188" customFormat="false" ht="15" hidden="false" customHeight="true" outlineLevel="0" collapsed="false">
      <c r="B188" s="80" t="n">
        <v>10</v>
      </c>
      <c r="C188" s="81" t="s">
        <v>66</v>
      </c>
      <c r="D188" s="81" t="n">
        <v>63</v>
      </c>
      <c r="E188" s="83" t="s">
        <v>705</v>
      </c>
      <c r="F188" s="84" t="n">
        <v>6</v>
      </c>
      <c r="G188" s="84" t="n">
        <v>284</v>
      </c>
      <c r="H188" s="84" t="n">
        <v>1145</v>
      </c>
      <c r="I188" s="84" t="n">
        <v>1771</v>
      </c>
      <c r="J188" s="84" t="n">
        <v>11811</v>
      </c>
      <c r="K188" s="84" t="n">
        <v>7271</v>
      </c>
      <c r="L188" s="85" t="s">
        <v>368</v>
      </c>
    </row>
    <row r="189" customFormat="false" ht="15" hidden="false" customHeight="true" outlineLevel="0" collapsed="false">
      <c r="B189" s="80" t="n">
        <v>10</v>
      </c>
      <c r="C189" s="81" t="s">
        <v>66</v>
      </c>
      <c r="D189" s="81" t="n">
        <v>64</v>
      </c>
      <c r="E189" s="83" t="s">
        <v>706</v>
      </c>
      <c r="F189" s="84" t="n">
        <v>3</v>
      </c>
      <c r="G189" s="84" t="n">
        <v>90</v>
      </c>
      <c r="H189" s="84" t="n">
        <v>297</v>
      </c>
      <c r="I189" s="84" t="n">
        <v>2810</v>
      </c>
      <c r="J189" s="84" t="n">
        <v>4811</v>
      </c>
      <c r="K189" s="84" t="n">
        <v>1850</v>
      </c>
      <c r="L189" s="85" t="s">
        <v>368</v>
      </c>
    </row>
    <row r="190" customFormat="false" ht="15" hidden="false" customHeight="true" outlineLevel="0" collapsed="false">
      <c r="B190" s="80" t="n">
        <v>10</v>
      </c>
      <c r="C190" s="81" t="s">
        <v>66</v>
      </c>
      <c r="D190" s="81" t="n">
        <v>65</v>
      </c>
      <c r="E190" s="83" t="s">
        <v>707</v>
      </c>
      <c r="F190" s="84" t="n">
        <v>30</v>
      </c>
      <c r="G190" s="84" t="n">
        <v>587</v>
      </c>
      <c r="H190" s="84" t="n">
        <v>3772</v>
      </c>
      <c r="I190" s="84" t="n">
        <v>4532</v>
      </c>
      <c r="J190" s="84" t="n">
        <v>8643</v>
      </c>
      <c r="K190" s="84" t="n">
        <v>4008</v>
      </c>
      <c r="L190" s="85" t="s">
        <v>368</v>
      </c>
    </row>
    <row r="191" customFormat="false" ht="15" hidden="false" customHeight="true" outlineLevel="0" collapsed="false">
      <c r="B191" s="80" t="n">
        <v>10</v>
      </c>
      <c r="C191" s="81" t="s">
        <v>66</v>
      </c>
      <c r="D191" s="81" t="n">
        <v>66</v>
      </c>
      <c r="E191" s="83" t="s">
        <v>708</v>
      </c>
      <c r="F191" s="84" t="n">
        <v>15</v>
      </c>
      <c r="G191" s="84" t="n">
        <v>826</v>
      </c>
      <c r="H191" s="84" t="n">
        <v>5596</v>
      </c>
      <c r="I191" s="84" t="n">
        <v>34123</v>
      </c>
      <c r="J191" s="84" t="n">
        <v>178886</v>
      </c>
      <c r="K191" s="84" t="n">
        <v>64376</v>
      </c>
      <c r="L191" s="85" t="n">
        <v>2781</v>
      </c>
    </row>
    <row r="192" customFormat="false" ht="15" hidden="false" customHeight="true" outlineLevel="0" collapsed="false">
      <c r="B192" s="80" t="n">
        <v>10</v>
      </c>
      <c r="C192" s="81" t="s">
        <v>66</v>
      </c>
      <c r="D192" s="81" t="n">
        <v>67</v>
      </c>
      <c r="E192" s="83" t="s">
        <v>709</v>
      </c>
      <c r="F192" s="84" t="n">
        <v>5</v>
      </c>
      <c r="G192" s="84" t="n">
        <v>97</v>
      </c>
      <c r="H192" s="84" t="n">
        <v>399</v>
      </c>
      <c r="I192" s="84" t="n">
        <v>4016</v>
      </c>
      <c r="J192" s="84" t="n">
        <v>5166</v>
      </c>
      <c r="K192" s="84" t="n">
        <v>926</v>
      </c>
      <c r="L192" s="85" t="s">
        <v>368</v>
      </c>
    </row>
    <row r="193" customFormat="false" ht="15" hidden="false" customHeight="true" outlineLevel="0" collapsed="false">
      <c r="B193" s="80" t="n">
        <v>10</v>
      </c>
      <c r="C193" s="81" t="s">
        <v>66</v>
      </c>
      <c r="D193" s="81" t="n">
        <v>68</v>
      </c>
      <c r="E193" s="83" t="s">
        <v>710</v>
      </c>
      <c r="F193" s="84" t="n">
        <v>21</v>
      </c>
      <c r="G193" s="84" t="n">
        <v>444</v>
      </c>
      <c r="H193" s="84" t="n">
        <v>1872</v>
      </c>
      <c r="I193" s="84" t="n">
        <v>3002</v>
      </c>
      <c r="J193" s="84" t="n">
        <v>10445</v>
      </c>
      <c r="K193" s="84" t="n">
        <v>5965</v>
      </c>
      <c r="L193" s="85" t="s">
        <v>368</v>
      </c>
    </row>
    <row r="194" customFormat="false" ht="15" hidden="false" customHeight="true" outlineLevel="0" collapsed="false">
      <c r="B194" s="80" t="n">
        <v>10</v>
      </c>
      <c r="C194" s="81" t="s">
        <v>66</v>
      </c>
      <c r="D194" s="81" t="n">
        <v>69</v>
      </c>
      <c r="E194" s="83" t="s">
        <v>711</v>
      </c>
      <c r="F194" s="84" t="n">
        <v>106</v>
      </c>
      <c r="G194" s="84" t="n">
        <v>1755</v>
      </c>
      <c r="H194" s="84" t="n">
        <v>6925</v>
      </c>
      <c r="I194" s="84" t="n">
        <v>55254</v>
      </c>
      <c r="J194" s="84" t="n">
        <v>75389</v>
      </c>
      <c r="K194" s="84" t="n">
        <v>19326</v>
      </c>
      <c r="L194" s="85" t="n">
        <v>909</v>
      </c>
    </row>
    <row r="195" customFormat="false" ht="15" hidden="false" customHeight="true" outlineLevel="0" collapsed="false">
      <c r="B195" s="80" t="n">
        <v>10</v>
      </c>
      <c r="C195" s="81" t="s">
        <v>66</v>
      </c>
      <c r="D195" s="81" t="n">
        <v>70</v>
      </c>
      <c r="E195" s="83" t="s">
        <v>712</v>
      </c>
      <c r="F195" s="84" t="n">
        <v>25</v>
      </c>
      <c r="G195" s="84" t="n">
        <v>449</v>
      </c>
      <c r="H195" s="84" t="n">
        <v>2506</v>
      </c>
      <c r="I195" s="84" t="n">
        <v>15701</v>
      </c>
      <c r="J195" s="84" t="n">
        <v>102613</v>
      </c>
      <c r="K195" s="84" t="n">
        <v>23732</v>
      </c>
      <c r="L195" s="85" t="s">
        <v>368</v>
      </c>
    </row>
    <row r="196" customFormat="false" ht="15" hidden="false" customHeight="true" outlineLevel="0" collapsed="false">
      <c r="B196" s="80" t="n">
        <v>10</v>
      </c>
      <c r="C196" s="81" t="s">
        <v>66</v>
      </c>
      <c r="D196" s="81" t="n">
        <v>71</v>
      </c>
      <c r="E196" s="83" t="s">
        <v>713</v>
      </c>
      <c r="F196" s="84" t="n">
        <v>36</v>
      </c>
      <c r="G196" s="84" t="n">
        <v>663</v>
      </c>
      <c r="H196" s="84" t="n">
        <v>3599</v>
      </c>
      <c r="I196" s="84" t="n">
        <v>34314</v>
      </c>
      <c r="J196" s="84" t="n">
        <v>125791</v>
      </c>
      <c r="K196" s="84" t="n">
        <v>24453</v>
      </c>
      <c r="L196" s="85" t="n">
        <v>1042</v>
      </c>
    </row>
    <row r="197" customFormat="false" ht="15" hidden="false" customHeight="true" outlineLevel="0" collapsed="false">
      <c r="B197" s="80" t="n">
        <v>10</v>
      </c>
      <c r="C197" s="81" t="s">
        <v>66</v>
      </c>
      <c r="D197" s="81" t="n">
        <v>72</v>
      </c>
      <c r="E197" s="83" t="s">
        <v>714</v>
      </c>
      <c r="F197" s="84" t="n">
        <v>40</v>
      </c>
      <c r="G197" s="84" t="n">
        <v>1713</v>
      </c>
      <c r="H197" s="84" t="n">
        <v>9482</v>
      </c>
      <c r="I197" s="84" t="n">
        <v>73350</v>
      </c>
      <c r="J197" s="84" t="n">
        <v>883818</v>
      </c>
      <c r="K197" s="84" t="n">
        <v>296341</v>
      </c>
      <c r="L197" s="85" t="n">
        <v>9508</v>
      </c>
    </row>
    <row r="198" customFormat="false" ht="15" hidden="false" customHeight="true" outlineLevel="0" collapsed="false">
      <c r="B198" s="80" t="n">
        <v>10</v>
      </c>
      <c r="C198" s="81" t="s">
        <v>66</v>
      </c>
      <c r="D198" s="81" t="n">
        <v>73</v>
      </c>
      <c r="E198" s="83" t="s">
        <v>715</v>
      </c>
      <c r="F198" s="84" t="n">
        <v>20</v>
      </c>
      <c r="G198" s="84" t="n">
        <v>407</v>
      </c>
      <c r="H198" s="84" t="n">
        <v>1827</v>
      </c>
      <c r="I198" s="84" t="n">
        <v>14355</v>
      </c>
      <c r="J198" s="84" t="n">
        <v>35713</v>
      </c>
      <c r="K198" s="84" t="n">
        <v>11365</v>
      </c>
      <c r="L198" s="85" t="n">
        <v>129</v>
      </c>
    </row>
    <row r="199" customFormat="false" ht="15" hidden="false" customHeight="true" outlineLevel="0" collapsed="false">
      <c r="B199" s="80" t="n">
        <v>10</v>
      </c>
      <c r="C199" s="81" t="s">
        <v>66</v>
      </c>
      <c r="D199" s="81" t="n">
        <v>74</v>
      </c>
      <c r="E199" s="83" t="s">
        <v>716</v>
      </c>
      <c r="F199" s="84" t="n">
        <v>4</v>
      </c>
      <c r="G199" s="84" t="n">
        <v>29</v>
      </c>
      <c r="H199" s="84" t="n">
        <v>82</v>
      </c>
      <c r="I199" s="84" t="n">
        <v>438</v>
      </c>
      <c r="J199" s="84" t="n">
        <v>615</v>
      </c>
      <c r="K199" s="84" t="n">
        <v>168</v>
      </c>
      <c r="L199" s="85" t="s">
        <v>637</v>
      </c>
    </row>
    <row r="200" customFormat="false" ht="15" hidden="false" customHeight="true" outlineLevel="0" collapsed="false">
      <c r="B200" s="80" t="n">
        <v>10</v>
      </c>
      <c r="C200" s="81" t="s">
        <v>66</v>
      </c>
      <c r="D200" s="81" t="n">
        <v>75</v>
      </c>
      <c r="E200" s="83" t="s">
        <v>717</v>
      </c>
      <c r="F200" s="84" t="n">
        <v>44</v>
      </c>
      <c r="G200" s="84" t="n">
        <v>2028</v>
      </c>
      <c r="H200" s="84" t="n">
        <v>9872</v>
      </c>
      <c r="I200" s="84" t="n">
        <v>67698</v>
      </c>
      <c r="J200" s="84" t="n">
        <v>211406</v>
      </c>
      <c r="K200" s="84" t="n">
        <v>79983</v>
      </c>
      <c r="L200" s="85" t="n">
        <v>3621</v>
      </c>
    </row>
    <row r="201" customFormat="false" ht="15" hidden="false" customHeight="true" outlineLevel="0" collapsed="false">
      <c r="B201" s="80" t="n">
        <v>10</v>
      </c>
      <c r="C201" s="81" t="s">
        <v>66</v>
      </c>
      <c r="D201" s="81" t="n">
        <v>76</v>
      </c>
      <c r="E201" s="83" t="s">
        <v>718</v>
      </c>
      <c r="F201" s="84" t="n">
        <v>11</v>
      </c>
      <c r="G201" s="84" t="n">
        <v>137</v>
      </c>
      <c r="H201" s="84" t="n">
        <v>460</v>
      </c>
      <c r="I201" s="84" t="n">
        <v>1019</v>
      </c>
      <c r="J201" s="84" t="n">
        <v>2326</v>
      </c>
      <c r="K201" s="84" t="n">
        <v>1209</v>
      </c>
      <c r="L201" s="85" t="s">
        <v>368</v>
      </c>
    </row>
    <row r="202" customFormat="false" ht="15" hidden="false" customHeight="true" outlineLevel="0" collapsed="false">
      <c r="B202" s="80" t="n">
        <v>10</v>
      </c>
      <c r="C202" s="81" t="s">
        <v>66</v>
      </c>
      <c r="D202" s="81" t="n">
        <v>77</v>
      </c>
      <c r="E202" s="83" t="s">
        <v>719</v>
      </c>
      <c r="F202" s="84" t="n">
        <v>17</v>
      </c>
      <c r="G202" s="84" t="n">
        <v>471</v>
      </c>
      <c r="H202" s="84" t="n">
        <v>1545</v>
      </c>
      <c r="I202" s="84" t="n">
        <v>18736</v>
      </c>
      <c r="J202" s="84" t="n">
        <v>34989</v>
      </c>
      <c r="K202" s="84" t="n">
        <v>6438</v>
      </c>
      <c r="L202" s="85" t="n">
        <v>12</v>
      </c>
    </row>
    <row r="203" customFormat="false" ht="15" hidden="false" customHeight="true" outlineLevel="0" collapsed="false">
      <c r="B203" s="80" t="n">
        <v>10</v>
      </c>
      <c r="C203" s="81" t="s">
        <v>66</v>
      </c>
      <c r="D203" s="81" t="n">
        <v>78</v>
      </c>
      <c r="E203" s="83" t="s">
        <v>720</v>
      </c>
      <c r="F203" s="84" t="n">
        <v>15</v>
      </c>
      <c r="G203" s="84" t="n">
        <v>391</v>
      </c>
      <c r="H203" s="84" t="n">
        <v>1802</v>
      </c>
      <c r="I203" s="84" t="n">
        <v>21387</v>
      </c>
      <c r="J203" s="84" t="n">
        <v>102201</v>
      </c>
      <c r="K203" s="84" t="n">
        <v>17035</v>
      </c>
      <c r="L203" s="85" t="n">
        <v>968</v>
      </c>
    </row>
    <row r="204" customFormat="false" ht="15" hidden="false" customHeight="true" outlineLevel="0" collapsed="false">
      <c r="B204" s="80" t="n">
        <v>11</v>
      </c>
      <c r="C204" s="81" t="s">
        <v>80</v>
      </c>
      <c r="D204" s="81" t="n">
        <v>0</v>
      </c>
      <c r="E204" s="83" t="s">
        <v>655</v>
      </c>
      <c r="F204" s="84" t="n">
        <v>6785</v>
      </c>
      <c r="G204" s="84" t="n">
        <v>125321</v>
      </c>
      <c r="H204" s="84" t="n">
        <v>428937</v>
      </c>
      <c r="I204" s="84" t="n">
        <v>1244074</v>
      </c>
      <c r="J204" s="84" t="n">
        <v>2216677</v>
      </c>
      <c r="K204" s="84" t="n">
        <v>883117</v>
      </c>
      <c r="L204" s="85" t="n">
        <v>74092</v>
      </c>
    </row>
    <row r="205" customFormat="false" ht="15" hidden="false" customHeight="true" outlineLevel="0" collapsed="false">
      <c r="B205" s="80" t="n">
        <v>11</v>
      </c>
      <c r="C205" s="81" t="s">
        <v>80</v>
      </c>
      <c r="D205" s="81" t="n">
        <v>1</v>
      </c>
      <c r="E205" s="83" t="s">
        <v>656</v>
      </c>
      <c r="F205" s="84" t="n">
        <v>38</v>
      </c>
      <c r="G205" s="84" t="n">
        <v>495</v>
      </c>
      <c r="H205" s="84" t="n">
        <v>1277</v>
      </c>
      <c r="I205" s="84" t="n">
        <v>2544</v>
      </c>
      <c r="J205" s="84" t="n">
        <v>5425</v>
      </c>
      <c r="K205" s="84" t="n">
        <v>2837</v>
      </c>
      <c r="L205" s="85" t="n">
        <v>44</v>
      </c>
    </row>
    <row r="206" customFormat="false" ht="15" hidden="false" customHeight="true" outlineLevel="0" collapsed="false">
      <c r="B206" s="80" t="n">
        <v>11</v>
      </c>
      <c r="C206" s="81" t="s">
        <v>80</v>
      </c>
      <c r="D206" s="81" t="n">
        <v>2</v>
      </c>
      <c r="E206" s="83" t="s">
        <v>657</v>
      </c>
      <c r="F206" s="84" t="n">
        <v>3</v>
      </c>
      <c r="G206" s="84" t="n">
        <v>44</v>
      </c>
      <c r="H206" s="84" t="n">
        <v>100</v>
      </c>
      <c r="I206" s="84" t="n">
        <v>44</v>
      </c>
      <c r="J206" s="84" t="n">
        <v>148</v>
      </c>
      <c r="K206" s="84" t="n">
        <v>84</v>
      </c>
      <c r="L206" s="85" t="s">
        <v>368</v>
      </c>
    </row>
    <row r="207" customFormat="false" ht="15" hidden="false" customHeight="true" outlineLevel="0" collapsed="false">
      <c r="B207" s="80" t="n">
        <v>11</v>
      </c>
      <c r="C207" s="81" t="s">
        <v>80</v>
      </c>
      <c r="D207" s="81" t="n">
        <v>3</v>
      </c>
      <c r="E207" s="83" t="s">
        <v>658</v>
      </c>
      <c r="F207" s="84" t="n">
        <v>15</v>
      </c>
      <c r="G207" s="84" t="n">
        <v>226</v>
      </c>
      <c r="H207" s="84" t="n">
        <v>779</v>
      </c>
      <c r="I207" s="84" t="n">
        <v>3891</v>
      </c>
      <c r="J207" s="84" t="n">
        <v>6175</v>
      </c>
      <c r="K207" s="84" t="n">
        <v>2085</v>
      </c>
      <c r="L207" s="85" t="s">
        <v>368</v>
      </c>
    </row>
    <row r="208" customFormat="false" ht="15" hidden="false" customHeight="true" outlineLevel="0" collapsed="false">
      <c r="B208" s="80" t="n">
        <v>11</v>
      </c>
      <c r="C208" s="81" t="s">
        <v>80</v>
      </c>
      <c r="D208" s="81" t="n">
        <v>4</v>
      </c>
      <c r="E208" s="83" t="s">
        <v>659</v>
      </c>
      <c r="F208" s="84" t="n">
        <v>17</v>
      </c>
      <c r="G208" s="84" t="n">
        <v>306</v>
      </c>
      <c r="H208" s="84" t="n">
        <v>976</v>
      </c>
      <c r="I208" s="84" t="n">
        <v>303</v>
      </c>
      <c r="J208" s="84" t="n">
        <v>1723</v>
      </c>
      <c r="K208" s="84" t="n">
        <v>1347</v>
      </c>
      <c r="L208" s="85" t="s">
        <v>368</v>
      </c>
    </row>
    <row r="209" customFormat="false" ht="15" hidden="false" customHeight="true" outlineLevel="0" collapsed="false">
      <c r="B209" s="80" t="n">
        <v>11</v>
      </c>
      <c r="C209" s="81" t="s">
        <v>80</v>
      </c>
      <c r="D209" s="81" t="n">
        <v>5</v>
      </c>
      <c r="E209" s="83" t="s">
        <v>660</v>
      </c>
      <c r="F209" s="84" t="n">
        <v>7</v>
      </c>
      <c r="G209" s="84" t="n">
        <v>483</v>
      </c>
      <c r="H209" s="84" t="n">
        <v>1117</v>
      </c>
      <c r="I209" s="84" t="n">
        <v>1033</v>
      </c>
      <c r="J209" s="84" t="n">
        <v>2790</v>
      </c>
      <c r="K209" s="84" t="n">
        <v>1556</v>
      </c>
      <c r="L209" s="85" t="n">
        <v>56</v>
      </c>
    </row>
    <row r="210" customFormat="false" ht="15" hidden="false" customHeight="true" outlineLevel="0" collapsed="false">
      <c r="B210" s="80" t="n">
        <v>11</v>
      </c>
      <c r="C210" s="81" t="s">
        <v>80</v>
      </c>
      <c r="D210" s="81" t="n">
        <v>6</v>
      </c>
      <c r="E210" s="83" t="s">
        <v>661</v>
      </c>
      <c r="F210" s="84" t="n">
        <v>104</v>
      </c>
      <c r="G210" s="84" t="n">
        <v>1511</v>
      </c>
      <c r="H210" s="84" t="n">
        <v>3908</v>
      </c>
      <c r="I210" s="84" t="n">
        <v>9166</v>
      </c>
      <c r="J210" s="84" t="n">
        <v>18959</v>
      </c>
      <c r="K210" s="84" t="n">
        <v>8994</v>
      </c>
      <c r="L210" s="85" t="n">
        <v>88</v>
      </c>
    </row>
    <row r="211" customFormat="false" ht="15" hidden="false" customHeight="true" outlineLevel="0" collapsed="false">
      <c r="B211" s="80" t="n">
        <v>11</v>
      </c>
      <c r="C211" s="81" t="s">
        <v>80</v>
      </c>
      <c r="D211" s="81" t="n">
        <v>7</v>
      </c>
      <c r="E211" s="83" t="s">
        <v>662</v>
      </c>
      <c r="F211" s="84" t="n">
        <v>39</v>
      </c>
      <c r="G211" s="84" t="n">
        <v>631</v>
      </c>
      <c r="H211" s="84" t="n">
        <v>1633</v>
      </c>
      <c r="I211" s="84" t="n">
        <v>2450</v>
      </c>
      <c r="J211" s="84" t="n">
        <v>6258</v>
      </c>
      <c r="K211" s="84" t="n">
        <v>3394</v>
      </c>
      <c r="L211" s="85" t="n">
        <v>59</v>
      </c>
    </row>
    <row r="212" customFormat="false" ht="15" hidden="false" customHeight="true" outlineLevel="0" collapsed="false">
      <c r="B212" s="80" t="n">
        <v>11</v>
      </c>
      <c r="C212" s="81" t="s">
        <v>80</v>
      </c>
      <c r="D212" s="81" t="n">
        <v>8</v>
      </c>
      <c r="E212" s="83" t="s">
        <v>663</v>
      </c>
      <c r="F212" s="84" t="n">
        <v>52</v>
      </c>
      <c r="G212" s="84" t="n">
        <v>1442</v>
      </c>
      <c r="H212" s="84" t="n">
        <v>6382</v>
      </c>
      <c r="I212" s="84" t="n">
        <v>19175</v>
      </c>
      <c r="J212" s="84" t="n">
        <v>33034</v>
      </c>
      <c r="K212" s="84" t="n">
        <v>10574</v>
      </c>
      <c r="L212" s="85" t="n">
        <v>4602</v>
      </c>
    </row>
    <row r="213" customFormat="false" ht="15" hidden="false" customHeight="true" outlineLevel="0" collapsed="false">
      <c r="B213" s="80" t="n">
        <v>11</v>
      </c>
      <c r="C213" s="81" t="s">
        <v>80</v>
      </c>
      <c r="D213" s="81" t="n">
        <v>9</v>
      </c>
      <c r="E213" s="83" t="s">
        <v>664</v>
      </c>
      <c r="F213" s="84" t="n">
        <v>126</v>
      </c>
      <c r="G213" s="84" t="n">
        <v>1742</v>
      </c>
      <c r="H213" s="84" t="n">
        <v>5695</v>
      </c>
      <c r="I213" s="84" t="n">
        <v>12490</v>
      </c>
      <c r="J213" s="84" t="n">
        <v>25160</v>
      </c>
      <c r="K213" s="84" t="n">
        <v>11457</v>
      </c>
      <c r="L213" s="85" t="n">
        <v>969</v>
      </c>
    </row>
    <row r="214" customFormat="false" ht="15" hidden="false" customHeight="true" outlineLevel="0" collapsed="false">
      <c r="B214" s="80" t="n">
        <v>11</v>
      </c>
      <c r="C214" s="81" t="s">
        <v>80</v>
      </c>
      <c r="D214" s="81" t="n">
        <v>10</v>
      </c>
      <c r="E214" s="83" t="s">
        <v>665</v>
      </c>
      <c r="F214" s="84" t="n">
        <v>178</v>
      </c>
      <c r="G214" s="84" t="n">
        <v>2309</v>
      </c>
      <c r="H214" s="84" t="n">
        <v>6869</v>
      </c>
      <c r="I214" s="84" t="n">
        <v>13827</v>
      </c>
      <c r="J214" s="84" t="n">
        <v>31895</v>
      </c>
      <c r="K214" s="84" t="n">
        <v>16847</v>
      </c>
      <c r="L214" s="85" t="n">
        <v>490</v>
      </c>
    </row>
    <row r="215" customFormat="false" ht="15" hidden="false" customHeight="true" outlineLevel="0" collapsed="false">
      <c r="B215" s="80" t="n">
        <v>11</v>
      </c>
      <c r="C215" s="81" t="s">
        <v>80</v>
      </c>
      <c r="D215" s="81" t="n">
        <v>11</v>
      </c>
      <c r="E215" s="83" t="s">
        <v>666</v>
      </c>
      <c r="F215" s="84" t="n">
        <v>114</v>
      </c>
      <c r="G215" s="84" t="n">
        <v>2379</v>
      </c>
      <c r="H215" s="84" t="n">
        <v>9895</v>
      </c>
      <c r="I215" s="84" t="n">
        <v>28158</v>
      </c>
      <c r="J215" s="84" t="n">
        <v>51803</v>
      </c>
      <c r="K215" s="84" t="n">
        <v>21494</v>
      </c>
      <c r="L215" s="85" t="n">
        <v>2056</v>
      </c>
    </row>
    <row r="216" customFormat="false" ht="15" hidden="false" customHeight="true" outlineLevel="0" collapsed="false">
      <c r="B216" s="80" t="n">
        <v>11</v>
      </c>
      <c r="C216" s="81" t="s">
        <v>80</v>
      </c>
      <c r="D216" s="81" t="n">
        <v>12</v>
      </c>
      <c r="E216" s="83" t="s">
        <v>667</v>
      </c>
      <c r="F216" s="84" t="n">
        <v>26</v>
      </c>
      <c r="G216" s="84" t="n">
        <v>614</v>
      </c>
      <c r="H216" s="84" t="n">
        <v>2945</v>
      </c>
      <c r="I216" s="84" t="n">
        <v>3528</v>
      </c>
      <c r="J216" s="84" t="n">
        <v>8537</v>
      </c>
      <c r="K216" s="84" t="n">
        <v>4475</v>
      </c>
      <c r="L216" s="85" t="s">
        <v>368</v>
      </c>
    </row>
    <row r="217" customFormat="false" ht="15" hidden="false" customHeight="true" outlineLevel="0" collapsed="false">
      <c r="B217" s="80" t="n">
        <v>11</v>
      </c>
      <c r="C217" s="81" t="s">
        <v>80</v>
      </c>
      <c r="D217" s="81" t="n">
        <v>13</v>
      </c>
      <c r="E217" s="83" t="s">
        <v>668</v>
      </c>
      <c r="F217" s="84" t="n">
        <v>150</v>
      </c>
      <c r="G217" s="84" t="n">
        <v>1583</v>
      </c>
      <c r="H217" s="84" t="n">
        <v>5668</v>
      </c>
      <c r="I217" s="84" t="n">
        <v>8115</v>
      </c>
      <c r="J217" s="84" t="n">
        <v>18420</v>
      </c>
      <c r="K217" s="84" t="n">
        <v>9730</v>
      </c>
      <c r="L217" s="85" t="n">
        <v>119</v>
      </c>
    </row>
    <row r="218" customFormat="false" ht="15" hidden="false" customHeight="true" outlineLevel="0" collapsed="false">
      <c r="B218" s="80" t="n">
        <v>11</v>
      </c>
      <c r="C218" s="81" t="s">
        <v>80</v>
      </c>
      <c r="D218" s="81" t="n">
        <v>14</v>
      </c>
      <c r="E218" s="83" t="s">
        <v>669</v>
      </c>
      <c r="F218" s="84" t="n">
        <v>64</v>
      </c>
      <c r="G218" s="84" t="n">
        <v>992</v>
      </c>
      <c r="H218" s="84" t="n">
        <v>3286</v>
      </c>
      <c r="I218" s="84" t="n">
        <v>9155</v>
      </c>
      <c r="J218" s="84" t="n">
        <v>20921</v>
      </c>
      <c r="K218" s="84" t="n">
        <v>11252</v>
      </c>
      <c r="L218" s="85" t="n">
        <v>94</v>
      </c>
    </row>
    <row r="219" customFormat="false" ht="15" hidden="false" customHeight="true" outlineLevel="0" collapsed="false">
      <c r="B219" s="80" t="n">
        <v>11</v>
      </c>
      <c r="C219" s="81" t="s">
        <v>80</v>
      </c>
      <c r="D219" s="81" t="n">
        <v>15</v>
      </c>
      <c r="E219" s="83" t="s">
        <v>670</v>
      </c>
      <c r="F219" s="84" t="n">
        <v>179</v>
      </c>
      <c r="G219" s="84" t="n">
        <v>4003</v>
      </c>
      <c r="H219" s="84" t="n">
        <v>11474</v>
      </c>
      <c r="I219" s="84" t="n">
        <v>20425</v>
      </c>
      <c r="J219" s="84" t="n">
        <v>42092</v>
      </c>
      <c r="K219" s="84" t="n">
        <v>19636</v>
      </c>
      <c r="L219" s="85" t="n">
        <v>1105</v>
      </c>
    </row>
    <row r="220" customFormat="false" ht="15" hidden="false" customHeight="true" outlineLevel="0" collapsed="false">
      <c r="B220" s="80" t="n">
        <v>11</v>
      </c>
      <c r="C220" s="81" t="s">
        <v>80</v>
      </c>
      <c r="D220" s="81" t="n">
        <v>16</v>
      </c>
      <c r="E220" s="83" t="s">
        <v>671</v>
      </c>
      <c r="F220" s="84" t="n">
        <v>82</v>
      </c>
      <c r="G220" s="84" t="n">
        <v>2830</v>
      </c>
      <c r="H220" s="84" t="n">
        <v>10108</v>
      </c>
      <c r="I220" s="84" t="n">
        <v>26071</v>
      </c>
      <c r="J220" s="84" t="n">
        <v>46356</v>
      </c>
      <c r="K220" s="84" t="n">
        <v>18168</v>
      </c>
      <c r="L220" s="85" t="n">
        <v>1384</v>
      </c>
    </row>
    <row r="221" customFormat="false" ht="15" hidden="false" customHeight="true" outlineLevel="0" collapsed="false">
      <c r="B221" s="80" t="n">
        <v>11</v>
      </c>
      <c r="C221" s="81" t="s">
        <v>80</v>
      </c>
      <c r="D221" s="81" t="n">
        <v>17</v>
      </c>
      <c r="E221" s="83" t="s">
        <v>672</v>
      </c>
      <c r="F221" s="84" t="n">
        <v>613</v>
      </c>
      <c r="G221" s="84" t="n">
        <v>10182</v>
      </c>
      <c r="H221" s="84" t="n">
        <v>33924</v>
      </c>
      <c r="I221" s="84" t="n">
        <v>91695</v>
      </c>
      <c r="J221" s="84" t="n">
        <v>165487</v>
      </c>
      <c r="K221" s="84" t="n">
        <v>66339</v>
      </c>
      <c r="L221" s="85" t="n">
        <v>6514</v>
      </c>
    </row>
    <row r="222" customFormat="false" ht="15" hidden="false" customHeight="true" outlineLevel="0" collapsed="false">
      <c r="B222" s="80" t="n">
        <v>11</v>
      </c>
      <c r="C222" s="81" t="s">
        <v>80</v>
      </c>
      <c r="D222" s="81" t="n">
        <v>18</v>
      </c>
      <c r="E222" s="83" t="s">
        <v>673</v>
      </c>
      <c r="F222" s="84" t="n">
        <v>531</v>
      </c>
      <c r="G222" s="84" t="n">
        <v>12493</v>
      </c>
      <c r="H222" s="84" t="n">
        <v>43100</v>
      </c>
      <c r="I222" s="84" t="n">
        <v>121516</v>
      </c>
      <c r="J222" s="84" t="n">
        <v>209517</v>
      </c>
      <c r="K222" s="84" t="n">
        <v>75550</v>
      </c>
      <c r="L222" s="85" t="n">
        <v>7635</v>
      </c>
    </row>
    <row r="223" customFormat="false" ht="15" hidden="false" customHeight="true" outlineLevel="0" collapsed="false">
      <c r="B223" s="80" t="n">
        <v>11</v>
      </c>
      <c r="C223" s="81" t="s">
        <v>80</v>
      </c>
      <c r="D223" s="81" t="n">
        <v>19</v>
      </c>
      <c r="E223" s="83" t="s">
        <v>674</v>
      </c>
      <c r="F223" s="84" t="n">
        <v>67</v>
      </c>
      <c r="G223" s="84" t="n">
        <v>1081</v>
      </c>
      <c r="H223" s="84" t="n">
        <v>4034</v>
      </c>
      <c r="I223" s="84" t="n">
        <v>11705</v>
      </c>
      <c r="J223" s="84" t="n">
        <v>25260</v>
      </c>
      <c r="K223" s="84" t="n">
        <v>12583</v>
      </c>
      <c r="L223" s="85" t="n">
        <v>1025</v>
      </c>
    </row>
    <row r="224" customFormat="false" ht="15" hidden="false" customHeight="true" outlineLevel="0" collapsed="false">
      <c r="B224" s="80" t="n">
        <v>11</v>
      </c>
      <c r="C224" s="81" t="s">
        <v>80</v>
      </c>
      <c r="D224" s="81" t="n">
        <v>20</v>
      </c>
      <c r="E224" s="83" t="s">
        <v>675</v>
      </c>
      <c r="F224" s="84" t="n">
        <v>28</v>
      </c>
      <c r="G224" s="84" t="n">
        <v>472</v>
      </c>
      <c r="H224" s="84" t="n">
        <v>1578</v>
      </c>
      <c r="I224" s="84" t="n">
        <v>5391</v>
      </c>
      <c r="J224" s="84" t="n">
        <v>8673</v>
      </c>
      <c r="K224" s="84" t="n">
        <v>2886</v>
      </c>
      <c r="L224" s="85" t="n">
        <v>6</v>
      </c>
    </row>
    <row r="225" customFormat="false" ht="15" hidden="false" customHeight="true" outlineLevel="0" collapsed="false">
      <c r="B225" s="80" t="n">
        <v>11</v>
      </c>
      <c r="C225" s="81" t="s">
        <v>80</v>
      </c>
      <c r="D225" s="81" t="n">
        <v>21</v>
      </c>
      <c r="E225" s="83" t="s">
        <v>676</v>
      </c>
      <c r="F225" s="84" t="n">
        <v>221</v>
      </c>
      <c r="G225" s="84" t="n">
        <v>6044</v>
      </c>
      <c r="H225" s="84" t="n">
        <v>21596</v>
      </c>
      <c r="I225" s="84" t="n">
        <v>82876</v>
      </c>
      <c r="J225" s="84" t="n">
        <v>136396</v>
      </c>
      <c r="K225" s="84" t="n">
        <v>48975</v>
      </c>
      <c r="L225" s="85" t="n">
        <v>3192</v>
      </c>
    </row>
    <row r="226" customFormat="false" ht="15" hidden="false" customHeight="true" outlineLevel="0" collapsed="false">
      <c r="B226" s="80" t="n">
        <v>11</v>
      </c>
      <c r="C226" s="81" t="s">
        <v>80</v>
      </c>
      <c r="D226" s="81" t="n">
        <v>22</v>
      </c>
      <c r="E226" s="83" t="s">
        <v>677</v>
      </c>
      <c r="F226" s="84" t="n">
        <v>242</v>
      </c>
      <c r="G226" s="84" t="n">
        <v>3976</v>
      </c>
      <c r="H226" s="84" t="n">
        <v>15228</v>
      </c>
      <c r="I226" s="84" t="n">
        <v>43175</v>
      </c>
      <c r="J226" s="84" t="n">
        <v>81464</v>
      </c>
      <c r="K226" s="84" t="n">
        <v>35046</v>
      </c>
      <c r="L226" s="85" t="n">
        <v>3079</v>
      </c>
    </row>
    <row r="227" customFormat="false" ht="15" hidden="false" customHeight="true" outlineLevel="0" collapsed="false">
      <c r="B227" s="80" t="n">
        <v>11</v>
      </c>
      <c r="C227" s="81" t="s">
        <v>80</v>
      </c>
      <c r="D227" s="81" t="n">
        <v>23</v>
      </c>
      <c r="E227" s="83" t="s">
        <v>678</v>
      </c>
      <c r="F227" s="84" t="n">
        <v>961</v>
      </c>
      <c r="G227" s="84" t="n">
        <v>16531</v>
      </c>
      <c r="H227" s="84" t="n">
        <v>58768</v>
      </c>
      <c r="I227" s="84" t="n">
        <v>188613</v>
      </c>
      <c r="J227" s="84" t="n">
        <v>317978</v>
      </c>
      <c r="K227" s="84" t="n">
        <v>120999</v>
      </c>
      <c r="L227" s="85" t="n">
        <v>12678</v>
      </c>
    </row>
    <row r="228" customFormat="false" ht="15" hidden="false" customHeight="true" outlineLevel="0" collapsed="false">
      <c r="B228" s="80" t="n">
        <v>11</v>
      </c>
      <c r="C228" s="81" t="s">
        <v>80</v>
      </c>
      <c r="D228" s="81" t="n">
        <v>24</v>
      </c>
      <c r="E228" s="83" t="s">
        <v>679</v>
      </c>
      <c r="F228" s="84" t="n">
        <v>91</v>
      </c>
      <c r="G228" s="84" t="n">
        <v>1869</v>
      </c>
      <c r="H228" s="84" t="n">
        <v>6163</v>
      </c>
      <c r="I228" s="84" t="n">
        <v>18136</v>
      </c>
      <c r="J228" s="84" t="n">
        <v>34395</v>
      </c>
      <c r="K228" s="84" t="n">
        <v>15053</v>
      </c>
      <c r="L228" s="85" t="n">
        <v>1281</v>
      </c>
    </row>
    <row r="229" customFormat="false" ht="15" hidden="false" customHeight="true" outlineLevel="0" collapsed="false">
      <c r="B229" s="80" t="n">
        <v>11</v>
      </c>
      <c r="C229" s="81" t="s">
        <v>80</v>
      </c>
      <c r="D229" s="81" t="n">
        <v>25</v>
      </c>
      <c r="E229" s="83" t="s">
        <v>680</v>
      </c>
      <c r="F229" s="84" t="n">
        <v>205</v>
      </c>
      <c r="G229" s="84" t="n">
        <v>5307</v>
      </c>
      <c r="H229" s="84" t="n">
        <v>21304</v>
      </c>
      <c r="I229" s="84" t="n">
        <v>73965</v>
      </c>
      <c r="J229" s="84" t="n">
        <v>119784</v>
      </c>
      <c r="K229" s="84" t="n">
        <v>40989</v>
      </c>
      <c r="L229" s="85" t="n">
        <v>8966</v>
      </c>
    </row>
    <row r="230" customFormat="false" ht="15" hidden="false" customHeight="true" outlineLevel="0" collapsed="false">
      <c r="B230" s="80" t="n">
        <v>11</v>
      </c>
      <c r="C230" s="81" t="s">
        <v>80</v>
      </c>
      <c r="D230" s="81" t="n">
        <v>26</v>
      </c>
      <c r="E230" s="83" t="s">
        <v>681</v>
      </c>
      <c r="F230" s="84" t="n">
        <v>868</v>
      </c>
      <c r="G230" s="84" t="n">
        <v>9439</v>
      </c>
      <c r="H230" s="84" t="n">
        <v>30500</v>
      </c>
      <c r="I230" s="84" t="n">
        <v>50253</v>
      </c>
      <c r="J230" s="84" t="n">
        <v>107555</v>
      </c>
      <c r="K230" s="84" t="n">
        <v>53784</v>
      </c>
      <c r="L230" s="85" t="n">
        <v>973</v>
      </c>
    </row>
    <row r="231" customFormat="false" ht="15" hidden="false" customHeight="true" outlineLevel="0" collapsed="false">
      <c r="B231" s="80" t="n">
        <v>11</v>
      </c>
      <c r="C231" s="81" t="s">
        <v>80</v>
      </c>
      <c r="D231" s="81" t="n">
        <v>27</v>
      </c>
      <c r="E231" s="83" t="s">
        <v>682</v>
      </c>
      <c r="F231" s="84" t="n">
        <v>658</v>
      </c>
      <c r="G231" s="84" t="n">
        <v>10864</v>
      </c>
      <c r="H231" s="84" t="n">
        <v>35907</v>
      </c>
      <c r="I231" s="84" t="n">
        <v>130136</v>
      </c>
      <c r="J231" s="84" t="n">
        <v>219963</v>
      </c>
      <c r="K231" s="84" t="n">
        <v>83117</v>
      </c>
      <c r="L231" s="85" t="n">
        <v>2477</v>
      </c>
    </row>
    <row r="232" customFormat="false" ht="15" hidden="false" customHeight="true" outlineLevel="0" collapsed="false">
      <c r="B232" s="80" t="n">
        <v>11</v>
      </c>
      <c r="C232" s="81" t="s">
        <v>80</v>
      </c>
      <c r="D232" s="81" t="n">
        <v>28</v>
      </c>
      <c r="E232" s="83" t="s">
        <v>683</v>
      </c>
      <c r="F232" s="84" t="n">
        <v>163</v>
      </c>
      <c r="G232" s="84" t="n">
        <v>3552</v>
      </c>
      <c r="H232" s="84" t="n">
        <v>12915</v>
      </c>
      <c r="I232" s="84" t="n">
        <v>45005</v>
      </c>
      <c r="J232" s="84" t="n">
        <v>72443</v>
      </c>
      <c r="K232" s="84" t="n">
        <v>23455</v>
      </c>
      <c r="L232" s="85" t="n">
        <v>2302</v>
      </c>
    </row>
    <row r="233" customFormat="false" ht="15" hidden="false" customHeight="true" outlineLevel="0" collapsed="false">
      <c r="B233" s="80" t="n">
        <v>11</v>
      </c>
      <c r="C233" s="81" t="s">
        <v>80</v>
      </c>
      <c r="D233" s="81" t="n">
        <v>29</v>
      </c>
      <c r="E233" s="83" t="s">
        <v>684</v>
      </c>
      <c r="F233" s="84" t="n">
        <v>90</v>
      </c>
      <c r="G233" s="84" t="n">
        <v>1318</v>
      </c>
      <c r="H233" s="84" t="n">
        <v>4450</v>
      </c>
      <c r="I233" s="84" t="n">
        <v>19286</v>
      </c>
      <c r="J233" s="84" t="n">
        <v>29981</v>
      </c>
      <c r="K233" s="84" t="n">
        <v>9833</v>
      </c>
      <c r="L233" s="85" t="n">
        <v>262</v>
      </c>
    </row>
    <row r="234" customFormat="false" ht="15" hidden="false" customHeight="true" outlineLevel="0" collapsed="false">
      <c r="B234" s="80" t="n">
        <v>11</v>
      </c>
      <c r="C234" s="81" t="s">
        <v>80</v>
      </c>
      <c r="D234" s="81" t="n">
        <v>30</v>
      </c>
      <c r="E234" s="83" t="s">
        <v>685</v>
      </c>
      <c r="F234" s="84" t="n">
        <v>190</v>
      </c>
      <c r="G234" s="84" t="n">
        <v>2943</v>
      </c>
      <c r="H234" s="84" t="n">
        <v>9538</v>
      </c>
      <c r="I234" s="84" t="n">
        <v>37558</v>
      </c>
      <c r="J234" s="84" t="n">
        <v>59646</v>
      </c>
      <c r="K234" s="84" t="n">
        <v>20400</v>
      </c>
      <c r="L234" s="85" t="n">
        <v>790</v>
      </c>
    </row>
    <row r="235" customFormat="false" ht="15" hidden="false" customHeight="true" outlineLevel="0" collapsed="false">
      <c r="B235" s="80" t="n">
        <v>11</v>
      </c>
      <c r="C235" s="81" t="s">
        <v>80</v>
      </c>
      <c r="D235" s="81" t="n">
        <v>31</v>
      </c>
      <c r="E235" s="83" t="s">
        <v>686</v>
      </c>
      <c r="F235" s="84" t="n">
        <v>10</v>
      </c>
      <c r="G235" s="84" t="n">
        <v>263</v>
      </c>
      <c r="H235" s="84" t="n">
        <v>875</v>
      </c>
      <c r="I235" s="84" t="n">
        <v>1245</v>
      </c>
      <c r="J235" s="84" t="n">
        <v>2854</v>
      </c>
      <c r="K235" s="84" t="n">
        <v>1457</v>
      </c>
      <c r="L235" s="85" t="s">
        <v>368</v>
      </c>
    </row>
    <row r="236" customFormat="false" ht="15" hidden="false" customHeight="true" outlineLevel="0" collapsed="false">
      <c r="B236" s="80" t="n">
        <v>11</v>
      </c>
      <c r="C236" s="81" t="s">
        <v>80</v>
      </c>
      <c r="D236" s="81" t="n">
        <v>32</v>
      </c>
      <c r="E236" s="83" t="s">
        <v>687</v>
      </c>
      <c r="F236" s="84" t="n">
        <v>10</v>
      </c>
      <c r="G236" s="84" t="n">
        <v>641</v>
      </c>
      <c r="H236" s="84" t="n">
        <v>2017</v>
      </c>
      <c r="I236" s="84" t="n">
        <v>8743</v>
      </c>
      <c r="J236" s="84" t="n">
        <v>12786</v>
      </c>
      <c r="K236" s="84" t="n">
        <v>3649</v>
      </c>
      <c r="L236" s="85" t="n">
        <v>276</v>
      </c>
    </row>
    <row r="237" customFormat="false" ht="15" hidden="false" customHeight="true" outlineLevel="0" collapsed="false">
      <c r="B237" s="80" t="n">
        <v>11</v>
      </c>
      <c r="C237" s="81" t="s">
        <v>80</v>
      </c>
      <c r="D237" s="81" t="n">
        <v>33</v>
      </c>
      <c r="E237" s="83" t="s">
        <v>688</v>
      </c>
      <c r="F237" s="84" t="n">
        <v>171</v>
      </c>
      <c r="G237" s="84" t="n">
        <v>3882</v>
      </c>
      <c r="H237" s="84" t="n">
        <v>13412</v>
      </c>
      <c r="I237" s="84" t="n">
        <v>38397</v>
      </c>
      <c r="J237" s="84" t="n">
        <v>77049</v>
      </c>
      <c r="K237" s="84" t="n">
        <v>35591</v>
      </c>
      <c r="L237" s="85" t="n">
        <v>1655</v>
      </c>
    </row>
    <row r="238" customFormat="false" ht="15" hidden="false" customHeight="true" outlineLevel="0" collapsed="false">
      <c r="B238" s="80" t="n">
        <v>11</v>
      </c>
      <c r="C238" s="81" t="s">
        <v>80</v>
      </c>
      <c r="D238" s="81" t="n">
        <v>34</v>
      </c>
      <c r="E238" s="83" t="s">
        <v>689</v>
      </c>
      <c r="F238" s="84" t="n">
        <v>95</v>
      </c>
      <c r="G238" s="84" t="n">
        <v>2886</v>
      </c>
      <c r="H238" s="84" t="n">
        <v>10305</v>
      </c>
      <c r="I238" s="84" t="n">
        <v>26404</v>
      </c>
      <c r="J238" s="84" t="n">
        <v>55228</v>
      </c>
      <c r="K238" s="84" t="n">
        <v>25760</v>
      </c>
      <c r="L238" s="85" t="n">
        <v>3222</v>
      </c>
    </row>
    <row r="239" customFormat="false" ht="15" hidden="false" customHeight="true" outlineLevel="0" collapsed="false">
      <c r="B239" s="80" t="n">
        <v>11</v>
      </c>
      <c r="C239" s="81" t="s">
        <v>80</v>
      </c>
      <c r="D239" s="81" t="n">
        <v>35</v>
      </c>
      <c r="E239" s="83" t="s">
        <v>690</v>
      </c>
      <c r="F239" s="84" t="n">
        <v>14</v>
      </c>
      <c r="G239" s="84" t="n">
        <v>400</v>
      </c>
      <c r="H239" s="84" t="n">
        <v>1389</v>
      </c>
      <c r="I239" s="84" t="n">
        <v>3952</v>
      </c>
      <c r="J239" s="84" t="n">
        <v>7567</v>
      </c>
      <c r="K239" s="84" t="n">
        <v>3270</v>
      </c>
      <c r="L239" s="85" t="n">
        <v>185</v>
      </c>
    </row>
    <row r="240" customFormat="false" ht="15" hidden="false" customHeight="true" outlineLevel="0" collapsed="false">
      <c r="B240" s="80" t="n">
        <v>11</v>
      </c>
      <c r="C240" s="81" t="s">
        <v>80</v>
      </c>
      <c r="D240" s="81" t="n">
        <v>36</v>
      </c>
      <c r="E240" s="83" t="s">
        <v>691</v>
      </c>
      <c r="F240" s="84" t="n">
        <v>22</v>
      </c>
      <c r="G240" s="84" t="n">
        <v>894</v>
      </c>
      <c r="H240" s="84" t="n">
        <v>3594</v>
      </c>
      <c r="I240" s="84" t="n">
        <v>16622</v>
      </c>
      <c r="J240" s="84" t="n">
        <v>24767</v>
      </c>
      <c r="K240" s="84" t="n">
        <v>6264</v>
      </c>
      <c r="L240" s="85" t="n">
        <v>695</v>
      </c>
    </row>
    <row r="241" customFormat="false" ht="15" hidden="false" customHeight="true" outlineLevel="0" collapsed="false">
      <c r="B241" s="80" t="n">
        <v>11</v>
      </c>
      <c r="C241" s="81" t="s">
        <v>80</v>
      </c>
      <c r="D241" s="81" t="n">
        <v>37</v>
      </c>
      <c r="E241" s="83" t="s">
        <v>692</v>
      </c>
      <c r="F241" s="84" t="n">
        <v>23</v>
      </c>
      <c r="G241" s="84" t="n">
        <v>644</v>
      </c>
      <c r="H241" s="84" t="n">
        <v>2176</v>
      </c>
      <c r="I241" s="84" t="n">
        <v>6443</v>
      </c>
      <c r="J241" s="84" t="n">
        <v>10620</v>
      </c>
      <c r="K241" s="84" t="n">
        <v>3647</v>
      </c>
      <c r="L241" s="85" t="n">
        <v>380</v>
      </c>
    </row>
    <row r="242" customFormat="false" ht="15" hidden="false" customHeight="true" outlineLevel="0" collapsed="false">
      <c r="B242" s="80" t="n">
        <v>11</v>
      </c>
      <c r="C242" s="81" t="s">
        <v>80</v>
      </c>
      <c r="D242" s="81" t="n">
        <v>38</v>
      </c>
      <c r="E242" s="83" t="s">
        <v>693</v>
      </c>
      <c r="F242" s="84" t="n">
        <v>69</v>
      </c>
      <c r="G242" s="84" t="n">
        <v>1775</v>
      </c>
      <c r="H242" s="84" t="n">
        <v>5431</v>
      </c>
      <c r="I242" s="84" t="n">
        <v>15152</v>
      </c>
      <c r="J242" s="84" t="n">
        <v>30612</v>
      </c>
      <c r="K242" s="84" t="n">
        <v>14624</v>
      </c>
      <c r="L242" s="85" t="n">
        <v>814</v>
      </c>
    </row>
    <row r="243" customFormat="false" ht="15" hidden="false" customHeight="true" outlineLevel="0" collapsed="false">
      <c r="B243" s="80" t="n">
        <v>11</v>
      </c>
      <c r="C243" s="81" t="s">
        <v>80</v>
      </c>
      <c r="D243" s="81" t="n">
        <v>39</v>
      </c>
      <c r="E243" s="83" t="s">
        <v>694</v>
      </c>
      <c r="F243" s="84" t="n">
        <v>14</v>
      </c>
      <c r="G243" s="84" t="n">
        <v>705</v>
      </c>
      <c r="H243" s="84" t="n">
        <v>2294</v>
      </c>
      <c r="I243" s="84" t="n">
        <v>6549</v>
      </c>
      <c r="J243" s="84" t="n">
        <v>10338</v>
      </c>
      <c r="K243" s="84" t="n">
        <v>3242</v>
      </c>
      <c r="L243" s="85" t="n">
        <v>412</v>
      </c>
    </row>
    <row r="244" customFormat="false" ht="15" hidden="false" customHeight="true" outlineLevel="0" collapsed="false">
      <c r="B244" s="80" t="n">
        <v>11</v>
      </c>
      <c r="C244" s="81" t="s">
        <v>80</v>
      </c>
      <c r="D244" s="81" t="n">
        <v>40</v>
      </c>
      <c r="E244" s="83" t="s">
        <v>695</v>
      </c>
      <c r="F244" s="84" t="n">
        <v>84</v>
      </c>
      <c r="G244" s="84" t="n">
        <v>1428</v>
      </c>
      <c r="H244" s="84" t="n">
        <v>4180</v>
      </c>
      <c r="I244" s="84" t="n">
        <v>15660</v>
      </c>
      <c r="J244" s="84" t="n">
        <v>25535</v>
      </c>
      <c r="K244" s="84" t="n">
        <v>8959</v>
      </c>
      <c r="L244" s="85" t="n">
        <v>1618</v>
      </c>
    </row>
    <row r="245" customFormat="false" ht="15" hidden="false" customHeight="true" outlineLevel="0" collapsed="false">
      <c r="B245" s="80" t="n">
        <v>11</v>
      </c>
      <c r="C245" s="81" t="s">
        <v>80</v>
      </c>
      <c r="D245" s="81" t="n">
        <v>41</v>
      </c>
      <c r="E245" s="83" t="s">
        <v>696</v>
      </c>
      <c r="F245" s="84" t="n">
        <v>8</v>
      </c>
      <c r="G245" s="84" t="n">
        <v>473</v>
      </c>
      <c r="H245" s="84" t="n">
        <v>1407</v>
      </c>
      <c r="I245" s="84" t="n">
        <v>4776</v>
      </c>
      <c r="J245" s="84" t="n">
        <v>8428</v>
      </c>
      <c r="K245" s="84" t="n">
        <v>3157</v>
      </c>
      <c r="L245" s="85" t="n">
        <v>175</v>
      </c>
    </row>
    <row r="246" customFormat="false" ht="15" hidden="false" customHeight="true" outlineLevel="0" collapsed="false">
      <c r="B246" s="80" t="n">
        <v>11</v>
      </c>
      <c r="C246" s="81" t="s">
        <v>80</v>
      </c>
      <c r="D246" s="81" t="n">
        <v>42</v>
      </c>
      <c r="E246" s="83" t="s">
        <v>697</v>
      </c>
      <c r="F246" s="84" t="n">
        <v>9</v>
      </c>
      <c r="G246" s="84" t="n">
        <v>302</v>
      </c>
      <c r="H246" s="84" t="n">
        <v>754</v>
      </c>
      <c r="I246" s="84" t="n">
        <v>719</v>
      </c>
      <c r="J246" s="84" t="n">
        <v>4586</v>
      </c>
      <c r="K246" s="84" t="n">
        <v>3625</v>
      </c>
      <c r="L246" s="85" t="n">
        <v>111</v>
      </c>
    </row>
    <row r="247" customFormat="false" ht="15" hidden="false" customHeight="true" outlineLevel="0" collapsed="false">
      <c r="B247" s="80" t="n">
        <v>11</v>
      </c>
      <c r="C247" s="81" t="s">
        <v>80</v>
      </c>
      <c r="D247" s="81" t="n">
        <v>43</v>
      </c>
      <c r="E247" s="83" t="s">
        <v>698</v>
      </c>
      <c r="F247" s="84" t="n">
        <v>27</v>
      </c>
      <c r="G247" s="84" t="n">
        <v>1125</v>
      </c>
      <c r="H247" s="84" t="n">
        <v>3363</v>
      </c>
      <c r="I247" s="84" t="n">
        <v>6696</v>
      </c>
      <c r="J247" s="84" t="n">
        <v>12509</v>
      </c>
      <c r="K247" s="84" t="n">
        <v>5374</v>
      </c>
      <c r="L247" s="85" t="n">
        <v>265</v>
      </c>
    </row>
    <row r="248" customFormat="false" ht="15" hidden="false" customHeight="true" outlineLevel="0" collapsed="false">
      <c r="B248" s="80" t="n">
        <v>11</v>
      </c>
      <c r="C248" s="81" t="s">
        <v>80</v>
      </c>
      <c r="D248" s="81" t="n">
        <v>44</v>
      </c>
      <c r="E248" s="83" t="s">
        <v>699</v>
      </c>
      <c r="F248" s="84" t="n">
        <v>11</v>
      </c>
      <c r="G248" s="84" t="n">
        <v>469</v>
      </c>
      <c r="H248" s="84" t="n">
        <v>1573</v>
      </c>
      <c r="I248" s="84" t="n">
        <v>5455</v>
      </c>
      <c r="J248" s="84" t="n">
        <v>8832</v>
      </c>
      <c r="K248" s="84" t="n">
        <v>2907</v>
      </c>
      <c r="L248" s="85" t="n">
        <v>467</v>
      </c>
    </row>
    <row r="249" customFormat="false" ht="15" hidden="false" customHeight="true" outlineLevel="0" collapsed="false">
      <c r="B249" s="80" t="n">
        <v>11</v>
      </c>
      <c r="C249" s="81" t="s">
        <v>80</v>
      </c>
      <c r="D249" s="81" t="n">
        <v>45</v>
      </c>
      <c r="E249" s="83" t="s">
        <v>700</v>
      </c>
      <c r="F249" s="84" t="n">
        <v>19</v>
      </c>
      <c r="G249" s="84" t="n">
        <v>835</v>
      </c>
      <c r="H249" s="84" t="n">
        <v>3219</v>
      </c>
      <c r="I249" s="84" t="n">
        <v>4255</v>
      </c>
      <c r="J249" s="84" t="n">
        <v>10421</v>
      </c>
      <c r="K249" s="84" t="n">
        <v>5779</v>
      </c>
      <c r="L249" s="85" t="n">
        <v>247</v>
      </c>
    </row>
    <row r="250" customFormat="false" ht="15" hidden="false" customHeight="true" outlineLevel="0" collapsed="false">
      <c r="B250" s="80" t="n">
        <v>11</v>
      </c>
      <c r="C250" s="81" t="s">
        <v>80</v>
      </c>
      <c r="D250" s="81" t="n">
        <v>46</v>
      </c>
      <c r="E250" s="83" t="s">
        <v>701</v>
      </c>
      <c r="F250" s="84" t="n">
        <v>46</v>
      </c>
      <c r="G250" s="84" t="n">
        <v>619</v>
      </c>
      <c r="H250" s="84" t="n">
        <v>1370</v>
      </c>
      <c r="I250" s="84" t="n">
        <v>2894</v>
      </c>
      <c r="J250" s="84" t="n">
        <v>5424</v>
      </c>
      <c r="K250" s="84" t="n">
        <v>2400</v>
      </c>
      <c r="L250" s="85" t="n">
        <v>1003</v>
      </c>
    </row>
    <row r="251" customFormat="false" ht="15" hidden="false" customHeight="true" outlineLevel="0" collapsed="false">
      <c r="B251" s="80" t="n">
        <v>11</v>
      </c>
      <c r="C251" s="81" t="s">
        <v>80</v>
      </c>
      <c r="D251" s="81" t="n">
        <v>47</v>
      </c>
      <c r="E251" s="83" t="s">
        <v>702</v>
      </c>
      <c r="F251" s="84" t="n">
        <v>31</v>
      </c>
      <c r="G251" s="84" t="n">
        <v>319</v>
      </c>
      <c r="H251" s="84" t="n">
        <v>465</v>
      </c>
      <c r="I251" s="84" t="n">
        <v>429</v>
      </c>
      <c r="J251" s="84" t="n">
        <v>885</v>
      </c>
      <c r="K251" s="84" t="n">
        <v>471</v>
      </c>
      <c r="L251" s="85" t="s">
        <v>368</v>
      </c>
    </row>
    <row r="252" customFormat="false" ht="15" hidden="false" customHeight="true" outlineLevel="0" collapsed="false">
      <c r="B252" s="80" t="n">
        <v>11</v>
      </c>
      <c r="C252" s="81" t="s">
        <v>80</v>
      </c>
      <c r="D252" s="81" t="n">
        <v>61</v>
      </c>
      <c r="E252" s="83" t="s">
        <v>703</v>
      </c>
      <c r="F252" s="84" t="n">
        <v>6</v>
      </c>
      <c r="G252" s="84" t="n">
        <v>51</v>
      </c>
      <c r="H252" s="84" t="n">
        <v>149</v>
      </c>
      <c r="I252" s="84" t="n">
        <v>202</v>
      </c>
      <c r="J252" s="84" t="n">
        <v>573</v>
      </c>
      <c r="K252" s="84" t="n">
        <v>353</v>
      </c>
      <c r="L252" s="85" t="s">
        <v>637</v>
      </c>
    </row>
    <row r="253" customFormat="false" ht="15" hidden="false" customHeight="true" outlineLevel="0" collapsed="false">
      <c r="B253" s="80" t="n">
        <v>11</v>
      </c>
      <c r="C253" s="81" t="s">
        <v>80</v>
      </c>
      <c r="D253" s="81" t="n">
        <v>62</v>
      </c>
      <c r="E253" s="83" t="s">
        <v>704</v>
      </c>
      <c r="F253" s="84" t="n">
        <v>1</v>
      </c>
      <c r="G253" s="84" t="n">
        <v>4</v>
      </c>
      <c r="H253" s="84" t="s">
        <v>368</v>
      </c>
      <c r="I253" s="84" t="s">
        <v>368</v>
      </c>
      <c r="J253" s="84" t="s">
        <v>368</v>
      </c>
      <c r="K253" s="84" t="s">
        <v>368</v>
      </c>
      <c r="L253" s="85" t="s">
        <v>637</v>
      </c>
    </row>
    <row r="254" customFormat="false" ht="15" hidden="false" customHeight="true" outlineLevel="0" collapsed="false">
      <c r="B254" s="80" t="n">
        <v>11</v>
      </c>
      <c r="C254" s="81" t="s">
        <v>80</v>
      </c>
      <c r="D254" s="81" t="n">
        <v>63</v>
      </c>
      <c r="E254" s="83" t="s">
        <v>705</v>
      </c>
      <c r="F254" s="84" t="n">
        <v>11</v>
      </c>
      <c r="G254" s="84" t="n">
        <v>166</v>
      </c>
      <c r="H254" s="84" t="n">
        <v>570</v>
      </c>
      <c r="I254" s="84" t="n">
        <v>516</v>
      </c>
      <c r="J254" s="84" t="n">
        <v>1423</v>
      </c>
      <c r="K254" s="84" t="n">
        <v>862</v>
      </c>
      <c r="L254" s="85" t="s">
        <v>368</v>
      </c>
    </row>
    <row r="255" customFormat="false" ht="15" hidden="false" customHeight="true" outlineLevel="0" collapsed="false">
      <c r="B255" s="80" t="n">
        <v>11</v>
      </c>
      <c r="C255" s="81" t="s">
        <v>80</v>
      </c>
      <c r="D255" s="81" t="n">
        <v>64</v>
      </c>
      <c r="E255" s="83" t="s">
        <v>706</v>
      </c>
      <c r="F255" s="84" t="n">
        <v>1</v>
      </c>
      <c r="G255" s="84" t="n">
        <v>29</v>
      </c>
      <c r="H255" s="84" t="s">
        <v>368</v>
      </c>
      <c r="I255" s="84" t="s">
        <v>368</v>
      </c>
      <c r="J255" s="84" t="s">
        <v>368</v>
      </c>
      <c r="K255" s="84" t="s">
        <v>368</v>
      </c>
      <c r="L255" s="85" t="s">
        <v>637</v>
      </c>
    </row>
    <row r="256" customFormat="false" ht="15" hidden="false" customHeight="true" outlineLevel="0" collapsed="false">
      <c r="B256" s="80" t="n">
        <v>11</v>
      </c>
      <c r="C256" s="81" t="s">
        <v>80</v>
      </c>
      <c r="D256" s="81" t="n">
        <v>65</v>
      </c>
      <c r="E256" s="83" t="s">
        <v>707</v>
      </c>
      <c r="F256" s="84" t="n">
        <v>107</v>
      </c>
      <c r="G256" s="84" t="n">
        <v>1066</v>
      </c>
      <c r="H256" s="84" t="n">
        <v>3607</v>
      </c>
      <c r="I256" s="84" t="n">
        <v>5893</v>
      </c>
      <c r="J256" s="84" t="n">
        <v>13535</v>
      </c>
      <c r="K256" s="84" t="n">
        <v>7268</v>
      </c>
      <c r="L256" s="85" t="s">
        <v>368</v>
      </c>
    </row>
    <row r="257" customFormat="false" ht="15" hidden="false" customHeight="true" outlineLevel="0" collapsed="false">
      <c r="B257" s="80" t="n">
        <v>11</v>
      </c>
      <c r="C257" s="81" t="s">
        <v>80</v>
      </c>
      <c r="D257" s="81" t="n">
        <v>66</v>
      </c>
      <c r="E257" s="83" t="s">
        <v>708</v>
      </c>
      <c r="F257" s="84" t="n">
        <v>22</v>
      </c>
      <c r="G257" s="84" t="n">
        <v>279</v>
      </c>
      <c r="H257" s="84" t="n">
        <v>909</v>
      </c>
      <c r="I257" s="84" t="n">
        <v>827</v>
      </c>
      <c r="J257" s="84" t="n">
        <v>2392</v>
      </c>
      <c r="K257" s="84" t="n">
        <v>1491</v>
      </c>
      <c r="L257" s="85" t="s">
        <v>637</v>
      </c>
    </row>
    <row r="258" customFormat="false" ht="15" hidden="false" customHeight="true" outlineLevel="0" collapsed="false">
      <c r="B258" s="80" t="n">
        <v>11</v>
      </c>
      <c r="C258" s="81" t="s">
        <v>80</v>
      </c>
      <c r="D258" s="81" t="n">
        <v>67</v>
      </c>
      <c r="E258" s="83" t="s">
        <v>709</v>
      </c>
      <c r="F258" s="84" t="s">
        <v>637</v>
      </c>
      <c r="G258" s="84" t="s">
        <v>637</v>
      </c>
      <c r="H258" s="84" t="s">
        <v>637</v>
      </c>
      <c r="I258" s="84" t="s">
        <v>637</v>
      </c>
      <c r="J258" s="84" t="s">
        <v>637</v>
      </c>
      <c r="K258" s="84" t="s">
        <v>637</v>
      </c>
      <c r="L258" s="85" t="s">
        <v>637</v>
      </c>
    </row>
    <row r="259" customFormat="false" ht="15" hidden="false" customHeight="true" outlineLevel="0" collapsed="false">
      <c r="B259" s="80" t="n">
        <v>11</v>
      </c>
      <c r="C259" s="81" t="s">
        <v>80</v>
      </c>
      <c r="D259" s="81" t="n">
        <v>68</v>
      </c>
      <c r="E259" s="83" t="s">
        <v>710</v>
      </c>
      <c r="F259" s="84" t="n">
        <v>8</v>
      </c>
      <c r="G259" s="84" t="n">
        <v>146</v>
      </c>
      <c r="H259" s="84" t="n">
        <v>427</v>
      </c>
      <c r="I259" s="84" t="n">
        <v>351</v>
      </c>
      <c r="J259" s="84" t="n">
        <v>1058</v>
      </c>
      <c r="K259" s="84" t="n">
        <v>673</v>
      </c>
      <c r="L259" s="85" t="s">
        <v>368</v>
      </c>
    </row>
    <row r="260" customFormat="false" ht="15" hidden="false" customHeight="true" outlineLevel="0" collapsed="false">
      <c r="B260" s="80" t="n">
        <v>11</v>
      </c>
      <c r="C260" s="81" t="s">
        <v>80</v>
      </c>
      <c r="D260" s="81" t="n">
        <v>69</v>
      </c>
      <c r="E260" s="83" t="s">
        <v>711</v>
      </c>
      <c r="F260" s="84" t="n">
        <v>3</v>
      </c>
      <c r="G260" s="84" t="n">
        <v>20</v>
      </c>
      <c r="H260" s="84" t="n">
        <v>38</v>
      </c>
      <c r="I260" s="84" t="n">
        <v>75</v>
      </c>
      <c r="J260" s="84" t="n">
        <v>117</v>
      </c>
      <c r="K260" s="84" t="n">
        <v>40</v>
      </c>
      <c r="L260" s="85" t="s">
        <v>637</v>
      </c>
    </row>
    <row r="261" customFormat="false" ht="15" hidden="false" customHeight="true" outlineLevel="0" collapsed="false">
      <c r="B261" s="80" t="n">
        <v>11</v>
      </c>
      <c r="C261" s="81" t="s">
        <v>80</v>
      </c>
      <c r="D261" s="81" t="n">
        <v>70</v>
      </c>
      <c r="E261" s="83" t="s">
        <v>712</v>
      </c>
      <c r="F261" s="84" t="n">
        <v>134</v>
      </c>
      <c r="G261" s="84" t="n">
        <v>1678</v>
      </c>
      <c r="H261" s="84" t="n">
        <v>6182</v>
      </c>
      <c r="I261" s="84" t="n">
        <v>12630</v>
      </c>
      <c r="J261" s="84" t="n">
        <v>25993</v>
      </c>
      <c r="K261" s="84" t="n">
        <v>12364</v>
      </c>
      <c r="L261" s="85" t="n">
        <v>1085</v>
      </c>
    </row>
    <row r="262" customFormat="false" ht="15" hidden="false" customHeight="true" outlineLevel="0" collapsed="false">
      <c r="B262" s="80" t="n">
        <v>11</v>
      </c>
      <c r="C262" s="81" t="s">
        <v>80</v>
      </c>
      <c r="D262" s="81" t="n">
        <v>71</v>
      </c>
      <c r="E262" s="83" t="s">
        <v>713</v>
      </c>
      <c r="F262" s="84" t="n">
        <v>67</v>
      </c>
      <c r="G262" s="84" t="n">
        <v>1276</v>
      </c>
      <c r="H262" s="84" t="n">
        <v>6118</v>
      </c>
      <c r="I262" s="84" t="n">
        <v>15591</v>
      </c>
      <c r="J262" s="84" t="n">
        <v>23719</v>
      </c>
      <c r="K262" s="84" t="n">
        <v>8100</v>
      </c>
      <c r="L262" s="85" t="n">
        <v>454</v>
      </c>
    </row>
    <row r="263" customFormat="false" ht="15" hidden="false" customHeight="true" outlineLevel="0" collapsed="false">
      <c r="B263" s="80" t="n">
        <v>11</v>
      </c>
      <c r="C263" s="81" t="s">
        <v>80</v>
      </c>
      <c r="D263" s="81" t="n">
        <v>72</v>
      </c>
      <c r="E263" s="83" t="s">
        <v>714</v>
      </c>
      <c r="F263" s="84" t="n">
        <v>646</v>
      </c>
      <c r="G263" s="84" t="n">
        <v>6909</v>
      </c>
      <c r="H263" s="84" t="n">
        <v>23401</v>
      </c>
      <c r="I263" s="84" t="n">
        <v>36612</v>
      </c>
      <c r="J263" s="84" t="n">
        <v>79858</v>
      </c>
      <c r="K263" s="84" t="n">
        <v>40670</v>
      </c>
      <c r="L263" s="85" t="n">
        <v>847</v>
      </c>
    </row>
    <row r="264" customFormat="false" ht="15" hidden="false" customHeight="true" outlineLevel="0" collapsed="false">
      <c r="B264" s="80" t="n">
        <v>11</v>
      </c>
      <c r="C264" s="81" t="s">
        <v>80</v>
      </c>
      <c r="D264" s="81" t="n">
        <v>73</v>
      </c>
      <c r="E264" s="83" t="s">
        <v>715</v>
      </c>
      <c r="F264" s="84" t="n">
        <v>50</v>
      </c>
      <c r="G264" s="84" t="n">
        <v>912</v>
      </c>
      <c r="H264" s="84" t="n">
        <v>3024</v>
      </c>
      <c r="I264" s="84" t="n">
        <v>8540</v>
      </c>
      <c r="J264" s="84" t="n">
        <v>14482</v>
      </c>
      <c r="K264" s="84" t="n">
        <v>5310</v>
      </c>
      <c r="L264" s="85" t="n">
        <v>461</v>
      </c>
    </row>
    <row r="265" customFormat="false" ht="15" hidden="false" customHeight="true" outlineLevel="0" collapsed="false">
      <c r="B265" s="80" t="n">
        <v>11</v>
      </c>
      <c r="C265" s="81" t="s">
        <v>80</v>
      </c>
      <c r="D265" s="81" t="n">
        <v>74</v>
      </c>
      <c r="E265" s="83" t="s">
        <v>716</v>
      </c>
      <c r="F265" s="84" t="n">
        <v>69</v>
      </c>
      <c r="G265" s="84" t="n">
        <v>1048</v>
      </c>
      <c r="H265" s="84" t="n">
        <v>3231</v>
      </c>
      <c r="I265" s="84" t="n">
        <v>14075</v>
      </c>
      <c r="J265" s="84" t="n">
        <v>21439</v>
      </c>
      <c r="K265" s="84" t="n">
        <v>6778</v>
      </c>
      <c r="L265" s="85" t="n">
        <v>89</v>
      </c>
    </row>
    <row r="266" customFormat="false" ht="15" hidden="false" customHeight="true" outlineLevel="0" collapsed="false">
      <c r="B266" s="80" t="n">
        <v>11</v>
      </c>
      <c r="C266" s="81" t="s">
        <v>80</v>
      </c>
      <c r="D266" s="81" t="n">
        <v>75</v>
      </c>
      <c r="E266" s="83" t="s">
        <v>717</v>
      </c>
      <c r="F266" s="84" t="n">
        <v>2</v>
      </c>
      <c r="G266" s="84" t="n">
        <v>41</v>
      </c>
      <c r="H266" s="84" t="s">
        <v>368</v>
      </c>
      <c r="I266" s="84" t="s">
        <v>368</v>
      </c>
      <c r="J266" s="84" t="s">
        <v>368</v>
      </c>
      <c r="K266" s="84" t="s">
        <v>368</v>
      </c>
      <c r="L266" s="85" t="s">
        <v>368</v>
      </c>
    </row>
    <row r="267" customFormat="false" ht="15" hidden="false" customHeight="true" outlineLevel="0" collapsed="false">
      <c r="B267" s="80" t="n">
        <v>11</v>
      </c>
      <c r="C267" s="81" t="s">
        <v>80</v>
      </c>
      <c r="D267" s="81" t="n">
        <v>76</v>
      </c>
      <c r="E267" s="83" t="s">
        <v>718</v>
      </c>
      <c r="F267" s="84" t="n">
        <v>7</v>
      </c>
      <c r="G267" s="84" t="n">
        <v>350</v>
      </c>
      <c r="H267" s="84" t="n">
        <v>1184</v>
      </c>
      <c r="I267" s="84" t="n">
        <v>3119</v>
      </c>
      <c r="J267" s="84" t="n">
        <v>5312</v>
      </c>
      <c r="K267" s="84" t="n">
        <v>1719</v>
      </c>
      <c r="L267" s="85" t="n">
        <v>545</v>
      </c>
    </row>
    <row r="268" customFormat="false" ht="15" hidden="false" customHeight="true" outlineLevel="0" collapsed="false">
      <c r="B268" s="80" t="n">
        <v>11</v>
      </c>
      <c r="C268" s="81" t="s">
        <v>80</v>
      </c>
      <c r="D268" s="81" t="n">
        <v>77</v>
      </c>
      <c r="E268" s="83" t="s">
        <v>719</v>
      </c>
      <c r="F268" s="84" t="n">
        <v>6</v>
      </c>
      <c r="G268" s="84" t="n">
        <v>97</v>
      </c>
      <c r="H268" s="84" t="n">
        <v>241</v>
      </c>
      <c r="I268" s="84" t="n">
        <v>388</v>
      </c>
      <c r="J268" s="84" t="n">
        <v>730</v>
      </c>
      <c r="K268" s="84" t="n">
        <v>317</v>
      </c>
      <c r="L268" s="85" t="s">
        <v>368</v>
      </c>
    </row>
    <row r="269" customFormat="false" ht="15" hidden="false" customHeight="true" outlineLevel="0" collapsed="false">
      <c r="B269" s="80" t="n">
        <v>11</v>
      </c>
      <c r="C269" s="81" t="s">
        <v>80</v>
      </c>
      <c r="D269" s="81" t="n">
        <v>78</v>
      </c>
      <c r="E269" s="83" t="s">
        <v>720</v>
      </c>
      <c r="F269" s="84" t="n">
        <v>9</v>
      </c>
      <c r="G269" s="84" t="n">
        <v>89</v>
      </c>
      <c r="H269" s="84" t="n">
        <v>246</v>
      </c>
      <c r="I269" s="84" t="n">
        <v>249</v>
      </c>
      <c r="J269" s="84" t="n">
        <v>663</v>
      </c>
      <c r="K269" s="84" t="n">
        <v>395</v>
      </c>
      <c r="L269" s="85" t="s">
        <v>637</v>
      </c>
    </row>
    <row r="270" customFormat="false" ht="15" hidden="false" customHeight="true" outlineLevel="0" collapsed="false">
      <c r="B270" s="80" t="n">
        <v>12</v>
      </c>
      <c r="C270" s="81" t="s">
        <v>120</v>
      </c>
      <c r="D270" s="81" t="n">
        <v>0</v>
      </c>
      <c r="E270" s="83" t="s">
        <v>655</v>
      </c>
      <c r="F270" s="84" t="n">
        <v>12748</v>
      </c>
      <c r="G270" s="84" t="n">
        <v>224278</v>
      </c>
      <c r="H270" s="84" t="n">
        <v>489636</v>
      </c>
      <c r="I270" s="84" t="n">
        <v>1066572</v>
      </c>
      <c r="J270" s="84" t="n">
        <v>2076462</v>
      </c>
      <c r="K270" s="84" t="n">
        <v>943795</v>
      </c>
      <c r="L270" s="85" t="n">
        <v>22854</v>
      </c>
    </row>
    <row r="271" customFormat="false" ht="15" hidden="false" customHeight="true" outlineLevel="0" collapsed="false">
      <c r="B271" s="80" t="n">
        <v>12</v>
      </c>
      <c r="C271" s="81" t="s">
        <v>120</v>
      </c>
      <c r="D271" s="81" t="n">
        <v>1</v>
      </c>
      <c r="E271" s="83" t="s">
        <v>656</v>
      </c>
      <c r="F271" s="84" t="n">
        <v>177</v>
      </c>
      <c r="G271" s="84" t="n">
        <v>3421</v>
      </c>
      <c r="H271" s="84" t="n">
        <v>7172</v>
      </c>
      <c r="I271" s="84" t="n">
        <v>9630</v>
      </c>
      <c r="J271" s="84" t="n">
        <v>23348</v>
      </c>
      <c r="K271" s="84" t="n">
        <v>12894</v>
      </c>
      <c r="L271" s="85" t="n">
        <v>116</v>
      </c>
    </row>
    <row r="272" customFormat="false" ht="15" hidden="false" customHeight="true" outlineLevel="0" collapsed="false">
      <c r="B272" s="80" t="n">
        <v>12</v>
      </c>
      <c r="C272" s="81" t="s">
        <v>120</v>
      </c>
      <c r="D272" s="81" t="n">
        <v>2</v>
      </c>
      <c r="E272" s="83" t="s">
        <v>657</v>
      </c>
      <c r="F272" s="84" t="n">
        <v>179</v>
      </c>
      <c r="G272" s="84" t="n">
        <v>6051</v>
      </c>
      <c r="H272" s="84" t="n">
        <v>10200</v>
      </c>
      <c r="I272" s="84" t="n">
        <v>8220</v>
      </c>
      <c r="J272" s="84" t="n">
        <v>24717</v>
      </c>
      <c r="K272" s="84" t="n">
        <v>15176</v>
      </c>
      <c r="L272" s="85" t="n">
        <v>844</v>
      </c>
    </row>
    <row r="273" customFormat="false" ht="15" hidden="false" customHeight="true" outlineLevel="0" collapsed="false">
      <c r="B273" s="80" t="n">
        <v>12</v>
      </c>
      <c r="C273" s="81" t="s">
        <v>120</v>
      </c>
      <c r="D273" s="81" t="n">
        <v>3</v>
      </c>
      <c r="E273" s="33" t="s">
        <v>658</v>
      </c>
      <c r="F273" s="84" t="n">
        <v>240</v>
      </c>
      <c r="G273" s="84" t="n">
        <v>6751</v>
      </c>
      <c r="H273" s="84" t="n">
        <v>12612</v>
      </c>
      <c r="I273" s="84" t="n">
        <v>14959</v>
      </c>
      <c r="J273" s="84" t="n">
        <v>34785</v>
      </c>
      <c r="K273" s="84" t="n">
        <v>17990</v>
      </c>
      <c r="L273" s="85" t="n">
        <v>684</v>
      </c>
    </row>
    <row r="274" customFormat="false" ht="15" hidden="false" customHeight="true" outlineLevel="0" collapsed="false">
      <c r="B274" s="80" t="n">
        <v>12</v>
      </c>
      <c r="C274" s="81" t="s">
        <v>120</v>
      </c>
      <c r="D274" s="81" t="n">
        <v>4</v>
      </c>
      <c r="E274" s="33" t="s">
        <v>659</v>
      </c>
      <c r="F274" s="84" t="n">
        <v>187</v>
      </c>
      <c r="G274" s="84" t="n">
        <v>4751</v>
      </c>
      <c r="H274" s="84" t="n">
        <v>9223</v>
      </c>
      <c r="I274" s="84" t="n">
        <v>12451</v>
      </c>
      <c r="J274" s="84" t="n">
        <v>28040</v>
      </c>
      <c r="K274" s="84" t="n">
        <v>14461</v>
      </c>
      <c r="L274" s="85" t="n">
        <v>259</v>
      </c>
    </row>
    <row r="275" customFormat="false" ht="15" hidden="false" customHeight="true" outlineLevel="0" collapsed="false">
      <c r="B275" s="80" t="n">
        <v>12</v>
      </c>
      <c r="C275" s="81" t="s">
        <v>120</v>
      </c>
      <c r="D275" s="81" t="n">
        <v>5</v>
      </c>
      <c r="E275" s="33" t="s">
        <v>660</v>
      </c>
      <c r="F275" s="84" t="n">
        <v>412</v>
      </c>
      <c r="G275" s="84" t="n">
        <v>9908</v>
      </c>
      <c r="H275" s="84" t="n">
        <v>17037</v>
      </c>
      <c r="I275" s="84" t="n">
        <v>20430</v>
      </c>
      <c r="J275" s="84" t="n">
        <v>49606</v>
      </c>
      <c r="K275" s="84" t="n">
        <v>27742</v>
      </c>
      <c r="L275" s="85" t="n">
        <v>403</v>
      </c>
    </row>
    <row r="276" customFormat="false" ht="15" hidden="false" customHeight="true" outlineLevel="0" collapsed="false">
      <c r="B276" s="80" t="n">
        <v>12</v>
      </c>
      <c r="C276" s="81" t="s">
        <v>120</v>
      </c>
      <c r="D276" s="81" t="n">
        <v>6</v>
      </c>
      <c r="E276" s="33" t="s">
        <v>661</v>
      </c>
      <c r="F276" s="84" t="n">
        <v>283</v>
      </c>
      <c r="G276" s="84" t="n">
        <v>8161</v>
      </c>
      <c r="H276" s="84" t="n">
        <v>15367</v>
      </c>
      <c r="I276" s="84" t="n">
        <v>27763</v>
      </c>
      <c r="J276" s="84" t="n">
        <v>54752</v>
      </c>
      <c r="K276" s="84" t="n">
        <v>25323</v>
      </c>
      <c r="L276" s="85" t="n">
        <v>989</v>
      </c>
    </row>
    <row r="277" customFormat="false" ht="15" hidden="false" customHeight="true" outlineLevel="0" collapsed="false">
      <c r="B277" s="80" t="n">
        <v>12</v>
      </c>
      <c r="C277" s="81" t="s">
        <v>120</v>
      </c>
      <c r="D277" s="81" t="n">
        <v>7</v>
      </c>
      <c r="E277" s="33" t="s">
        <v>662</v>
      </c>
      <c r="F277" s="84" t="n">
        <v>454</v>
      </c>
      <c r="G277" s="84" t="n">
        <v>10659</v>
      </c>
      <c r="H277" s="84" t="n">
        <v>20079</v>
      </c>
      <c r="I277" s="84" t="n">
        <v>24989</v>
      </c>
      <c r="J277" s="84" t="n">
        <v>60113</v>
      </c>
      <c r="K277" s="84" t="n">
        <v>32684</v>
      </c>
      <c r="L277" s="85" t="n">
        <v>440</v>
      </c>
    </row>
    <row r="278" customFormat="false" ht="15" hidden="false" customHeight="true" outlineLevel="0" collapsed="false">
      <c r="B278" s="80" t="n">
        <v>12</v>
      </c>
      <c r="C278" s="81" t="s">
        <v>120</v>
      </c>
      <c r="D278" s="81" t="n">
        <v>8</v>
      </c>
      <c r="E278" s="33" t="s">
        <v>663</v>
      </c>
      <c r="F278" s="84" t="n">
        <v>238</v>
      </c>
      <c r="G278" s="84" t="n">
        <v>4306</v>
      </c>
      <c r="H278" s="84" t="n">
        <v>9304</v>
      </c>
      <c r="I278" s="84" t="n">
        <v>12605</v>
      </c>
      <c r="J278" s="84" t="n">
        <v>28415</v>
      </c>
      <c r="K278" s="84" t="n">
        <v>14528</v>
      </c>
      <c r="L278" s="85" t="n">
        <v>721</v>
      </c>
    </row>
    <row r="279" customFormat="false" ht="15" hidden="false" customHeight="true" outlineLevel="0" collapsed="false">
      <c r="B279" s="80" t="n">
        <v>12</v>
      </c>
      <c r="C279" s="81" t="s">
        <v>120</v>
      </c>
      <c r="D279" s="81" t="n">
        <v>9</v>
      </c>
      <c r="E279" s="33" t="s">
        <v>664</v>
      </c>
      <c r="F279" s="84" t="n">
        <v>280</v>
      </c>
      <c r="G279" s="84" t="n">
        <v>3786</v>
      </c>
      <c r="H279" s="84" t="n">
        <v>7976</v>
      </c>
      <c r="I279" s="84" t="n">
        <v>23757</v>
      </c>
      <c r="J279" s="84" t="n">
        <v>40074</v>
      </c>
      <c r="K279" s="84" t="n">
        <v>15507</v>
      </c>
      <c r="L279" s="85" t="n">
        <v>138</v>
      </c>
    </row>
    <row r="280" customFormat="false" ht="15" hidden="false" customHeight="true" outlineLevel="0" collapsed="false">
      <c r="B280" s="80" t="n">
        <v>12</v>
      </c>
      <c r="C280" s="81" t="s">
        <v>120</v>
      </c>
      <c r="D280" s="81" t="n">
        <v>10</v>
      </c>
      <c r="E280" s="33" t="s">
        <v>665</v>
      </c>
      <c r="F280" s="84" t="n">
        <v>322</v>
      </c>
      <c r="G280" s="84" t="n">
        <v>3817</v>
      </c>
      <c r="H280" s="84" t="n">
        <v>8364</v>
      </c>
      <c r="I280" s="84" t="n">
        <v>21709</v>
      </c>
      <c r="J280" s="84" t="n">
        <v>39699</v>
      </c>
      <c r="K280" s="84" t="n">
        <v>16935</v>
      </c>
      <c r="L280" s="85" t="n">
        <v>203</v>
      </c>
    </row>
    <row r="281" customFormat="false" ht="15" hidden="false" customHeight="true" outlineLevel="0" collapsed="false">
      <c r="B281" s="80" t="n">
        <v>12</v>
      </c>
      <c r="C281" s="81" t="s">
        <v>120</v>
      </c>
      <c r="D281" s="81" t="n">
        <v>11</v>
      </c>
      <c r="E281" s="33" t="s">
        <v>666</v>
      </c>
      <c r="F281" s="84" t="n">
        <v>483</v>
      </c>
      <c r="G281" s="84" t="n">
        <v>6641</v>
      </c>
      <c r="H281" s="84" t="n">
        <v>15467</v>
      </c>
      <c r="I281" s="84" t="n">
        <v>38925</v>
      </c>
      <c r="J281" s="84" t="n">
        <v>84309</v>
      </c>
      <c r="K281" s="84" t="n">
        <v>43020</v>
      </c>
      <c r="L281" s="85" t="n">
        <v>442</v>
      </c>
    </row>
    <row r="282" customFormat="false" ht="15" hidden="false" customHeight="true" outlineLevel="0" collapsed="false">
      <c r="B282" s="80" t="n">
        <v>12</v>
      </c>
      <c r="C282" s="81" t="s">
        <v>120</v>
      </c>
      <c r="D282" s="81" t="n">
        <v>12</v>
      </c>
      <c r="E282" s="33" t="s">
        <v>667</v>
      </c>
      <c r="F282" s="84" t="n">
        <v>221</v>
      </c>
      <c r="G282" s="84" t="n">
        <v>2909</v>
      </c>
      <c r="H282" s="84" t="n">
        <v>5896</v>
      </c>
      <c r="I282" s="84" t="n">
        <v>8108</v>
      </c>
      <c r="J282" s="84" t="n">
        <v>20624</v>
      </c>
      <c r="K282" s="84" t="n">
        <v>11832</v>
      </c>
      <c r="L282" s="85" t="n">
        <v>19</v>
      </c>
    </row>
    <row r="283" customFormat="false" ht="15" hidden="false" customHeight="true" outlineLevel="0" collapsed="false">
      <c r="B283" s="80" t="n">
        <v>12</v>
      </c>
      <c r="C283" s="81" t="s">
        <v>120</v>
      </c>
      <c r="D283" s="81" t="n">
        <v>13</v>
      </c>
      <c r="E283" s="33" t="s">
        <v>668</v>
      </c>
      <c r="F283" s="84" t="n">
        <v>662</v>
      </c>
      <c r="G283" s="84" t="n">
        <v>6448</v>
      </c>
      <c r="H283" s="84" t="n">
        <v>17902</v>
      </c>
      <c r="I283" s="84" t="n">
        <v>41951</v>
      </c>
      <c r="J283" s="84" t="n">
        <v>82754</v>
      </c>
      <c r="K283" s="84" t="n">
        <v>38562</v>
      </c>
      <c r="L283" s="85" t="n">
        <v>180</v>
      </c>
    </row>
    <row r="284" customFormat="false" ht="15" hidden="false" customHeight="true" outlineLevel="0" collapsed="false">
      <c r="B284" s="80" t="n">
        <v>12</v>
      </c>
      <c r="C284" s="81" t="s">
        <v>120</v>
      </c>
      <c r="D284" s="81" t="n">
        <v>14</v>
      </c>
      <c r="E284" s="33" t="s">
        <v>669</v>
      </c>
      <c r="F284" s="84" t="n">
        <v>173</v>
      </c>
      <c r="G284" s="84" t="n">
        <v>2354</v>
      </c>
      <c r="H284" s="84" t="n">
        <v>6775</v>
      </c>
      <c r="I284" s="84" t="n">
        <v>12675</v>
      </c>
      <c r="J284" s="84" t="n">
        <v>23804</v>
      </c>
      <c r="K284" s="84" t="n">
        <v>9879</v>
      </c>
      <c r="L284" s="85" t="n">
        <v>201</v>
      </c>
    </row>
    <row r="285" customFormat="false" ht="15" hidden="false" customHeight="true" outlineLevel="0" collapsed="false">
      <c r="B285" s="80" t="n">
        <v>12</v>
      </c>
      <c r="C285" s="81" t="s">
        <v>120</v>
      </c>
      <c r="D285" s="81" t="n">
        <v>15</v>
      </c>
      <c r="E285" s="33" t="s">
        <v>670</v>
      </c>
      <c r="F285" s="84" t="n">
        <v>426</v>
      </c>
      <c r="G285" s="84" t="n">
        <v>9151</v>
      </c>
      <c r="H285" s="84" t="n">
        <v>19108</v>
      </c>
      <c r="I285" s="84" t="n">
        <v>32575</v>
      </c>
      <c r="J285" s="84" t="n">
        <v>68401</v>
      </c>
      <c r="K285" s="84" t="n">
        <v>33200</v>
      </c>
      <c r="L285" s="85" t="n">
        <v>1178</v>
      </c>
    </row>
    <row r="286" customFormat="false" ht="15" hidden="false" customHeight="true" outlineLevel="0" collapsed="false">
      <c r="B286" s="80" t="n">
        <v>12</v>
      </c>
      <c r="C286" s="81" t="s">
        <v>120</v>
      </c>
      <c r="D286" s="81" t="n">
        <v>16</v>
      </c>
      <c r="E286" s="33" t="s">
        <v>671</v>
      </c>
      <c r="F286" s="84" t="n">
        <v>121</v>
      </c>
      <c r="G286" s="84" t="n">
        <v>3100</v>
      </c>
      <c r="H286" s="84" t="n">
        <v>7654</v>
      </c>
      <c r="I286" s="84" t="n">
        <v>13925</v>
      </c>
      <c r="J286" s="84" t="n">
        <v>28229</v>
      </c>
      <c r="K286" s="84" t="n">
        <v>13405</v>
      </c>
      <c r="L286" s="85" t="n">
        <v>186</v>
      </c>
    </row>
    <row r="287" customFormat="false" ht="15" hidden="false" customHeight="true" outlineLevel="0" collapsed="false">
      <c r="B287" s="80" t="n">
        <v>12</v>
      </c>
      <c r="C287" s="81" t="s">
        <v>120</v>
      </c>
      <c r="D287" s="81" t="n">
        <v>17</v>
      </c>
      <c r="E287" s="33" t="s">
        <v>672</v>
      </c>
      <c r="F287" s="84" t="n">
        <v>140</v>
      </c>
      <c r="G287" s="84" t="n">
        <v>3031</v>
      </c>
      <c r="H287" s="84" t="n">
        <v>7296</v>
      </c>
      <c r="I287" s="84" t="n">
        <v>14975</v>
      </c>
      <c r="J287" s="84" t="n">
        <v>28698</v>
      </c>
      <c r="K287" s="84" t="n">
        <v>12546</v>
      </c>
      <c r="L287" s="85" t="n">
        <v>125</v>
      </c>
    </row>
    <row r="288" customFormat="false" ht="15" hidden="false" customHeight="true" outlineLevel="0" collapsed="false">
      <c r="B288" s="80" t="n">
        <v>12</v>
      </c>
      <c r="C288" s="81" t="s">
        <v>120</v>
      </c>
      <c r="D288" s="81" t="n">
        <v>18</v>
      </c>
      <c r="E288" s="33" t="s">
        <v>673</v>
      </c>
      <c r="F288" s="84" t="n">
        <v>237</v>
      </c>
      <c r="G288" s="84" t="n">
        <v>5535</v>
      </c>
      <c r="H288" s="84" t="n">
        <v>13583</v>
      </c>
      <c r="I288" s="84" t="n">
        <v>34370</v>
      </c>
      <c r="J288" s="84" t="n">
        <v>62172</v>
      </c>
      <c r="K288" s="84" t="n">
        <v>25905</v>
      </c>
      <c r="L288" s="85" t="n">
        <v>284</v>
      </c>
    </row>
    <row r="289" customFormat="false" ht="15" hidden="false" customHeight="true" outlineLevel="0" collapsed="false">
      <c r="B289" s="80" t="n">
        <v>12</v>
      </c>
      <c r="C289" s="81" t="s">
        <v>120</v>
      </c>
      <c r="D289" s="81" t="n">
        <v>19</v>
      </c>
      <c r="E289" s="33" t="s">
        <v>674</v>
      </c>
      <c r="F289" s="84" t="n">
        <v>104</v>
      </c>
      <c r="G289" s="84" t="n">
        <v>1360</v>
      </c>
      <c r="H289" s="84" t="n">
        <v>2912</v>
      </c>
      <c r="I289" s="84" t="n">
        <v>7170</v>
      </c>
      <c r="J289" s="84" t="n">
        <v>13377</v>
      </c>
      <c r="K289" s="84" t="n">
        <v>5788</v>
      </c>
      <c r="L289" s="85" t="n">
        <v>61</v>
      </c>
    </row>
    <row r="290" customFormat="false" ht="15" hidden="false" customHeight="true" outlineLevel="0" collapsed="false">
      <c r="B290" s="80" t="n">
        <v>12</v>
      </c>
      <c r="C290" s="81" t="s">
        <v>120</v>
      </c>
      <c r="D290" s="81" t="n">
        <v>20</v>
      </c>
      <c r="E290" s="33" t="s">
        <v>675</v>
      </c>
      <c r="F290" s="84" t="n">
        <v>108</v>
      </c>
      <c r="G290" s="84" t="n">
        <v>1969</v>
      </c>
      <c r="H290" s="84" t="n">
        <v>4597</v>
      </c>
      <c r="I290" s="84" t="n">
        <v>6944</v>
      </c>
      <c r="J290" s="84" t="n">
        <v>14923</v>
      </c>
      <c r="K290" s="84" t="n">
        <v>7414</v>
      </c>
      <c r="L290" s="85" t="n">
        <v>278</v>
      </c>
    </row>
    <row r="291" customFormat="false" ht="15" hidden="false" customHeight="true" outlineLevel="0" collapsed="false">
      <c r="B291" s="80" t="n">
        <v>12</v>
      </c>
      <c r="C291" s="81" t="s">
        <v>120</v>
      </c>
      <c r="D291" s="81" t="n">
        <v>21</v>
      </c>
      <c r="E291" s="33" t="s">
        <v>676</v>
      </c>
      <c r="F291" s="84" t="n">
        <v>655</v>
      </c>
      <c r="G291" s="84" t="n">
        <v>6837</v>
      </c>
      <c r="H291" s="84" t="n">
        <v>14255</v>
      </c>
      <c r="I291" s="84" t="n">
        <v>30545</v>
      </c>
      <c r="J291" s="84" t="n">
        <v>62159</v>
      </c>
      <c r="K291" s="84" t="n">
        <v>29882</v>
      </c>
      <c r="L291" s="85" t="n">
        <v>1737</v>
      </c>
    </row>
    <row r="292" customFormat="false" ht="15" hidden="false" customHeight="true" outlineLevel="0" collapsed="false">
      <c r="B292" s="80" t="n">
        <v>12</v>
      </c>
      <c r="C292" s="81" t="s">
        <v>120</v>
      </c>
      <c r="D292" s="81" t="n">
        <v>22</v>
      </c>
      <c r="E292" s="33" t="s">
        <v>677</v>
      </c>
      <c r="F292" s="84" t="n">
        <v>164</v>
      </c>
      <c r="G292" s="84" t="n">
        <v>2376</v>
      </c>
      <c r="H292" s="84" t="n">
        <v>6619</v>
      </c>
      <c r="I292" s="84" t="n">
        <v>15869</v>
      </c>
      <c r="J292" s="84" t="n">
        <v>33703</v>
      </c>
      <c r="K292" s="84" t="n">
        <v>16602</v>
      </c>
      <c r="L292" s="85" t="n">
        <v>300</v>
      </c>
    </row>
    <row r="293" customFormat="false" ht="15" hidden="false" customHeight="true" outlineLevel="0" collapsed="false">
      <c r="B293" s="80" t="n">
        <v>12</v>
      </c>
      <c r="C293" s="81" t="s">
        <v>120</v>
      </c>
      <c r="D293" s="81" t="n">
        <v>23</v>
      </c>
      <c r="E293" s="33" t="s">
        <v>678</v>
      </c>
      <c r="F293" s="84" t="n">
        <v>718</v>
      </c>
      <c r="G293" s="84" t="n">
        <v>8986</v>
      </c>
      <c r="H293" s="84" t="n">
        <v>21836</v>
      </c>
      <c r="I293" s="84" t="n">
        <v>79262</v>
      </c>
      <c r="J293" s="84" t="n">
        <v>123455</v>
      </c>
      <c r="K293" s="84" t="n">
        <v>41501</v>
      </c>
      <c r="L293" s="85" t="n">
        <v>771</v>
      </c>
    </row>
    <row r="294" customFormat="false" ht="15" hidden="false" customHeight="true" outlineLevel="0" collapsed="false">
      <c r="B294" s="80" t="n">
        <v>12</v>
      </c>
      <c r="C294" s="81" t="s">
        <v>120</v>
      </c>
      <c r="D294" s="81" t="n">
        <v>24</v>
      </c>
      <c r="E294" s="33" t="s">
        <v>679</v>
      </c>
      <c r="F294" s="84" t="n">
        <v>131</v>
      </c>
      <c r="G294" s="84" t="n">
        <v>1972</v>
      </c>
      <c r="H294" s="84" t="n">
        <v>4474</v>
      </c>
      <c r="I294" s="84" t="n">
        <v>16380</v>
      </c>
      <c r="J294" s="84" t="n">
        <v>24365</v>
      </c>
      <c r="K294" s="84" t="n">
        <v>7346</v>
      </c>
      <c r="L294" s="85" t="n">
        <v>143</v>
      </c>
    </row>
    <row r="295" customFormat="false" ht="15" hidden="false" customHeight="true" outlineLevel="0" collapsed="false">
      <c r="B295" s="80" t="n">
        <v>12</v>
      </c>
      <c r="C295" s="81" t="s">
        <v>120</v>
      </c>
      <c r="D295" s="81" t="n">
        <v>25</v>
      </c>
      <c r="E295" s="33" t="s">
        <v>680</v>
      </c>
      <c r="F295" s="84" t="n">
        <v>186</v>
      </c>
      <c r="G295" s="84" t="n">
        <v>2763</v>
      </c>
      <c r="H295" s="84" t="n">
        <v>6790</v>
      </c>
      <c r="I295" s="84" t="n">
        <v>19703</v>
      </c>
      <c r="J295" s="84" t="n">
        <v>35096</v>
      </c>
      <c r="K295" s="84" t="n">
        <v>14580</v>
      </c>
      <c r="L295" s="85" t="n">
        <v>162</v>
      </c>
    </row>
    <row r="296" customFormat="false" ht="15" hidden="false" customHeight="true" outlineLevel="0" collapsed="false">
      <c r="B296" s="80" t="n">
        <v>12</v>
      </c>
      <c r="C296" s="81" t="s">
        <v>120</v>
      </c>
      <c r="D296" s="81" t="n">
        <v>26</v>
      </c>
      <c r="E296" s="33" t="s">
        <v>681</v>
      </c>
      <c r="F296" s="84" t="n">
        <v>320</v>
      </c>
      <c r="G296" s="84" t="n">
        <v>5015</v>
      </c>
      <c r="H296" s="84" t="n">
        <v>13146</v>
      </c>
      <c r="I296" s="84" t="n">
        <v>24696</v>
      </c>
      <c r="J296" s="84" t="n">
        <v>48245</v>
      </c>
      <c r="K296" s="84" t="n">
        <v>20405</v>
      </c>
      <c r="L296" s="85" t="n">
        <v>1098</v>
      </c>
    </row>
    <row r="297" customFormat="false" ht="15" hidden="false" customHeight="true" outlineLevel="0" collapsed="false">
      <c r="B297" s="80" t="n">
        <v>12</v>
      </c>
      <c r="C297" s="81" t="s">
        <v>120</v>
      </c>
      <c r="D297" s="81" t="n">
        <v>27</v>
      </c>
      <c r="E297" s="33" t="s">
        <v>682</v>
      </c>
      <c r="F297" s="84" t="n">
        <v>1120</v>
      </c>
      <c r="G297" s="84" t="n">
        <v>13057</v>
      </c>
      <c r="H297" s="84" t="n">
        <v>35750</v>
      </c>
      <c r="I297" s="84" t="n">
        <v>121481</v>
      </c>
      <c r="J297" s="84" t="n">
        <v>213757</v>
      </c>
      <c r="K297" s="84" t="n">
        <v>87371</v>
      </c>
      <c r="L297" s="85" t="n">
        <v>958</v>
      </c>
    </row>
    <row r="298" customFormat="false" ht="15" hidden="false" customHeight="true" outlineLevel="0" collapsed="false">
      <c r="B298" s="80" t="n">
        <v>12</v>
      </c>
      <c r="C298" s="81" t="s">
        <v>120</v>
      </c>
      <c r="D298" s="81" t="n">
        <v>28</v>
      </c>
      <c r="E298" s="33" t="s">
        <v>683</v>
      </c>
      <c r="F298" s="84" t="n">
        <v>437</v>
      </c>
      <c r="G298" s="84" t="n">
        <v>7019</v>
      </c>
      <c r="H298" s="84" t="n">
        <v>16502</v>
      </c>
      <c r="I298" s="84" t="n">
        <v>39830</v>
      </c>
      <c r="J298" s="84" t="n">
        <v>74462</v>
      </c>
      <c r="K298" s="84" t="n">
        <v>32075</v>
      </c>
      <c r="L298" s="85" t="n">
        <v>1681</v>
      </c>
    </row>
    <row r="299" customFormat="false" ht="15" hidden="false" customHeight="true" outlineLevel="0" collapsed="false">
      <c r="B299" s="80" t="n">
        <v>12</v>
      </c>
      <c r="C299" s="81" t="s">
        <v>120</v>
      </c>
      <c r="D299" s="81" t="n">
        <v>29</v>
      </c>
      <c r="E299" s="33" t="s">
        <v>684</v>
      </c>
      <c r="F299" s="84" t="n">
        <v>332</v>
      </c>
      <c r="G299" s="84" t="n">
        <v>5115</v>
      </c>
      <c r="H299" s="84" t="n">
        <v>12272</v>
      </c>
      <c r="I299" s="84" t="n">
        <v>31807</v>
      </c>
      <c r="J299" s="84" t="n">
        <v>60046</v>
      </c>
      <c r="K299" s="84" t="n">
        <v>26183</v>
      </c>
      <c r="L299" s="85" t="n">
        <v>1249</v>
      </c>
    </row>
    <row r="300" customFormat="false" ht="15" hidden="false" customHeight="true" outlineLevel="0" collapsed="false">
      <c r="B300" s="80" t="n">
        <v>12</v>
      </c>
      <c r="C300" s="81" t="s">
        <v>120</v>
      </c>
      <c r="D300" s="81" t="n">
        <v>30</v>
      </c>
      <c r="E300" s="33" t="s">
        <v>685</v>
      </c>
      <c r="F300" s="84" t="n">
        <v>166</v>
      </c>
      <c r="G300" s="84" t="n">
        <v>2087</v>
      </c>
      <c r="H300" s="84" t="n">
        <v>4427</v>
      </c>
      <c r="I300" s="84" t="n">
        <v>11485</v>
      </c>
      <c r="J300" s="84" t="n">
        <v>23337</v>
      </c>
      <c r="K300" s="84" t="n">
        <v>11042</v>
      </c>
      <c r="L300" s="85" t="n">
        <v>149</v>
      </c>
    </row>
    <row r="301" customFormat="false" ht="15" hidden="false" customHeight="true" outlineLevel="0" collapsed="false">
      <c r="B301" s="80" t="n">
        <v>12</v>
      </c>
      <c r="C301" s="81" t="s">
        <v>120</v>
      </c>
      <c r="D301" s="81" t="n">
        <v>31</v>
      </c>
      <c r="E301" s="33" t="s">
        <v>686</v>
      </c>
      <c r="F301" s="84" t="n">
        <v>101</v>
      </c>
      <c r="G301" s="84" t="n">
        <v>3497</v>
      </c>
      <c r="H301" s="84" t="n">
        <v>7052</v>
      </c>
      <c r="I301" s="84" t="n">
        <v>14354</v>
      </c>
      <c r="J301" s="84" t="n">
        <v>25463</v>
      </c>
      <c r="K301" s="84" t="n">
        <v>10278</v>
      </c>
      <c r="L301" s="85" t="n">
        <v>643</v>
      </c>
    </row>
    <row r="302" customFormat="false" ht="15" hidden="false" customHeight="true" outlineLevel="0" collapsed="false">
      <c r="B302" s="80" t="n">
        <v>12</v>
      </c>
      <c r="C302" s="81" t="s">
        <v>120</v>
      </c>
      <c r="D302" s="81" t="n">
        <v>32</v>
      </c>
      <c r="E302" s="33" t="s">
        <v>687</v>
      </c>
      <c r="F302" s="84" t="n">
        <v>159</v>
      </c>
      <c r="G302" s="84" t="n">
        <v>2945</v>
      </c>
      <c r="H302" s="84" t="n">
        <v>5314</v>
      </c>
      <c r="I302" s="84" t="n">
        <v>5532</v>
      </c>
      <c r="J302" s="84" t="n">
        <v>14195</v>
      </c>
      <c r="K302" s="84" t="n">
        <v>7990</v>
      </c>
      <c r="L302" s="85" t="n">
        <v>74</v>
      </c>
    </row>
    <row r="303" customFormat="false" ht="15" hidden="false" customHeight="true" outlineLevel="0" collapsed="false">
      <c r="B303" s="80" t="n">
        <v>12</v>
      </c>
      <c r="C303" s="81" t="s">
        <v>120</v>
      </c>
      <c r="D303" s="81" t="n">
        <v>33</v>
      </c>
      <c r="E303" s="33" t="s">
        <v>688</v>
      </c>
      <c r="F303" s="84" t="n">
        <v>532</v>
      </c>
      <c r="G303" s="84" t="n">
        <v>10982</v>
      </c>
      <c r="H303" s="84" t="n">
        <v>27405</v>
      </c>
      <c r="I303" s="84" t="n">
        <v>89366</v>
      </c>
      <c r="J303" s="84" t="n">
        <v>165497</v>
      </c>
      <c r="K303" s="84" t="n">
        <v>71931</v>
      </c>
      <c r="L303" s="85" t="n">
        <v>1993</v>
      </c>
    </row>
    <row r="304" customFormat="false" ht="15" hidden="false" customHeight="true" outlineLevel="0" collapsed="false">
      <c r="B304" s="80" t="n">
        <v>12</v>
      </c>
      <c r="C304" s="81" t="s">
        <v>120</v>
      </c>
      <c r="D304" s="81" t="n">
        <v>34</v>
      </c>
      <c r="E304" s="33" t="s">
        <v>689</v>
      </c>
      <c r="F304" s="84" t="n">
        <v>418</v>
      </c>
      <c r="G304" s="84" t="n">
        <v>6054</v>
      </c>
      <c r="H304" s="84" t="n">
        <v>13448</v>
      </c>
      <c r="I304" s="84" t="n">
        <v>37178</v>
      </c>
      <c r="J304" s="84" t="n">
        <v>66787</v>
      </c>
      <c r="K304" s="84" t="n">
        <v>27891</v>
      </c>
      <c r="L304" s="85" t="n">
        <v>311</v>
      </c>
    </row>
    <row r="305" customFormat="false" ht="15" hidden="false" customHeight="true" outlineLevel="0" collapsed="false">
      <c r="B305" s="80" t="n">
        <v>12</v>
      </c>
      <c r="C305" s="81" t="s">
        <v>120</v>
      </c>
      <c r="D305" s="81" t="n">
        <v>35</v>
      </c>
      <c r="E305" s="33" t="s">
        <v>690</v>
      </c>
      <c r="F305" s="84" t="n">
        <v>98</v>
      </c>
      <c r="G305" s="84" t="n">
        <v>2636</v>
      </c>
      <c r="H305" s="84" t="n">
        <v>5161</v>
      </c>
      <c r="I305" s="84" t="n">
        <v>9198</v>
      </c>
      <c r="J305" s="84" t="n">
        <v>16558</v>
      </c>
      <c r="K305" s="84" t="n">
        <v>6712</v>
      </c>
      <c r="L305" s="85" t="n">
        <v>273</v>
      </c>
    </row>
    <row r="306" customFormat="false" ht="15" hidden="false" customHeight="true" outlineLevel="0" collapsed="false">
      <c r="B306" s="80" t="n">
        <v>12</v>
      </c>
      <c r="C306" s="81" t="s">
        <v>120</v>
      </c>
      <c r="D306" s="81" t="n">
        <v>36</v>
      </c>
      <c r="E306" s="33" t="s">
        <v>691</v>
      </c>
      <c r="F306" s="84" t="n">
        <v>167</v>
      </c>
      <c r="G306" s="84" t="n">
        <v>3031</v>
      </c>
      <c r="H306" s="84" t="n">
        <v>5999</v>
      </c>
      <c r="I306" s="84" t="n">
        <v>6822</v>
      </c>
      <c r="J306" s="84" t="n">
        <v>20916</v>
      </c>
      <c r="K306" s="84" t="n">
        <v>13215</v>
      </c>
      <c r="L306" s="85" t="n">
        <v>30</v>
      </c>
    </row>
    <row r="307" customFormat="false" ht="15" hidden="false" customHeight="true" outlineLevel="0" collapsed="false">
      <c r="B307" s="80" t="n">
        <v>12</v>
      </c>
      <c r="C307" s="81" t="s">
        <v>120</v>
      </c>
      <c r="D307" s="81" t="n">
        <v>37</v>
      </c>
      <c r="E307" s="33" t="s">
        <v>692</v>
      </c>
      <c r="F307" s="84" t="n">
        <v>175</v>
      </c>
      <c r="G307" s="84" t="n">
        <v>3049</v>
      </c>
      <c r="H307" s="84" t="n">
        <v>7331</v>
      </c>
      <c r="I307" s="84" t="n">
        <v>15282</v>
      </c>
      <c r="J307" s="84" t="n">
        <v>33952</v>
      </c>
      <c r="K307" s="84" t="n">
        <v>17565</v>
      </c>
      <c r="L307" s="85" t="n">
        <v>620</v>
      </c>
    </row>
    <row r="308" customFormat="false" ht="15" hidden="false" customHeight="true" outlineLevel="0" collapsed="false">
      <c r="B308" s="80" t="n">
        <v>12</v>
      </c>
      <c r="C308" s="81" t="s">
        <v>120</v>
      </c>
      <c r="D308" s="81" t="n">
        <v>38</v>
      </c>
      <c r="E308" s="33" t="s">
        <v>693</v>
      </c>
      <c r="F308" s="84" t="n">
        <v>313</v>
      </c>
      <c r="G308" s="84" t="n">
        <v>5024</v>
      </c>
      <c r="H308" s="84" t="n">
        <v>10474</v>
      </c>
      <c r="I308" s="84" t="n">
        <v>24880</v>
      </c>
      <c r="J308" s="84" t="n">
        <v>49643</v>
      </c>
      <c r="K308" s="84" t="n">
        <v>23067</v>
      </c>
      <c r="L308" s="85" t="n">
        <v>376</v>
      </c>
    </row>
    <row r="309" customFormat="false" ht="15" hidden="false" customHeight="true" outlineLevel="0" collapsed="false">
      <c r="B309" s="80" t="n">
        <v>12</v>
      </c>
      <c r="C309" s="81" t="s">
        <v>120</v>
      </c>
      <c r="D309" s="81" t="n">
        <v>39</v>
      </c>
      <c r="E309" s="33" t="s">
        <v>694</v>
      </c>
      <c r="F309" s="84" t="n">
        <v>70</v>
      </c>
      <c r="G309" s="84" t="n">
        <v>1328</v>
      </c>
      <c r="H309" s="84" t="n">
        <v>2517</v>
      </c>
      <c r="I309" s="84" t="n">
        <v>5450</v>
      </c>
      <c r="J309" s="84" t="n">
        <v>9119</v>
      </c>
      <c r="K309" s="84" t="n">
        <v>3459</v>
      </c>
      <c r="L309" s="85" t="n">
        <v>20</v>
      </c>
    </row>
    <row r="310" customFormat="false" ht="15" hidden="false" customHeight="true" outlineLevel="0" collapsed="false">
      <c r="B310" s="80" t="n">
        <v>12</v>
      </c>
      <c r="C310" s="81" t="s">
        <v>120</v>
      </c>
      <c r="D310" s="81" t="n">
        <v>40</v>
      </c>
      <c r="E310" s="33" t="s">
        <v>695</v>
      </c>
      <c r="F310" s="84" t="n">
        <v>294</v>
      </c>
      <c r="G310" s="84" t="n">
        <v>5356</v>
      </c>
      <c r="H310" s="84" t="n">
        <v>10633</v>
      </c>
      <c r="I310" s="84" t="n">
        <v>16744</v>
      </c>
      <c r="J310" s="84" t="n">
        <v>36022</v>
      </c>
      <c r="K310" s="84" t="n">
        <v>18192</v>
      </c>
      <c r="L310" s="85" t="n">
        <v>395</v>
      </c>
    </row>
    <row r="311" customFormat="false" ht="15" hidden="false" customHeight="true" outlineLevel="0" collapsed="false">
      <c r="B311" s="80" t="n">
        <v>12</v>
      </c>
      <c r="C311" s="81" t="s">
        <v>120</v>
      </c>
      <c r="D311" s="81" t="n">
        <v>41</v>
      </c>
      <c r="E311" s="33" t="s">
        <v>696</v>
      </c>
      <c r="F311" s="84" t="n">
        <v>88</v>
      </c>
      <c r="G311" s="84" t="n">
        <v>2809</v>
      </c>
      <c r="H311" s="84" t="n">
        <v>5588</v>
      </c>
      <c r="I311" s="84" t="n">
        <v>11751</v>
      </c>
      <c r="J311" s="84" t="n">
        <v>21258</v>
      </c>
      <c r="K311" s="84" t="n">
        <v>8853</v>
      </c>
      <c r="L311" s="85" t="n">
        <v>123</v>
      </c>
    </row>
    <row r="312" customFormat="false" ht="15" hidden="false" customHeight="true" outlineLevel="0" collapsed="false">
      <c r="B312" s="80" t="n">
        <v>12</v>
      </c>
      <c r="C312" s="81" t="s">
        <v>120</v>
      </c>
      <c r="D312" s="81" t="n">
        <v>42</v>
      </c>
      <c r="E312" s="33" t="s">
        <v>697</v>
      </c>
      <c r="F312" s="84" t="n">
        <v>145</v>
      </c>
      <c r="G312" s="84" t="n">
        <v>5129</v>
      </c>
      <c r="H312" s="84" t="n">
        <v>9662</v>
      </c>
      <c r="I312" s="84" t="n">
        <v>12018</v>
      </c>
      <c r="J312" s="84" t="n">
        <v>26444</v>
      </c>
      <c r="K312" s="84" t="n">
        <v>13520</v>
      </c>
      <c r="L312" s="85" t="n">
        <v>191</v>
      </c>
    </row>
    <row r="313" customFormat="false" ht="15" hidden="false" customHeight="true" outlineLevel="0" collapsed="false">
      <c r="B313" s="80" t="n">
        <v>12</v>
      </c>
      <c r="C313" s="81" t="s">
        <v>120</v>
      </c>
      <c r="D313" s="81" t="n">
        <v>43</v>
      </c>
      <c r="E313" s="33" t="s">
        <v>698</v>
      </c>
      <c r="F313" s="84" t="n">
        <v>174</v>
      </c>
      <c r="G313" s="84" t="n">
        <v>4299</v>
      </c>
      <c r="H313" s="84" t="n">
        <v>7678</v>
      </c>
      <c r="I313" s="84" t="n">
        <v>10396</v>
      </c>
      <c r="J313" s="84" t="n">
        <v>23305</v>
      </c>
      <c r="K313" s="84" t="n">
        <v>12367</v>
      </c>
      <c r="L313" s="85" t="n">
        <v>610</v>
      </c>
    </row>
    <row r="314" customFormat="false" ht="15" hidden="false" customHeight="true" outlineLevel="0" collapsed="false">
      <c r="B314" s="80" t="n">
        <v>12</v>
      </c>
      <c r="C314" s="81" t="s">
        <v>120</v>
      </c>
      <c r="D314" s="81" t="n">
        <v>44</v>
      </c>
      <c r="E314" s="33" t="s">
        <v>699</v>
      </c>
      <c r="F314" s="84" t="n">
        <v>98</v>
      </c>
      <c r="G314" s="84" t="n">
        <v>1915</v>
      </c>
      <c r="H314" s="84" t="n">
        <v>3288</v>
      </c>
      <c r="I314" s="84" t="n">
        <v>6940</v>
      </c>
      <c r="J314" s="84" t="n">
        <v>13439</v>
      </c>
      <c r="K314" s="84" t="n">
        <v>6040</v>
      </c>
      <c r="L314" s="85" t="n">
        <v>512</v>
      </c>
    </row>
    <row r="315" customFormat="false" ht="15" hidden="false" customHeight="true" outlineLevel="0" collapsed="false">
      <c r="B315" s="80" t="n">
        <v>12</v>
      </c>
      <c r="C315" s="81" t="s">
        <v>120</v>
      </c>
      <c r="D315" s="81" t="n">
        <v>45</v>
      </c>
      <c r="E315" s="33" t="s">
        <v>700</v>
      </c>
      <c r="F315" s="84" t="n">
        <v>114</v>
      </c>
      <c r="G315" s="84" t="n">
        <v>4303</v>
      </c>
      <c r="H315" s="84" t="n">
        <v>8626</v>
      </c>
      <c r="I315" s="84" t="n">
        <v>13724</v>
      </c>
      <c r="J315" s="84" t="n">
        <v>28613</v>
      </c>
      <c r="K315" s="84" t="n">
        <v>13472</v>
      </c>
      <c r="L315" s="85" t="n">
        <v>428</v>
      </c>
    </row>
    <row r="316" customFormat="false" ht="15" hidden="false" customHeight="true" outlineLevel="0" collapsed="false">
      <c r="B316" s="80" t="n">
        <v>12</v>
      </c>
      <c r="C316" s="81" t="s">
        <v>120</v>
      </c>
      <c r="D316" s="81" t="n">
        <v>46</v>
      </c>
      <c r="E316" s="33" t="s">
        <v>701</v>
      </c>
      <c r="F316" s="84" t="n">
        <v>93</v>
      </c>
      <c r="G316" s="84" t="n">
        <v>2120</v>
      </c>
      <c r="H316" s="84" t="n">
        <v>4080</v>
      </c>
      <c r="I316" s="84" t="n">
        <v>6998</v>
      </c>
      <c r="J316" s="84" t="n">
        <v>13672</v>
      </c>
      <c r="K316" s="84" t="n">
        <v>6172</v>
      </c>
      <c r="L316" s="85" t="n">
        <v>254</v>
      </c>
    </row>
    <row r="317" customFormat="false" ht="15" hidden="false" customHeight="true" outlineLevel="0" collapsed="false">
      <c r="B317" s="80" t="n">
        <v>12</v>
      </c>
      <c r="C317" s="81" t="s">
        <v>120</v>
      </c>
      <c r="D317" s="81" t="n">
        <v>47</v>
      </c>
      <c r="E317" s="33" t="s">
        <v>702</v>
      </c>
      <c r="F317" s="84" t="n">
        <v>33</v>
      </c>
      <c r="G317" s="84" t="n">
        <v>465</v>
      </c>
      <c r="H317" s="84" t="n">
        <v>784</v>
      </c>
      <c r="I317" s="84" t="n">
        <v>752</v>
      </c>
      <c r="J317" s="84" t="n">
        <v>2116</v>
      </c>
      <c r="K317" s="84" t="n">
        <v>1295</v>
      </c>
      <c r="L317" s="85" t="n">
        <v>3</v>
      </c>
    </row>
    <row r="318" customFormat="false" ht="15" hidden="false" customHeight="true" outlineLevel="0" collapsed="false">
      <c r="B318" s="80" t="n">
        <v>12</v>
      </c>
      <c r="C318" s="81" t="s">
        <v>120</v>
      </c>
      <c r="D318" s="81" t="n">
        <v>61</v>
      </c>
      <c r="E318" s="33" t="s">
        <v>703</v>
      </c>
      <c r="F318" s="84" t="n">
        <v>50</v>
      </c>
      <c r="G318" s="84" t="n">
        <v>638</v>
      </c>
      <c r="H318" s="84" t="n">
        <v>1392</v>
      </c>
      <c r="I318" s="84" t="n">
        <v>1777</v>
      </c>
      <c r="J318" s="84" t="n">
        <v>4070</v>
      </c>
      <c r="K318" s="84" t="n">
        <v>2183</v>
      </c>
      <c r="L318" s="85" t="n">
        <v>0</v>
      </c>
    </row>
    <row r="319" customFormat="false" ht="15" hidden="false" customHeight="true" outlineLevel="0" collapsed="false">
      <c r="B319" s="80" t="n">
        <v>12</v>
      </c>
      <c r="C319" s="81" t="s">
        <v>120</v>
      </c>
      <c r="D319" s="81" t="n">
        <v>62</v>
      </c>
      <c r="E319" s="33" t="s">
        <v>704</v>
      </c>
      <c r="F319" s="84" t="n">
        <v>33</v>
      </c>
      <c r="G319" s="84" t="n">
        <v>489</v>
      </c>
      <c r="H319" s="84" t="n">
        <v>1022</v>
      </c>
      <c r="I319" s="84" t="n">
        <v>932</v>
      </c>
      <c r="J319" s="84" t="n">
        <v>2988</v>
      </c>
      <c r="K319" s="84" t="n">
        <v>1940</v>
      </c>
      <c r="L319" s="85" t="n">
        <v>12</v>
      </c>
    </row>
    <row r="320" customFormat="false" ht="15" hidden="false" customHeight="true" outlineLevel="0" collapsed="false">
      <c r="B320" s="80" t="n">
        <v>12</v>
      </c>
      <c r="C320" s="81" t="s">
        <v>120</v>
      </c>
      <c r="D320" s="81" t="n">
        <v>63</v>
      </c>
      <c r="E320" s="33" t="s">
        <v>705</v>
      </c>
      <c r="F320" s="84" t="n">
        <v>27</v>
      </c>
      <c r="G320" s="84" t="n">
        <v>730</v>
      </c>
      <c r="H320" s="84" t="n">
        <v>1728</v>
      </c>
      <c r="I320" s="84" t="n">
        <v>1598</v>
      </c>
      <c r="J320" s="84" t="n">
        <v>4473</v>
      </c>
      <c r="K320" s="84" t="n">
        <v>2691</v>
      </c>
      <c r="L320" s="85" t="s">
        <v>368</v>
      </c>
    </row>
    <row r="321" customFormat="false" ht="15" hidden="false" customHeight="true" outlineLevel="0" collapsed="false">
      <c r="B321" s="80" t="n">
        <v>12</v>
      </c>
      <c r="C321" s="81" t="s">
        <v>120</v>
      </c>
      <c r="D321" s="81" t="n">
        <v>64</v>
      </c>
      <c r="E321" s="33" t="s">
        <v>706</v>
      </c>
      <c r="F321" s="84" t="n">
        <v>24</v>
      </c>
      <c r="G321" s="84" t="n">
        <v>248</v>
      </c>
      <c r="H321" s="84" t="n">
        <v>580</v>
      </c>
      <c r="I321" s="84" t="n">
        <v>1306</v>
      </c>
      <c r="J321" s="84" t="n">
        <v>2354</v>
      </c>
      <c r="K321" s="84" t="n">
        <v>979</v>
      </c>
      <c r="L321" s="85" t="s">
        <v>368</v>
      </c>
    </row>
    <row r="322" customFormat="false" ht="15" hidden="false" customHeight="true" outlineLevel="0" collapsed="false">
      <c r="B322" s="80" t="n">
        <v>12</v>
      </c>
      <c r="C322" s="81" t="s">
        <v>120</v>
      </c>
      <c r="D322" s="81" t="n">
        <v>65</v>
      </c>
      <c r="E322" s="33" t="s">
        <v>707</v>
      </c>
      <c r="F322" s="84" t="n">
        <v>600</v>
      </c>
      <c r="G322" s="84" t="n">
        <v>5315</v>
      </c>
      <c r="H322" s="84" t="n">
        <v>15026</v>
      </c>
      <c r="I322" s="84" t="n">
        <v>36554</v>
      </c>
      <c r="J322" s="84" t="n">
        <v>69519</v>
      </c>
      <c r="K322" s="84" t="n">
        <v>31328</v>
      </c>
      <c r="L322" s="85" t="n">
        <v>64</v>
      </c>
    </row>
    <row r="323" customFormat="false" ht="15" hidden="false" customHeight="true" outlineLevel="0" collapsed="false">
      <c r="B323" s="80" t="n">
        <v>12</v>
      </c>
      <c r="C323" s="81" t="s">
        <v>120</v>
      </c>
      <c r="D323" s="81" t="n">
        <v>66</v>
      </c>
      <c r="E323" s="33" t="s">
        <v>708</v>
      </c>
      <c r="F323" s="84" t="n">
        <v>84</v>
      </c>
      <c r="G323" s="84" t="n">
        <v>1109</v>
      </c>
      <c r="H323" s="84" t="n">
        <v>2819</v>
      </c>
      <c r="I323" s="84" t="n">
        <v>6288</v>
      </c>
      <c r="J323" s="84" t="n">
        <v>10994</v>
      </c>
      <c r="K323" s="84" t="n">
        <v>3849</v>
      </c>
      <c r="L323" s="85" t="n">
        <v>174</v>
      </c>
    </row>
    <row r="324" customFormat="false" ht="15" hidden="false" customHeight="true" outlineLevel="0" collapsed="false">
      <c r="B324" s="80" t="n">
        <v>12</v>
      </c>
      <c r="C324" s="81" t="s">
        <v>120</v>
      </c>
      <c r="D324" s="81" t="n">
        <v>67</v>
      </c>
      <c r="E324" s="33" t="s">
        <v>709</v>
      </c>
      <c r="F324" s="84" t="n">
        <v>13</v>
      </c>
      <c r="G324" s="84" t="n">
        <v>133</v>
      </c>
      <c r="H324" s="84" t="n">
        <v>403</v>
      </c>
      <c r="I324" s="84" t="n">
        <v>744</v>
      </c>
      <c r="J324" s="84" t="n">
        <v>1495</v>
      </c>
      <c r="K324" s="84" t="n">
        <v>715</v>
      </c>
      <c r="L324" s="85" t="s">
        <v>637</v>
      </c>
    </row>
    <row r="325" customFormat="false" ht="15" hidden="false" customHeight="true" outlineLevel="0" collapsed="false">
      <c r="B325" s="80" t="n">
        <v>12</v>
      </c>
      <c r="C325" s="81" t="s">
        <v>120</v>
      </c>
      <c r="D325" s="81" t="n">
        <v>68</v>
      </c>
      <c r="E325" s="33" t="s">
        <v>710</v>
      </c>
      <c r="F325" s="84" t="n">
        <v>44</v>
      </c>
      <c r="G325" s="84" t="n">
        <v>913</v>
      </c>
      <c r="H325" s="84" t="n">
        <v>1805</v>
      </c>
      <c r="I325" s="84" t="n">
        <v>3924</v>
      </c>
      <c r="J325" s="84" t="n">
        <v>7482</v>
      </c>
      <c r="K325" s="84" t="n">
        <v>3344</v>
      </c>
      <c r="L325" s="85" t="n">
        <v>19</v>
      </c>
    </row>
    <row r="326" customFormat="false" ht="15" hidden="false" customHeight="true" outlineLevel="0" collapsed="false">
      <c r="B326" s="80" t="n">
        <v>12</v>
      </c>
      <c r="C326" s="81" t="s">
        <v>120</v>
      </c>
      <c r="D326" s="81" t="n">
        <v>69</v>
      </c>
      <c r="E326" s="33" t="s">
        <v>711</v>
      </c>
      <c r="F326" s="84" t="n">
        <v>22</v>
      </c>
      <c r="G326" s="84" t="n">
        <v>227</v>
      </c>
      <c r="H326" s="84" t="n">
        <v>760</v>
      </c>
      <c r="I326" s="84" t="n">
        <v>1655</v>
      </c>
      <c r="J326" s="84" t="n">
        <v>3384</v>
      </c>
      <c r="K326" s="84" t="n">
        <v>1643</v>
      </c>
      <c r="L326" s="85" t="s">
        <v>368</v>
      </c>
    </row>
    <row r="327" customFormat="false" ht="15" hidden="false" customHeight="true" outlineLevel="0" collapsed="false">
      <c r="B327" s="80" t="n">
        <v>12</v>
      </c>
      <c r="C327" s="81" t="s">
        <v>120</v>
      </c>
      <c r="D327" s="81" t="n">
        <v>70</v>
      </c>
      <c r="E327" s="33" t="s">
        <v>712</v>
      </c>
      <c r="F327" s="84" t="n">
        <v>69</v>
      </c>
      <c r="G327" s="84" t="n">
        <v>984</v>
      </c>
      <c r="H327" s="84" t="n">
        <v>2965</v>
      </c>
      <c r="I327" s="84" t="n">
        <v>5617</v>
      </c>
      <c r="J327" s="84" t="n">
        <v>16483</v>
      </c>
      <c r="K327" s="84" t="n">
        <v>9712</v>
      </c>
      <c r="L327" s="85" t="n">
        <v>124</v>
      </c>
    </row>
    <row r="328" customFormat="false" ht="15" hidden="false" customHeight="true" outlineLevel="0" collapsed="false">
      <c r="B328" s="80" t="n">
        <v>12</v>
      </c>
      <c r="C328" s="81" t="s">
        <v>120</v>
      </c>
      <c r="D328" s="81" t="n">
        <v>71</v>
      </c>
      <c r="E328" s="33" t="s">
        <v>713</v>
      </c>
      <c r="F328" s="84" t="n">
        <v>210</v>
      </c>
      <c r="G328" s="84" t="n">
        <v>2108</v>
      </c>
      <c r="H328" s="84" t="n">
        <v>5518</v>
      </c>
      <c r="I328" s="84" t="n">
        <v>12177</v>
      </c>
      <c r="J328" s="84" t="n">
        <v>24686</v>
      </c>
      <c r="K328" s="84" t="n">
        <v>11904</v>
      </c>
      <c r="L328" s="85" t="n">
        <v>36</v>
      </c>
    </row>
    <row r="329" customFormat="false" ht="15" hidden="false" customHeight="true" outlineLevel="0" collapsed="false">
      <c r="B329" s="80" t="n">
        <v>12</v>
      </c>
      <c r="C329" s="81" t="s">
        <v>120</v>
      </c>
      <c r="D329" s="81" t="n">
        <v>72</v>
      </c>
      <c r="E329" s="33" t="s">
        <v>714</v>
      </c>
      <c r="F329" s="84" t="n">
        <v>195</v>
      </c>
      <c r="G329" s="84" t="n">
        <v>2656</v>
      </c>
      <c r="H329" s="84" t="n">
        <v>7896</v>
      </c>
      <c r="I329" s="84" t="n">
        <v>11976</v>
      </c>
      <c r="J329" s="84" t="n">
        <v>25367</v>
      </c>
      <c r="K329" s="84" t="n">
        <v>12177</v>
      </c>
      <c r="L329" s="85" t="n">
        <v>542</v>
      </c>
    </row>
    <row r="330" customFormat="false" ht="15" hidden="false" customHeight="true" outlineLevel="0" collapsed="false">
      <c r="B330" s="80" t="n">
        <v>12</v>
      </c>
      <c r="C330" s="81" t="s">
        <v>120</v>
      </c>
      <c r="D330" s="81" t="n">
        <v>73</v>
      </c>
      <c r="E330" s="33" t="s">
        <v>715</v>
      </c>
      <c r="F330" s="84" t="n">
        <v>433</v>
      </c>
      <c r="G330" s="84" t="n">
        <v>5168</v>
      </c>
      <c r="H330" s="84" t="n">
        <v>15926</v>
      </c>
      <c r="I330" s="84" t="n">
        <v>62296</v>
      </c>
      <c r="J330" s="84" t="n">
        <v>107704</v>
      </c>
      <c r="K330" s="84" t="n">
        <v>43348</v>
      </c>
      <c r="L330" s="85" t="n">
        <v>65</v>
      </c>
    </row>
    <row r="331" customFormat="false" ht="15" hidden="false" customHeight="true" outlineLevel="0" collapsed="false">
      <c r="B331" s="80" t="n">
        <v>12</v>
      </c>
      <c r="C331" s="81" t="s">
        <v>120</v>
      </c>
      <c r="D331" s="81" t="n">
        <v>74</v>
      </c>
      <c r="E331" s="33" t="s">
        <v>716</v>
      </c>
      <c r="F331" s="84" t="n">
        <v>56</v>
      </c>
      <c r="G331" s="84" t="n">
        <v>544</v>
      </c>
      <c r="H331" s="84" t="n">
        <v>1316</v>
      </c>
      <c r="I331" s="84" t="n">
        <v>3679</v>
      </c>
      <c r="J331" s="84" t="n">
        <v>6771</v>
      </c>
      <c r="K331" s="84" t="n">
        <v>2909</v>
      </c>
      <c r="L331" s="85" t="s">
        <v>368</v>
      </c>
    </row>
    <row r="332" customFormat="false" ht="15" hidden="false" customHeight="true" outlineLevel="0" collapsed="false">
      <c r="B332" s="80" t="n">
        <v>12</v>
      </c>
      <c r="C332" s="81" t="s">
        <v>120</v>
      </c>
      <c r="D332" s="81" t="n">
        <v>75</v>
      </c>
      <c r="E332" s="33" t="s">
        <v>717</v>
      </c>
      <c r="F332" s="84" t="n">
        <v>62</v>
      </c>
      <c r="G332" s="84" t="n">
        <v>583</v>
      </c>
      <c r="H332" s="84" t="n">
        <v>1262</v>
      </c>
      <c r="I332" s="84" t="n">
        <v>1455</v>
      </c>
      <c r="J332" s="84" t="n">
        <v>3784</v>
      </c>
      <c r="K332" s="84" t="n">
        <v>2219</v>
      </c>
      <c r="L332" s="85" t="s">
        <v>368</v>
      </c>
    </row>
    <row r="333" customFormat="false" ht="15" hidden="false" customHeight="true" outlineLevel="0" collapsed="false">
      <c r="B333" s="80" t="n">
        <v>12</v>
      </c>
      <c r="C333" s="81" t="s">
        <v>120</v>
      </c>
      <c r="D333" s="81" t="n">
        <v>76</v>
      </c>
      <c r="E333" s="33" t="s">
        <v>718</v>
      </c>
      <c r="F333" s="84" t="n">
        <v>58</v>
      </c>
      <c r="G333" s="84" t="n">
        <v>901</v>
      </c>
      <c r="H333" s="84" t="n">
        <v>2086</v>
      </c>
      <c r="I333" s="84" t="n">
        <v>6629</v>
      </c>
      <c r="J333" s="84" t="n">
        <v>10065</v>
      </c>
      <c r="K333" s="84" t="n">
        <v>3253</v>
      </c>
      <c r="L333" s="85" t="n">
        <v>2</v>
      </c>
    </row>
    <row r="334" customFormat="false" ht="15" hidden="false" customHeight="true" outlineLevel="0" collapsed="false">
      <c r="B334" s="80" t="n">
        <v>12</v>
      </c>
      <c r="C334" s="81" t="s">
        <v>120</v>
      </c>
      <c r="D334" s="81" t="n">
        <v>77</v>
      </c>
      <c r="E334" s="33" t="s">
        <v>719</v>
      </c>
      <c r="F334" s="84" t="n">
        <v>46</v>
      </c>
      <c r="G334" s="84" t="n">
        <v>505</v>
      </c>
      <c r="H334" s="84" t="n">
        <v>966</v>
      </c>
      <c r="I334" s="84" t="n">
        <v>960</v>
      </c>
      <c r="J334" s="84" t="n">
        <v>2580</v>
      </c>
      <c r="K334" s="84" t="n">
        <v>1542</v>
      </c>
      <c r="L334" s="85" t="s">
        <v>368</v>
      </c>
    </row>
    <row r="335" customFormat="false" ht="15" hidden="false" customHeight="true" outlineLevel="0" collapsed="false">
      <c r="B335" s="80" t="n">
        <v>12</v>
      </c>
      <c r="C335" s="81" t="s">
        <v>120</v>
      </c>
      <c r="D335" s="81" t="n">
        <v>78</v>
      </c>
      <c r="E335" s="33" t="s">
        <v>720</v>
      </c>
      <c r="F335" s="84" t="n">
        <v>63</v>
      </c>
      <c r="G335" s="84" t="n">
        <v>834</v>
      </c>
      <c r="H335" s="84" t="n">
        <v>1738</v>
      </c>
      <c r="I335" s="84" t="n">
        <v>2693</v>
      </c>
      <c r="J335" s="84" t="n">
        <v>6212</v>
      </c>
      <c r="K335" s="84" t="n">
        <v>3431</v>
      </c>
      <c r="L335" s="85" t="n">
        <v>11</v>
      </c>
    </row>
    <row r="336" customFormat="false" ht="15" hidden="false" customHeight="true" outlineLevel="0" collapsed="false">
      <c r="B336" s="80" t="n">
        <v>13</v>
      </c>
      <c r="C336" s="81" t="s">
        <v>153</v>
      </c>
      <c r="D336" s="81" t="n">
        <v>0</v>
      </c>
      <c r="E336" s="33" t="s">
        <v>655</v>
      </c>
      <c r="F336" s="84" t="n">
        <v>8146</v>
      </c>
      <c r="G336" s="84" t="n">
        <v>118702</v>
      </c>
      <c r="H336" s="84" t="n">
        <v>399776</v>
      </c>
      <c r="I336" s="84" t="n">
        <v>1766472</v>
      </c>
      <c r="J336" s="84" t="n">
        <v>2709883</v>
      </c>
      <c r="K336" s="84" t="n">
        <v>878133</v>
      </c>
      <c r="L336" s="85" t="n">
        <v>79517</v>
      </c>
    </row>
    <row r="337" customFormat="false" ht="15" hidden="false" customHeight="true" outlineLevel="0" collapsed="false">
      <c r="B337" s="80" t="n">
        <v>13</v>
      </c>
      <c r="C337" s="81" t="s">
        <v>153</v>
      </c>
      <c r="D337" s="81" t="n">
        <v>1</v>
      </c>
      <c r="E337" s="33" t="s">
        <v>656</v>
      </c>
      <c r="F337" s="84" t="n">
        <v>475</v>
      </c>
      <c r="G337" s="84" t="n">
        <v>9164</v>
      </c>
      <c r="H337" s="84" t="n">
        <v>28656</v>
      </c>
      <c r="I337" s="84" t="n">
        <v>115744</v>
      </c>
      <c r="J337" s="84" t="n">
        <v>181651</v>
      </c>
      <c r="K337" s="84" t="n">
        <v>59628</v>
      </c>
      <c r="L337" s="85" t="n">
        <v>9947</v>
      </c>
    </row>
    <row r="338" customFormat="false" ht="15" hidden="false" customHeight="true" outlineLevel="0" collapsed="false">
      <c r="B338" s="80" t="n">
        <v>13</v>
      </c>
      <c r="C338" s="81" t="s">
        <v>153</v>
      </c>
      <c r="D338" s="81" t="n">
        <v>2</v>
      </c>
      <c r="E338" s="33" t="s">
        <v>657</v>
      </c>
      <c r="F338" s="84" t="n">
        <v>99</v>
      </c>
      <c r="G338" s="84" t="n">
        <v>1008</v>
      </c>
      <c r="H338" s="84" t="n">
        <v>2516</v>
      </c>
      <c r="I338" s="84" t="n">
        <v>11132</v>
      </c>
      <c r="J338" s="84" t="n">
        <v>16355</v>
      </c>
      <c r="K338" s="84" t="n">
        <v>4884</v>
      </c>
      <c r="L338" s="85" t="s">
        <v>368</v>
      </c>
    </row>
    <row r="339" customFormat="false" ht="15" hidden="false" customHeight="true" outlineLevel="0" collapsed="false">
      <c r="B339" s="80" t="n">
        <v>13</v>
      </c>
      <c r="C339" s="81" t="s">
        <v>153</v>
      </c>
      <c r="D339" s="81" t="n">
        <v>3</v>
      </c>
      <c r="E339" s="33" t="s">
        <v>658</v>
      </c>
      <c r="F339" s="84" t="n">
        <v>192</v>
      </c>
      <c r="G339" s="84" t="n">
        <v>3240</v>
      </c>
      <c r="H339" s="84" t="n">
        <v>9484</v>
      </c>
      <c r="I339" s="84" t="n">
        <v>47006</v>
      </c>
      <c r="J339" s="84" t="n">
        <v>70869</v>
      </c>
      <c r="K339" s="84" t="n">
        <v>22945</v>
      </c>
      <c r="L339" s="85" t="n">
        <v>1341</v>
      </c>
    </row>
    <row r="340" customFormat="false" ht="15" hidden="false" customHeight="true" outlineLevel="0" collapsed="false">
      <c r="B340" s="80" t="n">
        <v>13</v>
      </c>
      <c r="C340" s="81" t="s">
        <v>153</v>
      </c>
      <c r="D340" s="81" t="n">
        <v>4</v>
      </c>
      <c r="E340" s="33" t="s">
        <v>659</v>
      </c>
      <c r="F340" s="84" t="n">
        <v>126</v>
      </c>
      <c r="G340" s="84" t="n">
        <v>2684</v>
      </c>
      <c r="H340" s="84" t="n">
        <v>9399</v>
      </c>
      <c r="I340" s="84" t="n">
        <v>50028</v>
      </c>
      <c r="J340" s="84" t="n">
        <v>78041</v>
      </c>
      <c r="K340" s="84" t="n">
        <v>26887</v>
      </c>
      <c r="L340" s="85" t="n">
        <v>2501</v>
      </c>
    </row>
    <row r="341" customFormat="false" ht="15" hidden="false" customHeight="true" outlineLevel="0" collapsed="false">
      <c r="B341" s="80" t="n">
        <v>13</v>
      </c>
      <c r="C341" s="81" t="s">
        <v>153</v>
      </c>
      <c r="D341" s="81" t="n">
        <v>5</v>
      </c>
      <c r="E341" s="33" t="s">
        <v>660</v>
      </c>
      <c r="F341" s="84" t="n">
        <v>215</v>
      </c>
      <c r="G341" s="84" t="n">
        <v>3728</v>
      </c>
      <c r="H341" s="84" t="n">
        <v>11003</v>
      </c>
      <c r="I341" s="84" t="n">
        <v>52500</v>
      </c>
      <c r="J341" s="84" t="n">
        <v>86900</v>
      </c>
      <c r="K341" s="84" t="n">
        <v>32703</v>
      </c>
      <c r="L341" s="85" t="n">
        <v>1753</v>
      </c>
    </row>
    <row r="342" customFormat="false" ht="15" hidden="false" customHeight="true" outlineLevel="0" collapsed="false">
      <c r="B342" s="80" t="n">
        <v>13</v>
      </c>
      <c r="C342" s="81" t="s">
        <v>153</v>
      </c>
      <c r="D342" s="81" t="n">
        <v>6</v>
      </c>
      <c r="E342" s="33" t="s">
        <v>661</v>
      </c>
      <c r="F342" s="84" t="n">
        <v>121</v>
      </c>
      <c r="G342" s="84" t="n">
        <v>1399</v>
      </c>
      <c r="H342" s="84" t="n">
        <v>3749</v>
      </c>
      <c r="I342" s="84" t="n">
        <v>14016</v>
      </c>
      <c r="J342" s="84" t="n">
        <v>21371</v>
      </c>
      <c r="K342" s="84" t="n">
        <v>6943</v>
      </c>
      <c r="L342" s="85" t="n">
        <v>71</v>
      </c>
    </row>
    <row r="343" customFormat="false" ht="15" hidden="false" customHeight="true" outlineLevel="0" collapsed="false">
      <c r="B343" s="80" t="n">
        <v>13</v>
      </c>
      <c r="C343" s="81" t="s">
        <v>153</v>
      </c>
      <c r="D343" s="81" t="n">
        <v>7</v>
      </c>
      <c r="E343" s="33" t="s">
        <v>662</v>
      </c>
      <c r="F343" s="84" t="n">
        <v>198</v>
      </c>
      <c r="G343" s="84" t="n">
        <v>2670</v>
      </c>
      <c r="H343" s="84" t="n">
        <v>7880</v>
      </c>
      <c r="I343" s="84" t="n">
        <v>37339</v>
      </c>
      <c r="J343" s="84" t="n">
        <v>55242</v>
      </c>
      <c r="K343" s="84" t="n">
        <v>16587</v>
      </c>
      <c r="L343" s="85" t="n">
        <v>1108</v>
      </c>
    </row>
    <row r="344" customFormat="false" ht="15" hidden="false" customHeight="true" outlineLevel="0" collapsed="false">
      <c r="B344" s="80" t="n">
        <v>13</v>
      </c>
      <c r="C344" s="81" t="s">
        <v>153</v>
      </c>
      <c r="D344" s="81" t="n">
        <v>8</v>
      </c>
      <c r="E344" s="33" t="s">
        <v>663</v>
      </c>
      <c r="F344" s="84" t="n">
        <v>187</v>
      </c>
      <c r="G344" s="84" t="n">
        <v>3713</v>
      </c>
      <c r="H344" s="84" t="n">
        <v>13402</v>
      </c>
      <c r="I344" s="84" t="n">
        <v>85839</v>
      </c>
      <c r="J344" s="84" t="n">
        <v>116219</v>
      </c>
      <c r="K344" s="84" t="n">
        <v>27493</v>
      </c>
      <c r="L344" s="85" t="n">
        <v>17308</v>
      </c>
    </row>
    <row r="345" customFormat="false" ht="15" hidden="false" customHeight="true" outlineLevel="0" collapsed="false">
      <c r="B345" s="80" t="n">
        <v>13</v>
      </c>
      <c r="C345" s="81" t="s">
        <v>153</v>
      </c>
      <c r="D345" s="81" t="n">
        <v>9</v>
      </c>
      <c r="E345" s="33" t="s">
        <v>664</v>
      </c>
      <c r="F345" s="84" t="n">
        <v>206</v>
      </c>
      <c r="G345" s="84" t="n">
        <v>2992</v>
      </c>
      <c r="H345" s="84" t="n">
        <v>10249</v>
      </c>
      <c r="I345" s="84" t="n">
        <v>51126</v>
      </c>
      <c r="J345" s="84" t="n">
        <v>78442</v>
      </c>
      <c r="K345" s="84" t="n">
        <v>25771</v>
      </c>
      <c r="L345" s="85" t="n">
        <v>1872</v>
      </c>
    </row>
    <row r="346" customFormat="false" ht="15" hidden="false" customHeight="true" outlineLevel="0" collapsed="false">
      <c r="B346" s="80" t="n">
        <v>13</v>
      </c>
      <c r="C346" s="81" t="s">
        <v>153</v>
      </c>
      <c r="D346" s="81" t="n">
        <v>10</v>
      </c>
      <c r="E346" s="33" t="s">
        <v>665</v>
      </c>
      <c r="F346" s="84" t="n">
        <v>163</v>
      </c>
      <c r="G346" s="84" t="n">
        <v>2768</v>
      </c>
      <c r="H346" s="84" t="n">
        <v>10654</v>
      </c>
      <c r="I346" s="84" t="n">
        <v>55609</v>
      </c>
      <c r="J346" s="84" t="n">
        <v>76147</v>
      </c>
      <c r="K346" s="84" t="n">
        <v>18600</v>
      </c>
      <c r="L346" s="85" t="n">
        <v>1537</v>
      </c>
    </row>
    <row r="347" customFormat="false" ht="15" hidden="false" customHeight="true" outlineLevel="0" collapsed="false">
      <c r="B347" s="80" t="n">
        <v>13</v>
      </c>
      <c r="C347" s="81" t="s">
        <v>153</v>
      </c>
      <c r="D347" s="81" t="n">
        <v>11</v>
      </c>
      <c r="E347" s="33" t="s">
        <v>666</v>
      </c>
      <c r="F347" s="84" t="n">
        <v>192</v>
      </c>
      <c r="G347" s="84" t="n">
        <v>2801</v>
      </c>
      <c r="H347" s="84" t="n">
        <v>10844</v>
      </c>
      <c r="I347" s="84" t="n">
        <v>43221</v>
      </c>
      <c r="J347" s="84" t="n">
        <v>70919</v>
      </c>
      <c r="K347" s="84" t="n">
        <v>25815</v>
      </c>
      <c r="L347" s="85" t="n">
        <v>1522</v>
      </c>
    </row>
    <row r="348" customFormat="false" ht="15" hidden="false" customHeight="true" outlineLevel="0" collapsed="false">
      <c r="B348" s="80" t="n">
        <v>13</v>
      </c>
      <c r="C348" s="81" t="s">
        <v>153</v>
      </c>
      <c r="D348" s="81" t="n">
        <v>12</v>
      </c>
      <c r="E348" s="33" t="s">
        <v>667</v>
      </c>
      <c r="F348" s="84" t="n">
        <v>135</v>
      </c>
      <c r="G348" s="84" t="n">
        <v>2487</v>
      </c>
      <c r="H348" s="84" t="n">
        <v>9715</v>
      </c>
      <c r="I348" s="84" t="n">
        <v>48532</v>
      </c>
      <c r="J348" s="84" t="n">
        <v>72772</v>
      </c>
      <c r="K348" s="84" t="n">
        <v>22396</v>
      </c>
      <c r="L348" s="85" t="n">
        <v>1487</v>
      </c>
    </row>
    <row r="349" customFormat="false" ht="15" hidden="false" customHeight="true" outlineLevel="0" collapsed="false">
      <c r="B349" s="80" t="n">
        <v>13</v>
      </c>
      <c r="C349" s="81" t="s">
        <v>153</v>
      </c>
      <c r="D349" s="81" t="n">
        <v>13</v>
      </c>
      <c r="E349" s="33" t="s">
        <v>668</v>
      </c>
      <c r="F349" s="84" t="n">
        <v>135</v>
      </c>
      <c r="G349" s="84" t="n">
        <v>1424</v>
      </c>
      <c r="H349" s="84" t="n">
        <v>5742</v>
      </c>
      <c r="I349" s="84" t="n">
        <v>17825</v>
      </c>
      <c r="J349" s="84" t="n">
        <v>30404</v>
      </c>
      <c r="K349" s="84" t="n">
        <v>11680</v>
      </c>
      <c r="L349" s="85" t="n">
        <v>193</v>
      </c>
    </row>
    <row r="350" customFormat="false" ht="15" hidden="false" customHeight="true" outlineLevel="0" collapsed="false">
      <c r="B350" s="80" t="n">
        <v>13</v>
      </c>
      <c r="C350" s="81" t="s">
        <v>153</v>
      </c>
      <c r="D350" s="81" t="n">
        <v>14</v>
      </c>
      <c r="E350" s="33" t="s">
        <v>669</v>
      </c>
      <c r="F350" s="84" t="n">
        <v>90</v>
      </c>
      <c r="G350" s="84" t="n">
        <v>1178</v>
      </c>
      <c r="H350" s="84" t="n">
        <v>3972</v>
      </c>
      <c r="I350" s="84" t="n">
        <v>9465</v>
      </c>
      <c r="J350" s="84" t="n">
        <v>20095</v>
      </c>
      <c r="K350" s="84" t="n">
        <v>10076</v>
      </c>
      <c r="L350" s="85" t="n">
        <v>37</v>
      </c>
    </row>
    <row r="351" customFormat="false" ht="15" hidden="false" customHeight="true" outlineLevel="0" collapsed="false">
      <c r="B351" s="80" t="n">
        <v>13</v>
      </c>
      <c r="C351" s="81" t="s">
        <v>153</v>
      </c>
      <c r="D351" s="81" t="n">
        <v>15</v>
      </c>
      <c r="E351" s="33" t="s">
        <v>670</v>
      </c>
      <c r="F351" s="84" t="n">
        <v>198</v>
      </c>
      <c r="G351" s="84" t="n">
        <v>2536</v>
      </c>
      <c r="H351" s="84" t="n">
        <v>8322</v>
      </c>
      <c r="I351" s="84" t="n">
        <v>28008</v>
      </c>
      <c r="J351" s="84" t="n">
        <v>43774</v>
      </c>
      <c r="K351" s="84" t="n">
        <v>15057</v>
      </c>
      <c r="L351" s="85" t="n">
        <v>741</v>
      </c>
    </row>
    <row r="352" customFormat="false" ht="15" hidden="false" customHeight="true" outlineLevel="0" collapsed="false">
      <c r="B352" s="80" t="n">
        <v>13</v>
      </c>
      <c r="C352" s="81" t="s">
        <v>153</v>
      </c>
      <c r="D352" s="81" t="n">
        <v>16</v>
      </c>
      <c r="E352" s="33" t="s">
        <v>671</v>
      </c>
      <c r="F352" s="84" t="n">
        <v>133</v>
      </c>
      <c r="G352" s="84" t="n">
        <v>2203</v>
      </c>
      <c r="H352" s="84" t="n">
        <v>8040</v>
      </c>
      <c r="I352" s="84" t="n">
        <v>36666</v>
      </c>
      <c r="J352" s="84" t="n">
        <v>54715</v>
      </c>
      <c r="K352" s="84" t="n">
        <v>17315</v>
      </c>
      <c r="L352" s="85" t="n">
        <v>2526</v>
      </c>
    </row>
    <row r="353" customFormat="false" ht="15" hidden="false" customHeight="true" outlineLevel="0" collapsed="false">
      <c r="B353" s="80" t="n">
        <v>13</v>
      </c>
      <c r="C353" s="81" t="s">
        <v>153</v>
      </c>
      <c r="D353" s="81" t="n">
        <v>17</v>
      </c>
      <c r="E353" s="33" t="s">
        <v>672</v>
      </c>
      <c r="F353" s="84" t="n">
        <v>98</v>
      </c>
      <c r="G353" s="84" t="n">
        <v>1223</v>
      </c>
      <c r="H353" s="84" t="n">
        <v>4091</v>
      </c>
      <c r="I353" s="84" t="n">
        <v>15572</v>
      </c>
      <c r="J353" s="84" t="n">
        <v>22171</v>
      </c>
      <c r="K353" s="84" t="n">
        <v>6334</v>
      </c>
      <c r="L353" s="85" t="n">
        <v>1524</v>
      </c>
    </row>
    <row r="354" customFormat="false" ht="15" hidden="false" customHeight="true" outlineLevel="0" collapsed="false">
      <c r="B354" s="80" t="n">
        <v>13</v>
      </c>
      <c r="C354" s="81" t="s">
        <v>153</v>
      </c>
      <c r="D354" s="81" t="n">
        <v>18</v>
      </c>
      <c r="E354" s="33" t="s">
        <v>673</v>
      </c>
      <c r="F354" s="84" t="n">
        <v>122</v>
      </c>
      <c r="G354" s="84" t="n">
        <v>1352</v>
      </c>
      <c r="H354" s="84" t="n">
        <v>5147</v>
      </c>
      <c r="I354" s="84" t="n">
        <v>22195</v>
      </c>
      <c r="J354" s="84" t="n">
        <v>29875</v>
      </c>
      <c r="K354" s="84" t="n">
        <v>6937</v>
      </c>
      <c r="L354" s="85" t="n">
        <v>112</v>
      </c>
    </row>
    <row r="355" customFormat="false" ht="15" hidden="false" customHeight="true" outlineLevel="0" collapsed="false">
      <c r="B355" s="80" t="n">
        <v>13</v>
      </c>
      <c r="C355" s="81" t="s">
        <v>153</v>
      </c>
      <c r="D355" s="81" t="n">
        <v>19</v>
      </c>
      <c r="E355" s="33" t="s">
        <v>674</v>
      </c>
      <c r="F355" s="84" t="n">
        <v>40</v>
      </c>
      <c r="G355" s="84" t="n">
        <v>421</v>
      </c>
      <c r="H355" s="84" t="n">
        <v>1390</v>
      </c>
      <c r="I355" s="84" t="n">
        <v>11199</v>
      </c>
      <c r="J355" s="84" t="n">
        <v>14408</v>
      </c>
      <c r="K355" s="84" t="n">
        <v>2953</v>
      </c>
      <c r="L355" s="85" t="s">
        <v>368</v>
      </c>
    </row>
    <row r="356" customFormat="false" ht="15" hidden="false" customHeight="true" outlineLevel="0" collapsed="false">
      <c r="B356" s="80" t="n">
        <v>13</v>
      </c>
      <c r="C356" s="81" t="s">
        <v>153</v>
      </c>
      <c r="D356" s="81" t="n">
        <v>20</v>
      </c>
      <c r="E356" s="33" t="s">
        <v>675</v>
      </c>
      <c r="F356" s="84" t="n">
        <v>194</v>
      </c>
      <c r="G356" s="84" t="n">
        <v>2109</v>
      </c>
      <c r="H356" s="84" t="n">
        <v>7270</v>
      </c>
      <c r="I356" s="84" t="n">
        <v>26760</v>
      </c>
      <c r="J356" s="84" t="n">
        <v>42908</v>
      </c>
      <c r="K356" s="84" t="n">
        <v>15075</v>
      </c>
      <c r="L356" s="85" t="n">
        <v>180</v>
      </c>
    </row>
    <row r="357" customFormat="false" ht="15" hidden="false" customHeight="true" outlineLevel="0" collapsed="false">
      <c r="B357" s="80" t="n">
        <v>13</v>
      </c>
      <c r="C357" s="81" t="s">
        <v>153</v>
      </c>
      <c r="D357" s="81" t="n">
        <v>21</v>
      </c>
      <c r="E357" s="33" t="s">
        <v>676</v>
      </c>
      <c r="F357" s="84" t="n">
        <v>307</v>
      </c>
      <c r="G357" s="84" t="n">
        <v>4087</v>
      </c>
      <c r="H357" s="84" t="n">
        <v>13825</v>
      </c>
      <c r="I357" s="84" t="n">
        <v>48015</v>
      </c>
      <c r="J357" s="84" t="n">
        <v>77631</v>
      </c>
      <c r="K357" s="84" t="n">
        <v>27707</v>
      </c>
      <c r="L357" s="85" t="n">
        <v>953</v>
      </c>
    </row>
    <row r="358" customFormat="false" ht="15" hidden="false" customHeight="true" outlineLevel="0" collapsed="false">
      <c r="B358" s="80" t="n">
        <v>13</v>
      </c>
      <c r="C358" s="81" t="s">
        <v>153</v>
      </c>
      <c r="D358" s="81" t="n">
        <v>22</v>
      </c>
      <c r="E358" s="33" t="s">
        <v>677</v>
      </c>
      <c r="F358" s="84" t="n">
        <v>430</v>
      </c>
      <c r="G358" s="84" t="n">
        <v>7035</v>
      </c>
      <c r="H358" s="84" t="n">
        <v>26965</v>
      </c>
      <c r="I358" s="84" t="n">
        <v>116313</v>
      </c>
      <c r="J358" s="84" t="n">
        <v>178251</v>
      </c>
      <c r="K358" s="84" t="n">
        <v>56377</v>
      </c>
      <c r="L358" s="85" t="n">
        <v>4313</v>
      </c>
    </row>
    <row r="359" customFormat="false" ht="15" hidden="false" customHeight="true" outlineLevel="0" collapsed="false">
      <c r="B359" s="80" t="n">
        <v>13</v>
      </c>
      <c r="C359" s="81" t="s">
        <v>153</v>
      </c>
      <c r="D359" s="81" t="n">
        <v>23</v>
      </c>
      <c r="E359" s="33" t="s">
        <v>678</v>
      </c>
      <c r="F359" s="84" t="n">
        <v>460</v>
      </c>
      <c r="G359" s="84" t="n">
        <v>7053</v>
      </c>
      <c r="H359" s="84" t="n">
        <v>26476</v>
      </c>
      <c r="I359" s="84" t="n">
        <v>118951</v>
      </c>
      <c r="J359" s="84" t="n">
        <v>184256</v>
      </c>
      <c r="K359" s="84" t="n">
        <v>57641</v>
      </c>
      <c r="L359" s="85" t="n">
        <v>2561</v>
      </c>
    </row>
    <row r="360" customFormat="false" ht="15" hidden="false" customHeight="true" outlineLevel="0" collapsed="false">
      <c r="B360" s="80" t="n">
        <v>13</v>
      </c>
      <c r="C360" s="81" t="s">
        <v>153</v>
      </c>
      <c r="D360" s="81" t="n">
        <v>24</v>
      </c>
      <c r="E360" s="33" t="s">
        <v>679</v>
      </c>
      <c r="F360" s="84" t="n">
        <v>225</v>
      </c>
      <c r="G360" s="84" t="n">
        <v>2503</v>
      </c>
      <c r="H360" s="84" t="n">
        <v>7925</v>
      </c>
      <c r="I360" s="84" t="n">
        <v>32793</v>
      </c>
      <c r="J360" s="84" t="n">
        <v>50014</v>
      </c>
      <c r="K360" s="84" t="n">
        <v>16062</v>
      </c>
      <c r="L360" s="85" t="n">
        <v>541</v>
      </c>
    </row>
    <row r="361" customFormat="false" ht="15" hidden="false" customHeight="true" outlineLevel="0" collapsed="false">
      <c r="B361" s="80" t="n">
        <v>13</v>
      </c>
      <c r="C361" s="81" t="s">
        <v>153</v>
      </c>
      <c r="D361" s="81" t="n">
        <v>25</v>
      </c>
      <c r="E361" s="33" t="s">
        <v>680</v>
      </c>
      <c r="F361" s="84" t="n">
        <v>98</v>
      </c>
      <c r="G361" s="84" t="n">
        <v>1086</v>
      </c>
      <c r="H361" s="84" t="n">
        <v>3791</v>
      </c>
      <c r="I361" s="84" t="n">
        <v>15440</v>
      </c>
      <c r="J361" s="84" t="n">
        <v>22664</v>
      </c>
      <c r="K361" s="84" t="n">
        <v>6803</v>
      </c>
      <c r="L361" s="85" t="n">
        <v>16</v>
      </c>
    </row>
    <row r="362" customFormat="false" ht="15" hidden="false" customHeight="true" outlineLevel="0" collapsed="false">
      <c r="B362" s="80" t="n">
        <v>13</v>
      </c>
      <c r="C362" s="81" t="s">
        <v>153</v>
      </c>
      <c r="D362" s="81" t="n">
        <v>26</v>
      </c>
      <c r="E362" s="33" t="s">
        <v>681</v>
      </c>
      <c r="F362" s="84" t="n">
        <v>134</v>
      </c>
      <c r="G362" s="84" t="n">
        <v>2326</v>
      </c>
      <c r="H362" s="84" t="n">
        <v>9734</v>
      </c>
      <c r="I362" s="84" t="n">
        <v>34942</v>
      </c>
      <c r="J362" s="84" t="n">
        <v>53188</v>
      </c>
      <c r="K362" s="84" t="n">
        <v>17937</v>
      </c>
      <c r="L362" s="85" t="n">
        <v>874</v>
      </c>
    </row>
    <row r="363" customFormat="false" ht="15" hidden="false" customHeight="true" outlineLevel="0" collapsed="false">
      <c r="B363" s="80" t="n">
        <v>13</v>
      </c>
      <c r="C363" s="81" t="s">
        <v>153</v>
      </c>
      <c r="D363" s="81" t="n">
        <v>27</v>
      </c>
      <c r="E363" s="33" t="s">
        <v>682</v>
      </c>
      <c r="F363" s="84" t="n">
        <v>282</v>
      </c>
      <c r="G363" s="84" t="n">
        <v>4259</v>
      </c>
      <c r="H363" s="84" t="n">
        <v>16111</v>
      </c>
      <c r="I363" s="84" t="n">
        <v>79694</v>
      </c>
      <c r="J363" s="84" t="n">
        <v>116630</v>
      </c>
      <c r="K363" s="84" t="n">
        <v>35915</v>
      </c>
      <c r="L363" s="85" t="n">
        <v>5272</v>
      </c>
    </row>
    <row r="364" customFormat="false" ht="15" hidden="false" customHeight="true" outlineLevel="0" collapsed="false">
      <c r="B364" s="80" t="n">
        <v>13</v>
      </c>
      <c r="C364" s="81" t="s">
        <v>153</v>
      </c>
      <c r="D364" s="81" t="n">
        <v>28</v>
      </c>
      <c r="E364" s="33" t="s">
        <v>683</v>
      </c>
      <c r="F364" s="84" t="n">
        <v>250</v>
      </c>
      <c r="G364" s="84" t="n">
        <v>3213</v>
      </c>
      <c r="H364" s="84" t="n">
        <v>11415</v>
      </c>
      <c r="I364" s="84" t="n">
        <v>37091</v>
      </c>
      <c r="J364" s="84" t="n">
        <v>61542</v>
      </c>
      <c r="K364" s="84" t="n">
        <v>22879</v>
      </c>
      <c r="L364" s="85" t="n">
        <v>457</v>
      </c>
    </row>
    <row r="365" customFormat="false" ht="15" hidden="false" customHeight="true" outlineLevel="0" collapsed="false">
      <c r="B365" s="80" t="n">
        <v>13</v>
      </c>
      <c r="C365" s="81" t="s">
        <v>153</v>
      </c>
      <c r="D365" s="81" t="n">
        <v>29</v>
      </c>
      <c r="E365" s="33" t="s">
        <v>684</v>
      </c>
      <c r="F365" s="84" t="n">
        <v>231</v>
      </c>
      <c r="G365" s="84" t="n">
        <v>2427</v>
      </c>
      <c r="H365" s="84" t="n">
        <v>7902</v>
      </c>
      <c r="I365" s="84" t="n">
        <v>32331</v>
      </c>
      <c r="J365" s="84" t="n">
        <v>47846</v>
      </c>
      <c r="K365" s="84" t="n">
        <v>14709</v>
      </c>
      <c r="L365" s="85" t="n">
        <v>245</v>
      </c>
    </row>
    <row r="366" customFormat="false" ht="15" hidden="false" customHeight="true" outlineLevel="0" collapsed="false">
      <c r="B366" s="80" t="n">
        <v>13</v>
      </c>
      <c r="C366" s="81" t="s">
        <v>153</v>
      </c>
      <c r="D366" s="81" t="n">
        <v>30</v>
      </c>
      <c r="E366" s="33" t="s">
        <v>685</v>
      </c>
      <c r="F366" s="84" t="n">
        <v>160</v>
      </c>
      <c r="G366" s="84" t="n">
        <v>1729</v>
      </c>
      <c r="H366" s="84" t="n">
        <v>5111</v>
      </c>
      <c r="I366" s="84" t="n">
        <v>21600</v>
      </c>
      <c r="J366" s="84" t="n">
        <v>34104</v>
      </c>
      <c r="K366" s="84" t="n">
        <v>11843</v>
      </c>
      <c r="L366" s="85" t="n">
        <v>2208</v>
      </c>
    </row>
    <row r="367" customFormat="false" ht="15" hidden="false" customHeight="true" outlineLevel="0" collapsed="false">
      <c r="B367" s="80" t="n">
        <v>13</v>
      </c>
      <c r="C367" s="81" t="s">
        <v>153</v>
      </c>
      <c r="D367" s="81" t="n">
        <v>31</v>
      </c>
      <c r="E367" s="33" t="s">
        <v>686</v>
      </c>
      <c r="F367" s="84" t="n">
        <v>57</v>
      </c>
      <c r="G367" s="84" t="n">
        <v>782</v>
      </c>
      <c r="H367" s="84" t="n">
        <v>2572</v>
      </c>
      <c r="I367" s="84" t="n">
        <v>16226</v>
      </c>
      <c r="J367" s="84" t="n">
        <v>22490</v>
      </c>
      <c r="K367" s="84" t="n">
        <v>5515</v>
      </c>
      <c r="L367" s="85" t="n">
        <v>1403</v>
      </c>
    </row>
    <row r="368" customFormat="false" ht="15" hidden="false" customHeight="true" outlineLevel="0" collapsed="false">
      <c r="B368" s="80" t="n">
        <v>13</v>
      </c>
      <c r="C368" s="81" t="s">
        <v>153</v>
      </c>
      <c r="D368" s="81" t="n">
        <v>32</v>
      </c>
      <c r="E368" s="33" t="s">
        <v>687</v>
      </c>
      <c r="F368" s="84" t="n">
        <v>106</v>
      </c>
      <c r="G368" s="84" t="n">
        <v>1544</v>
      </c>
      <c r="H368" s="84" t="n">
        <v>4961</v>
      </c>
      <c r="I368" s="84" t="n">
        <v>31126</v>
      </c>
      <c r="J368" s="84" t="n">
        <v>43619</v>
      </c>
      <c r="K368" s="84" t="n">
        <v>11827</v>
      </c>
      <c r="L368" s="85" t="n">
        <v>2415</v>
      </c>
    </row>
    <row r="369" customFormat="false" ht="15" hidden="false" customHeight="true" outlineLevel="0" collapsed="false">
      <c r="B369" s="80" t="n">
        <v>13</v>
      </c>
      <c r="C369" s="81" t="s">
        <v>153</v>
      </c>
      <c r="D369" s="81" t="n">
        <v>33</v>
      </c>
      <c r="E369" s="33" t="s">
        <v>688</v>
      </c>
      <c r="F369" s="84" t="n">
        <v>135</v>
      </c>
      <c r="G369" s="84" t="n">
        <v>2336</v>
      </c>
      <c r="H369" s="84" t="n">
        <v>8241</v>
      </c>
      <c r="I369" s="84" t="n">
        <v>42516</v>
      </c>
      <c r="J369" s="84" t="n">
        <v>61130</v>
      </c>
      <c r="K369" s="84" t="n">
        <v>17142</v>
      </c>
      <c r="L369" s="85" t="n">
        <v>2413</v>
      </c>
    </row>
    <row r="370" customFormat="false" ht="15" hidden="false" customHeight="true" outlineLevel="0" collapsed="false">
      <c r="B370" s="80" t="n">
        <v>13</v>
      </c>
      <c r="C370" s="81" t="s">
        <v>153</v>
      </c>
      <c r="D370" s="81" t="n">
        <v>34</v>
      </c>
      <c r="E370" s="33" t="s">
        <v>689</v>
      </c>
      <c r="F370" s="84" t="n">
        <v>236</v>
      </c>
      <c r="G370" s="84" t="n">
        <v>4605</v>
      </c>
      <c r="H370" s="84" t="n">
        <v>16833</v>
      </c>
      <c r="I370" s="84" t="n">
        <v>90461</v>
      </c>
      <c r="J370" s="84" t="n">
        <v>145268</v>
      </c>
      <c r="K370" s="84" t="n">
        <v>49584</v>
      </c>
      <c r="L370" s="85" t="n">
        <v>1773</v>
      </c>
    </row>
    <row r="371" customFormat="false" ht="15" hidden="false" customHeight="true" outlineLevel="0" collapsed="false">
      <c r="B371" s="80" t="n">
        <v>13</v>
      </c>
      <c r="C371" s="81" t="s">
        <v>153</v>
      </c>
      <c r="D371" s="81" t="n">
        <v>35</v>
      </c>
      <c r="E371" s="33" t="s">
        <v>690</v>
      </c>
      <c r="F371" s="84" t="n">
        <v>104</v>
      </c>
      <c r="G371" s="84" t="n">
        <v>1808</v>
      </c>
      <c r="H371" s="84" t="n">
        <v>6386</v>
      </c>
      <c r="I371" s="84" t="n">
        <v>47916</v>
      </c>
      <c r="J371" s="84" t="n">
        <v>60483</v>
      </c>
      <c r="K371" s="84" t="n">
        <v>11833</v>
      </c>
      <c r="L371" s="85" t="n">
        <v>399</v>
      </c>
    </row>
    <row r="372" customFormat="false" ht="15" hidden="false" customHeight="true" outlineLevel="0" collapsed="false">
      <c r="B372" s="80" t="n">
        <v>13</v>
      </c>
      <c r="C372" s="81" t="s">
        <v>153</v>
      </c>
      <c r="D372" s="81" t="n">
        <v>36</v>
      </c>
      <c r="E372" s="33" t="s">
        <v>691</v>
      </c>
      <c r="F372" s="84" t="n">
        <v>158</v>
      </c>
      <c r="G372" s="84" t="n">
        <v>1954</v>
      </c>
      <c r="H372" s="84" t="n">
        <v>6219</v>
      </c>
      <c r="I372" s="84" t="n">
        <v>24771</v>
      </c>
      <c r="J372" s="84" t="n">
        <v>39332</v>
      </c>
      <c r="K372" s="84" t="n">
        <v>13805</v>
      </c>
      <c r="L372" s="85" t="n">
        <v>1075</v>
      </c>
    </row>
    <row r="373" customFormat="false" ht="15" hidden="false" customHeight="true" outlineLevel="0" collapsed="false">
      <c r="B373" s="80" t="n">
        <v>13</v>
      </c>
      <c r="C373" s="81" t="s">
        <v>153</v>
      </c>
      <c r="D373" s="81" t="n">
        <v>37</v>
      </c>
      <c r="E373" s="33" t="s">
        <v>692</v>
      </c>
      <c r="F373" s="84" t="n">
        <v>70</v>
      </c>
      <c r="G373" s="84" t="n">
        <v>1645</v>
      </c>
      <c r="H373" s="84" t="n">
        <v>5732</v>
      </c>
      <c r="I373" s="84" t="n">
        <v>30297</v>
      </c>
      <c r="J373" s="84" t="n">
        <v>54911</v>
      </c>
      <c r="K373" s="84" t="n">
        <v>23993</v>
      </c>
      <c r="L373" s="85" t="n">
        <v>1829</v>
      </c>
    </row>
    <row r="374" customFormat="false" ht="15" hidden="false" customHeight="true" outlineLevel="0" collapsed="false">
      <c r="B374" s="80" t="n">
        <v>13</v>
      </c>
      <c r="C374" s="81" t="s">
        <v>153</v>
      </c>
      <c r="D374" s="81" t="n">
        <v>38</v>
      </c>
      <c r="E374" s="33" t="s">
        <v>693</v>
      </c>
      <c r="F374" s="84" t="n">
        <v>143</v>
      </c>
      <c r="G374" s="84" t="n">
        <v>1912</v>
      </c>
      <c r="H374" s="84" t="n">
        <v>5875</v>
      </c>
      <c r="I374" s="84" t="n">
        <v>28796</v>
      </c>
      <c r="J374" s="84" t="n">
        <v>44597</v>
      </c>
      <c r="K374" s="84" t="n">
        <v>14780</v>
      </c>
      <c r="L374" s="85" t="n">
        <v>637</v>
      </c>
    </row>
    <row r="375" customFormat="false" ht="15" hidden="false" customHeight="true" outlineLevel="0" collapsed="false">
      <c r="B375" s="80" t="n">
        <v>13</v>
      </c>
      <c r="C375" s="81" t="s">
        <v>153</v>
      </c>
      <c r="D375" s="81" t="n">
        <v>39</v>
      </c>
      <c r="E375" s="33" t="s">
        <v>694</v>
      </c>
      <c r="F375" s="84" t="n">
        <v>120</v>
      </c>
      <c r="G375" s="84" t="n">
        <v>1290</v>
      </c>
      <c r="H375" s="84" t="n">
        <v>3486</v>
      </c>
      <c r="I375" s="84" t="n">
        <v>12282</v>
      </c>
      <c r="J375" s="84" t="n">
        <v>20187</v>
      </c>
      <c r="K375" s="84" t="n">
        <v>7546</v>
      </c>
      <c r="L375" s="85" t="s">
        <v>368</v>
      </c>
    </row>
    <row r="376" customFormat="false" ht="15" hidden="false" customHeight="true" outlineLevel="0" collapsed="false">
      <c r="B376" s="80" t="n">
        <v>13</v>
      </c>
      <c r="C376" s="81" t="s">
        <v>153</v>
      </c>
      <c r="D376" s="81" t="n">
        <v>40</v>
      </c>
      <c r="E376" s="33" t="s">
        <v>695</v>
      </c>
      <c r="F376" s="84" t="n">
        <v>323</v>
      </c>
      <c r="G376" s="84" t="n">
        <v>3952</v>
      </c>
      <c r="H376" s="84" t="n">
        <v>11862</v>
      </c>
      <c r="I376" s="84" t="n">
        <v>41634</v>
      </c>
      <c r="J376" s="84" t="n">
        <v>67058</v>
      </c>
      <c r="K376" s="84" t="n">
        <v>23980</v>
      </c>
      <c r="L376" s="85" t="n">
        <v>529</v>
      </c>
    </row>
    <row r="377" customFormat="false" ht="15" hidden="false" customHeight="true" outlineLevel="0" collapsed="false">
      <c r="B377" s="80" t="n">
        <v>13</v>
      </c>
      <c r="C377" s="81" t="s">
        <v>153</v>
      </c>
      <c r="D377" s="81" t="n">
        <v>41</v>
      </c>
      <c r="E377" s="33" t="s">
        <v>696</v>
      </c>
      <c r="F377" s="84" t="n">
        <v>65</v>
      </c>
      <c r="G377" s="84" t="n">
        <v>991</v>
      </c>
      <c r="H377" s="84" t="n">
        <v>3015</v>
      </c>
      <c r="I377" s="84" t="n">
        <v>12675</v>
      </c>
      <c r="J377" s="84" t="n">
        <v>18133</v>
      </c>
      <c r="K377" s="84" t="n">
        <v>4636</v>
      </c>
      <c r="L377" s="85" t="n">
        <v>345</v>
      </c>
    </row>
    <row r="378" customFormat="false" ht="15" hidden="false" customHeight="true" outlineLevel="0" collapsed="false">
      <c r="B378" s="80" t="n">
        <v>13</v>
      </c>
      <c r="C378" s="81" t="s">
        <v>153</v>
      </c>
      <c r="D378" s="81" t="n">
        <v>42</v>
      </c>
      <c r="E378" s="33" t="s">
        <v>697</v>
      </c>
      <c r="F378" s="84" t="n">
        <v>43</v>
      </c>
      <c r="G378" s="84" t="n">
        <v>436</v>
      </c>
      <c r="H378" s="84" t="n">
        <v>1170</v>
      </c>
      <c r="I378" s="84" t="n">
        <v>2836</v>
      </c>
      <c r="J378" s="84" t="n">
        <v>5350</v>
      </c>
      <c r="K378" s="84" t="n">
        <v>2394</v>
      </c>
      <c r="L378" s="85" t="s">
        <v>637</v>
      </c>
    </row>
    <row r="379" customFormat="false" ht="15" hidden="false" customHeight="true" outlineLevel="0" collapsed="false">
      <c r="B379" s="80" t="n">
        <v>13</v>
      </c>
      <c r="C379" s="81" t="s">
        <v>153</v>
      </c>
      <c r="D379" s="81" t="n">
        <v>43</v>
      </c>
      <c r="E379" s="33" t="s">
        <v>698</v>
      </c>
      <c r="F379" s="84" t="n">
        <v>173</v>
      </c>
      <c r="G379" s="84" t="n">
        <v>2265</v>
      </c>
      <c r="H379" s="84" t="n">
        <v>6285</v>
      </c>
      <c r="I379" s="84" t="n">
        <v>23552</v>
      </c>
      <c r="J379" s="84" t="n">
        <v>37416</v>
      </c>
      <c r="K379" s="84" t="n">
        <v>13547</v>
      </c>
      <c r="L379" s="85" t="n">
        <v>710</v>
      </c>
    </row>
    <row r="380" customFormat="false" ht="15" hidden="false" customHeight="true" outlineLevel="0" collapsed="false">
      <c r="B380" s="80" t="n">
        <v>13</v>
      </c>
      <c r="C380" s="81" t="s">
        <v>153</v>
      </c>
      <c r="D380" s="81" t="n">
        <v>44</v>
      </c>
      <c r="E380" s="33" t="s">
        <v>699</v>
      </c>
      <c r="F380" s="84" t="n">
        <v>192</v>
      </c>
      <c r="G380" s="84" t="n">
        <v>1978</v>
      </c>
      <c r="H380" s="84" t="n">
        <v>4952</v>
      </c>
      <c r="I380" s="84" t="n">
        <v>13723</v>
      </c>
      <c r="J380" s="84" t="n">
        <v>24612</v>
      </c>
      <c r="K380" s="84" t="n">
        <v>10178</v>
      </c>
      <c r="L380" s="85" t="n">
        <v>979</v>
      </c>
    </row>
    <row r="381" customFormat="false" ht="15" hidden="false" customHeight="true" outlineLevel="0" collapsed="false">
      <c r="B381" s="80" t="n">
        <v>13</v>
      </c>
      <c r="C381" s="81" t="s">
        <v>153</v>
      </c>
      <c r="D381" s="81" t="n">
        <v>45</v>
      </c>
      <c r="E381" s="33" t="s">
        <v>700</v>
      </c>
      <c r="F381" s="84" t="n">
        <v>182</v>
      </c>
      <c r="G381" s="84" t="n">
        <v>3010</v>
      </c>
      <c r="H381" s="84" t="n">
        <v>7841</v>
      </c>
      <c r="I381" s="84" t="n">
        <v>23609</v>
      </c>
      <c r="J381" s="84" t="n">
        <v>41650</v>
      </c>
      <c r="K381" s="84" t="n">
        <v>16732</v>
      </c>
      <c r="L381" s="85" t="n">
        <v>1526</v>
      </c>
    </row>
    <row r="382" customFormat="false" ht="15" hidden="false" customHeight="true" outlineLevel="0" collapsed="false">
      <c r="B382" s="80" t="n">
        <v>13</v>
      </c>
      <c r="C382" s="81" t="s">
        <v>153</v>
      </c>
      <c r="D382" s="81" t="n">
        <v>46</v>
      </c>
      <c r="E382" s="33" t="s">
        <v>701</v>
      </c>
      <c r="F382" s="84" t="n">
        <v>135</v>
      </c>
      <c r="G382" s="84" t="n">
        <v>1310</v>
      </c>
      <c r="H382" s="84" t="n">
        <v>3417</v>
      </c>
      <c r="I382" s="84" t="n">
        <v>6744</v>
      </c>
      <c r="J382" s="84" t="n">
        <v>13643</v>
      </c>
      <c r="K382" s="84" t="n">
        <v>6454</v>
      </c>
      <c r="L382" s="85" t="n">
        <v>38</v>
      </c>
    </row>
    <row r="383" customFormat="false" ht="15" hidden="false" customHeight="true" outlineLevel="0" collapsed="false">
      <c r="B383" s="80" t="n">
        <v>13</v>
      </c>
      <c r="C383" s="81" t="s">
        <v>153</v>
      </c>
      <c r="D383" s="81" t="n">
        <v>47</v>
      </c>
      <c r="E383" s="33" t="s">
        <v>702</v>
      </c>
      <c r="F383" s="84" t="n">
        <v>8</v>
      </c>
      <c r="G383" s="84" t="n">
        <v>66</v>
      </c>
      <c r="H383" s="84" t="n">
        <v>146</v>
      </c>
      <c r="I383" s="84" t="n">
        <v>356</v>
      </c>
      <c r="J383" s="84" t="n">
        <v>603</v>
      </c>
      <c r="K383" s="84" t="n">
        <v>235</v>
      </c>
      <c r="L383" s="85" t="s">
        <v>637</v>
      </c>
    </row>
    <row r="384" customFormat="false" ht="15" hidden="false" customHeight="true" outlineLevel="0" collapsed="false">
      <c r="B384" s="80" t="n">
        <v>13</v>
      </c>
      <c r="C384" s="81" t="s">
        <v>153</v>
      </c>
      <c r="D384" s="81" t="n">
        <v>61</v>
      </c>
      <c r="E384" s="33" t="s">
        <v>703</v>
      </c>
      <c r="F384" s="84" t="n">
        <v>21</v>
      </c>
      <c r="G384" s="84" t="n">
        <v>276</v>
      </c>
      <c r="H384" s="84" t="n">
        <v>736</v>
      </c>
      <c r="I384" s="84" t="n">
        <v>1760</v>
      </c>
      <c r="J384" s="84" t="n">
        <v>3857</v>
      </c>
      <c r="K384" s="84" t="n">
        <v>1988</v>
      </c>
      <c r="L384" s="85" t="s">
        <v>368</v>
      </c>
    </row>
    <row r="385" customFormat="false" ht="15" hidden="false" customHeight="true" outlineLevel="0" collapsed="false">
      <c r="B385" s="80" t="n">
        <v>13</v>
      </c>
      <c r="C385" s="81" t="s">
        <v>153</v>
      </c>
      <c r="D385" s="81" t="n">
        <v>62</v>
      </c>
      <c r="E385" s="33" t="s">
        <v>704</v>
      </c>
      <c r="F385" s="84" t="n">
        <v>5</v>
      </c>
      <c r="G385" s="84" t="n">
        <v>37</v>
      </c>
      <c r="H385" s="84" t="n">
        <v>99</v>
      </c>
      <c r="I385" s="84" t="n">
        <v>142</v>
      </c>
      <c r="J385" s="84" t="n">
        <v>319</v>
      </c>
      <c r="K385" s="84" t="n">
        <v>169</v>
      </c>
      <c r="L385" s="85" t="s">
        <v>637</v>
      </c>
    </row>
    <row r="386" customFormat="false" ht="15" hidden="false" customHeight="true" outlineLevel="0" collapsed="false">
      <c r="B386" s="80" t="n">
        <v>13</v>
      </c>
      <c r="C386" s="81" t="s">
        <v>153</v>
      </c>
      <c r="D386" s="81" t="n">
        <v>63</v>
      </c>
      <c r="E386" s="33" t="s">
        <v>705</v>
      </c>
      <c r="F386" s="84" t="n">
        <v>9</v>
      </c>
      <c r="G386" s="84" t="n">
        <v>117</v>
      </c>
      <c r="H386" s="84" t="n">
        <v>448</v>
      </c>
      <c r="I386" s="84" t="n">
        <v>1100</v>
      </c>
      <c r="J386" s="84" t="n">
        <v>2054</v>
      </c>
      <c r="K386" s="84" t="n">
        <v>909</v>
      </c>
      <c r="L386" s="85" t="s">
        <v>637</v>
      </c>
    </row>
    <row r="387" customFormat="false" ht="15" hidden="false" customHeight="true" outlineLevel="0" collapsed="false">
      <c r="B387" s="80" t="n">
        <v>13</v>
      </c>
      <c r="C387" s="81" t="s">
        <v>153</v>
      </c>
      <c r="D387" s="81" t="n">
        <v>64</v>
      </c>
      <c r="E387" s="33" t="s">
        <v>706</v>
      </c>
      <c r="F387" s="84" t="n">
        <v>9</v>
      </c>
      <c r="G387" s="84" t="n">
        <v>223</v>
      </c>
      <c r="H387" s="84" t="n">
        <v>1094</v>
      </c>
      <c r="I387" s="84" t="n">
        <v>7589</v>
      </c>
      <c r="J387" s="84" t="n">
        <v>12454</v>
      </c>
      <c r="K387" s="84" t="n">
        <v>4499</v>
      </c>
      <c r="L387" s="85" t="n">
        <v>154</v>
      </c>
    </row>
    <row r="388" customFormat="false" ht="15" hidden="false" customHeight="true" outlineLevel="0" collapsed="false">
      <c r="B388" s="80" t="n">
        <v>13</v>
      </c>
      <c r="C388" s="81" t="s">
        <v>153</v>
      </c>
      <c r="D388" s="81" t="n">
        <v>65</v>
      </c>
      <c r="E388" s="33" t="s">
        <v>707</v>
      </c>
      <c r="F388" s="84" t="n">
        <v>111</v>
      </c>
      <c r="G388" s="84" t="n">
        <v>1226</v>
      </c>
      <c r="H388" s="84" t="n">
        <v>4976</v>
      </c>
      <c r="I388" s="84" t="n">
        <v>15163</v>
      </c>
      <c r="J388" s="84" t="n">
        <v>26391</v>
      </c>
      <c r="K388" s="84" t="n">
        <v>10392</v>
      </c>
      <c r="L388" s="85" t="n">
        <v>193</v>
      </c>
    </row>
    <row r="389" customFormat="false" ht="15" hidden="false" customHeight="true" outlineLevel="0" collapsed="false">
      <c r="B389" s="80" t="n">
        <v>13</v>
      </c>
      <c r="C389" s="81" t="s">
        <v>153</v>
      </c>
      <c r="D389" s="81" t="n">
        <v>66</v>
      </c>
      <c r="E389" s="33" t="s">
        <v>708</v>
      </c>
      <c r="F389" s="84" t="n">
        <v>22</v>
      </c>
      <c r="G389" s="84" t="n">
        <v>367</v>
      </c>
      <c r="H389" s="84" t="n">
        <v>1371</v>
      </c>
      <c r="I389" s="84" t="n">
        <v>5399</v>
      </c>
      <c r="J389" s="84" t="n">
        <v>9232</v>
      </c>
      <c r="K389" s="84" t="n">
        <v>3618</v>
      </c>
      <c r="L389" s="85" t="n">
        <v>22</v>
      </c>
    </row>
    <row r="390" customFormat="false" ht="15" hidden="false" customHeight="true" outlineLevel="0" collapsed="false">
      <c r="B390" s="80" t="n">
        <v>13</v>
      </c>
      <c r="C390" s="81" t="s">
        <v>153</v>
      </c>
      <c r="D390" s="81" t="n">
        <v>67</v>
      </c>
      <c r="E390" s="33" t="s">
        <v>709</v>
      </c>
      <c r="F390" s="84" t="n">
        <v>5</v>
      </c>
      <c r="G390" s="84" t="n">
        <v>83</v>
      </c>
      <c r="H390" s="84" t="n">
        <v>311</v>
      </c>
      <c r="I390" s="84" t="n">
        <v>630</v>
      </c>
      <c r="J390" s="84" t="n">
        <v>1490</v>
      </c>
      <c r="K390" s="84" t="n">
        <v>808</v>
      </c>
      <c r="L390" s="85" t="s">
        <v>368</v>
      </c>
    </row>
    <row r="391" customFormat="false" ht="15" hidden="false" customHeight="true" outlineLevel="0" collapsed="false">
      <c r="B391" s="80" t="n">
        <v>13</v>
      </c>
      <c r="C391" s="81" t="s">
        <v>153</v>
      </c>
      <c r="D391" s="81" t="n">
        <v>68</v>
      </c>
      <c r="E391" s="33" t="s">
        <v>710</v>
      </c>
      <c r="F391" s="84" t="n">
        <v>32</v>
      </c>
      <c r="G391" s="84" t="n">
        <v>743</v>
      </c>
      <c r="H391" s="84" t="n">
        <v>2907</v>
      </c>
      <c r="I391" s="84" t="n">
        <v>11589</v>
      </c>
      <c r="J391" s="84" t="n">
        <v>16413</v>
      </c>
      <c r="K391" s="84" t="n">
        <v>4698</v>
      </c>
      <c r="L391" s="85" t="s">
        <v>368</v>
      </c>
    </row>
    <row r="392" customFormat="false" ht="15" hidden="false" customHeight="true" outlineLevel="0" collapsed="false">
      <c r="B392" s="80" t="n">
        <v>13</v>
      </c>
      <c r="C392" s="81" t="s">
        <v>153</v>
      </c>
      <c r="D392" s="81" t="n">
        <v>69</v>
      </c>
      <c r="E392" s="33" t="s">
        <v>711</v>
      </c>
      <c r="F392" s="84" t="n">
        <v>95</v>
      </c>
      <c r="G392" s="84" t="n">
        <v>1572</v>
      </c>
      <c r="H392" s="84" t="n">
        <v>6130</v>
      </c>
      <c r="I392" s="84" t="n">
        <v>25252</v>
      </c>
      <c r="J392" s="84" t="n">
        <v>38198</v>
      </c>
      <c r="K392" s="84" t="n">
        <v>12349</v>
      </c>
      <c r="L392" s="85" t="n">
        <v>400</v>
      </c>
    </row>
    <row r="393" customFormat="false" ht="15" hidden="false" customHeight="true" outlineLevel="0" collapsed="false">
      <c r="B393" s="80" t="n">
        <v>13</v>
      </c>
      <c r="C393" s="81" t="s">
        <v>153</v>
      </c>
      <c r="D393" s="81" t="n">
        <v>70</v>
      </c>
      <c r="E393" s="33" t="s">
        <v>712</v>
      </c>
      <c r="F393" s="84" t="n">
        <v>112</v>
      </c>
      <c r="G393" s="84" t="n">
        <v>1373</v>
      </c>
      <c r="H393" s="84" t="n">
        <v>4447</v>
      </c>
      <c r="I393" s="84" t="n">
        <v>9269</v>
      </c>
      <c r="J393" s="84" t="n">
        <v>18362</v>
      </c>
      <c r="K393" s="84" t="n">
        <v>8563</v>
      </c>
      <c r="L393" s="85" t="n">
        <v>325</v>
      </c>
    </row>
    <row r="394" customFormat="false" ht="15" hidden="false" customHeight="true" outlineLevel="0" collapsed="false">
      <c r="B394" s="80" t="n">
        <v>13</v>
      </c>
      <c r="C394" s="81" t="s">
        <v>153</v>
      </c>
      <c r="D394" s="81" t="n">
        <v>71</v>
      </c>
      <c r="E394" s="33" t="s">
        <v>713</v>
      </c>
      <c r="F394" s="84" t="n">
        <v>123</v>
      </c>
      <c r="G394" s="84" t="n">
        <v>1292</v>
      </c>
      <c r="H394" s="84" t="n">
        <v>4923</v>
      </c>
      <c r="I394" s="84" t="n">
        <v>18337</v>
      </c>
      <c r="J394" s="84" t="n">
        <v>29133</v>
      </c>
      <c r="K394" s="84" t="n">
        <v>10126</v>
      </c>
      <c r="L394" s="85" t="n">
        <v>183</v>
      </c>
    </row>
    <row r="395" customFormat="false" ht="15" hidden="false" customHeight="true" outlineLevel="0" collapsed="false">
      <c r="B395" s="80" t="n">
        <v>13</v>
      </c>
      <c r="C395" s="81" t="s">
        <v>153</v>
      </c>
      <c r="D395" s="81" t="n">
        <v>72</v>
      </c>
      <c r="E395" s="33" t="s">
        <v>714</v>
      </c>
      <c r="F395" s="84" t="n">
        <v>64</v>
      </c>
      <c r="G395" s="84" t="n">
        <v>537</v>
      </c>
      <c r="H395" s="84" t="n">
        <v>1747</v>
      </c>
      <c r="I395" s="84" t="n">
        <v>4022</v>
      </c>
      <c r="J395" s="84" t="n">
        <v>7971</v>
      </c>
      <c r="K395" s="84" t="n">
        <v>3755</v>
      </c>
      <c r="L395" s="85" t="s">
        <v>368</v>
      </c>
    </row>
    <row r="396" customFormat="false" ht="15" hidden="false" customHeight="true" outlineLevel="0" collapsed="false">
      <c r="B396" s="80" t="n">
        <v>13</v>
      </c>
      <c r="C396" s="81" t="s">
        <v>153</v>
      </c>
      <c r="D396" s="81" t="n">
        <v>73</v>
      </c>
      <c r="E396" s="33" t="s">
        <v>715</v>
      </c>
      <c r="F396" s="84" t="n">
        <v>82</v>
      </c>
      <c r="G396" s="84" t="n">
        <v>1080</v>
      </c>
      <c r="H396" s="84" t="n">
        <v>4173</v>
      </c>
      <c r="I396" s="84" t="n">
        <v>17684</v>
      </c>
      <c r="J396" s="84" t="n">
        <v>26137</v>
      </c>
      <c r="K396" s="84" t="n">
        <v>8126</v>
      </c>
      <c r="L396" s="85" t="n">
        <v>253</v>
      </c>
    </row>
    <row r="397" customFormat="false" ht="15" hidden="false" customHeight="true" outlineLevel="0" collapsed="false">
      <c r="B397" s="80" t="n">
        <v>13</v>
      </c>
      <c r="C397" s="81" t="s">
        <v>153</v>
      </c>
      <c r="D397" s="81" t="n">
        <v>74</v>
      </c>
      <c r="E397" s="33" t="s">
        <v>716</v>
      </c>
      <c r="F397" s="84" t="n">
        <v>43</v>
      </c>
      <c r="G397" s="84" t="n">
        <v>649</v>
      </c>
      <c r="H397" s="84" t="n">
        <v>2567</v>
      </c>
      <c r="I397" s="84" t="n">
        <v>7989</v>
      </c>
      <c r="J397" s="84" t="n">
        <v>13775</v>
      </c>
      <c r="K397" s="84" t="n">
        <v>5445</v>
      </c>
      <c r="L397" s="85" t="n">
        <v>3997</v>
      </c>
    </row>
    <row r="398" customFormat="false" ht="15" hidden="false" customHeight="true" outlineLevel="0" collapsed="false">
      <c r="B398" s="80" t="n">
        <v>13</v>
      </c>
      <c r="C398" s="81" t="s">
        <v>153</v>
      </c>
      <c r="D398" s="81" t="n">
        <v>75</v>
      </c>
      <c r="E398" s="33" t="s">
        <v>717</v>
      </c>
      <c r="F398" s="84" t="n">
        <v>28</v>
      </c>
      <c r="G398" s="84" t="n">
        <v>338</v>
      </c>
      <c r="H398" s="84" t="n">
        <v>1361</v>
      </c>
      <c r="I398" s="84" t="n">
        <v>4887</v>
      </c>
      <c r="J398" s="84" t="n">
        <v>7472</v>
      </c>
      <c r="K398" s="84" t="n">
        <v>2406</v>
      </c>
      <c r="L398" s="85" t="s">
        <v>368</v>
      </c>
    </row>
    <row r="399" customFormat="false" ht="15" hidden="false" customHeight="true" outlineLevel="0" collapsed="false">
      <c r="B399" s="80" t="n">
        <v>13</v>
      </c>
      <c r="C399" s="81" t="s">
        <v>153</v>
      </c>
      <c r="D399" s="81" t="n">
        <v>76</v>
      </c>
      <c r="E399" s="33" t="s">
        <v>718</v>
      </c>
      <c r="F399" s="84" t="n">
        <v>27</v>
      </c>
      <c r="G399" s="84" t="n">
        <v>210</v>
      </c>
      <c r="H399" s="84" t="n">
        <v>637</v>
      </c>
      <c r="I399" s="84" t="n">
        <v>1398</v>
      </c>
      <c r="J399" s="84" t="n">
        <v>2677</v>
      </c>
      <c r="K399" s="84" t="n">
        <v>1218</v>
      </c>
      <c r="L399" s="85" t="s">
        <v>637</v>
      </c>
    </row>
    <row r="400" customFormat="false" ht="15" hidden="false" customHeight="true" outlineLevel="0" collapsed="false">
      <c r="B400" s="80" t="n">
        <v>13</v>
      </c>
      <c r="C400" s="81" t="s">
        <v>153</v>
      </c>
      <c r="D400" s="81" t="n">
        <v>77</v>
      </c>
      <c r="E400" s="33" t="s">
        <v>719</v>
      </c>
      <c r="F400" s="84" t="n">
        <v>17</v>
      </c>
      <c r="G400" s="84" t="n">
        <v>271</v>
      </c>
      <c r="H400" s="84" t="n">
        <v>1070</v>
      </c>
      <c r="I400" s="84" t="n">
        <v>3848</v>
      </c>
      <c r="J400" s="84" t="n">
        <v>6075</v>
      </c>
      <c r="K400" s="84" t="n">
        <v>2083</v>
      </c>
      <c r="L400" s="85" t="s">
        <v>368</v>
      </c>
    </row>
    <row r="401" customFormat="false" ht="15" hidden="false" customHeight="true" outlineLevel="0" collapsed="false">
      <c r="B401" s="80" t="n">
        <v>13</v>
      </c>
      <c r="C401" s="81" t="s">
        <v>153</v>
      </c>
      <c r="D401" s="81" t="n">
        <v>78</v>
      </c>
      <c r="E401" s="33" t="s">
        <v>720</v>
      </c>
      <c r="F401" s="84" t="n">
        <v>13</v>
      </c>
      <c r="G401" s="84" t="n">
        <v>163</v>
      </c>
      <c r="H401" s="84" t="n">
        <v>485</v>
      </c>
      <c r="I401" s="84" t="n">
        <v>1502</v>
      </c>
      <c r="J401" s="84" t="n">
        <v>2933</v>
      </c>
      <c r="K401" s="84" t="n">
        <v>1360</v>
      </c>
      <c r="L401" s="85" t="s">
        <v>368</v>
      </c>
    </row>
    <row r="402" customFormat="false" ht="15" hidden="false" customHeight="true" outlineLevel="0" collapsed="false">
      <c r="B402" s="80" t="n">
        <v>14</v>
      </c>
      <c r="C402" s="81" t="s">
        <v>174</v>
      </c>
      <c r="D402" s="81" t="n">
        <v>0</v>
      </c>
      <c r="E402" s="33" t="s">
        <v>655</v>
      </c>
      <c r="F402" s="84" t="n">
        <v>8215</v>
      </c>
      <c r="G402" s="84" t="n">
        <v>124447</v>
      </c>
      <c r="H402" s="84" t="n">
        <v>444723</v>
      </c>
      <c r="I402" s="84" t="n">
        <v>1267393</v>
      </c>
      <c r="J402" s="84" t="n">
        <v>2270255</v>
      </c>
      <c r="K402" s="84" t="n">
        <v>924699</v>
      </c>
      <c r="L402" s="85" t="n">
        <v>39356</v>
      </c>
    </row>
    <row r="403" customFormat="false" ht="15" hidden="false" customHeight="true" outlineLevel="0" collapsed="false">
      <c r="B403" s="80" t="n">
        <v>14</v>
      </c>
      <c r="C403" s="81" t="s">
        <v>174</v>
      </c>
      <c r="D403" s="81" t="n">
        <v>1</v>
      </c>
      <c r="E403" s="33" t="s">
        <v>656</v>
      </c>
      <c r="F403" s="84" t="n">
        <v>359</v>
      </c>
      <c r="G403" s="84" t="n">
        <v>4721</v>
      </c>
      <c r="H403" s="84" t="n">
        <v>14981</v>
      </c>
      <c r="I403" s="84" t="n">
        <v>27449</v>
      </c>
      <c r="J403" s="84" t="n">
        <v>57849</v>
      </c>
      <c r="K403" s="84" t="n">
        <v>28687</v>
      </c>
      <c r="L403" s="85" t="n">
        <v>964</v>
      </c>
    </row>
    <row r="404" customFormat="false" ht="15" hidden="false" customHeight="true" outlineLevel="0" collapsed="false">
      <c r="B404" s="80" t="n">
        <v>14</v>
      </c>
      <c r="C404" s="81" t="s">
        <v>174</v>
      </c>
      <c r="D404" s="81" t="n">
        <v>2</v>
      </c>
      <c r="E404" s="33" t="s">
        <v>657</v>
      </c>
      <c r="F404" s="84" t="n">
        <v>53</v>
      </c>
      <c r="G404" s="84" t="n">
        <v>473</v>
      </c>
      <c r="H404" s="84" t="n">
        <v>1258</v>
      </c>
      <c r="I404" s="84" t="n">
        <v>1943</v>
      </c>
      <c r="J404" s="84" t="n">
        <v>4207</v>
      </c>
      <c r="K404" s="84" t="n">
        <v>2065</v>
      </c>
      <c r="L404" s="85" t="s">
        <v>368</v>
      </c>
    </row>
    <row r="405" customFormat="false" ht="15" hidden="false" customHeight="true" outlineLevel="0" collapsed="false">
      <c r="B405" s="80" t="n">
        <v>14</v>
      </c>
      <c r="C405" s="81" t="s">
        <v>174</v>
      </c>
      <c r="D405" s="81" t="n">
        <v>3</v>
      </c>
      <c r="E405" s="33" t="s">
        <v>658</v>
      </c>
      <c r="F405" s="84" t="n">
        <v>61</v>
      </c>
      <c r="G405" s="84" t="n">
        <v>601</v>
      </c>
      <c r="H405" s="84" t="n">
        <v>1697</v>
      </c>
      <c r="I405" s="84" t="n">
        <v>4935</v>
      </c>
      <c r="J405" s="84" t="n">
        <v>8203</v>
      </c>
      <c r="K405" s="84" t="n">
        <v>2822</v>
      </c>
      <c r="L405" s="85" t="s">
        <v>368</v>
      </c>
    </row>
    <row r="406" customFormat="false" ht="15" hidden="false" customHeight="true" outlineLevel="0" collapsed="false">
      <c r="B406" s="80" t="n">
        <v>14</v>
      </c>
      <c r="C406" s="81" t="s">
        <v>174</v>
      </c>
      <c r="D406" s="81" t="n">
        <v>4</v>
      </c>
      <c r="E406" s="33" t="s">
        <v>659</v>
      </c>
      <c r="F406" s="84" t="n">
        <v>88</v>
      </c>
      <c r="G406" s="84" t="n">
        <v>947</v>
      </c>
      <c r="H406" s="84" t="n">
        <v>2832</v>
      </c>
      <c r="I406" s="84" t="n">
        <v>6853</v>
      </c>
      <c r="J406" s="84" t="n">
        <v>12420</v>
      </c>
      <c r="K406" s="84" t="n">
        <v>5190</v>
      </c>
      <c r="L406" s="85" t="n">
        <v>58</v>
      </c>
    </row>
    <row r="407" customFormat="false" ht="15" hidden="false" customHeight="true" outlineLevel="0" collapsed="false">
      <c r="B407" s="80" t="n">
        <v>14</v>
      </c>
      <c r="C407" s="81" t="s">
        <v>174</v>
      </c>
      <c r="D407" s="81" t="n">
        <v>5</v>
      </c>
      <c r="E407" s="33" t="s">
        <v>660</v>
      </c>
      <c r="F407" s="84" t="n">
        <v>61</v>
      </c>
      <c r="G407" s="84" t="n">
        <v>991</v>
      </c>
      <c r="H407" s="84" t="n">
        <v>2630</v>
      </c>
      <c r="I407" s="84" t="n">
        <v>6349</v>
      </c>
      <c r="J407" s="84" t="n">
        <v>11744</v>
      </c>
      <c r="K407" s="84" t="n">
        <v>4989</v>
      </c>
      <c r="L407" s="85" t="n">
        <v>271</v>
      </c>
    </row>
    <row r="408" customFormat="false" ht="15" hidden="false" customHeight="true" outlineLevel="0" collapsed="false">
      <c r="B408" s="80" t="n">
        <v>14</v>
      </c>
      <c r="C408" s="81" t="s">
        <v>174</v>
      </c>
      <c r="D408" s="81" t="n">
        <v>6</v>
      </c>
      <c r="E408" s="33" t="s">
        <v>661</v>
      </c>
      <c r="F408" s="84" t="n">
        <v>119</v>
      </c>
      <c r="G408" s="84" t="n">
        <v>2179</v>
      </c>
      <c r="H408" s="84" t="n">
        <v>7249</v>
      </c>
      <c r="I408" s="84" t="n">
        <v>19729</v>
      </c>
      <c r="J408" s="84" t="n">
        <v>34947</v>
      </c>
      <c r="K408" s="84" t="n">
        <v>13732</v>
      </c>
      <c r="L408" s="85" t="n">
        <v>416</v>
      </c>
    </row>
    <row r="409" customFormat="false" ht="15" hidden="false" customHeight="true" outlineLevel="0" collapsed="false">
      <c r="B409" s="80" t="n">
        <v>14</v>
      </c>
      <c r="C409" s="81" t="s">
        <v>174</v>
      </c>
      <c r="D409" s="81" t="n">
        <v>7</v>
      </c>
      <c r="E409" s="33" t="s">
        <v>662</v>
      </c>
      <c r="F409" s="84" t="n">
        <v>111</v>
      </c>
      <c r="G409" s="84" t="n">
        <v>2957</v>
      </c>
      <c r="H409" s="84" t="n">
        <v>11333</v>
      </c>
      <c r="I409" s="84" t="n">
        <v>29727</v>
      </c>
      <c r="J409" s="84" t="n">
        <v>46533</v>
      </c>
      <c r="K409" s="84" t="n">
        <v>14721</v>
      </c>
      <c r="L409" s="85" t="n">
        <v>1252</v>
      </c>
    </row>
    <row r="410" customFormat="false" ht="15" hidden="false" customHeight="true" outlineLevel="0" collapsed="false">
      <c r="B410" s="80" t="n">
        <v>14</v>
      </c>
      <c r="C410" s="81" t="s">
        <v>174</v>
      </c>
      <c r="D410" s="81" t="n">
        <v>8</v>
      </c>
      <c r="E410" s="33" t="s">
        <v>663</v>
      </c>
      <c r="F410" s="84" t="n">
        <v>118</v>
      </c>
      <c r="G410" s="84" t="n">
        <v>2987</v>
      </c>
      <c r="H410" s="84" t="n">
        <v>11916</v>
      </c>
      <c r="I410" s="84" t="n">
        <v>43969</v>
      </c>
      <c r="J410" s="84" t="n">
        <v>77386</v>
      </c>
      <c r="K410" s="84" t="n">
        <v>30702</v>
      </c>
      <c r="L410" s="85" t="n">
        <v>1800</v>
      </c>
    </row>
    <row r="411" customFormat="false" ht="15" hidden="false" customHeight="true" outlineLevel="0" collapsed="false">
      <c r="B411" s="80" t="n">
        <v>14</v>
      </c>
      <c r="C411" s="81" t="s">
        <v>174</v>
      </c>
      <c r="D411" s="81" t="n">
        <v>9</v>
      </c>
      <c r="E411" s="33" t="s">
        <v>664</v>
      </c>
      <c r="F411" s="84" t="n">
        <v>189</v>
      </c>
      <c r="G411" s="84" t="n">
        <v>2698</v>
      </c>
      <c r="H411" s="84" t="n">
        <v>9799</v>
      </c>
      <c r="I411" s="84" t="n">
        <v>38734</v>
      </c>
      <c r="J411" s="84" t="n">
        <v>64063</v>
      </c>
      <c r="K411" s="84" t="n">
        <v>23465</v>
      </c>
      <c r="L411" s="85" t="n">
        <v>856</v>
      </c>
    </row>
    <row r="412" customFormat="false" ht="15" hidden="false" customHeight="true" outlineLevel="0" collapsed="false">
      <c r="B412" s="80" t="n">
        <v>14</v>
      </c>
      <c r="C412" s="81" t="s">
        <v>174</v>
      </c>
      <c r="D412" s="81" t="n">
        <v>10</v>
      </c>
      <c r="E412" s="33" t="s">
        <v>665</v>
      </c>
      <c r="F412" s="84" t="n">
        <v>174</v>
      </c>
      <c r="G412" s="84" t="n">
        <v>2756</v>
      </c>
      <c r="H412" s="84" t="n">
        <v>9836</v>
      </c>
      <c r="I412" s="84" t="n">
        <v>27029</v>
      </c>
      <c r="J412" s="84" t="n">
        <v>47649</v>
      </c>
      <c r="K412" s="84" t="n">
        <v>18598</v>
      </c>
      <c r="L412" s="85" t="n">
        <v>1092</v>
      </c>
    </row>
    <row r="413" customFormat="false" ht="15" hidden="false" customHeight="true" outlineLevel="0" collapsed="false">
      <c r="B413" s="80" t="n">
        <v>14</v>
      </c>
      <c r="C413" s="81" t="s">
        <v>174</v>
      </c>
      <c r="D413" s="81" t="n">
        <v>11</v>
      </c>
      <c r="E413" s="33" t="s">
        <v>666</v>
      </c>
      <c r="F413" s="84" t="n">
        <v>515</v>
      </c>
      <c r="G413" s="84" t="n">
        <v>6758</v>
      </c>
      <c r="H413" s="84" t="n">
        <v>24796</v>
      </c>
      <c r="I413" s="84" t="n">
        <v>76831</v>
      </c>
      <c r="J413" s="84" t="n">
        <v>134029</v>
      </c>
      <c r="K413" s="84" t="n">
        <v>52903</v>
      </c>
      <c r="L413" s="85" t="n">
        <v>1526</v>
      </c>
    </row>
    <row r="414" customFormat="false" ht="15" hidden="false" customHeight="true" outlineLevel="0" collapsed="false">
      <c r="B414" s="80" t="n">
        <v>14</v>
      </c>
      <c r="C414" s="81" t="s">
        <v>174</v>
      </c>
      <c r="D414" s="81" t="n">
        <v>12</v>
      </c>
      <c r="E414" s="33" t="s">
        <v>667</v>
      </c>
      <c r="F414" s="84" t="n">
        <v>125</v>
      </c>
      <c r="G414" s="84" t="n">
        <v>2370</v>
      </c>
      <c r="H414" s="84" t="n">
        <v>10782</v>
      </c>
      <c r="I414" s="84" t="n">
        <v>45888</v>
      </c>
      <c r="J414" s="84" t="n">
        <v>67413</v>
      </c>
      <c r="K414" s="84" t="n">
        <v>17159</v>
      </c>
      <c r="L414" s="85" t="n">
        <v>4852</v>
      </c>
    </row>
    <row r="415" customFormat="false" ht="15" hidden="false" customHeight="true" outlineLevel="0" collapsed="false">
      <c r="B415" s="80" t="n">
        <v>14</v>
      </c>
      <c r="C415" s="81" t="s">
        <v>174</v>
      </c>
      <c r="D415" s="81" t="n">
        <v>13</v>
      </c>
      <c r="E415" s="33" t="s">
        <v>668</v>
      </c>
      <c r="F415" s="84" t="n">
        <v>457</v>
      </c>
      <c r="G415" s="84" t="n">
        <v>4881</v>
      </c>
      <c r="H415" s="84" t="n">
        <v>19250</v>
      </c>
      <c r="I415" s="84" t="n">
        <v>54670</v>
      </c>
      <c r="J415" s="84" t="n">
        <v>100083</v>
      </c>
      <c r="K415" s="84" t="n">
        <v>46024</v>
      </c>
      <c r="L415" s="85" t="n">
        <v>762</v>
      </c>
    </row>
    <row r="416" customFormat="false" ht="15" hidden="false" customHeight="true" outlineLevel="0" collapsed="false">
      <c r="B416" s="80" t="n">
        <v>14</v>
      </c>
      <c r="C416" s="81" t="s">
        <v>174</v>
      </c>
      <c r="D416" s="81" t="n">
        <v>14</v>
      </c>
      <c r="E416" s="33" t="s">
        <v>669</v>
      </c>
      <c r="F416" s="84" t="n">
        <v>199</v>
      </c>
      <c r="G416" s="84" t="n">
        <v>3514</v>
      </c>
      <c r="H416" s="84" t="n">
        <v>14391</v>
      </c>
      <c r="I416" s="84" t="n">
        <v>61618</v>
      </c>
      <c r="J416" s="84" t="n">
        <v>112131</v>
      </c>
      <c r="K416" s="84" t="n">
        <v>46489</v>
      </c>
      <c r="L416" s="85" t="n">
        <v>1917</v>
      </c>
    </row>
    <row r="417" customFormat="false" ht="15" hidden="false" customHeight="true" outlineLevel="0" collapsed="false">
      <c r="B417" s="80" t="n">
        <v>14</v>
      </c>
      <c r="C417" s="81" t="s">
        <v>174</v>
      </c>
      <c r="D417" s="81" t="n">
        <v>15</v>
      </c>
      <c r="E417" s="33" t="s">
        <v>670</v>
      </c>
      <c r="F417" s="84" t="n">
        <v>256</v>
      </c>
      <c r="G417" s="84" t="n">
        <v>3570</v>
      </c>
      <c r="H417" s="84" t="n">
        <v>11168</v>
      </c>
      <c r="I417" s="84" t="n">
        <v>25107</v>
      </c>
      <c r="J417" s="84" t="n">
        <v>45051</v>
      </c>
      <c r="K417" s="84" t="n">
        <v>18647</v>
      </c>
      <c r="L417" s="85" t="n">
        <v>479</v>
      </c>
    </row>
    <row r="418" customFormat="false" ht="15" hidden="false" customHeight="true" outlineLevel="0" collapsed="false">
      <c r="B418" s="80" t="n">
        <v>14</v>
      </c>
      <c r="C418" s="81" t="s">
        <v>174</v>
      </c>
      <c r="D418" s="81" t="n">
        <v>16</v>
      </c>
      <c r="E418" s="33" t="s">
        <v>671</v>
      </c>
      <c r="F418" s="84" t="n">
        <v>113</v>
      </c>
      <c r="G418" s="84" t="n">
        <v>1788</v>
      </c>
      <c r="H418" s="84" t="n">
        <v>6097</v>
      </c>
      <c r="I418" s="84" t="n">
        <v>22487</v>
      </c>
      <c r="J418" s="84" t="n">
        <v>44284</v>
      </c>
      <c r="K418" s="84" t="n">
        <v>20466</v>
      </c>
      <c r="L418" s="85" t="n">
        <v>360</v>
      </c>
    </row>
    <row r="419" customFormat="false" ht="15" hidden="false" customHeight="true" outlineLevel="0" collapsed="false">
      <c r="B419" s="80" t="n">
        <v>14</v>
      </c>
      <c r="C419" s="81" t="s">
        <v>174</v>
      </c>
      <c r="D419" s="81" t="n">
        <v>17</v>
      </c>
      <c r="E419" s="33" t="s">
        <v>672</v>
      </c>
      <c r="F419" s="84" t="n">
        <v>107</v>
      </c>
      <c r="G419" s="84" t="n">
        <v>2198</v>
      </c>
      <c r="H419" s="84" t="n">
        <v>8240</v>
      </c>
      <c r="I419" s="84" t="n">
        <v>21757</v>
      </c>
      <c r="J419" s="84" t="n">
        <v>65543</v>
      </c>
      <c r="K419" s="84" t="n">
        <v>41071</v>
      </c>
      <c r="L419" s="85" t="n">
        <v>1720</v>
      </c>
    </row>
    <row r="420" customFormat="false" ht="15" hidden="false" customHeight="true" outlineLevel="0" collapsed="false">
      <c r="B420" s="80" t="n">
        <v>14</v>
      </c>
      <c r="C420" s="81" t="s">
        <v>174</v>
      </c>
      <c r="D420" s="81" t="n">
        <v>18</v>
      </c>
      <c r="E420" s="33" t="s">
        <v>673</v>
      </c>
      <c r="F420" s="84" t="n">
        <v>67</v>
      </c>
      <c r="G420" s="84" t="n">
        <v>1000</v>
      </c>
      <c r="H420" s="84" t="n">
        <v>2991</v>
      </c>
      <c r="I420" s="84" t="n">
        <v>8952</v>
      </c>
      <c r="J420" s="84" t="n">
        <v>16074</v>
      </c>
      <c r="K420" s="84" t="n">
        <v>6585</v>
      </c>
      <c r="L420" s="85" t="n">
        <v>126</v>
      </c>
    </row>
    <row r="421" customFormat="false" ht="15" hidden="false" customHeight="true" outlineLevel="0" collapsed="false">
      <c r="B421" s="80" t="n">
        <v>14</v>
      </c>
      <c r="C421" s="81" t="s">
        <v>174</v>
      </c>
      <c r="D421" s="81" t="n">
        <v>19</v>
      </c>
      <c r="E421" s="33" t="s">
        <v>674</v>
      </c>
      <c r="F421" s="84" t="n">
        <v>52</v>
      </c>
      <c r="G421" s="84" t="n">
        <v>670</v>
      </c>
      <c r="H421" s="84" t="n">
        <v>2173</v>
      </c>
      <c r="I421" s="84" t="n">
        <v>4432</v>
      </c>
      <c r="J421" s="84" t="n">
        <v>9209</v>
      </c>
      <c r="K421" s="84" t="n">
        <v>4463</v>
      </c>
      <c r="L421" s="85" t="n">
        <v>130</v>
      </c>
    </row>
    <row r="422" customFormat="false" ht="15" hidden="false" customHeight="true" outlineLevel="0" collapsed="false">
      <c r="B422" s="80" t="n">
        <v>14</v>
      </c>
      <c r="C422" s="81" t="s">
        <v>174</v>
      </c>
      <c r="D422" s="81" t="n">
        <v>20</v>
      </c>
      <c r="E422" s="33" t="s">
        <v>675</v>
      </c>
      <c r="F422" s="84" t="n">
        <v>145</v>
      </c>
      <c r="G422" s="84" t="n">
        <v>2059</v>
      </c>
      <c r="H422" s="84" t="n">
        <v>7901</v>
      </c>
      <c r="I422" s="84" t="n">
        <v>18291</v>
      </c>
      <c r="J422" s="84" t="n">
        <v>34918</v>
      </c>
      <c r="K422" s="84" t="n">
        <v>15368</v>
      </c>
      <c r="L422" s="85" t="n">
        <v>553</v>
      </c>
    </row>
    <row r="423" customFormat="false" ht="15" hidden="false" customHeight="true" outlineLevel="0" collapsed="false">
      <c r="B423" s="80" t="n">
        <v>14</v>
      </c>
      <c r="C423" s="81" t="s">
        <v>174</v>
      </c>
      <c r="D423" s="81" t="n">
        <v>21</v>
      </c>
      <c r="E423" s="33" t="s">
        <v>676</v>
      </c>
      <c r="F423" s="84" t="n">
        <v>336</v>
      </c>
      <c r="G423" s="84" t="n">
        <v>7044</v>
      </c>
      <c r="H423" s="84" t="n">
        <v>25258</v>
      </c>
      <c r="I423" s="84" t="n">
        <v>70170</v>
      </c>
      <c r="J423" s="84" t="n">
        <v>128029</v>
      </c>
      <c r="K423" s="84" t="n">
        <v>53731</v>
      </c>
      <c r="L423" s="85" t="n">
        <v>1799</v>
      </c>
    </row>
    <row r="424" customFormat="false" ht="15" hidden="false" customHeight="true" outlineLevel="0" collapsed="false">
      <c r="B424" s="80" t="n">
        <v>14</v>
      </c>
      <c r="C424" s="81" t="s">
        <v>174</v>
      </c>
      <c r="D424" s="81" t="n">
        <v>22</v>
      </c>
      <c r="E424" s="33" t="s">
        <v>677</v>
      </c>
      <c r="F424" s="84" t="n">
        <v>414</v>
      </c>
      <c r="G424" s="84" t="n">
        <v>5980</v>
      </c>
      <c r="H424" s="84" t="n">
        <v>21857</v>
      </c>
      <c r="I424" s="84" t="n">
        <v>49990</v>
      </c>
      <c r="J424" s="84" t="n">
        <v>91597</v>
      </c>
      <c r="K424" s="84" t="n">
        <v>38758</v>
      </c>
      <c r="L424" s="85" t="n">
        <v>742</v>
      </c>
    </row>
    <row r="425" customFormat="false" ht="15" hidden="false" customHeight="true" outlineLevel="0" collapsed="false">
      <c r="B425" s="80" t="n">
        <v>14</v>
      </c>
      <c r="C425" s="81" t="s">
        <v>174</v>
      </c>
      <c r="D425" s="81" t="n">
        <v>23</v>
      </c>
      <c r="E425" s="33" t="s">
        <v>678</v>
      </c>
      <c r="F425" s="84" t="n">
        <v>656</v>
      </c>
      <c r="G425" s="84" t="n">
        <v>9024</v>
      </c>
      <c r="H425" s="84" t="n">
        <v>33842</v>
      </c>
      <c r="I425" s="84" t="n">
        <v>117965</v>
      </c>
      <c r="J425" s="84" t="n">
        <v>215201</v>
      </c>
      <c r="K425" s="84" t="n">
        <v>88804</v>
      </c>
      <c r="L425" s="85" t="n">
        <v>3823</v>
      </c>
    </row>
    <row r="426" customFormat="false" ht="15" hidden="false" customHeight="true" outlineLevel="0" collapsed="false">
      <c r="B426" s="80" t="n">
        <v>14</v>
      </c>
      <c r="C426" s="81" t="s">
        <v>174</v>
      </c>
      <c r="D426" s="81" t="n">
        <v>24</v>
      </c>
      <c r="E426" s="33" t="s">
        <v>679</v>
      </c>
      <c r="F426" s="84" t="n">
        <v>115</v>
      </c>
      <c r="G426" s="84" t="n">
        <v>2074</v>
      </c>
      <c r="H426" s="84" t="n">
        <v>7279</v>
      </c>
      <c r="I426" s="84" t="n">
        <v>24903</v>
      </c>
      <c r="J426" s="84" t="n">
        <v>39722</v>
      </c>
      <c r="K426" s="84" t="n">
        <v>13418</v>
      </c>
      <c r="L426" s="85" t="n">
        <v>695</v>
      </c>
    </row>
    <row r="427" customFormat="false" ht="15" hidden="false" customHeight="true" outlineLevel="0" collapsed="false">
      <c r="B427" s="80" t="n">
        <v>14</v>
      </c>
      <c r="C427" s="81" t="s">
        <v>174</v>
      </c>
      <c r="D427" s="81" t="n">
        <v>25</v>
      </c>
      <c r="E427" s="33" t="s">
        <v>680</v>
      </c>
      <c r="F427" s="84" t="n">
        <v>97</v>
      </c>
      <c r="G427" s="84" t="n">
        <v>2339</v>
      </c>
      <c r="H427" s="84" t="n">
        <v>8464</v>
      </c>
      <c r="I427" s="84" t="n">
        <v>41349</v>
      </c>
      <c r="J427" s="84" t="n">
        <v>72196</v>
      </c>
      <c r="K427" s="84" t="n">
        <v>27558</v>
      </c>
      <c r="L427" s="85" t="n">
        <v>1979</v>
      </c>
    </row>
    <row r="428" customFormat="false" ht="15" hidden="false" customHeight="true" outlineLevel="0" collapsed="false">
      <c r="B428" s="80" t="n">
        <v>14</v>
      </c>
      <c r="C428" s="81" t="s">
        <v>174</v>
      </c>
      <c r="D428" s="81" t="n">
        <v>26</v>
      </c>
      <c r="E428" s="33" t="s">
        <v>681</v>
      </c>
      <c r="F428" s="84" t="n">
        <v>175</v>
      </c>
      <c r="G428" s="84" t="n">
        <v>1739</v>
      </c>
      <c r="H428" s="84" t="n">
        <v>6131</v>
      </c>
      <c r="I428" s="84" t="n">
        <v>16442</v>
      </c>
      <c r="J428" s="84" t="n">
        <v>31585</v>
      </c>
      <c r="K428" s="84" t="n">
        <v>14194</v>
      </c>
      <c r="L428" s="85" t="n">
        <v>542</v>
      </c>
    </row>
    <row r="429" customFormat="false" ht="15" hidden="false" customHeight="true" outlineLevel="0" collapsed="false">
      <c r="B429" s="80" t="n">
        <v>14</v>
      </c>
      <c r="C429" s="81" t="s">
        <v>174</v>
      </c>
      <c r="D429" s="81" t="n">
        <v>27</v>
      </c>
      <c r="E429" s="33" t="s">
        <v>682</v>
      </c>
      <c r="F429" s="84" t="n">
        <v>664</v>
      </c>
      <c r="G429" s="84" t="n">
        <v>14113</v>
      </c>
      <c r="H429" s="84" t="n">
        <v>62232</v>
      </c>
      <c r="I429" s="84" t="n">
        <v>133857</v>
      </c>
      <c r="J429" s="84" t="n">
        <v>223691</v>
      </c>
      <c r="K429" s="84" t="n">
        <v>80843</v>
      </c>
      <c r="L429" s="85" t="n">
        <v>6090</v>
      </c>
    </row>
    <row r="430" customFormat="false" ht="15" hidden="false" customHeight="true" outlineLevel="0" collapsed="false">
      <c r="B430" s="80" t="n">
        <v>14</v>
      </c>
      <c r="C430" s="81" t="s">
        <v>174</v>
      </c>
      <c r="D430" s="81" t="n">
        <v>28</v>
      </c>
      <c r="E430" s="33" t="s">
        <v>683</v>
      </c>
      <c r="F430" s="84" t="n">
        <v>205</v>
      </c>
      <c r="G430" s="84" t="n">
        <v>2994</v>
      </c>
      <c r="H430" s="84" t="n">
        <v>10673</v>
      </c>
      <c r="I430" s="84" t="n">
        <v>36394</v>
      </c>
      <c r="J430" s="84" t="n">
        <v>62947</v>
      </c>
      <c r="K430" s="84" t="n">
        <v>24665</v>
      </c>
      <c r="L430" s="85" t="n">
        <v>140</v>
      </c>
    </row>
    <row r="431" customFormat="false" ht="15" hidden="false" customHeight="true" outlineLevel="0" collapsed="false">
      <c r="B431" s="80" t="n">
        <v>14</v>
      </c>
      <c r="C431" s="81" t="s">
        <v>174</v>
      </c>
      <c r="D431" s="81" t="n">
        <v>29</v>
      </c>
      <c r="E431" s="33" t="s">
        <v>684</v>
      </c>
      <c r="F431" s="84" t="n">
        <v>77</v>
      </c>
      <c r="G431" s="84" t="n">
        <v>1320</v>
      </c>
      <c r="H431" s="84" t="n">
        <v>4779</v>
      </c>
      <c r="I431" s="84" t="n">
        <v>17743</v>
      </c>
      <c r="J431" s="84" t="n">
        <v>27511</v>
      </c>
      <c r="K431" s="84" t="n">
        <v>8818</v>
      </c>
      <c r="L431" s="85" t="n">
        <v>497</v>
      </c>
    </row>
    <row r="432" customFormat="false" ht="15" hidden="false" customHeight="true" outlineLevel="0" collapsed="false">
      <c r="B432" s="80" t="n">
        <v>14</v>
      </c>
      <c r="C432" s="81" t="s">
        <v>174</v>
      </c>
      <c r="D432" s="81" t="n">
        <v>30</v>
      </c>
      <c r="E432" s="33" t="s">
        <v>685</v>
      </c>
      <c r="F432" s="84" t="n">
        <v>135</v>
      </c>
      <c r="G432" s="84" t="n">
        <v>1560</v>
      </c>
      <c r="H432" s="84" t="n">
        <v>4348</v>
      </c>
      <c r="I432" s="84" t="n">
        <v>10347</v>
      </c>
      <c r="J432" s="84" t="n">
        <v>19323</v>
      </c>
      <c r="K432" s="84" t="n">
        <v>8420</v>
      </c>
      <c r="L432" s="85" t="n">
        <v>93</v>
      </c>
    </row>
    <row r="433" customFormat="false" ht="15" hidden="false" customHeight="true" outlineLevel="0" collapsed="false">
      <c r="B433" s="80" t="n">
        <v>14</v>
      </c>
      <c r="C433" s="81" t="s">
        <v>174</v>
      </c>
      <c r="D433" s="81" t="n">
        <v>31</v>
      </c>
      <c r="E433" s="33" t="s">
        <v>686</v>
      </c>
      <c r="F433" s="84" t="n">
        <v>38</v>
      </c>
      <c r="G433" s="84" t="n">
        <v>369</v>
      </c>
      <c r="H433" s="84" t="n">
        <v>939</v>
      </c>
      <c r="I433" s="84" t="n">
        <v>1685</v>
      </c>
      <c r="J433" s="84" t="n">
        <v>3719</v>
      </c>
      <c r="K433" s="84" t="n">
        <v>1867</v>
      </c>
      <c r="L433" s="85" t="n">
        <v>3</v>
      </c>
    </row>
    <row r="434" customFormat="false" ht="15" hidden="false" customHeight="true" outlineLevel="0" collapsed="false">
      <c r="B434" s="80" t="n">
        <v>14</v>
      </c>
      <c r="C434" s="81" t="s">
        <v>174</v>
      </c>
      <c r="D434" s="81" t="n">
        <v>32</v>
      </c>
      <c r="E434" s="33" t="s">
        <v>687</v>
      </c>
      <c r="F434" s="84" t="n">
        <v>70</v>
      </c>
      <c r="G434" s="84" t="n">
        <v>848</v>
      </c>
      <c r="H434" s="84" t="n">
        <v>2411</v>
      </c>
      <c r="I434" s="84" t="n">
        <v>5138</v>
      </c>
      <c r="J434" s="84" t="n">
        <v>10392</v>
      </c>
      <c r="K434" s="84" t="n">
        <v>4879</v>
      </c>
      <c r="L434" s="85" t="n">
        <v>249</v>
      </c>
    </row>
    <row r="435" customFormat="false" ht="15" hidden="false" customHeight="true" outlineLevel="0" collapsed="false">
      <c r="B435" s="80" t="n">
        <v>14</v>
      </c>
      <c r="C435" s="81" t="s">
        <v>174</v>
      </c>
      <c r="D435" s="81" t="n">
        <v>33</v>
      </c>
      <c r="E435" s="33" t="s">
        <v>688</v>
      </c>
      <c r="F435" s="84" t="n">
        <v>135</v>
      </c>
      <c r="G435" s="84" t="n">
        <v>2239</v>
      </c>
      <c r="H435" s="84" t="n">
        <v>7026</v>
      </c>
      <c r="I435" s="84" t="n">
        <v>21107</v>
      </c>
      <c r="J435" s="84" t="n">
        <v>35338</v>
      </c>
      <c r="K435" s="84" t="n">
        <v>13296</v>
      </c>
      <c r="L435" s="85" t="n">
        <v>627</v>
      </c>
    </row>
    <row r="436" customFormat="false" ht="15" hidden="false" customHeight="true" outlineLevel="0" collapsed="false">
      <c r="B436" s="80" t="n">
        <v>14</v>
      </c>
      <c r="C436" s="81" t="s">
        <v>174</v>
      </c>
      <c r="D436" s="81" t="n">
        <v>34</v>
      </c>
      <c r="E436" s="33" t="s">
        <v>689</v>
      </c>
      <c r="F436" s="84" t="n">
        <v>261</v>
      </c>
      <c r="G436" s="84" t="n">
        <v>4251</v>
      </c>
      <c r="H436" s="84" t="n">
        <v>13324</v>
      </c>
      <c r="I436" s="84" t="n">
        <v>28804</v>
      </c>
      <c r="J436" s="84" t="n">
        <v>54685</v>
      </c>
      <c r="K436" s="84" t="n">
        <v>23412</v>
      </c>
      <c r="L436" s="85" t="n">
        <v>378</v>
      </c>
    </row>
    <row r="437" customFormat="false" ht="15" hidden="false" customHeight="true" outlineLevel="0" collapsed="false">
      <c r="B437" s="80" t="n">
        <v>14</v>
      </c>
      <c r="C437" s="81" t="s">
        <v>174</v>
      </c>
      <c r="D437" s="81" t="n">
        <v>35</v>
      </c>
      <c r="E437" s="33" t="s">
        <v>690</v>
      </c>
      <c r="F437" s="84" t="n">
        <v>67</v>
      </c>
      <c r="G437" s="84" t="n">
        <v>633</v>
      </c>
      <c r="H437" s="84" t="n">
        <v>1850</v>
      </c>
      <c r="I437" s="84" t="n">
        <v>3265</v>
      </c>
      <c r="J437" s="84" t="n">
        <v>6921</v>
      </c>
      <c r="K437" s="84" t="n">
        <v>3403</v>
      </c>
      <c r="L437" s="85" t="n">
        <v>9</v>
      </c>
    </row>
    <row r="438" customFormat="false" ht="15" hidden="false" customHeight="true" outlineLevel="0" collapsed="false">
      <c r="B438" s="80" t="n">
        <v>14</v>
      </c>
      <c r="C438" s="81" t="s">
        <v>174</v>
      </c>
      <c r="D438" s="81" t="n">
        <v>36</v>
      </c>
      <c r="E438" s="33" t="s">
        <v>691</v>
      </c>
      <c r="F438" s="84" t="n">
        <v>159</v>
      </c>
      <c r="G438" s="84" t="n">
        <v>3005</v>
      </c>
      <c r="H438" s="84" t="n">
        <v>9322</v>
      </c>
      <c r="I438" s="84" t="n">
        <v>26559</v>
      </c>
      <c r="J438" s="84" t="n">
        <v>46727</v>
      </c>
      <c r="K438" s="84" t="n">
        <v>18790</v>
      </c>
      <c r="L438" s="85" t="n">
        <v>134</v>
      </c>
    </row>
    <row r="439" customFormat="false" ht="15" hidden="false" customHeight="true" outlineLevel="0" collapsed="false">
      <c r="B439" s="80" t="n">
        <v>14</v>
      </c>
      <c r="C439" s="81" t="s">
        <v>174</v>
      </c>
      <c r="D439" s="81" t="n">
        <v>37</v>
      </c>
      <c r="E439" s="33" t="s">
        <v>692</v>
      </c>
      <c r="F439" s="84" t="n">
        <v>113</v>
      </c>
      <c r="G439" s="84" t="n">
        <v>1326</v>
      </c>
      <c r="H439" s="84" t="n">
        <v>4274</v>
      </c>
      <c r="I439" s="84" t="n">
        <v>11898</v>
      </c>
      <c r="J439" s="84" t="n">
        <v>20456</v>
      </c>
      <c r="K439" s="84" t="n">
        <v>8032</v>
      </c>
      <c r="L439" s="85" t="n">
        <v>223</v>
      </c>
    </row>
    <row r="440" customFormat="false" ht="15" hidden="false" customHeight="true" outlineLevel="0" collapsed="false">
      <c r="B440" s="80" t="n">
        <v>14</v>
      </c>
      <c r="C440" s="81" t="s">
        <v>174</v>
      </c>
      <c r="D440" s="81" t="n">
        <v>38</v>
      </c>
      <c r="E440" s="33" t="s">
        <v>693</v>
      </c>
      <c r="F440" s="84" t="n">
        <v>70</v>
      </c>
      <c r="G440" s="84" t="n">
        <v>708</v>
      </c>
      <c r="H440" s="84" t="n">
        <v>2143</v>
      </c>
      <c r="I440" s="84" t="n">
        <v>3437</v>
      </c>
      <c r="J440" s="84" t="n">
        <v>7338</v>
      </c>
      <c r="K440" s="84" t="n">
        <v>3637</v>
      </c>
      <c r="L440" s="85" t="n">
        <v>86</v>
      </c>
    </row>
    <row r="441" customFormat="false" ht="15" hidden="false" customHeight="true" outlineLevel="0" collapsed="false">
      <c r="B441" s="80" t="n">
        <v>14</v>
      </c>
      <c r="C441" s="81" t="s">
        <v>174</v>
      </c>
      <c r="D441" s="81" t="n">
        <v>39</v>
      </c>
      <c r="E441" s="33" t="s">
        <v>694</v>
      </c>
      <c r="F441" s="84" t="n">
        <v>39</v>
      </c>
      <c r="G441" s="84" t="n">
        <v>370</v>
      </c>
      <c r="H441" s="84" t="n">
        <v>990</v>
      </c>
      <c r="I441" s="84" t="n">
        <v>2035</v>
      </c>
      <c r="J441" s="84" t="n">
        <v>3946</v>
      </c>
      <c r="K441" s="84" t="n">
        <v>1797</v>
      </c>
      <c r="L441" s="85" t="n">
        <v>91</v>
      </c>
    </row>
    <row r="442" customFormat="false" ht="15" hidden="false" customHeight="true" outlineLevel="0" collapsed="false">
      <c r="B442" s="80" t="n">
        <v>14</v>
      </c>
      <c r="C442" s="81" t="s">
        <v>174</v>
      </c>
      <c r="D442" s="81" t="n">
        <v>40</v>
      </c>
      <c r="E442" s="33" t="s">
        <v>695</v>
      </c>
      <c r="F442" s="84" t="n">
        <v>508</v>
      </c>
      <c r="G442" s="84" t="n">
        <v>6864</v>
      </c>
      <c r="H442" s="84" t="n">
        <v>20245</v>
      </c>
      <c r="I442" s="84" t="n">
        <v>60802</v>
      </c>
      <c r="J442" s="84" t="n">
        <v>107255</v>
      </c>
      <c r="K442" s="84" t="n">
        <v>43348</v>
      </c>
      <c r="L442" s="85" t="n">
        <v>981</v>
      </c>
    </row>
    <row r="443" customFormat="false" ht="15" hidden="false" customHeight="true" outlineLevel="0" collapsed="false">
      <c r="B443" s="80" t="n">
        <v>14</v>
      </c>
      <c r="C443" s="81" t="s">
        <v>174</v>
      </c>
      <c r="D443" s="81" t="n">
        <v>41</v>
      </c>
      <c r="E443" s="33" t="s">
        <v>696</v>
      </c>
      <c r="F443" s="84" t="n">
        <v>64</v>
      </c>
      <c r="G443" s="84" t="n">
        <v>924</v>
      </c>
      <c r="H443" s="84" t="n">
        <v>3006</v>
      </c>
      <c r="I443" s="84" t="n">
        <v>10700</v>
      </c>
      <c r="J443" s="84" t="n">
        <v>17987</v>
      </c>
      <c r="K443" s="84" t="n">
        <v>6765</v>
      </c>
      <c r="L443" s="85" t="n">
        <v>432</v>
      </c>
    </row>
    <row r="444" customFormat="false" ht="15" hidden="false" customHeight="true" outlineLevel="0" collapsed="false">
      <c r="B444" s="80" t="n">
        <v>14</v>
      </c>
      <c r="C444" s="81" t="s">
        <v>174</v>
      </c>
      <c r="D444" s="81" t="n">
        <v>42</v>
      </c>
      <c r="E444" s="33" t="s">
        <v>697</v>
      </c>
      <c r="F444" s="84" t="n">
        <v>60</v>
      </c>
      <c r="G444" s="84" t="n">
        <v>484</v>
      </c>
      <c r="H444" s="84" t="n">
        <v>1300</v>
      </c>
      <c r="I444" s="84" t="n">
        <v>2593</v>
      </c>
      <c r="J444" s="84" t="n">
        <v>5072</v>
      </c>
      <c r="K444" s="84" t="n">
        <v>2355</v>
      </c>
      <c r="L444" s="85" t="s">
        <v>368</v>
      </c>
    </row>
    <row r="445" customFormat="false" ht="15" hidden="false" customHeight="true" outlineLevel="0" collapsed="false">
      <c r="B445" s="80" t="n">
        <v>14</v>
      </c>
      <c r="C445" s="81" t="s">
        <v>174</v>
      </c>
      <c r="D445" s="81" t="n">
        <v>43</v>
      </c>
      <c r="E445" s="33" t="s">
        <v>698</v>
      </c>
      <c r="F445" s="84" t="n">
        <v>77</v>
      </c>
      <c r="G445" s="84" t="n">
        <v>803</v>
      </c>
      <c r="H445" s="84" t="n">
        <v>2592</v>
      </c>
      <c r="I445" s="84" t="n">
        <v>5591</v>
      </c>
      <c r="J445" s="84" t="n">
        <v>8995</v>
      </c>
      <c r="K445" s="84" t="n">
        <v>3232</v>
      </c>
      <c r="L445" s="85" t="s">
        <v>368</v>
      </c>
    </row>
    <row r="446" customFormat="false" ht="15" hidden="false" customHeight="true" outlineLevel="0" collapsed="false">
      <c r="B446" s="80" t="n">
        <v>14</v>
      </c>
      <c r="C446" s="81" t="s">
        <v>174</v>
      </c>
      <c r="D446" s="81" t="n">
        <v>44</v>
      </c>
      <c r="E446" s="33" t="s">
        <v>699</v>
      </c>
      <c r="F446" s="84" t="n">
        <v>89</v>
      </c>
      <c r="G446" s="84" t="n">
        <v>1371</v>
      </c>
      <c r="H446" s="84" t="n">
        <v>3779</v>
      </c>
      <c r="I446" s="84" t="n">
        <v>7676</v>
      </c>
      <c r="J446" s="84" t="n">
        <v>15258</v>
      </c>
      <c r="K446" s="84" t="n">
        <v>6617</v>
      </c>
      <c r="L446" s="85" t="n">
        <v>118</v>
      </c>
    </row>
    <row r="447" customFormat="false" ht="15" hidden="false" customHeight="true" outlineLevel="0" collapsed="false">
      <c r="B447" s="80" t="n">
        <v>14</v>
      </c>
      <c r="C447" s="81" t="s">
        <v>174</v>
      </c>
      <c r="D447" s="81" t="n">
        <v>45</v>
      </c>
      <c r="E447" s="33" t="s">
        <v>700</v>
      </c>
      <c r="F447" s="84" t="n">
        <v>83</v>
      </c>
      <c r="G447" s="84" t="n">
        <v>788</v>
      </c>
      <c r="H447" s="84" t="n">
        <v>2179</v>
      </c>
      <c r="I447" s="84" t="n">
        <v>3993</v>
      </c>
      <c r="J447" s="84" t="n">
        <v>8874</v>
      </c>
      <c r="K447" s="84" t="n">
        <v>4628</v>
      </c>
      <c r="L447" s="85" t="s">
        <v>368</v>
      </c>
    </row>
    <row r="448" customFormat="false" ht="15" hidden="false" customHeight="true" outlineLevel="0" collapsed="false">
      <c r="B448" s="80" t="n">
        <v>14</v>
      </c>
      <c r="C448" s="81" t="s">
        <v>174</v>
      </c>
      <c r="D448" s="81" t="n">
        <v>46</v>
      </c>
      <c r="E448" s="33" t="s">
        <v>701</v>
      </c>
      <c r="F448" s="84" t="n">
        <v>70</v>
      </c>
      <c r="G448" s="84" t="n">
        <v>578</v>
      </c>
      <c r="H448" s="84" t="n">
        <v>1717</v>
      </c>
      <c r="I448" s="84" t="n">
        <v>3647</v>
      </c>
      <c r="J448" s="84" t="n">
        <v>6747</v>
      </c>
      <c r="K448" s="84" t="n">
        <v>2947</v>
      </c>
      <c r="L448" s="85" t="s">
        <v>368</v>
      </c>
    </row>
    <row r="449" customFormat="false" ht="15" hidden="false" customHeight="true" outlineLevel="0" collapsed="false">
      <c r="B449" s="80" t="n">
        <v>14</v>
      </c>
      <c r="C449" s="81" t="s">
        <v>174</v>
      </c>
      <c r="D449" s="81" t="n">
        <v>47</v>
      </c>
      <c r="E449" s="33" t="s">
        <v>702</v>
      </c>
      <c r="F449" s="84" t="n">
        <v>69</v>
      </c>
      <c r="G449" s="84" t="n">
        <v>581</v>
      </c>
      <c r="H449" s="84" t="n">
        <v>1444</v>
      </c>
      <c r="I449" s="84" t="n">
        <v>2551</v>
      </c>
      <c r="J449" s="84" t="n">
        <v>5006</v>
      </c>
      <c r="K449" s="84" t="n">
        <v>2338</v>
      </c>
      <c r="L449" s="85" t="s">
        <v>637</v>
      </c>
    </row>
    <row r="450" customFormat="false" ht="15" hidden="false" customHeight="true" outlineLevel="0" collapsed="false">
      <c r="B450" s="80" t="n">
        <v>14</v>
      </c>
      <c r="C450" s="81" t="s">
        <v>174</v>
      </c>
      <c r="D450" s="81" t="n">
        <v>61</v>
      </c>
      <c r="E450" s="33" t="s">
        <v>703</v>
      </c>
      <c r="F450" s="84" t="n">
        <v>111</v>
      </c>
      <c r="G450" s="84" t="n">
        <v>1399</v>
      </c>
      <c r="H450" s="84" t="n">
        <v>4890</v>
      </c>
      <c r="I450" s="84" t="n">
        <v>8785</v>
      </c>
      <c r="J450" s="84" t="n">
        <v>19097</v>
      </c>
      <c r="K450" s="84" t="n">
        <v>9770</v>
      </c>
      <c r="L450" s="85" t="n">
        <v>787</v>
      </c>
    </row>
    <row r="451" customFormat="false" ht="15" hidden="false" customHeight="true" outlineLevel="0" collapsed="false">
      <c r="B451" s="80" t="n">
        <v>14</v>
      </c>
      <c r="C451" s="81" t="s">
        <v>174</v>
      </c>
      <c r="D451" s="81" t="n">
        <v>62</v>
      </c>
      <c r="E451" s="33" t="s">
        <v>704</v>
      </c>
      <c r="F451" s="84" t="n">
        <v>35</v>
      </c>
      <c r="G451" s="84" t="n">
        <v>398</v>
      </c>
      <c r="H451" s="84" t="n">
        <v>1290</v>
      </c>
      <c r="I451" s="84" t="n">
        <v>2950</v>
      </c>
      <c r="J451" s="84" t="n">
        <v>5373</v>
      </c>
      <c r="K451" s="84" t="n">
        <v>2232</v>
      </c>
      <c r="L451" s="85" t="s">
        <v>368</v>
      </c>
    </row>
    <row r="452" customFormat="false" ht="15" hidden="false" customHeight="true" outlineLevel="0" collapsed="false">
      <c r="B452" s="80" t="n">
        <v>14</v>
      </c>
      <c r="C452" s="81" t="s">
        <v>174</v>
      </c>
      <c r="D452" s="81" t="n">
        <v>63</v>
      </c>
      <c r="E452" s="33" t="s">
        <v>705</v>
      </c>
      <c r="F452" s="84" t="n">
        <v>40</v>
      </c>
      <c r="G452" s="84" t="n">
        <v>440</v>
      </c>
      <c r="H452" s="84" t="n">
        <v>1520</v>
      </c>
      <c r="I452" s="84" t="n">
        <v>3497</v>
      </c>
      <c r="J452" s="84" t="n">
        <v>6538</v>
      </c>
      <c r="K452" s="84" t="n">
        <v>2866</v>
      </c>
      <c r="L452" s="85" t="s">
        <v>368</v>
      </c>
    </row>
    <row r="453" customFormat="false" ht="15" hidden="false" customHeight="true" outlineLevel="0" collapsed="false">
      <c r="B453" s="80" t="n">
        <v>14</v>
      </c>
      <c r="C453" s="81" t="s">
        <v>174</v>
      </c>
      <c r="D453" s="81" t="n">
        <v>64</v>
      </c>
      <c r="E453" s="33" t="s">
        <v>706</v>
      </c>
      <c r="F453" s="84" t="n">
        <v>11</v>
      </c>
      <c r="G453" s="84" t="n">
        <v>95</v>
      </c>
      <c r="H453" s="84" t="n">
        <v>380</v>
      </c>
      <c r="I453" s="84" t="n">
        <v>652</v>
      </c>
      <c r="J453" s="84" t="n">
        <v>1262</v>
      </c>
      <c r="K453" s="84" t="n">
        <v>582</v>
      </c>
      <c r="L453" s="85" t="s">
        <v>637</v>
      </c>
    </row>
    <row r="454" customFormat="false" ht="15" hidden="false" customHeight="true" outlineLevel="0" collapsed="false">
      <c r="B454" s="80" t="n">
        <v>14</v>
      </c>
      <c r="C454" s="81" t="s">
        <v>174</v>
      </c>
      <c r="D454" s="81" t="n">
        <v>65</v>
      </c>
      <c r="E454" s="33" t="s">
        <v>707</v>
      </c>
      <c r="F454" s="84" t="n">
        <v>379</v>
      </c>
      <c r="G454" s="84" t="n">
        <v>3066</v>
      </c>
      <c r="H454" s="84" t="n">
        <v>12041</v>
      </c>
      <c r="I454" s="84" t="n">
        <v>26680</v>
      </c>
      <c r="J454" s="84" t="n">
        <v>51359</v>
      </c>
      <c r="K454" s="84" t="n">
        <v>23321</v>
      </c>
      <c r="L454" s="85" t="n">
        <v>72</v>
      </c>
    </row>
    <row r="455" customFormat="false" ht="15" hidden="false" customHeight="true" outlineLevel="0" collapsed="false">
      <c r="B455" s="80" t="n">
        <v>14</v>
      </c>
      <c r="C455" s="81" t="s">
        <v>174</v>
      </c>
      <c r="D455" s="81" t="n">
        <v>66</v>
      </c>
      <c r="E455" s="33" t="s">
        <v>708</v>
      </c>
      <c r="F455" s="84" t="n">
        <v>64</v>
      </c>
      <c r="G455" s="84" t="n">
        <v>736</v>
      </c>
      <c r="H455" s="84" t="n">
        <v>2950</v>
      </c>
      <c r="I455" s="84" t="n">
        <v>6998</v>
      </c>
      <c r="J455" s="84" t="n">
        <v>12679</v>
      </c>
      <c r="K455" s="84" t="n">
        <v>5350</v>
      </c>
      <c r="L455" s="85" t="n">
        <v>297</v>
      </c>
    </row>
    <row r="456" customFormat="false" ht="15" hidden="false" customHeight="true" outlineLevel="0" collapsed="false">
      <c r="B456" s="80" t="n">
        <v>14</v>
      </c>
      <c r="C456" s="81" t="s">
        <v>174</v>
      </c>
      <c r="D456" s="81" t="n">
        <v>67</v>
      </c>
      <c r="E456" s="33" t="s">
        <v>709</v>
      </c>
      <c r="F456" s="84" t="n">
        <v>18</v>
      </c>
      <c r="G456" s="84" t="n">
        <v>189</v>
      </c>
      <c r="H456" s="84" t="n">
        <v>998</v>
      </c>
      <c r="I456" s="84" t="n">
        <v>4191</v>
      </c>
      <c r="J456" s="84" t="n">
        <v>9509</v>
      </c>
      <c r="K456" s="84" t="n">
        <v>4938</v>
      </c>
      <c r="L456" s="85" t="s">
        <v>368</v>
      </c>
    </row>
    <row r="457" customFormat="false" ht="15" hidden="false" customHeight="true" outlineLevel="0" collapsed="false">
      <c r="B457" s="80" t="n">
        <v>14</v>
      </c>
      <c r="C457" s="81" t="s">
        <v>174</v>
      </c>
      <c r="D457" s="81" t="n">
        <v>68</v>
      </c>
      <c r="E457" s="33" t="s">
        <v>710</v>
      </c>
      <c r="F457" s="84" t="n">
        <v>47</v>
      </c>
      <c r="G457" s="84" t="n">
        <v>531</v>
      </c>
      <c r="H457" s="84" t="n">
        <v>1692</v>
      </c>
      <c r="I457" s="84" t="n">
        <v>4400</v>
      </c>
      <c r="J457" s="84" t="n">
        <v>7445</v>
      </c>
      <c r="K457" s="84" t="n">
        <v>2938</v>
      </c>
      <c r="L457" s="85" t="n">
        <v>11</v>
      </c>
    </row>
    <row r="458" customFormat="false" ht="15" hidden="false" customHeight="true" outlineLevel="0" collapsed="false">
      <c r="B458" s="80" t="n">
        <v>14</v>
      </c>
      <c r="C458" s="81" t="s">
        <v>174</v>
      </c>
      <c r="D458" s="81" t="n">
        <v>69</v>
      </c>
      <c r="E458" s="33" t="s">
        <v>711</v>
      </c>
      <c r="F458" s="84" t="n">
        <v>139</v>
      </c>
      <c r="G458" s="84" t="n">
        <v>1332</v>
      </c>
      <c r="H458" s="84" t="n">
        <v>3894</v>
      </c>
      <c r="I458" s="84" t="n">
        <v>9959</v>
      </c>
      <c r="J458" s="84" t="n">
        <v>18045</v>
      </c>
      <c r="K458" s="84" t="n">
        <v>8060</v>
      </c>
      <c r="L458" s="85" t="n">
        <v>68</v>
      </c>
    </row>
    <row r="459" customFormat="false" ht="15" hidden="false" customHeight="true" outlineLevel="0" collapsed="false">
      <c r="B459" s="80" t="n">
        <v>14</v>
      </c>
      <c r="C459" s="81" t="s">
        <v>174</v>
      </c>
      <c r="D459" s="81" t="n">
        <v>70</v>
      </c>
      <c r="E459" s="33" t="s">
        <v>712</v>
      </c>
      <c r="F459" s="84" t="n">
        <v>69</v>
      </c>
      <c r="G459" s="84" t="n">
        <v>1432</v>
      </c>
      <c r="H459" s="84" t="n">
        <v>6131</v>
      </c>
      <c r="I459" s="84" t="n">
        <v>6262</v>
      </c>
      <c r="J459" s="84" t="n">
        <v>15870</v>
      </c>
      <c r="K459" s="84" t="n">
        <v>9081</v>
      </c>
      <c r="L459" s="85" t="n">
        <v>42</v>
      </c>
    </row>
    <row r="460" customFormat="false" ht="15" hidden="false" customHeight="true" outlineLevel="0" collapsed="false">
      <c r="B460" s="80" t="n">
        <v>14</v>
      </c>
      <c r="C460" s="81" t="s">
        <v>174</v>
      </c>
      <c r="D460" s="81" t="n">
        <v>71</v>
      </c>
      <c r="E460" s="33" t="s">
        <v>713</v>
      </c>
      <c r="F460" s="84" t="n">
        <v>205</v>
      </c>
      <c r="G460" s="84" t="n">
        <v>1751</v>
      </c>
      <c r="H460" s="84" t="n">
        <v>6057</v>
      </c>
      <c r="I460" s="84" t="n">
        <v>13043</v>
      </c>
      <c r="J460" s="84" t="n">
        <v>25367</v>
      </c>
      <c r="K460" s="84" t="n">
        <v>11739</v>
      </c>
      <c r="L460" s="85" t="s">
        <v>368</v>
      </c>
    </row>
    <row r="461" customFormat="false" ht="15" hidden="false" customHeight="true" outlineLevel="0" collapsed="false">
      <c r="B461" s="80" t="n">
        <v>14</v>
      </c>
      <c r="C461" s="81" t="s">
        <v>174</v>
      </c>
      <c r="D461" s="81" t="n">
        <v>72</v>
      </c>
      <c r="E461" s="33" t="s">
        <v>714</v>
      </c>
      <c r="F461" s="84" t="n">
        <v>109</v>
      </c>
      <c r="G461" s="84" t="n">
        <v>963</v>
      </c>
      <c r="H461" s="84" t="n">
        <v>3286</v>
      </c>
      <c r="I461" s="84" t="n">
        <v>6423</v>
      </c>
      <c r="J461" s="84" t="n">
        <v>13782</v>
      </c>
      <c r="K461" s="84" t="n">
        <v>7017</v>
      </c>
      <c r="L461" s="85" t="n">
        <v>132</v>
      </c>
    </row>
    <row r="462" customFormat="false" ht="15" hidden="false" customHeight="true" outlineLevel="0" collapsed="false">
      <c r="B462" s="80" t="n">
        <v>14</v>
      </c>
      <c r="C462" s="81" t="s">
        <v>174</v>
      </c>
      <c r="D462" s="81" t="n">
        <v>73</v>
      </c>
      <c r="E462" s="33" t="s">
        <v>715</v>
      </c>
      <c r="F462" s="84" t="n">
        <v>205</v>
      </c>
      <c r="G462" s="84" t="n">
        <v>2339</v>
      </c>
      <c r="H462" s="84" t="n">
        <v>8467</v>
      </c>
      <c r="I462" s="84" t="n">
        <v>18081</v>
      </c>
      <c r="J462" s="84" t="n">
        <v>33799</v>
      </c>
      <c r="K462" s="84" t="n">
        <v>14887</v>
      </c>
      <c r="L462" s="85" t="n">
        <v>577</v>
      </c>
    </row>
    <row r="463" customFormat="false" ht="15" hidden="false" customHeight="true" outlineLevel="0" collapsed="false">
      <c r="B463" s="80" t="n">
        <v>14</v>
      </c>
      <c r="C463" s="81" t="s">
        <v>174</v>
      </c>
      <c r="D463" s="81" t="n">
        <v>74</v>
      </c>
      <c r="E463" s="33" t="s">
        <v>716</v>
      </c>
      <c r="F463" s="84" t="n">
        <v>62</v>
      </c>
      <c r="G463" s="84" t="n">
        <v>832</v>
      </c>
      <c r="H463" s="84" t="n">
        <v>3136</v>
      </c>
      <c r="I463" s="84" t="n">
        <v>27984</v>
      </c>
      <c r="J463" s="84" t="n">
        <v>33489</v>
      </c>
      <c r="K463" s="84" t="n">
        <v>5058</v>
      </c>
      <c r="L463" s="85" t="s">
        <v>368</v>
      </c>
    </row>
    <row r="464" customFormat="false" ht="15" hidden="false" customHeight="true" outlineLevel="0" collapsed="false">
      <c r="B464" s="80" t="n">
        <v>14</v>
      </c>
      <c r="C464" s="81" t="s">
        <v>174</v>
      </c>
      <c r="D464" s="81" t="n">
        <v>75</v>
      </c>
      <c r="E464" s="33" t="s">
        <v>717</v>
      </c>
      <c r="F464" s="84" t="n">
        <v>52</v>
      </c>
      <c r="G464" s="84" t="n">
        <v>425</v>
      </c>
      <c r="H464" s="84" t="n">
        <v>1458</v>
      </c>
      <c r="I464" s="84" t="n">
        <v>2867</v>
      </c>
      <c r="J464" s="84" t="n">
        <v>5513</v>
      </c>
      <c r="K464" s="84" t="n">
        <v>2524</v>
      </c>
      <c r="L464" s="85" t="s">
        <v>368</v>
      </c>
    </row>
    <row r="465" customFormat="false" ht="15" hidden="false" customHeight="true" outlineLevel="0" collapsed="false">
      <c r="B465" s="80" t="n">
        <v>14</v>
      </c>
      <c r="C465" s="81" t="s">
        <v>174</v>
      </c>
      <c r="D465" s="81" t="n">
        <v>76</v>
      </c>
      <c r="E465" s="33" t="s">
        <v>718</v>
      </c>
      <c r="F465" s="84" t="n">
        <v>63</v>
      </c>
      <c r="G465" s="84" t="n">
        <v>800</v>
      </c>
      <c r="H465" s="84" t="n">
        <v>2529</v>
      </c>
      <c r="I465" s="84" t="n">
        <v>5376</v>
      </c>
      <c r="J465" s="84" t="n">
        <v>10381</v>
      </c>
      <c r="K465" s="84" t="n">
        <v>4498</v>
      </c>
      <c r="L465" s="85" t="s">
        <v>368</v>
      </c>
    </row>
    <row r="466" customFormat="false" ht="15" hidden="false" customHeight="true" outlineLevel="0" collapsed="false">
      <c r="B466" s="80" t="n">
        <v>14</v>
      </c>
      <c r="C466" s="81" t="s">
        <v>174</v>
      </c>
      <c r="D466" s="81" t="n">
        <v>77</v>
      </c>
      <c r="E466" s="33" t="s">
        <v>719</v>
      </c>
      <c r="F466" s="84" t="n">
        <v>40</v>
      </c>
      <c r="G466" s="84" t="n">
        <v>387</v>
      </c>
      <c r="H466" s="84" t="n">
        <v>1342</v>
      </c>
      <c r="I466" s="84" t="n">
        <v>3912</v>
      </c>
      <c r="J466" s="84" t="n">
        <v>6794</v>
      </c>
      <c r="K466" s="84" t="n">
        <v>2580</v>
      </c>
      <c r="L466" s="85" t="s">
        <v>368</v>
      </c>
    </row>
    <row r="467" customFormat="false" ht="15" hidden="false" customHeight="true" outlineLevel="0" collapsed="false">
      <c r="B467" s="80" t="n">
        <v>14</v>
      </c>
      <c r="C467" s="81" t="s">
        <v>174</v>
      </c>
      <c r="D467" s="81" t="n">
        <v>78</v>
      </c>
      <c r="E467" s="33" t="s">
        <v>720</v>
      </c>
      <c r="F467" s="84" t="n">
        <v>45</v>
      </c>
      <c r="G467" s="84" t="n">
        <v>339</v>
      </c>
      <c r="H467" s="84" t="n">
        <v>1197</v>
      </c>
      <c r="I467" s="84" t="n">
        <v>2122</v>
      </c>
      <c r="J467" s="84" t="n">
        <v>4416</v>
      </c>
      <c r="K467" s="84" t="n">
        <v>2185</v>
      </c>
      <c r="L467" s="85" t="s">
        <v>637</v>
      </c>
    </row>
    <row r="468" customFormat="false" ht="15" hidden="false" customHeight="true" outlineLevel="0" collapsed="false">
      <c r="B468" s="80" t="n">
        <v>15</v>
      </c>
      <c r="C468" s="81" t="s">
        <v>185</v>
      </c>
      <c r="D468" s="81" t="n">
        <v>0</v>
      </c>
      <c r="E468" s="33" t="s">
        <v>655</v>
      </c>
      <c r="F468" s="84" t="n">
        <v>7414</v>
      </c>
      <c r="G468" s="84" t="n">
        <v>209882</v>
      </c>
      <c r="H468" s="84" t="n">
        <v>897256</v>
      </c>
      <c r="I468" s="84" t="n">
        <v>4801721</v>
      </c>
      <c r="J468" s="84" t="n">
        <v>7659999</v>
      </c>
      <c r="K468" s="84" t="n">
        <v>2450135</v>
      </c>
      <c r="L468" s="85" t="n">
        <v>517476</v>
      </c>
    </row>
    <row r="469" customFormat="false" ht="15" hidden="false" customHeight="true" outlineLevel="0" collapsed="false">
      <c r="B469" s="80" t="n">
        <v>15</v>
      </c>
      <c r="C469" s="81" t="s">
        <v>185</v>
      </c>
      <c r="D469" s="81" t="n">
        <v>1</v>
      </c>
      <c r="E469" s="33" t="s">
        <v>656</v>
      </c>
      <c r="F469" s="84" t="n">
        <v>111</v>
      </c>
      <c r="G469" s="84" t="n">
        <v>6424</v>
      </c>
      <c r="H469" s="84" t="n">
        <v>36681</v>
      </c>
      <c r="I469" s="84" t="n">
        <v>275180</v>
      </c>
      <c r="J469" s="84" t="n">
        <v>446464</v>
      </c>
      <c r="K469" s="84" t="n">
        <v>137037</v>
      </c>
      <c r="L469" s="85" t="n">
        <v>22130</v>
      </c>
    </row>
    <row r="470" customFormat="false" ht="15" hidden="false" customHeight="true" outlineLevel="0" collapsed="false">
      <c r="B470" s="80" t="n">
        <v>15</v>
      </c>
      <c r="C470" s="81" t="s">
        <v>185</v>
      </c>
      <c r="D470" s="81" t="n">
        <v>2</v>
      </c>
      <c r="E470" s="33" t="s">
        <v>657</v>
      </c>
      <c r="F470" s="84" t="n">
        <v>36</v>
      </c>
      <c r="G470" s="84" t="n">
        <v>2122</v>
      </c>
      <c r="H470" s="84" t="n">
        <v>10644</v>
      </c>
      <c r="I470" s="84" t="n">
        <v>83501</v>
      </c>
      <c r="J470" s="84" t="n">
        <v>124112</v>
      </c>
      <c r="K470" s="84" t="n">
        <v>32077</v>
      </c>
      <c r="L470" s="85" t="n">
        <v>13763</v>
      </c>
    </row>
    <row r="471" customFormat="false" ht="15" hidden="false" customHeight="true" outlineLevel="0" collapsed="false">
      <c r="B471" s="80" t="n">
        <v>15</v>
      </c>
      <c r="C471" s="81" t="s">
        <v>185</v>
      </c>
      <c r="D471" s="81" t="n">
        <v>3</v>
      </c>
      <c r="E471" s="33" t="s">
        <v>658</v>
      </c>
      <c r="F471" s="84" t="n">
        <v>33</v>
      </c>
      <c r="G471" s="84" t="n">
        <v>1472</v>
      </c>
      <c r="H471" s="84" t="n">
        <v>6396</v>
      </c>
      <c r="I471" s="84" t="n">
        <v>55544</v>
      </c>
      <c r="J471" s="84" t="n">
        <v>78388</v>
      </c>
      <c r="K471" s="84" t="n">
        <v>20892</v>
      </c>
      <c r="L471" s="85" t="n">
        <v>1749</v>
      </c>
    </row>
    <row r="472" customFormat="false" ht="15" hidden="false" customHeight="true" outlineLevel="0" collapsed="false">
      <c r="B472" s="80" t="n">
        <v>15</v>
      </c>
      <c r="C472" s="81" t="s">
        <v>185</v>
      </c>
      <c r="D472" s="81" t="n">
        <v>4</v>
      </c>
      <c r="E472" s="33" t="s">
        <v>659</v>
      </c>
      <c r="F472" s="84" t="n">
        <v>81</v>
      </c>
      <c r="G472" s="84" t="n">
        <v>3311</v>
      </c>
      <c r="H472" s="84" t="n">
        <v>17201</v>
      </c>
      <c r="I472" s="84" t="n">
        <v>119138</v>
      </c>
      <c r="J472" s="84" t="n">
        <v>207375</v>
      </c>
      <c r="K472" s="84" t="n">
        <v>77267</v>
      </c>
      <c r="L472" s="85" t="n">
        <v>84072</v>
      </c>
    </row>
    <row r="473" customFormat="false" ht="15" hidden="false" customHeight="true" outlineLevel="0" collapsed="false">
      <c r="B473" s="80" t="n">
        <v>15</v>
      </c>
      <c r="C473" s="81" t="s">
        <v>185</v>
      </c>
      <c r="D473" s="81" t="n">
        <v>5</v>
      </c>
      <c r="E473" s="33" t="s">
        <v>660</v>
      </c>
      <c r="F473" s="84" t="n">
        <v>21</v>
      </c>
      <c r="G473" s="84" t="n">
        <v>596</v>
      </c>
      <c r="H473" s="84" t="n">
        <v>2583</v>
      </c>
      <c r="I473" s="84" t="n">
        <v>30383</v>
      </c>
      <c r="J473" s="84" t="n">
        <v>46780</v>
      </c>
      <c r="K473" s="84" t="n">
        <v>12493</v>
      </c>
      <c r="L473" s="85" t="n">
        <v>3595</v>
      </c>
    </row>
    <row r="474" customFormat="false" ht="15" hidden="false" customHeight="true" outlineLevel="0" collapsed="false">
      <c r="B474" s="80" t="n">
        <v>15</v>
      </c>
      <c r="C474" s="81" t="s">
        <v>185</v>
      </c>
      <c r="D474" s="81" t="n">
        <v>6</v>
      </c>
      <c r="E474" s="33" t="s">
        <v>661</v>
      </c>
      <c r="F474" s="84" t="n">
        <v>51</v>
      </c>
      <c r="G474" s="84" t="n">
        <v>1358</v>
      </c>
      <c r="H474" s="84" t="n">
        <v>4493</v>
      </c>
      <c r="I474" s="84" t="n">
        <v>17522</v>
      </c>
      <c r="J474" s="84" t="n">
        <v>29123</v>
      </c>
      <c r="K474" s="84" t="n">
        <v>10211</v>
      </c>
      <c r="L474" s="85" t="n">
        <v>1575</v>
      </c>
    </row>
    <row r="475" customFormat="false" ht="15" hidden="false" customHeight="true" outlineLevel="0" collapsed="false">
      <c r="B475" s="80" t="n">
        <v>15</v>
      </c>
      <c r="C475" s="81" t="s">
        <v>185</v>
      </c>
      <c r="D475" s="81" t="n">
        <v>7</v>
      </c>
      <c r="E475" s="33" t="s">
        <v>662</v>
      </c>
      <c r="F475" s="84" t="n">
        <v>95</v>
      </c>
      <c r="G475" s="84" t="n">
        <v>3527</v>
      </c>
      <c r="H475" s="84" t="n">
        <v>14443</v>
      </c>
      <c r="I475" s="84" t="n">
        <v>102030</v>
      </c>
      <c r="J475" s="84" t="n">
        <v>161060</v>
      </c>
      <c r="K475" s="84" t="n">
        <v>49035</v>
      </c>
      <c r="L475" s="85" t="n">
        <v>7813</v>
      </c>
    </row>
    <row r="476" customFormat="false" ht="15" hidden="false" customHeight="true" outlineLevel="0" collapsed="false">
      <c r="B476" s="80" t="n">
        <v>15</v>
      </c>
      <c r="C476" s="81" t="s">
        <v>185</v>
      </c>
      <c r="D476" s="81" t="n">
        <v>8</v>
      </c>
      <c r="E476" s="33" t="s">
        <v>663</v>
      </c>
      <c r="F476" s="84" t="n">
        <v>167</v>
      </c>
      <c r="G476" s="84" t="n">
        <v>6394</v>
      </c>
      <c r="H476" s="84" t="n">
        <v>26011</v>
      </c>
      <c r="I476" s="84" t="n">
        <v>140388</v>
      </c>
      <c r="J476" s="84" t="n">
        <v>213208</v>
      </c>
      <c r="K476" s="84" t="n">
        <v>62781</v>
      </c>
      <c r="L476" s="85" t="n">
        <v>9707</v>
      </c>
    </row>
    <row r="477" customFormat="false" ht="15" hidden="false" customHeight="true" outlineLevel="0" collapsed="false">
      <c r="B477" s="80" t="n">
        <v>15</v>
      </c>
      <c r="C477" s="81" t="s">
        <v>185</v>
      </c>
      <c r="D477" s="81" t="n">
        <v>9</v>
      </c>
      <c r="E477" s="33" t="s">
        <v>664</v>
      </c>
      <c r="F477" s="84" t="n">
        <v>135</v>
      </c>
      <c r="G477" s="84" t="n">
        <v>5708</v>
      </c>
      <c r="H477" s="84" t="n">
        <v>25987</v>
      </c>
      <c r="I477" s="84" t="n">
        <v>120252</v>
      </c>
      <c r="J477" s="84" t="n">
        <v>199415</v>
      </c>
      <c r="K477" s="84" t="n">
        <v>68422</v>
      </c>
      <c r="L477" s="85" t="n">
        <v>8258</v>
      </c>
    </row>
    <row r="478" customFormat="false" ht="15" hidden="false" customHeight="true" outlineLevel="0" collapsed="false">
      <c r="B478" s="80" t="n">
        <v>15</v>
      </c>
      <c r="C478" s="81" t="s">
        <v>185</v>
      </c>
      <c r="D478" s="81" t="n">
        <v>10</v>
      </c>
      <c r="E478" s="33" t="s">
        <v>665</v>
      </c>
      <c r="F478" s="84" t="n">
        <v>118</v>
      </c>
      <c r="G478" s="84" t="n">
        <v>3228</v>
      </c>
      <c r="H478" s="84" t="n">
        <v>11876</v>
      </c>
      <c r="I478" s="84" t="n">
        <v>56539</v>
      </c>
      <c r="J478" s="84" t="n">
        <v>89502</v>
      </c>
      <c r="K478" s="84" t="n">
        <v>29477</v>
      </c>
      <c r="L478" s="85" t="n">
        <v>974</v>
      </c>
    </row>
    <row r="479" customFormat="false" ht="15" hidden="false" customHeight="true" outlineLevel="0" collapsed="false">
      <c r="B479" s="80" t="n">
        <v>15</v>
      </c>
      <c r="C479" s="81" t="s">
        <v>185</v>
      </c>
      <c r="D479" s="81" t="n">
        <v>11</v>
      </c>
      <c r="E479" s="33" t="s">
        <v>666</v>
      </c>
      <c r="F479" s="84" t="n">
        <v>592</v>
      </c>
      <c r="G479" s="84" t="n">
        <v>15426</v>
      </c>
      <c r="H479" s="84" t="n">
        <v>61532</v>
      </c>
      <c r="I479" s="84" t="n">
        <v>279414</v>
      </c>
      <c r="J479" s="84" t="n">
        <v>453542</v>
      </c>
      <c r="K479" s="84" t="n">
        <v>151642</v>
      </c>
      <c r="L479" s="85" t="n">
        <v>11313</v>
      </c>
    </row>
    <row r="480" customFormat="false" ht="15" hidden="false" customHeight="true" outlineLevel="0" collapsed="false">
      <c r="B480" s="80" t="n">
        <v>15</v>
      </c>
      <c r="C480" s="81" t="s">
        <v>185</v>
      </c>
      <c r="D480" s="81" t="n">
        <v>12</v>
      </c>
      <c r="E480" s="33" t="s">
        <v>667</v>
      </c>
      <c r="F480" s="84" t="n">
        <v>156</v>
      </c>
      <c r="G480" s="84" t="n">
        <v>4981</v>
      </c>
      <c r="H480" s="84" t="n">
        <v>18470</v>
      </c>
      <c r="I480" s="84" t="n">
        <v>87895</v>
      </c>
      <c r="J480" s="84" t="n">
        <v>144797</v>
      </c>
      <c r="K480" s="84" t="n">
        <v>50447</v>
      </c>
      <c r="L480" s="85" t="n">
        <v>3058</v>
      </c>
    </row>
    <row r="481" customFormat="false" ht="15" hidden="false" customHeight="true" outlineLevel="0" collapsed="false">
      <c r="B481" s="80" t="n">
        <v>15</v>
      </c>
      <c r="C481" s="81" t="s">
        <v>185</v>
      </c>
      <c r="D481" s="81" t="n">
        <v>13</v>
      </c>
      <c r="E481" s="33" t="s">
        <v>668</v>
      </c>
      <c r="F481" s="84" t="n">
        <v>762</v>
      </c>
      <c r="G481" s="84" t="n">
        <v>9848</v>
      </c>
      <c r="H481" s="84" t="n">
        <v>37364</v>
      </c>
      <c r="I481" s="84" t="n">
        <v>100467</v>
      </c>
      <c r="J481" s="84" t="n">
        <v>186201</v>
      </c>
      <c r="K481" s="84" t="n">
        <v>79596</v>
      </c>
      <c r="L481" s="85" t="n">
        <v>4842</v>
      </c>
    </row>
    <row r="482" customFormat="false" ht="15" hidden="false" customHeight="true" outlineLevel="0" collapsed="false">
      <c r="B482" s="80" t="n">
        <v>15</v>
      </c>
      <c r="C482" s="81" t="s">
        <v>185</v>
      </c>
      <c r="D482" s="81" t="n">
        <v>14</v>
      </c>
      <c r="E482" s="33" t="s">
        <v>669</v>
      </c>
      <c r="F482" s="84" t="n">
        <v>244</v>
      </c>
      <c r="G482" s="84" t="n">
        <v>8356</v>
      </c>
      <c r="H482" s="84" t="n">
        <v>37610</v>
      </c>
      <c r="I482" s="84" t="n">
        <v>168552</v>
      </c>
      <c r="J482" s="84" t="n">
        <v>264078</v>
      </c>
      <c r="K482" s="84" t="n">
        <v>83013</v>
      </c>
      <c r="L482" s="85" t="n">
        <v>12617</v>
      </c>
    </row>
    <row r="483" customFormat="false" ht="15" hidden="false" customHeight="true" outlineLevel="0" collapsed="false">
      <c r="B483" s="80" t="n">
        <v>15</v>
      </c>
      <c r="C483" s="81" t="s">
        <v>185</v>
      </c>
      <c r="D483" s="81" t="n">
        <v>15</v>
      </c>
      <c r="E483" s="33" t="s">
        <v>670</v>
      </c>
      <c r="F483" s="84" t="n">
        <v>120</v>
      </c>
      <c r="G483" s="84" t="n">
        <v>3863</v>
      </c>
      <c r="H483" s="84" t="n">
        <v>15758</v>
      </c>
      <c r="I483" s="84" t="n">
        <v>118139</v>
      </c>
      <c r="J483" s="84" t="n">
        <v>201172</v>
      </c>
      <c r="K483" s="84" t="n">
        <v>70923</v>
      </c>
      <c r="L483" s="85" t="n">
        <v>16292</v>
      </c>
    </row>
    <row r="484" customFormat="false" ht="15" hidden="false" customHeight="true" outlineLevel="0" collapsed="false">
      <c r="B484" s="80" t="n">
        <v>15</v>
      </c>
      <c r="C484" s="81" t="s">
        <v>185</v>
      </c>
      <c r="D484" s="81" t="n">
        <v>16</v>
      </c>
      <c r="E484" s="33" t="s">
        <v>671</v>
      </c>
      <c r="F484" s="84" t="n">
        <v>85</v>
      </c>
      <c r="G484" s="84" t="n">
        <v>3546</v>
      </c>
      <c r="H484" s="84" t="n">
        <v>16061</v>
      </c>
      <c r="I484" s="84" t="n">
        <v>77906</v>
      </c>
      <c r="J484" s="84" t="n">
        <v>147236</v>
      </c>
      <c r="K484" s="84" t="n">
        <v>57452</v>
      </c>
      <c r="L484" s="85" t="n">
        <v>9698</v>
      </c>
    </row>
    <row r="485" customFormat="false" ht="15" hidden="false" customHeight="true" outlineLevel="0" collapsed="false">
      <c r="B485" s="80" t="n">
        <v>15</v>
      </c>
      <c r="C485" s="81" t="s">
        <v>185</v>
      </c>
      <c r="D485" s="81" t="n">
        <v>17</v>
      </c>
      <c r="E485" s="33" t="s">
        <v>672</v>
      </c>
      <c r="F485" s="84" t="n">
        <v>80</v>
      </c>
      <c r="G485" s="84" t="n">
        <v>1275</v>
      </c>
      <c r="H485" s="84" t="n">
        <v>4309</v>
      </c>
      <c r="I485" s="84" t="n">
        <v>12823</v>
      </c>
      <c r="J485" s="84" t="n">
        <v>22450</v>
      </c>
      <c r="K485" s="84" t="n">
        <v>8720</v>
      </c>
      <c r="L485" s="85" t="n">
        <v>433</v>
      </c>
    </row>
    <row r="486" customFormat="false" ht="15" hidden="false" customHeight="true" outlineLevel="0" collapsed="false">
      <c r="B486" s="80" t="n">
        <v>15</v>
      </c>
      <c r="C486" s="81" t="s">
        <v>185</v>
      </c>
      <c r="D486" s="81" t="n">
        <v>18</v>
      </c>
      <c r="E486" s="33" t="s">
        <v>673</v>
      </c>
      <c r="F486" s="84" t="n">
        <v>105</v>
      </c>
      <c r="G486" s="84" t="n">
        <v>1740</v>
      </c>
      <c r="H486" s="84" t="n">
        <v>6774</v>
      </c>
      <c r="I486" s="84" t="n">
        <v>24273</v>
      </c>
      <c r="J486" s="84" t="n">
        <v>46271</v>
      </c>
      <c r="K486" s="84" t="n">
        <v>19577</v>
      </c>
      <c r="L486" s="85" t="n">
        <v>1366</v>
      </c>
    </row>
    <row r="487" customFormat="false" ht="15" hidden="false" customHeight="true" outlineLevel="0" collapsed="false">
      <c r="B487" s="80" t="n">
        <v>15</v>
      </c>
      <c r="C487" s="81" t="s">
        <v>185</v>
      </c>
      <c r="D487" s="81" t="n">
        <v>19</v>
      </c>
      <c r="E487" s="33" t="s">
        <v>674</v>
      </c>
      <c r="F487" s="84" t="n">
        <v>56</v>
      </c>
      <c r="G487" s="84" t="n">
        <v>1181</v>
      </c>
      <c r="H487" s="84" t="n">
        <v>4037</v>
      </c>
      <c r="I487" s="84" t="n">
        <v>12807</v>
      </c>
      <c r="J487" s="84" t="n">
        <v>20415</v>
      </c>
      <c r="K487" s="84" t="n">
        <v>7052</v>
      </c>
      <c r="L487" s="85" t="n">
        <v>518</v>
      </c>
    </row>
    <row r="488" customFormat="false" ht="15" hidden="false" customHeight="true" outlineLevel="0" collapsed="false">
      <c r="B488" s="80" t="n">
        <v>15</v>
      </c>
      <c r="C488" s="81" t="s">
        <v>185</v>
      </c>
      <c r="D488" s="81" t="n">
        <v>20</v>
      </c>
      <c r="E488" s="33" t="s">
        <v>675</v>
      </c>
      <c r="F488" s="84" t="n">
        <v>118</v>
      </c>
      <c r="G488" s="84" t="n">
        <v>2462</v>
      </c>
      <c r="H488" s="84" t="n">
        <v>8864</v>
      </c>
      <c r="I488" s="84" t="n">
        <v>51866</v>
      </c>
      <c r="J488" s="84" t="n">
        <v>75550</v>
      </c>
      <c r="K488" s="84" t="n">
        <v>21076</v>
      </c>
      <c r="L488" s="85" t="n">
        <v>3906</v>
      </c>
    </row>
    <row r="489" customFormat="false" ht="15" hidden="false" customHeight="true" outlineLevel="0" collapsed="false">
      <c r="B489" s="80" t="n">
        <v>15</v>
      </c>
      <c r="C489" s="81" t="s">
        <v>185</v>
      </c>
      <c r="D489" s="81" t="n">
        <v>21</v>
      </c>
      <c r="E489" s="33" t="s">
        <v>676</v>
      </c>
      <c r="F489" s="84" t="n">
        <v>279</v>
      </c>
      <c r="G489" s="84" t="n">
        <v>7284</v>
      </c>
      <c r="H489" s="84" t="n">
        <v>29733</v>
      </c>
      <c r="I489" s="84" t="n">
        <v>153735</v>
      </c>
      <c r="J489" s="84" t="n">
        <v>239302</v>
      </c>
      <c r="K489" s="84" t="n">
        <v>71584</v>
      </c>
      <c r="L489" s="85" t="n">
        <v>10300</v>
      </c>
    </row>
    <row r="490" customFormat="false" ht="15" hidden="false" customHeight="true" outlineLevel="0" collapsed="false">
      <c r="B490" s="80" t="n">
        <v>15</v>
      </c>
      <c r="C490" s="81" t="s">
        <v>185</v>
      </c>
      <c r="D490" s="81" t="n">
        <v>22</v>
      </c>
      <c r="E490" s="33" t="s">
        <v>677</v>
      </c>
      <c r="F490" s="84" t="n">
        <v>576</v>
      </c>
      <c r="G490" s="84" t="n">
        <v>21195</v>
      </c>
      <c r="H490" s="84" t="n">
        <v>108728</v>
      </c>
      <c r="I490" s="84" t="n">
        <v>628424</v>
      </c>
      <c r="J490" s="84" t="n">
        <v>937115</v>
      </c>
      <c r="K490" s="84" t="n">
        <v>256320</v>
      </c>
      <c r="L490" s="85" t="n">
        <v>52930</v>
      </c>
    </row>
    <row r="491" customFormat="false" ht="15" hidden="false" customHeight="true" outlineLevel="0" collapsed="false">
      <c r="B491" s="80" t="n">
        <v>15</v>
      </c>
      <c r="C491" s="81" t="s">
        <v>185</v>
      </c>
      <c r="D491" s="81" t="n">
        <v>23</v>
      </c>
      <c r="E491" s="33" t="s">
        <v>678</v>
      </c>
      <c r="F491" s="84" t="n">
        <v>602</v>
      </c>
      <c r="G491" s="84" t="n">
        <v>13224</v>
      </c>
      <c r="H491" s="84" t="n">
        <v>51402</v>
      </c>
      <c r="I491" s="84" t="n">
        <v>253717</v>
      </c>
      <c r="J491" s="84" t="n">
        <v>411678</v>
      </c>
      <c r="K491" s="84" t="n">
        <v>136763</v>
      </c>
      <c r="L491" s="85" t="n">
        <v>18256</v>
      </c>
    </row>
    <row r="492" customFormat="false" ht="15" hidden="false" customHeight="true" outlineLevel="0" collapsed="false">
      <c r="B492" s="80" t="n">
        <v>15</v>
      </c>
      <c r="C492" s="81" t="s">
        <v>185</v>
      </c>
      <c r="D492" s="81" t="n">
        <v>24</v>
      </c>
      <c r="E492" s="33" t="s">
        <v>679</v>
      </c>
      <c r="F492" s="84" t="n">
        <v>88</v>
      </c>
      <c r="G492" s="84" t="n">
        <v>2189</v>
      </c>
      <c r="H492" s="84" t="n">
        <v>9770</v>
      </c>
      <c r="I492" s="84" t="n">
        <v>61023</v>
      </c>
      <c r="J492" s="84" t="n">
        <v>90079</v>
      </c>
      <c r="K492" s="84" t="n">
        <v>25749</v>
      </c>
      <c r="L492" s="85" t="n">
        <v>4205</v>
      </c>
    </row>
    <row r="493" customFormat="false" ht="15" hidden="false" customHeight="true" outlineLevel="0" collapsed="false">
      <c r="B493" s="80" t="n">
        <v>15</v>
      </c>
      <c r="C493" s="81" t="s">
        <v>185</v>
      </c>
      <c r="D493" s="81" t="n">
        <v>25</v>
      </c>
      <c r="E493" s="33" t="s">
        <v>680</v>
      </c>
      <c r="F493" s="84" t="n">
        <v>106</v>
      </c>
      <c r="G493" s="84" t="n">
        <v>3814</v>
      </c>
      <c r="H493" s="84" t="n">
        <v>16292</v>
      </c>
      <c r="I493" s="84" t="n">
        <v>74396</v>
      </c>
      <c r="J493" s="84" t="n">
        <v>114843</v>
      </c>
      <c r="K493" s="84" t="n">
        <v>36723</v>
      </c>
      <c r="L493" s="85" t="n">
        <v>3740</v>
      </c>
    </row>
    <row r="494" customFormat="false" ht="15" hidden="false" customHeight="true" outlineLevel="0" collapsed="false">
      <c r="B494" s="80" t="n">
        <v>15</v>
      </c>
      <c r="C494" s="81" t="s">
        <v>185</v>
      </c>
      <c r="D494" s="81" t="n">
        <v>26</v>
      </c>
      <c r="E494" s="33" t="s">
        <v>681</v>
      </c>
      <c r="F494" s="84" t="n">
        <v>207</v>
      </c>
      <c r="G494" s="84" t="n">
        <v>4336</v>
      </c>
      <c r="H494" s="84" t="n">
        <v>18530</v>
      </c>
      <c r="I494" s="84" t="n">
        <v>91866</v>
      </c>
      <c r="J494" s="84" t="n">
        <v>155371</v>
      </c>
      <c r="K494" s="84" t="n">
        <v>56898</v>
      </c>
      <c r="L494" s="85" t="n">
        <v>5858</v>
      </c>
    </row>
    <row r="495" customFormat="false" ht="15" hidden="false" customHeight="true" outlineLevel="0" collapsed="false">
      <c r="B495" s="80" t="n">
        <v>15</v>
      </c>
      <c r="C495" s="81" t="s">
        <v>185</v>
      </c>
      <c r="D495" s="81" t="n">
        <v>27</v>
      </c>
      <c r="E495" s="33" t="s">
        <v>682</v>
      </c>
      <c r="F495" s="84" t="n">
        <v>926</v>
      </c>
      <c r="G495" s="84" t="n">
        <v>17314</v>
      </c>
      <c r="H495" s="84" t="n">
        <v>68583</v>
      </c>
      <c r="I495" s="84" t="n">
        <v>247480</v>
      </c>
      <c r="J495" s="84" t="n">
        <v>424861</v>
      </c>
      <c r="K495" s="84" t="n">
        <v>161193</v>
      </c>
      <c r="L495" s="85" t="n">
        <v>10464</v>
      </c>
    </row>
    <row r="496" customFormat="false" ht="15" hidden="false" customHeight="true" outlineLevel="0" collapsed="false">
      <c r="B496" s="80" t="n">
        <v>15</v>
      </c>
      <c r="C496" s="81" t="s">
        <v>185</v>
      </c>
      <c r="D496" s="81" t="n">
        <v>28</v>
      </c>
      <c r="E496" s="33" t="s">
        <v>683</v>
      </c>
      <c r="F496" s="84" t="n">
        <v>260</v>
      </c>
      <c r="G496" s="84" t="n">
        <v>9178</v>
      </c>
      <c r="H496" s="84" t="n">
        <v>38675</v>
      </c>
      <c r="I496" s="84" t="n">
        <v>207465</v>
      </c>
      <c r="J496" s="84" t="n">
        <v>352758</v>
      </c>
      <c r="K496" s="84" t="n">
        <v>128198</v>
      </c>
      <c r="L496" s="85" t="n">
        <v>24472</v>
      </c>
    </row>
    <row r="497" customFormat="false" ht="15" hidden="false" customHeight="true" outlineLevel="0" collapsed="false">
      <c r="B497" s="80" t="n">
        <v>15</v>
      </c>
      <c r="C497" s="81" t="s">
        <v>185</v>
      </c>
      <c r="D497" s="81" t="n">
        <v>29</v>
      </c>
      <c r="E497" s="33" t="s">
        <v>684</v>
      </c>
      <c r="F497" s="84" t="n">
        <v>77</v>
      </c>
      <c r="G497" s="84" t="n">
        <v>2345</v>
      </c>
      <c r="H497" s="84" t="n">
        <v>8418</v>
      </c>
      <c r="I497" s="84" t="n">
        <v>35477</v>
      </c>
      <c r="J497" s="84" t="n">
        <v>56775</v>
      </c>
      <c r="K497" s="84" t="n">
        <v>19340</v>
      </c>
      <c r="L497" s="85" t="n">
        <v>1793</v>
      </c>
    </row>
    <row r="498" customFormat="false" ht="15" hidden="false" customHeight="true" outlineLevel="0" collapsed="false">
      <c r="B498" s="80" t="n">
        <v>15</v>
      </c>
      <c r="C498" s="81" t="s">
        <v>185</v>
      </c>
      <c r="D498" s="81" t="n">
        <v>30</v>
      </c>
      <c r="E498" s="33" t="s">
        <v>685</v>
      </c>
      <c r="F498" s="84" t="n">
        <v>38</v>
      </c>
      <c r="G498" s="84" t="n">
        <v>905</v>
      </c>
      <c r="H498" s="84" t="n">
        <v>3332</v>
      </c>
      <c r="I498" s="84" t="n">
        <v>13271</v>
      </c>
      <c r="J498" s="84" t="n">
        <v>22338</v>
      </c>
      <c r="K498" s="84" t="n">
        <v>7990</v>
      </c>
      <c r="L498" s="85" t="n">
        <v>935</v>
      </c>
    </row>
    <row r="499" customFormat="false" ht="15" hidden="false" customHeight="true" outlineLevel="0" collapsed="false">
      <c r="B499" s="80" t="n">
        <v>15</v>
      </c>
      <c r="C499" s="81" t="s">
        <v>185</v>
      </c>
      <c r="D499" s="81" t="n">
        <v>31</v>
      </c>
      <c r="E499" s="33" t="s">
        <v>686</v>
      </c>
      <c r="F499" s="84" t="n">
        <v>44</v>
      </c>
      <c r="G499" s="84" t="n">
        <v>1612</v>
      </c>
      <c r="H499" s="84" t="n">
        <v>7034</v>
      </c>
      <c r="I499" s="84" t="n">
        <v>94538</v>
      </c>
      <c r="J499" s="84" t="n">
        <v>94283</v>
      </c>
      <c r="K499" s="84" t="n">
        <v>-7379</v>
      </c>
      <c r="L499" s="85" t="n">
        <v>5752</v>
      </c>
    </row>
    <row r="500" customFormat="false" ht="15" hidden="false" customHeight="true" outlineLevel="0" collapsed="false">
      <c r="B500" s="80" t="n">
        <v>15</v>
      </c>
      <c r="C500" s="81" t="s">
        <v>185</v>
      </c>
      <c r="D500" s="81" t="n">
        <v>32</v>
      </c>
      <c r="E500" s="33" t="s">
        <v>687</v>
      </c>
      <c r="F500" s="84" t="n">
        <v>34</v>
      </c>
      <c r="G500" s="84" t="n">
        <v>1124</v>
      </c>
      <c r="H500" s="84" t="n">
        <v>3604</v>
      </c>
      <c r="I500" s="84" t="n">
        <v>17345</v>
      </c>
      <c r="J500" s="84" t="n">
        <v>26180</v>
      </c>
      <c r="K500" s="84" t="n">
        <v>7711</v>
      </c>
      <c r="L500" s="85" t="n">
        <v>1634</v>
      </c>
    </row>
    <row r="501" customFormat="false" ht="15" hidden="false" customHeight="true" outlineLevel="0" collapsed="false">
      <c r="B501" s="80" t="n">
        <v>15</v>
      </c>
      <c r="C501" s="81" t="s">
        <v>185</v>
      </c>
      <c r="D501" s="81" t="n">
        <v>33</v>
      </c>
      <c r="E501" s="33" t="s">
        <v>688</v>
      </c>
      <c r="F501" s="84" t="n">
        <v>81</v>
      </c>
      <c r="G501" s="84" t="n">
        <v>2848</v>
      </c>
      <c r="H501" s="84" t="n">
        <v>11197</v>
      </c>
      <c r="I501" s="84" t="n">
        <v>49362</v>
      </c>
      <c r="J501" s="84" t="n">
        <v>87728</v>
      </c>
      <c r="K501" s="84" t="n">
        <v>34019</v>
      </c>
      <c r="L501" s="85" t="n">
        <v>4192</v>
      </c>
    </row>
    <row r="502" customFormat="false" ht="15" hidden="false" customHeight="true" outlineLevel="0" collapsed="false">
      <c r="B502" s="80" t="n">
        <v>15</v>
      </c>
      <c r="C502" s="81" t="s">
        <v>185</v>
      </c>
      <c r="D502" s="81" t="n">
        <v>34</v>
      </c>
      <c r="E502" s="33" t="s">
        <v>689</v>
      </c>
      <c r="F502" s="84" t="n">
        <v>112</v>
      </c>
      <c r="G502" s="84" t="n">
        <v>2956</v>
      </c>
      <c r="H502" s="84" t="n">
        <v>12651</v>
      </c>
      <c r="I502" s="84" t="n">
        <v>84481</v>
      </c>
      <c r="J502" s="84" t="n">
        <v>121208</v>
      </c>
      <c r="K502" s="84" t="n">
        <v>28552</v>
      </c>
      <c r="L502" s="85" t="n">
        <v>6832</v>
      </c>
    </row>
    <row r="503" customFormat="false" ht="15" hidden="false" customHeight="true" outlineLevel="0" collapsed="false">
      <c r="B503" s="80" t="n">
        <v>15</v>
      </c>
      <c r="C503" s="81" t="s">
        <v>185</v>
      </c>
      <c r="D503" s="81" t="n">
        <v>35</v>
      </c>
      <c r="E503" s="33" t="s">
        <v>690</v>
      </c>
      <c r="F503" s="84" t="n">
        <v>47</v>
      </c>
      <c r="G503" s="84" t="n">
        <v>2181</v>
      </c>
      <c r="H503" s="84" t="n">
        <v>10533</v>
      </c>
      <c r="I503" s="84" t="n">
        <v>76282</v>
      </c>
      <c r="J503" s="84" t="n">
        <v>111627</v>
      </c>
      <c r="K503" s="84" t="n">
        <v>27106</v>
      </c>
      <c r="L503" s="85" t="n">
        <v>10179</v>
      </c>
    </row>
    <row r="504" customFormat="false" ht="15" hidden="false" customHeight="true" outlineLevel="0" collapsed="false">
      <c r="B504" s="80" t="n">
        <v>15</v>
      </c>
      <c r="C504" s="81" t="s">
        <v>185</v>
      </c>
      <c r="D504" s="81" t="n">
        <v>36</v>
      </c>
      <c r="E504" s="33" t="s">
        <v>691</v>
      </c>
      <c r="F504" s="84" t="n">
        <v>38</v>
      </c>
      <c r="G504" s="84" t="n">
        <v>3005</v>
      </c>
      <c r="H504" s="84" t="n">
        <v>16375</v>
      </c>
      <c r="I504" s="84" t="n">
        <v>100434</v>
      </c>
      <c r="J504" s="84" t="n">
        <v>151979</v>
      </c>
      <c r="K504" s="84" t="n">
        <v>41290</v>
      </c>
      <c r="L504" s="85" t="n">
        <v>39702</v>
      </c>
    </row>
    <row r="505" customFormat="false" ht="15" hidden="false" customHeight="true" outlineLevel="0" collapsed="false">
      <c r="B505" s="80" t="n">
        <v>15</v>
      </c>
      <c r="C505" s="81" t="s">
        <v>185</v>
      </c>
      <c r="D505" s="81" t="n">
        <v>37</v>
      </c>
      <c r="E505" s="33" t="s">
        <v>692</v>
      </c>
      <c r="F505" s="84" t="n">
        <v>89</v>
      </c>
      <c r="G505" s="84" t="n">
        <v>3915</v>
      </c>
      <c r="H505" s="84" t="n">
        <v>16335</v>
      </c>
      <c r="I505" s="84" t="n">
        <v>88662</v>
      </c>
      <c r="J505" s="84" t="n">
        <v>125549</v>
      </c>
      <c r="K505" s="84" t="n">
        <v>31134</v>
      </c>
      <c r="L505" s="85" t="n">
        <v>5601</v>
      </c>
    </row>
    <row r="506" customFormat="false" ht="15" hidden="false" customHeight="true" outlineLevel="0" collapsed="false">
      <c r="B506" s="80" t="n">
        <v>15</v>
      </c>
      <c r="C506" s="81" t="s">
        <v>185</v>
      </c>
      <c r="D506" s="81" t="n">
        <v>38</v>
      </c>
      <c r="E506" s="33" t="s">
        <v>693</v>
      </c>
      <c r="F506" s="84" t="n">
        <v>242</v>
      </c>
      <c r="G506" s="84" t="n">
        <v>10457</v>
      </c>
      <c r="H506" s="84" t="n">
        <v>46666</v>
      </c>
      <c r="I506" s="84" t="n">
        <v>337656</v>
      </c>
      <c r="J506" s="84" t="n">
        <v>553692</v>
      </c>
      <c r="K506" s="84" t="n">
        <v>191263</v>
      </c>
      <c r="L506" s="85" t="n">
        <v>73905</v>
      </c>
    </row>
    <row r="507" customFormat="false" ht="15" hidden="false" customHeight="true" outlineLevel="0" collapsed="false">
      <c r="B507" s="80" t="n">
        <v>15</v>
      </c>
      <c r="C507" s="81" t="s">
        <v>185</v>
      </c>
      <c r="D507" s="81" t="n">
        <v>39</v>
      </c>
      <c r="E507" s="33" t="s">
        <v>694</v>
      </c>
      <c r="F507" s="84" t="n">
        <v>68</v>
      </c>
      <c r="G507" s="84" t="n">
        <v>2520</v>
      </c>
      <c r="H507" s="84" t="n">
        <v>10298</v>
      </c>
      <c r="I507" s="84" t="n">
        <v>32709</v>
      </c>
      <c r="J507" s="84" t="n">
        <v>58826</v>
      </c>
      <c r="K507" s="84" t="n">
        <v>22491</v>
      </c>
      <c r="L507" s="85" t="n">
        <v>2058</v>
      </c>
    </row>
    <row r="508" customFormat="false" ht="15" hidden="false" customHeight="true" outlineLevel="0" collapsed="false">
      <c r="B508" s="80" t="n">
        <v>15</v>
      </c>
      <c r="C508" s="81" t="s">
        <v>185</v>
      </c>
      <c r="D508" s="81" t="n">
        <v>40</v>
      </c>
      <c r="E508" s="33" t="s">
        <v>695</v>
      </c>
      <c r="F508" s="84" t="n">
        <v>159</v>
      </c>
      <c r="G508" s="84" t="n">
        <v>4325</v>
      </c>
      <c r="H508" s="84" t="n">
        <v>14501</v>
      </c>
      <c r="I508" s="84" t="n">
        <v>51454</v>
      </c>
      <c r="J508" s="84" t="n">
        <v>85721</v>
      </c>
      <c r="K508" s="84" t="n">
        <v>31033</v>
      </c>
      <c r="L508" s="85" t="n">
        <v>2435</v>
      </c>
    </row>
    <row r="509" customFormat="false" ht="15" hidden="false" customHeight="true" outlineLevel="0" collapsed="false">
      <c r="B509" s="80" t="n">
        <v>15</v>
      </c>
      <c r="C509" s="81" t="s">
        <v>185</v>
      </c>
      <c r="D509" s="81" t="n">
        <v>41</v>
      </c>
      <c r="E509" s="33" t="s">
        <v>696</v>
      </c>
      <c r="F509" s="84" t="n">
        <v>45</v>
      </c>
      <c r="G509" s="84" t="n">
        <v>1763</v>
      </c>
      <c r="H509" s="84" t="n">
        <v>6948</v>
      </c>
      <c r="I509" s="84" t="n">
        <v>46614</v>
      </c>
      <c r="J509" s="84" t="n">
        <v>72432</v>
      </c>
      <c r="K509" s="84" t="n">
        <v>21941</v>
      </c>
      <c r="L509" s="85" t="n">
        <v>2134</v>
      </c>
    </row>
    <row r="510" customFormat="false" ht="15" hidden="false" customHeight="true" outlineLevel="0" collapsed="false">
      <c r="B510" s="80" t="n">
        <v>15</v>
      </c>
      <c r="C510" s="81" t="s">
        <v>185</v>
      </c>
      <c r="D510" s="81" t="n">
        <v>42</v>
      </c>
      <c r="E510" s="33" t="s">
        <v>697</v>
      </c>
      <c r="F510" s="84" t="n">
        <v>20</v>
      </c>
      <c r="G510" s="84" t="n">
        <v>443</v>
      </c>
      <c r="H510" s="84" t="n">
        <v>1198</v>
      </c>
      <c r="I510" s="84" t="n">
        <v>3931</v>
      </c>
      <c r="J510" s="84" t="n">
        <v>6457</v>
      </c>
      <c r="K510" s="84" t="n">
        <v>2355</v>
      </c>
      <c r="L510" s="85" t="n">
        <v>245</v>
      </c>
    </row>
    <row r="511" customFormat="false" ht="15" hidden="false" customHeight="true" outlineLevel="0" collapsed="false">
      <c r="B511" s="80" t="n">
        <v>15</v>
      </c>
      <c r="C511" s="81" t="s">
        <v>185</v>
      </c>
      <c r="D511" s="81" t="n">
        <v>43</v>
      </c>
      <c r="E511" s="33" t="s">
        <v>698</v>
      </c>
      <c r="F511" s="84" t="n">
        <v>35</v>
      </c>
      <c r="G511" s="84" t="n">
        <v>1281</v>
      </c>
      <c r="H511" s="84" t="n">
        <v>6433</v>
      </c>
      <c r="I511" s="84" t="n">
        <v>42753</v>
      </c>
      <c r="J511" s="84" t="n">
        <v>77320</v>
      </c>
      <c r="K511" s="84" t="n">
        <v>29371</v>
      </c>
      <c r="L511" s="85" t="n">
        <v>3373</v>
      </c>
    </row>
    <row r="512" customFormat="false" ht="15" hidden="false" customHeight="true" outlineLevel="0" collapsed="false">
      <c r="B512" s="80" t="n">
        <v>15</v>
      </c>
      <c r="C512" s="81" t="s">
        <v>185</v>
      </c>
      <c r="D512" s="81" t="n">
        <v>44</v>
      </c>
      <c r="E512" s="33" t="s">
        <v>699</v>
      </c>
      <c r="F512" s="84" t="n">
        <v>24</v>
      </c>
      <c r="G512" s="84" t="n">
        <v>691</v>
      </c>
      <c r="H512" s="84" t="n">
        <v>2705</v>
      </c>
      <c r="I512" s="84" t="n">
        <v>16013</v>
      </c>
      <c r="J512" s="84" t="n">
        <v>30165</v>
      </c>
      <c r="K512" s="84" t="n">
        <v>11380</v>
      </c>
      <c r="L512" s="85" t="n">
        <v>1892</v>
      </c>
    </row>
    <row r="513" customFormat="false" ht="15" hidden="false" customHeight="true" outlineLevel="0" collapsed="false">
      <c r="B513" s="80" t="n">
        <v>15</v>
      </c>
      <c r="C513" s="81" t="s">
        <v>185</v>
      </c>
      <c r="D513" s="81" t="n">
        <v>45</v>
      </c>
      <c r="E513" s="33" t="s">
        <v>700</v>
      </c>
      <c r="F513" s="84" t="n">
        <v>23</v>
      </c>
      <c r="G513" s="84" t="n">
        <v>1044</v>
      </c>
      <c r="H513" s="84" t="n">
        <v>5760</v>
      </c>
      <c r="I513" s="84" t="n">
        <v>27018</v>
      </c>
      <c r="J513" s="84" t="n">
        <v>44309</v>
      </c>
      <c r="K513" s="84" t="n">
        <v>12601</v>
      </c>
      <c r="L513" s="85" t="n">
        <v>2611</v>
      </c>
    </row>
    <row r="514" customFormat="false" ht="15" hidden="false" customHeight="true" outlineLevel="0" collapsed="false">
      <c r="B514" s="80" t="n">
        <v>15</v>
      </c>
      <c r="C514" s="81" t="s">
        <v>185</v>
      </c>
      <c r="D514" s="81" t="n">
        <v>46</v>
      </c>
      <c r="E514" s="33" t="s">
        <v>701</v>
      </c>
      <c r="F514" s="84" t="n">
        <v>21</v>
      </c>
      <c r="G514" s="84" t="n">
        <v>794</v>
      </c>
      <c r="H514" s="84" t="n">
        <v>3501</v>
      </c>
      <c r="I514" s="84" t="n">
        <v>28279</v>
      </c>
      <c r="J514" s="84" t="n">
        <v>45427</v>
      </c>
      <c r="K514" s="84" t="n">
        <v>13555</v>
      </c>
      <c r="L514" s="85" t="n">
        <v>4204</v>
      </c>
    </row>
    <row r="515" customFormat="false" ht="15" hidden="false" customHeight="true" outlineLevel="0" collapsed="false">
      <c r="B515" s="80" t="n">
        <v>15</v>
      </c>
      <c r="C515" s="81" t="s">
        <v>185</v>
      </c>
      <c r="D515" s="81" t="n">
        <v>47</v>
      </c>
      <c r="E515" s="33" t="s">
        <v>702</v>
      </c>
      <c r="F515" s="84" t="n">
        <v>7</v>
      </c>
      <c r="G515" s="84" t="n">
        <v>321</v>
      </c>
      <c r="H515" s="84" t="n">
        <v>961</v>
      </c>
      <c r="I515" s="84" t="n">
        <v>2714</v>
      </c>
      <c r="J515" s="84" t="n">
        <v>4838</v>
      </c>
      <c r="K515" s="84" t="n">
        <v>1766</v>
      </c>
      <c r="L515" s="85" t="n">
        <v>91</v>
      </c>
    </row>
    <row r="516" customFormat="false" ht="15" hidden="false" customHeight="true" outlineLevel="0" collapsed="false">
      <c r="B516" s="80" t="n">
        <v>15</v>
      </c>
      <c r="C516" s="81" t="s">
        <v>185</v>
      </c>
      <c r="D516" s="81" t="n">
        <v>61</v>
      </c>
      <c r="E516" s="33" t="s">
        <v>703</v>
      </c>
      <c r="F516" s="84" t="n">
        <v>21</v>
      </c>
      <c r="G516" s="84" t="n">
        <v>493</v>
      </c>
      <c r="H516" s="84" t="n">
        <v>1692</v>
      </c>
      <c r="I516" s="84" t="n">
        <v>6372</v>
      </c>
      <c r="J516" s="84" t="n">
        <v>10065</v>
      </c>
      <c r="K516" s="84" t="n">
        <v>3391</v>
      </c>
      <c r="L516" s="85" t="n">
        <v>76</v>
      </c>
    </row>
    <row r="517" customFormat="false" ht="15" hidden="false" customHeight="true" outlineLevel="0" collapsed="false">
      <c r="B517" s="80" t="n">
        <v>15</v>
      </c>
      <c r="C517" s="81" t="s">
        <v>185</v>
      </c>
      <c r="D517" s="81" t="n">
        <v>62</v>
      </c>
      <c r="E517" s="33" t="s">
        <v>704</v>
      </c>
      <c r="F517" s="84" t="n">
        <v>19</v>
      </c>
      <c r="G517" s="84" t="n">
        <v>244</v>
      </c>
      <c r="H517" s="84" t="n">
        <v>660</v>
      </c>
      <c r="I517" s="84" t="n">
        <v>1145</v>
      </c>
      <c r="J517" s="84" t="n">
        <v>2360</v>
      </c>
      <c r="K517" s="84" t="n">
        <v>1136</v>
      </c>
      <c r="L517" s="85" t="s">
        <v>368</v>
      </c>
    </row>
    <row r="518" customFormat="false" ht="15" hidden="false" customHeight="true" outlineLevel="0" collapsed="false">
      <c r="B518" s="80" t="n">
        <v>15</v>
      </c>
      <c r="C518" s="81" t="s">
        <v>185</v>
      </c>
      <c r="D518" s="81" t="n">
        <v>63</v>
      </c>
      <c r="E518" s="33" t="s">
        <v>705</v>
      </c>
      <c r="F518" s="84" t="n">
        <v>36</v>
      </c>
      <c r="G518" s="84" t="n">
        <v>734</v>
      </c>
      <c r="H518" s="84" t="n">
        <v>2831</v>
      </c>
      <c r="I518" s="84" t="n">
        <v>14590</v>
      </c>
      <c r="J518" s="84" t="n">
        <v>22794</v>
      </c>
      <c r="K518" s="84" t="n">
        <v>7361</v>
      </c>
      <c r="L518" s="85" t="n">
        <v>182</v>
      </c>
    </row>
    <row r="519" customFormat="false" ht="15" hidden="false" customHeight="true" outlineLevel="0" collapsed="false">
      <c r="B519" s="80" t="n">
        <v>15</v>
      </c>
      <c r="C519" s="81" t="s">
        <v>185</v>
      </c>
      <c r="D519" s="81" t="n">
        <v>64</v>
      </c>
      <c r="E519" s="33" t="s">
        <v>706</v>
      </c>
      <c r="F519" s="84" t="n">
        <v>12</v>
      </c>
      <c r="G519" s="84" t="n">
        <v>217</v>
      </c>
      <c r="H519" s="84" t="n">
        <v>699</v>
      </c>
      <c r="I519" s="84" t="n">
        <v>2051</v>
      </c>
      <c r="J519" s="84" t="n">
        <v>3427</v>
      </c>
      <c r="K519" s="84" t="n">
        <v>1182</v>
      </c>
      <c r="L519" s="85" t="n">
        <v>214</v>
      </c>
    </row>
    <row r="520" customFormat="false" ht="15" hidden="false" customHeight="true" outlineLevel="0" collapsed="false">
      <c r="B520" s="80" t="n">
        <v>15</v>
      </c>
      <c r="C520" s="81" t="s">
        <v>185</v>
      </c>
      <c r="D520" s="81" t="n">
        <v>65</v>
      </c>
      <c r="E520" s="33" t="s">
        <v>707</v>
      </c>
      <c r="F520" s="84" t="n">
        <v>698</v>
      </c>
      <c r="G520" s="84" t="n">
        <v>8176</v>
      </c>
      <c r="H520" s="84" t="n">
        <v>32184</v>
      </c>
      <c r="I520" s="84" t="n">
        <v>87634</v>
      </c>
      <c r="J520" s="84" t="n">
        <v>163352</v>
      </c>
      <c r="K520" s="84" t="n">
        <v>70268</v>
      </c>
      <c r="L520" s="85" t="n">
        <v>3831</v>
      </c>
    </row>
    <row r="521" customFormat="false" ht="15" hidden="false" customHeight="true" outlineLevel="0" collapsed="false">
      <c r="B521" s="80" t="n">
        <v>15</v>
      </c>
      <c r="C521" s="81" t="s">
        <v>185</v>
      </c>
      <c r="D521" s="81" t="n">
        <v>66</v>
      </c>
      <c r="E521" s="33" t="s">
        <v>708</v>
      </c>
      <c r="F521" s="84" t="n">
        <v>64</v>
      </c>
      <c r="G521" s="84" t="n">
        <v>2142</v>
      </c>
      <c r="H521" s="84" t="n">
        <v>9226</v>
      </c>
      <c r="I521" s="84" t="n">
        <v>64046</v>
      </c>
      <c r="J521" s="84" t="n">
        <v>85735</v>
      </c>
      <c r="K521" s="84" t="n">
        <v>18348</v>
      </c>
      <c r="L521" s="85" t="n">
        <v>4212</v>
      </c>
    </row>
    <row r="522" customFormat="false" ht="15" hidden="false" customHeight="true" outlineLevel="0" collapsed="false">
      <c r="B522" s="80" t="n">
        <v>15</v>
      </c>
      <c r="C522" s="81" t="s">
        <v>185</v>
      </c>
      <c r="D522" s="81" t="n">
        <v>67</v>
      </c>
      <c r="E522" s="33" t="s">
        <v>709</v>
      </c>
      <c r="F522" s="84" t="n">
        <v>28</v>
      </c>
      <c r="G522" s="84" t="n">
        <v>554</v>
      </c>
      <c r="H522" s="84" t="n">
        <v>2129</v>
      </c>
      <c r="I522" s="84" t="n">
        <v>7162</v>
      </c>
      <c r="J522" s="84" t="n">
        <v>14627</v>
      </c>
      <c r="K522" s="84" t="n">
        <v>6377</v>
      </c>
      <c r="L522" s="85" t="n">
        <v>1263</v>
      </c>
    </row>
    <row r="523" customFormat="false" ht="15" hidden="false" customHeight="true" outlineLevel="0" collapsed="false">
      <c r="B523" s="80" t="n">
        <v>15</v>
      </c>
      <c r="C523" s="81" t="s">
        <v>185</v>
      </c>
      <c r="D523" s="81" t="n">
        <v>68</v>
      </c>
      <c r="E523" s="33" t="s">
        <v>710</v>
      </c>
      <c r="F523" s="84" t="n">
        <v>22</v>
      </c>
      <c r="G523" s="84" t="n">
        <v>1393</v>
      </c>
      <c r="H523" s="84" t="n">
        <v>6848</v>
      </c>
      <c r="I523" s="84" t="n">
        <v>81832</v>
      </c>
      <c r="J523" s="84" t="n">
        <v>145354</v>
      </c>
      <c r="K523" s="84" t="n">
        <v>54657</v>
      </c>
      <c r="L523" s="85" t="n">
        <v>11142</v>
      </c>
    </row>
    <row r="524" customFormat="false" ht="15" hidden="false" customHeight="true" outlineLevel="0" collapsed="false">
      <c r="B524" s="80" t="n">
        <v>15</v>
      </c>
      <c r="C524" s="81" t="s">
        <v>185</v>
      </c>
      <c r="D524" s="81" t="n">
        <v>69</v>
      </c>
      <c r="E524" s="33" t="s">
        <v>711</v>
      </c>
      <c r="F524" s="84" t="n">
        <v>69</v>
      </c>
      <c r="G524" s="84" t="n">
        <v>2296</v>
      </c>
      <c r="H524" s="84" t="n">
        <v>11476</v>
      </c>
      <c r="I524" s="84" t="n">
        <v>43710</v>
      </c>
      <c r="J524" s="84" t="n">
        <v>71896</v>
      </c>
      <c r="K524" s="84" t="n">
        <v>23377</v>
      </c>
      <c r="L524" s="85" t="n">
        <v>6321</v>
      </c>
    </row>
    <row r="525" customFormat="false" ht="15" hidden="false" customHeight="true" outlineLevel="0" collapsed="false">
      <c r="B525" s="80" t="n">
        <v>15</v>
      </c>
      <c r="C525" s="81" t="s">
        <v>185</v>
      </c>
      <c r="D525" s="81" t="n">
        <v>70</v>
      </c>
      <c r="E525" s="33" t="s">
        <v>712</v>
      </c>
      <c r="F525" s="84" t="n">
        <v>43</v>
      </c>
      <c r="G525" s="84" t="n">
        <v>777</v>
      </c>
      <c r="H525" s="84" t="n">
        <v>2676</v>
      </c>
      <c r="I525" s="84" t="n">
        <v>10139</v>
      </c>
      <c r="J525" s="84" t="n">
        <v>16739</v>
      </c>
      <c r="K525" s="84" t="n">
        <v>6120</v>
      </c>
      <c r="L525" s="85" t="n">
        <v>25</v>
      </c>
    </row>
    <row r="526" customFormat="false" ht="15" hidden="false" customHeight="true" outlineLevel="0" collapsed="false">
      <c r="B526" s="80" t="n">
        <v>15</v>
      </c>
      <c r="C526" s="81" t="s">
        <v>185</v>
      </c>
      <c r="D526" s="81" t="n">
        <v>71</v>
      </c>
      <c r="E526" s="33" t="s">
        <v>713</v>
      </c>
      <c r="F526" s="84" t="n">
        <v>182</v>
      </c>
      <c r="G526" s="84" t="n">
        <v>2109</v>
      </c>
      <c r="H526" s="84" t="n">
        <v>7657</v>
      </c>
      <c r="I526" s="84" t="n">
        <v>24319</v>
      </c>
      <c r="J526" s="84" t="n">
        <v>41982</v>
      </c>
      <c r="K526" s="84" t="n">
        <v>16264</v>
      </c>
      <c r="L526" s="85" t="n">
        <v>599</v>
      </c>
    </row>
    <row r="527" customFormat="false" ht="15" hidden="false" customHeight="true" outlineLevel="0" collapsed="false">
      <c r="B527" s="80" t="n">
        <v>15</v>
      </c>
      <c r="C527" s="81" t="s">
        <v>185</v>
      </c>
      <c r="D527" s="81" t="n">
        <v>72</v>
      </c>
      <c r="E527" s="33" t="s">
        <v>714</v>
      </c>
      <c r="F527" s="84" t="n">
        <v>144</v>
      </c>
      <c r="G527" s="84" t="n">
        <v>1901</v>
      </c>
      <c r="H527" s="84" t="n">
        <v>6678</v>
      </c>
      <c r="I527" s="84" t="n">
        <v>24408</v>
      </c>
      <c r="J527" s="84" t="n">
        <v>41846</v>
      </c>
      <c r="K527" s="84" t="n">
        <v>16230</v>
      </c>
      <c r="L527" s="85" t="n">
        <v>438</v>
      </c>
    </row>
    <row r="528" customFormat="false" ht="15" hidden="false" customHeight="true" outlineLevel="0" collapsed="false">
      <c r="B528" s="80" t="n">
        <v>15</v>
      </c>
      <c r="C528" s="81" t="s">
        <v>185</v>
      </c>
      <c r="D528" s="81" t="n">
        <v>73</v>
      </c>
      <c r="E528" s="33" t="s">
        <v>715</v>
      </c>
      <c r="F528" s="84" t="n">
        <v>370</v>
      </c>
      <c r="G528" s="84" t="n">
        <v>5260</v>
      </c>
      <c r="H528" s="84" t="n">
        <v>20730</v>
      </c>
      <c r="I528" s="84" t="n">
        <v>67827</v>
      </c>
      <c r="J528" s="84" t="n">
        <v>119923</v>
      </c>
      <c r="K528" s="84" t="n">
        <v>47133</v>
      </c>
      <c r="L528" s="85" t="n">
        <v>3184</v>
      </c>
    </row>
    <row r="529" customFormat="false" ht="15" hidden="false" customHeight="true" outlineLevel="0" collapsed="false">
      <c r="B529" s="80" t="n">
        <v>15</v>
      </c>
      <c r="C529" s="81" t="s">
        <v>185</v>
      </c>
      <c r="D529" s="81" t="n">
        <v>74</v>
      </c>
      <c r="E529" s="33" t="s">
        <v>716</v>
      </c>
      <c r="F529" s="84" t="n">
        <v>36</v>
      </c>
      <c r="G529" s="84" t="n">
        <v>711</v>
      </c>
      <c r="H529" s="84" t="n">
        <v>2441</v>
      </c>
      <c r="I529" s="84" t="n">
        <v>10599</v>
      </c>
      <c r="J529" s="84" t="n">
        <v>15600</v>
      </c>
      <c r="K529" s="84" t="n">
        <v>4500</v>
      </c>
      <c r="L529" s="85" t="n">
        <v>332</v>
      </c>
    </row>
    <row r="530" customFormat="false" ht="15" hidden="false" customHeight="true" outlineLevel="0" collapsed="false">
      <c r="B530" s="80" t="n">
        <v>15</v>
      </c>
      <c r="C530" s="81" t="s">
        <v>185</v>
      </c>
      <c r="D530" s="81" t="n">
        <v>75</v>
      </c>
      <c r="E530" s="33" t="s">
        <v>717</v>
      </c>
      <c r="F530" s="84" t="n">
        <v>41</v>
      </c>
      <c r="G530" s="84" t="n">
        <v>627</v>
      </c>
      <c r="H530" s="84" t="n">
        <v>2154</v>
      </c>
      <c r="I530" s="84" t="n">
        <v>12294</v>
      </c>
      <c r="J530" s="84" t="n">
        <v>18043</v>
      </c>
      <c r="K530" s="84" t="n">
        <v>5461</v>
      </c>
      <c r="L530" s="85" t="n">
        <v>294</v>
      </c>
    </row>
    <row r="531" customFormat="false" ht="15" hidden="false" customHeight="true" outlineLevel="0" collapsed="false">
      <c r="B531" s="80" t="n">
        <v>15</v>
      </c>
      <c r="C531" s="81" t="s">
        <v>185</v>
      </c>
      <c r="D531" s="81" t="n">
        <v>76</v>
      </c>
      <c r="E531" s="33" t="s">
        <v>718</v>
      </c>
      <c r="F531" s="84" t="n">
        <v>37</v>
      </c>
      <c r="G531" s="84" t="n">
        <v>793</v>
      </c>
      <c r="H531" s="84" t="n">
        <v>2597</v>
      </c>
      <c r="I531" s="84" t="n">
        <v>8385</v>
      </c>
      <c r="J531" s="84" t="n">
        <v>14059</v>
      </c>
      <c r="K531" s="84" t="n">
        <v>5278</v>
      </c>
      <c r="L531" s="85" t="n">
        <v>179</v>
      </c>
    </row>
    <row r="532" customFormat="false" ht="15" hidden="false" customHeight="true" outlineLevel="0" collapsed="false">
      <c r="B532" s="80" t="n">
        <v>15</v>
      </c>
      <c r="C532" s="81" t="s">
        <v>185</v>
      </c>
      <c r="D532" s="81" t="n">
        <v>77</v>
      </c>
      <c r="E532" s="33" t="s">
        <v>719</v>
      </c>
      <c r="F532" s="84" t="n">
        <v>33</v>
      </c>
      <c r="G532" s="84" t="n">
        <v>970</v>
      </c>
      <c r="H532" s="84" t="n">
        <v>3142</v>
      </c>
      <c r="I532" s="84" t="n">
        <v>14207</v>
      </c>
      <c r="J532" s="84" t="n">
        <v>18793</v>
      </c>
      <c r="K532" s="84" t="n">
        <v>3808</v>
      </c>
      <c r="L532" s="85" t="n">
        <v>1058</v>
      </c>
    </row>
    <row r="533" customFormat="false" ht="15" hidden="false" customHeight="true" outlineLevel="0" collapsed="false">
      <c r="B533" s="80" t="n">
        <v>15</v>
      </c>
      <c r="C533" s="81" t="s">
        <v>185</v>
      </c>
      <c r="D533" s="81" t="n">
        <v>78</v>
      </c>
      <c r="E533" s="33" t="s">
        <v>720</v>
      </c>
      <c r="F533" s="84" t="n">
        <v>21</v>
      </c>
      <c r="G533" s="84" t="n">
        <v>353</v>
      </c>
      <c r="H533" s="84" t="n">
        <v>1094</v>
      </c>
      <c r="I533" s="84" t="n">
        <v>2229</v>
      </c>
      <c r="J533" s="84" t="n">
        <v>4669</v>
      </c>
      <c r="K533" s="84" t="n">
        <v>2258</v>
      </c>
      <c r="L533" s="85" t="n">
        <v>35</v>
      </c>
    </row>
    <row r="534" customFormat="false" ht="15" hidden="false" customHeight="true" outlineLevel="0" collapsed="false">
      <c r="B534" s="80" t="n">
        <v>16</v>
      </c>
      <c r="C534" s="81" t="s">
        <v>205</v>
      </c>
      <c r="D534" s="81" t="n">
        <v>0</v>
      </c>
      <c r="E534" s="33" t="s">
        <v>655</v>
      </c>
      <c r="F534" s="84" t="n">
        <v>16320</v>
      </c>
      <c r="G534" s="84" t="n">
        <v>334796</v>
      </c>
      <c r="H534" s="84" t="n">
        <v>1378112</v>
      </c>
      <c r="I534" s="84" t="n">
        <v>3572843</v>
      </c>
      <c r="J534" s="84" t="n">
        <v>6982336</v>
      </c>
      <c r="K534" s="84" t="n">
        <v>3091919</v>
      </c>
      <c r="L534" s="85" t="n">
        <v>250569</v>
      </c>
    </row>
    <row r="535" customFormat="false" ht="15" hidden="false" customHeight="true" outlineLevel="0" collapsed="false">
      <c r="B535" s="80" t="n">
        <v>16</v>
      </c>
      <c r="C535" s="81" t="s">
        <v>205</v>
      </c>
      <c r="D535" s="81" t="n">
        <v>1</v>
      </c>
      <c r="E535" s="33" t="s">
        <v>656</v>
      </c>
      <c r="F535" s="84" t="n">
        <v>493</v>
      </c>
      <c r="G535" s="84" t="n">
        <v>9827</v>
      </c>
      <c r="H535" s="84" t="n">
        <v>35090</v>
      </c>
      <c r="I535" s="84" t="n">
        <v>70102</v>
      </c>
      <c r="J535" s="84" t="n">
        <v>162878</v>
      </c>
      <c r="K535" s="84" t="n">
        <v>85796</v>
      </c>
      <c r="L535" s="85" t="n">
        <v>3309</v>
      </c>
    </row>
    <row r="536" customFormat="false" ht="15" hidden="false" customHeight="true" outlineLevel="0" collapsed="false">
      <c r="B536" s="80" t="n">
        <v>16</v>
      </c>
      <c r="C536" s="81" t="s">
        <v>205</v>
      </c>
      <c r="D536" s="81" t="n">
        <v>2</v>
      </c>
      <c r="E536" s="33" t="s">
        <v>657</v>
      </c>
      <c r="F536" s="84" t="n">
        <v>120</v>
      </c>
      <c r="G536" s="84" t="n">
        <v>1827</v>
      </c>
      <c r="H536" s="84" t="n">
        <v>5373</v>
      </c>
      <c r="I536" s="84" t="n">
        <v>7817</v>
      </c>
      <c r="J536" s="84" t="n">
        <v>20456</v>
      </c>
      <c r="K536" s="84" t="n">
        <v>11279</v>
      </c>
      <c r="L536" s="85" t="n">
        <v>3436</v>
      </c>
    </row>
    <row r="537" customFormat="false" ht="15" hidden="false" customHeight="true" outlineLevel="0" collapsed="false">
      <c r="B537" s="80" t="n">
        <v>16</v>
      </c>
      <c r="C537" s="81" t="s">
        <v>205</v>
      </c>
      <c r="D537" s="81" t="n">
        <v>3</v>
      </c>
      <c r="E537" s="33" t="s">
        <v>658</v>
      </c>
      <c r="F537" s="84" t="n">
        <v>121</v>
      </c>
      <c r="G537" s="84" t="n">
        <v>2331</v>
      </c>
      <c r="H537" s="84" t="n">
        <v>7707</v>
      </c>
      <c r="I537" s="84" t="n">
        <v>18190</v>
      </c>
      <c r="J537" s="84" t="n">
        <v>42929</v>
      </c>
      <c r="K537" s="84" t="n">
        <v>22503</v>
      </c>
      <c r="L537" s="85" t="n">
        <v>963</v>
      </c>
    </row>
    <row r="538" customFormat="false" ht="15" hidden="false" customHeight="true" outlineLevel="0" collapsed="false">
      <c r="B538" s="80" t="n">
        <v>16</v>
      </c>
      <c r="C538" s="81" t="s">
        <v>205</v>
      </c>
      <c r="D538" s="81" t="n">
        <v>4</v>
      </c>
      <c r="E538" s="33" t="s">
        <v>659</v>
      </c>
      <c r="F538" s="84" t="n">
        <v>252</v>
      </c>
      <c r="G538" s="84" t="n">
        <v>5910</v>
      </c>
      <c r="H538" s="84" t="n">
        <v>22956</v>
      </c>
      <c r="I538" s="84" t="n">
        <v>73752</v>
      </c>
      <c r="J538" s="84" t="n">
        <v>132108</v>
      </c>
      <c r="K538" s="84" t="n">
        <v>52958</v>
      </c>
      <c r="L538" s="85" t="n">
        <v>3426</v>
      </c>
    </row>
    <row r="539" customFormat="false" ht="15" hidden="false" customHeight="true" outlineLevel="0" collapsed="false">
      <c r="B539" s="80" t="n">
        <v>16</v>
      </c>
      <c r="C539" s="81" t="s">
        <v>205</v>
      </c>
      <c r="D539" s="81" t="n">
        <v>5</v>
      </c>
      <c r="E539" s="33" t="s">
        <v>660</v>
      </c>
      <c r="F539" s="84" t="n">
        <v>98</v>
      </c>
      <c r="G539" s="84" t="n">
        <v>1477</v>
      </c>
      <c r="H539" s="84" t="n">
        <v>4160</v>
      </c>
      <c r="I539" s="84" t="n">
        <v>5949</v>
      </c>
      <c r="J539" s="84" t="n">
        <v>14394</v>
      </c>
      <c r="K539" s="84" t="n">
        <v>7760</v>
      </c>
      <c r="L539" s="85" t="n">
        <v>534</v>
      </c>
    </row>
    <row r="540" customFormat="false" ht="15" hidden="false" customHeight="true" outlineLevel="0" collapsed="false">
      <c r="B540" s="80" t="n">
        <v>16</v>
      </c>
      <c r="C540" s="81" t="s">
        <v>205</v>
      </c>
      <c r="D540" s="81" t="n">
        <v>6</v>
      </c>
      <c r="E540" s="33" t="s">
        <v>661</v>
      </c>
      <c r="F540" s="84" t="n">
        <v>132</v>
      </c>
      <c r="G540" s="84" t="n">
        <v>2563</v>
      </c>
      <c r="H540" s="84" t="n">
        <v>7941</v>
      </c>
      <c r="I540" s="84" t="n">
        <v>15923</v>
      </c>
      <c r="J540" s="84" t="n">
        <v>33802</v>
      </c>
      <c r="K540" s="84" t="n">
        <v>15785</v>
      </c>
      <c r="L540" s="85" t="n">
        <v>1381</v>
      </c>
    </row>
    <row r="541" customFormat="false" ht="15" hidden="false" customHeight="true" outlineLevel="0" collapsed="false">
      <c r="B541" s="80" t="n">
        <v>16</v>
      </c>
      <c r="C541" s="81" t="s">
        <v>205</v>
      </c>
      <c r="D541" s="81" t="n">
        <v>7</v>
      </c>
      <c r="E541" s="33" t="s">
        <v>662</v>
      </c>
      <c r="F541" s="84" t="n">
        <v>194</v>
      </c>
      <c r="G541" s="84" t="n">
        <v>3705</v>
      </c>
      <c r="H541" s="84" t="n">
        <v>11898</v>
      </c>
      <c r="I541" s="84" t="n">
        <v>25529</v>
      </c>
      <c r="J541" s="84" t="n">
        <v>56102</v>
      </c>
      <c r="K541" s="84" t="n">
        <v>27456</v>
      </c>
      <c r="L541" s="85" t="n">
        <v>1814</v>
      </c>
    </row>
    <row r="542" customFormat="false" ht="15" hidden="false" customHeight="true" outlineLevel="0" collapsed="false">
      <c r="B542" s="80" t="n">
        <v>16</v>
      </c>
      <c r="C542" s="81" t="s">
        <v>205</v>
      </c>
      <c r="D542" s="81" t="n">
        <v>8</v>
      </c>
      <c r="E542" s="33" t="s">
        <v>663</v>
      </c>
      <c r="F542" s="84" t="n">
        <v>228</v>
      </c>
      <c r="G542" s="84" t="n">
        <v>5800</v>
      </c>
      <c r="H542" s="84" t="n">
        <v>21923</v>
      </c>
      <c r="I542" s="84" t="n">
        <v>51356</v>
      </c>
      <c r="J542" s="84" t="n">
        <v>109921</v>
      </c>
      <c r="K542" s="84" t="n">
        <v>50670</v>
      </c>
      <c r="L542" s="85" t="n">
        <v>8899</v>
      </c>
    </row>
    <row r="543" customFormat="false" ht="15" hidden="false" customHeight="true" outlineLevel="0" collapsed="false">
      <c r="B543" s="80" t="n">
        <v>16</v>
      </c>
      <c r="C543" s="81" t="s">
        <v>205</v>
      </c>
      <c r="D543" s="81" t="n">
        <v>9</v>
      </c>
      <c r="E543" s="33" t="s">
        <v>664</v>
      </c>
      <c r="F543" s="84" t="n">
        <v>205</v>
      </c>
      <c r="G543" s="84" t="n">
        <v>3596</v>
      </c>
      <c r="H543" s="84" t="n">
        <v>12436</v>
      </c>
      <c r="I543" s="84" t="n">
        <v>31228</v>
      </c>
      <c r="J543" s="84" t="n">
        <v>59735</v>
      </c>
      <c r="K543" s="84" t="n">
        <v>25936</v>
      </c>
      <c r="L543" s="85" t="n">
        <v>1536</v>
      </c>
    </row>
    <row r="544" customFormat="false" ht="15" hidden="false" customHeight="true" outlineLevel="0" collapsed="false">
      <c r="B544" s="80" t="n">
        <v>16</v>
      </c>
      <c r="C544" s="81" t="s">
        <v>205</v>
      </c>
      <c r="D544" s="81" t="n">
        <v>10</v>
      </c>
      <c r="E544" s="33" t="s">
        <v>665</v>
      </c>
      <c r="F544" s="84" t="n">
        <v>211</v>
      </c>
      <c r="G544" s="84" t="n">
        <v>4098</v>
      </c>
      <c r="H544" s="84" t="n">
        <v>16407</v>
      </c>
      <c r="I544" s="84" t="n">
        <v>52470</v>
      </c>
      <c r="J544" s="84" t="n">
        <v>98209</v>
      </c>
      <c r="K544" s="84" t="n">
        <v>41237</v>
      </c>
      <c r="L544" s="85" t="n">
        <v>3380</v>
      </c>
    </row>
    <row r="545" customFormat="false" ht="15" hidden="false" customHeight="true" outlineLevel="0" collapsed="false">
      <c r="B545" s="80" t="n">
        <v>16</v>
      </c>
      <c r="C545" s="81" t="s">
        <v>205</v>
      </c>
      <c r="D545" s="81" t="n">
        <v>11</v>
      </c>
      <c r="E545" s="33" t="s">
        <v>666</v>
      </c>
      <c r="F545" s="84" t="n">
        <v>1232</v>
      </c>
      <c r="G545" s="84" t="n">
        <v>34733</v>
      </c>
      <c r="H545" s="84" t="n">
        <v>153174</v>
      </c>
      <c r="I545" s="84" t="n">
        <v>443579</v>
      </c>
      <c r="J545" s="84" t="n">
        <v>887454</v>
      </c>
      <c r="K545" s="84" t="n">
        <v>394516</v>
      </c>
      <c r="L545" s="85" t="n">
        <v>36998</v>
      </c>
    </row>
    <row r="546" customFormat="false" ht="15" hidden="false" customHeight="true" outlineLevel="0" collapsed="false">
      <c r="B546" s="80" t="n">
        <v>16</v>
      </c>
      <c r="C546" s="81" t="s">
        <v>205</v>
      </c>
      <c r="D546" s="81" t="n">
        <v>12</v>
      </c>
      <c r="E546" s="33" t="s">
        <v>667</v>
      </c>
      <c r="F546" s="84" t="n">
        <v>317</v>
      </c>
      <c r="G546" s="84" t="n">
        <v>6490</v>
      </c>
      <c r="H546" s="84" t="n">
        <v>27096</v>
      </c>
      <c r="I546" s="84" t="n">
        <v>89406</v>
      </c>
      <c r="J546" s="84" t="n">
        <v>165016</v>
      </c>
      <c r="K546" s="84" t="n">
        <v>68771</v>
      </c>
      <c r="L546" s="85" t="n">
        <v>3874</v>
      </c>
    </row>
    <row r="547" customFormat="false" ht="15" hidden="false" customHeight="true" outlineLevel="0" collapsed="false">
      <c r="B547" s="80" t="n">
        <v>16</v>
      </c>
      <c r="C547" s="81" t="s">
        <v>205</v>
      </c>
      <c r="D547" s="81" t="n">
        <v>13</v>
      </c>
      <c r="E547" s="33" t="s">
        <v>668</v>
      </c>
      <c r="F547" s="84" t="n">
        <v>3723</v>
      </c>
      <c r="G547" s="84" t="n">
        <v>71054</v>
      </c>
      <c r="H547" s="84" t="n">
        <v>342406</v>
      </c>
      <c r="I547" s="84" t="n">
        <v>855064</v>
      </c>
      <c r="J547" s="84" t="n">
        <v>1579785</v>
      </c>
      <c r="K547" s="84" t="n">
        <v>664760</v>
      </c>
      <c r="L547" s="85" t="n">
        <v>54171</v>
      </c>
    </row>
    <row r="548" customFormat="false" ht="15" hidden="false" customHeight="true" outlineLevel="0" collapsed="false">
      <c r="B548" s="80" t="n">
        <v>16</v>
      </c>
      <c r="C548" s="81" t="s">
        <v>205</v>
      </c>
      <c r="D548" s="81" t="n">
        <v>14</v>
      </c>
      <c r="E548" s="33" t="s">
        <v>669</v>
      </c>
      <c r="F548" s="84" t="n">
        <v>526</v>
      </c>
      <c r="G548" s="84" t="n">
        <v>9747</v>
      </c>
      <c r="H548" s="84" t="n">
        <v>43711</v>
      </c>
      <c r="I548" s="84" t="n">
        <v>94037</v>
      </c>
      <c r="J548" s="84" t="n">
        <v>217744</v>
      </c>
      <c r="K548" s="84" t="n">
        <v>112873</v>
      </c>
      <c r="L548" s="85" t="n">
        <v>4970</v>
      </c>
    </row>
    <row r="549" customFormat="false" ht="15" hidden="false" customHeight="true" outlineLevel="0" collapsed="false">
      <c r="B549" s="80" t="n">
        <v>16</v>
      </c>
      <c r="C549" s="81" t="s">
        <v>205</v>
      </c>
      <c r="D549" s="81" t="n">
        <v>15</v>
      </c>
      <c r="E549" s="33" t="s">
        <v>670</v>
      </c>
      <c r="F549" s="84" t="n">
        <v>298</v>
      </c>
      <c r="G549" s="84" t="n">
        <v>6187</v>
      </c>
      <c r="H549" s="84" t="n">
        <v>20684</v>
      </c>
      <c r="I549" s="84" t="n">
        <v>44311</v>
      </c>
      <c r="J549" s="84" t="n">
        <v>89633</v>
      </c>
      <c r="K549" s="84" t="n">
        <v>40630</v>
      </c>
      <c r="L549" s="85" t="n">
        <v>3616</v>
      </c>
    </row>
    <row r="550" customFormat="false" ht="15" hidden="false" customHeight="true" outlineLevel="0" collapsed="false">
      <c r="B550" s="80" t="n">
        <v>16</v>
      </c>
      <c r="C550" s="81" t="s">
        <v>205</v>
      </c>
      <c r="D550" s="81" t="n">
        <v>16</v>
      </c>
      <c r="E550" s="33" t="s">
        <v>671</v>
      </c>
      <c r="F550" s="84" t="n">
        <v>146</v>
      </c>
      <c r="G550" s="84" t="n">
        <v>2646</v>
      </c>
      <c r="H550" s="84" t="n">
        <v>9255</v>
      </c>
      <c r="I550" s="84" t="n">
        <v>18633</v>
      </c>
      <c r="J550" s="84" t="n">
        <v>39228</v>
      </c>
      <c r="K550" s="84" t="n">
        <v>18350</v>
      </c>
      <c r="L550" s="85" t="n">
        <v>1243</v>
      </c>
    </row>
    <row r="551" customFormat="false" ht="15" hidden="false" customHeight="true" outlineLevel="0" collapsed="false">
      <c r="B551" s="80" t="n">
        <v>16</v>
      </c>
      <c r="C551" s="81" t="s">
        <v>205</v>
      </c>
      <c r="D551" s="81" t="n">
        <v>17</v>
      </c>
      <c r="E551" s="33" t="s">
        <v>672</v>
      </c>
      <c r="F551" s="84" t="n">
        <v>175</v>
      </c>
      <c r="G551" s="84" t="n">
        <v>4366</v>
      </c>
      <c r="H551" s="84" t="n">
        <v>16688</v>
      </c>
      <c r="I551" s="84" t="n">
        <v>38190</v>
      </c>
      <c r="J551" s="84" t="n">
        <v>79633</v>
      </c>
      <c r="K551" s="84" t="n">
        <v>34905</v>
      </c>
      <c r="L551" s="85" t="n">
        <v>6176</v>
      </c>
    </row>
    <row r="552" customFormat="false" ht="15" hidden="false" customHeight="true" outlineLevel="0" collapsed="false">
      <c r="B552" s="80" t="n">
        <v>16</v>
      </c>
      <c r="C552" s="81" t="s">
        <v>205</v>
      </c>
      <c r="D552" s="81" t="n">
        <v>18</v>
      </c>
      <c r="E552" s="33" t="s">
        <v>673</v>
      </c>
      <c r="F552" s="84" t="n">
        <v>124</v>
      </c>
      <c r="G552" s="84" t="n">
        <v>2376</v>
      </c>
      <c r="H552" s="84" t="n">
        <v>8386</v>
      </c>
      <c r="I552" s="84" t="n">
        <v>16366</v>
      </c>
      <c r="J552" s="84" t="n">
        <v>37400</v>
      </c>
      <c r="K552" s="84" t="n">
        <v>19055</v>
      </c>
      <c r="L552" s="85" t="n">
        <v>511</v>
      </c>
    </row>
    <row r="553" customFormat="false" ht="15" hidden="false" customHeight="true" outlineLevel="0" collapsed="false">
      <c r="B553" s="80" t="n">
        <v>16</v>
      </c>
      <c r="C553" s="81" t="s">
        <v>205</v>
      </c>
      <c r="D553" s="81" t="n">
        <v>19</v>
      </c>
      <c r="E553" s="33" t="s">
        <v>674</v>
      </c>
      <c r="F553" s="84" t="n">
        <v>91</v>
      </c>
      <c r="G553" s="84" t="n">
        <v>1463</v>
      </c>
      <c r="H553" s="84" t="n">
        <v>5511</v>
      </c>
      <c r="I553" s="84" t="n">
        <v>13295</v>
      </c>
      <c r="J553" s="84" t="n">
        <v>28676</v>
      </c>
      <c r="K553" s="84" t="n">
        <v>14331</v>
      </c>
      <c r="L553" s="85" t="n">
        <v>367</v>
      </c>
    </row>
    <row r="554" customFormat="false" ht="15" hidden="false" customHeight="true" outlineLevel="0" collapsed="false">
      <c r="B554" s="80" t="n">
        <v>16</v>
      </c>
      <c r="C554" s="81" t="s">
        <v>205</v>
      </c>
      <c r="D554" s="81" t="n">
        <v>20</v>
      </c>
      <c r="E554" s="33" t="s">
        <v>675</v>
      </c>
      <c r="F554" s="84" t="n">
        <v>341</v>
      </c>
      <c r="G554" s="84" t="n">
        <v>6279</v>
      </c>
      <c r="H554" s="84" t="n">
        <v>22964</v>
      </c>
      <c r="I554" s="84" t="n">
        <v>42820</v>
      </c>
      <c r="J554" s="84" t="n">
        <v>94808</v>
      </c>
      <c r="K554" s="84" t="n">
        <v>47432</v>
      </c>
      <c r="L554" s="85" t="n">
        <v>6125</v>
      </c>
    </row>
    <row r="555" customFormat="false" ht="15" hidden="false" customHeight="true" outlineLevel="0" collapsed="false">
      <c r="B555" s="80" t="n">
        <v>16</v>
      </c>
      <c r="C555" s="81" t="s">
        <v>205</v>
      </c>
      <c r="D555" s="81" t="n">
        <v>21</v>
      </c>
      <c r="E555" s="33" t="s">
        <v>676</v>
      </c>
      <c r="F555" s="84" t="n">
        <v>320</v>
      </c>
      <c r="G555" s="84" t="n">
        <v>6204</v>
      </c>
      <c r="H555" s="84" t="n">
        <v>21339</v>
      </c>
      <c r="I555" s="84" t="n">
        <v>48981</v>
      </c>
      <c r="J555" s="84" t="n">
        <v>99481</v>
      </c>
      <c r="K555" s="84" t="n">
        <v>45173</v>
      </c>
      <c r="L555" s="85" t="n">
        <v>3618</v>
      </c>
    </row>
    <row r="556" customFormat="false" ht="15" hidden="false" customHeight="true" outlineLevel="0" collapsed="false">
      <c r="B556" s="80" t="n">
        <v>16</v>
      </c>
      <c r="C556" s="81" t="s">
        <v>205</v>
      </c>
      <c r="D556" s="81" t="n">
        <v>22</v>
      </c>
      <c r="E556" s="33" t="s">
        <v>677</v>
      </c>
      <c r="F556" s="84" t="n">
        <v>431</v>
      </c>
      <c r="G556" s="84" t="n">
        <v>9058</v>
      </c>
      <c r="H556" s="84" t="n">
        <v>35476</v>
      </c>
      <c r="I556" s="84" t="n">
        <v>95409</v>
      </c>
      <c r="J556" s="84" t="n">
        <v>194262</v>
      </c>
      <c r="K556" s="84" t="n">
        <v>90855</v>
      </c>
      <c r="L556" s="85" t="n">
        <v>4727</v>
      </c>
    </row>
    <row r="557" customFormat="false" ht="15" hidden="false" customHeight="true" outlineLevel="0" collapsed="false">
      <c r="B557" s="80" t="n">
        <v>16</v>
      </c>
      <c r="C557" s="81" t="s">
        <v>205</v>
      </c>
      <c r="D557" s="81" t="n">
        <v>23</v>
      </c>
      <c r="E557" s="33" t="s">
        <v>678</v>
      </c>
      <c r="F557" s="84" t="n">
        <v>1052</v>
      </c>
      <c r="G557" s="84" t="n">
        <v>21396</v>
      </c>
      <c r="H557" s="84" t="n">
        <v>89248</v>
      </c>
      <c r="I557" s="84" t="n">
        <v>219648</v>
      </c>
      <c r="J557" s="84" t="n">
        <v>439660</v>
      </c>
      <c r="K557" s="84" t="n">
        <v>202236</v>
      </c>
      <c r="L557" s="85" t="n">
        <v>13129</v>
      </c>
    </row>
    <row r="558" customFormat="false" ht="15" hidden="false" customHeight="true" outlineLevel="0" collapsed="false">
      <c r="B558" s="80" t="n">
        <v>16</v>
      </c>
      <c r="C558" s="81" t="s">
        <v>205</v>
      </c>
      <c r="D558" s="81" t="n">
        <v>24</v>
      </c>
      <c r="E558" s="33" t="s">
        <v>679</v>
      </c>
      <c r="F558" s="84" t="n">
        <v>138</v>
      </c>
      <c r="G558" s="84" t="n">
        <v>2252</v>
      </c>
      <c r="H558" s="84" t="n">
        <v>8091</v>
      </c>
      <c r="I558" s="84" t="n">
        <v>27451</v>
      </c>
      <c r="J558" s="84" t="n">
        <v>52858</v>
      </c>
      <c r="K558" s="84" t="n">
        <v>23197</v>
      </c>
      <c r="L558" s="85" t="n">
        <v>2114</v>
      </c>
    </row>
    <row r="559" customFormat="false" ht="15" hidden="false" customHeight="true" outlineLevel="0" collapsed="false">
      <c r="B559" s="80" t="n">
        <v>16</v>
      </c>
      <c r="C559" s="81" t="s">
        <v>205</v>
      </c>
      <c r="D559" s="81" t="n">
        <v>25</v>
      </c>
      <c r="E559" s="33" t="s">
        <v>680</v>
      </c>
      <c r="F559" s="84" t="n">
        <v>88</v>
      </c>
      <c r="G559" s="84" t="n">
        <v>3088</v>
      </c>
      <c r="H559" s="84" t="n">
        <v>12506</v>
      </c>
      <c r="I559" s="84" t="n">
        <v>44063</v>
      </c>
      <c r="J559" s="84" t="n">
        <v>80414</v>
      </c>
      <c r="K559" s="84" t="n">
        <v>28994</v>
      </c>
      <c r="L559" s="85" t="n">
        <v>10398</v>
      </c>
    </row>
    <row r="560" customFormat="false" ht="15" hidden="false" customHeight="true" outlineLevel="0" collapsed="false">
      <c r="B560" s="80" t="n">
        <v>16</v>
      </c>
      <c r="C560" s="81" t="s">
        <v>205</v>
      </c>
      <c r="D560" s="81" t="n">
        <v>26</v>
      </c>
      <c r="E560" s="33" t="s">
        <v>681</v>
      </c>
      <c r="F560" s="84" t="n">
        <v>419</v>
      </c>
      <c r="G560" s="84" t="n">
        <v>10737</v>
      </c>
      <c r="H560" s="84" t="n">
        <v>45744</v>
      </c>
      <c r="I560" s="84" t="n">
        <v>200446</v>
      </c>
      <c r="J560" s="84" t="n">
        <v>328020</v>
      </c>
      <c r="K560" s="84" t="n">
        <v>118029</v>
      </c>
      <c r="L560" s="85" t="n">
        <v>13128</v>
      </c>
    </row>
    <row r="561" customFormat="false" ht="15" hidden="false" customHeight="true" outlineLevel="0" collapsed="false">
      <c r="B561" s="80" t="n">
        <v>16</v>
      </c>
      <c r="C561" s="81" t="s">
        <v>205</v>
      </c>
      <c r="D561" s="81" t="n">
        <v>27</v>
      </c>
      <c r="E561" s="33" t="s">
        <v>682</v>
      </c>
      <c r="F561" s="84" t="n">
        <v>1867</v>
      </c>
      <c r="G561" s="84" t="n">
        <v>33470</v>
      </c>
      <c r="H561" s="84" t="n">
        <v>141093</v>
      </c>
      <c r="I561" s="84" t="n">
        <v>322768</v>
      </c>
      <c r="J561" s="84" t="n">
        <v>645468</v>
      </c>
      <c r="K561" s="84" t="n">
        <v>296654</v>
      </c>
      <c r="L561" s="85" t="n">
        <v>18137</v>
      </c>
    </row>
    <row r="562" customFormat="false" ht="15" hidden="false" customHeight="true" outlineLevel="0" collapsed="false">
      <c r="B562" s="80" t="n">
        <v>16</v>
      </c>
      <c r="C562" s="81" t="s">
        <v>205</v>
      </c>
      <c r="D562" s="81" t="n">
        <v>28</v>
      </c>
      <c r="E562" s="33" t="s">
        <v>683</v>
      </c>
      <c r="F562" s="84" t="n">
        <v>429</v>
      </c>
      <c r="G562" s="84" t="n">
        <v>8286</v>
      </c>
      <c r="H562" s="84" t="n">
        <v>33569</v>
      </c>
      <c r="I562" s="84" t="n">
        <v>113238</v>
      </c>
      <c r="J562" s="84" t="n">
        <v>229809</v>
      </c>
      <c r="K562" s="84" t="n">
        <v>104613</v>
      </c>
      <c r="L562" s="85" t="n">
        <v>6721</v>
      </c>
    </row>
    <row r="563" customFormat="false" ht="15" hidden="false" customHeight="true" outlineLevel="0" collapsed="false">
      <c r="B563" s="80" t="n">
        <v>16</v>
      </c>
      <c r="C563" s="81" t="s">
        <v>205</v>
      </c>
      <c r="D563" s="81" t="n">
        <v>29</v>
      </c>
      <c r="E563" s="33" t="s">
        <v>684</v>
      </c>
      <c r="F563" s="84" t="n">
        <v>101</v>
      </c>
      <c r="G563" s="84" t="n">
        <v>3025</v>
      </c>
      <c r="H563" s="84" t="n">
        <v>13031</v>
      </c>
      <c r="I563" s="84" t="n">
        <v>34137</v>
      </c>
      <c r="J563" s="84" t="n">
        <v>63800</v>
      </c>
      <c r="K563" s="84" t="n">
        <v>26547</v>
      </c>
      <c r="L563" s="85" t="n">
        <v>1664</v>
      </c>
    </row>
    <row r="564" customFormat="false" ht="15" hidden="false" customHeight="true" outlineLevel="0" collapsed="false">
      <c r="B564" s="80" t="n">
        <v>16</v>
      </c>
      <c r="C564" s="81" t="s">
        <v>205</v>
      </c>
      <c r="D564" s="81" t="n">
        <v>30</v>
      </c>
      <c r="E564" s="33" t="s">
        <v>685</v>
      </c>
      <c r="F564" s="84" t="n">
        <v>98</v>
      </c>
      <c r="G564" s="84" t="n">
        <v>1057</v>
      </c>
      <c r="H564" s="84" t="n">
        <v>3296</v>
      </c>
      <c r="I564" s="84" t="n">
        <v>5170</v>
      </c>
      <c r="J564" s="84" t="n">
        <v>11331</v>
      </c>
      <c r="K564" s="84" t="n">
        <v>5613</v>
      </c>
      <c r="L564" s="85" t="n">
        <v>153</v>
      </c>
    </row>
    <row r="565" customFormat="false" ht="15" hidden="false" customHeight="true" outlineLevel="0" collapsed="false">
      <c r="B565" s="80" t="n">
        <v>16</v>
      </c>
      <c r="C565" s="81" t="s">
        <v>205</v>
      </c>
      <c r="D565" s="81" t="n">
        <v>31</v>
      </c>
      <c r="E565" s="33" t="s">
        <v>686</v>
      </c>
      <c r="F565" s="84" t="n">
        <v>47</v>
      </c>
      <c r="G565" s="84" t="n">
        <v>1059</v>
      </c>
      <c r="H565" s="84" t="n">
        <v>3181</v>
      </c>
      <c r="I565" s="84" t="n">
        <v>5082</v>
      </c>
      <c r="J565" s="84" t="n">
        <v>11294</v>
      </c>
      <c r="K565" s="84" t="n">
        <v>5691</v>
      </c>
      <c r="L565" s="85" t="n">
        <v>549</v>
      </c>
    </row>
    <row r="566" customFormat="false" ht="15" hidden="false" customHeight="true" outlineLevel="0" collapsed="false">
      <c r="B566" s="80" t="n">
        <v>16</v>
      </c>
      <c r="C566" s="81" t="s">
        <v>205</v>
      </c>
      <c r="D566" s="81" t="n">
        <v>32</v>
      </c>
      <c r="E566" s="33" t="s">
        <v>687</v>
      </c>
      <c r="F566" s="84" t="n">
        <v>58</v>
      </c>
      <c r="G566" s="84" t="n">
        <v>1015</v>
      </c>
      <c r="H566" s="84" t="n">
        <v>3370</v>
      </c>
      <c r="I566" s="84" t="n">
        <v>6918</v>
      </c>
      <c r="J566" s="84" t="n">
        <v>16287</v>
      </c>
      <c r="K566" s="84" t="n">
        <v>8531</v>
      </c>
      <c r="L566" s="85" t="n">
        <v>1092</v>
      </c>
    </row>
    <row r="567" customFormat="false" ht="15" hidden="false" customHeight="true" outlineLevel="0" collapsed="false">
      <c r="B567" s="80" t="n">
        <v>16</v>
      </c>
      <c r="C567" s="81" t="s">
        <v>205</v>
      </c>
      <c r="D567" s="81" t="n">
        <v>33</v>
      </c>
      <c r="E567" s="33" t="s">
        <v>688</v>
      </c>
      <c r="F567" s="84" t="n">
        <v>197</v>
      </c>
      <c r="G567" s="84" t="n">
        <v>5329</v>
      </c>
      <c r="H567" s="84" t="n">
        <v>21646</v>
      </c>
      <c r="I567" s="84" t="n">
        <v>71664</v>
      </c>
      <c r="J567" s="84" t="n">
        <v>134993</v>
      </c>
      <c r="K567" s="84" t="n">
        <v>56578</v>
      </c>
      <c r="L567" s="85" t="n">
        <v>4242</v>
      </c>
    </row>
    <row r="568" customFormat="false" ht="15" hidden="false" customHeight="true" outlineLevel="0" collapsed="false">
      <c r="B568" s="80" t="n">
        <v>16</v>
      </c>
      <c r="C568" s="81" t="s">
        <v>205</v>
      </c>
      <c r="D568" s="81" t="n">
        <v>34</v>
      </c>
      <c r="E568" s="33" t="s">
        <v>689</v>
      </c>
      <c r="F568" s="84" t="n">
        <v>300</v>
      </c>
      <c r="G568" s="84" t="n">
        <v>5996</v>
      </c>
      <c r="H568" s="84" t="n">
        <v>22726</v>
      </c>
      <c r="I568" s="84" t="n">
        <v>78256</v>
      </c>
      <c r="J568" s="84" t="n">
        <v>134777</v>
      </c>
      <c r="K568" s="84" t="n">
        <v>51918</v>
      </c>
      <c r="L568" s="85" t="n">
        <v>3017</v>
      </c>
    </row>
    <row r="569" customFormat="false" ht="15" hidden="false" customHeight="true" outlineLevel="0" collapsed="false">
      <c r="B569" s="80" t="n">
        <v>16</v>
      </c>
      <c r="C569" s="81" t="s">
        <v>205</v>
      </c>
      <c r="D569" s="81" t="n">
        <v>35</v>
      </c>
      <c r="E569" s="33" t="s">
        <v>690</v>
      </c>
      <c r="F569" s="84" t="n">
        <v>105</v>
      </c>
      <c r="G569" s="84" t="n">
        <v>2417</v>
      </c>
      <c r="H569" s="84" t="n">
        <v>8460</v>
      </c>
      <c r="I569" s="84" t="n">
        <v>18766</v>
      </c>
      <c r="J569" s="84" t="n">
        <v>37877</v>
      </c>
      <c r="K569" s="84" t="n">
        <v>17126</v>
      </c>
      <c r="L569" s="85" t="n">
        <v>1585</v>
      </c>
    </row>
    <row r="570" customFormat="false" ht="15" hidden="false" customHeight="true" outlineLevel="0" collapsed="false">
      <c r="B570" s="80" t="n">
        <v>16</v>
      </c>
      <c r="C570" s="81" t="s">
        <v>205</v>
      </c>
      <c r="D570" s="81" t="n">
        <v>36</v>
      </c>
      <c r="E570" s="33" t="s">
        <v>691</v>
      </c>
      <c r="F570" s="84" t="n">
        <v>73</v>
      </c>
      <c r="G570" s="84" t="n">
        <v>1433</v>
      </c>
      <c r="H570" s="84" t="n">
        <v>5370</v>
      </c>
      <c r="I570" s="84" t="n">
        <v>6338</v>
      </c>
      <c r="J570" s="84" t="n">
        <v>17028</v>
      </c>
      <c r="K570" s="84" t="n">
        <v>9529</v>
      </c>
      <c r="L570" s="85" t="n">
        <v>815</v>
      </c>
    </row>
    <row r="571" customFormat="false" ht="15" hidden="false" customHeight="true" outlineLevel="0" collapsed="false">
      <c r="B571" s="80" t="n">
        <v>16</v>
      </c>
      <c r="C571" s="81" t="s">
        <v>205</v>
      </c>
      <c r="D571" s="81" t="n">
        <v>37</v>
      </c>
      <c r="E571" s="33" t="s">
        <v>692</v>
      </c>
      <c r="F571" s="84" t="n">
        <v>145</v>
      </c>
      <c r="G571" s="84" t="n">
        <v>3605</v>
      </c>
      <c r="H571" s="84" t="n">
        <v>12916</v>
      </c>
      <c r="I571" s="84" t="n">
        <v>31459</v>
      </c>
      <c r="J571" s="84" t="n">
        <v>61892</v>
      </c>
      <c r="K571" s="84" t="n">
        <v>27422</v>
      </c>
      <c r="L571" s="85" t="n">
        <v>2229</v>
      </c>
    </row>
    <row r="572" customFormat="false" ht="15" hidden="false" customHeight="true" outlineLevel="0" collapsed="false">
      <c r="B572" s="80" t="n">
        <v>16</v>
      </c>
      <c r="C572" s="81" t="s">
        <v>205</v>
      </c>
      <c r="D572" s="81" t="n">
        <v>38</v>
      </c>
      <c r="E572" s="33" t="s">
        <v>693</v>
      </c>
      <c r="F572" s="84" t="n">
        <v>130</v>
      </c>
      <c r="G572" s="84" t="n">
        <v>2275</v>
      </c>
      <c r="H572" s="84" t="n">
        <v>7304</v>
      </c>
      <c r="I572" s="84" t="n">
        <v>14141</v>
      </c>
      <c r="J572" s="84" t="n">
        <v>31027</v>
      </c>
      <c r="K572" s="84" t="n">
        <v>15312</v>
      </c>
      <c r="L572" s="85" t="n">
        <v>965</v>
      </c>
    </row>
    <row r="573" customFormat="false" ht="15" hidden="false" customHeight="true" outlineLevel="0" collapsed="false">
      <c r="B573" s="80" t="n">
        <v>16</v>
      </c>
      <c r="C573" s="81" t="s">
        <v>205</v>
      </c>
      <c r="D573" s="81" t="n">
        <v>39</v>
      </c>
      <c r="E573" s="33" t="s">
        <v>694</v>
      </c>
      <c r="F573" s="84" t="n">
        <v>59</v>
      </c>
      <c r="G573" s="84" t="n">
        <v>921</v>
      </c>
      <c r="H573" s="84" t="n">
        <v>2758</v>
      </c>
      <c r="I573" s="84" t="n">
        <v>4092</v>
      </c>
      <c r="J573" s="84" t="n">
        <v>9197</v>
      </c>
      <c r="K573" s="84" t="n">
        <v>4737</v>
      </c>
      <c r="L573" s="85" t="n">
        <v>378</v>
      </c>
    </row>
    <row r="574" customFormat="false" ht="15" hidden="false" customHeight="true" outlineLevel="0" collapsed="false">
      <c r="B574" s="80" t="n">
        <v>16</v>
      </c>
      <c r="C574" s="81" t="s">
        <v>205</v>
      </c>
      <c r="D574" s="81" t="n">
        <v>40</v>
      </c>
      <c r="E574" s="33" t="s">
        <v>695</v>
      </c>
      <c r="F574" s="84" t="n">
        <v>503</v>
      </c>
      <c r="G574" s="84" t="n">
        <v>11891</v>
      </c>
      <c r="H574" s="84" t="n">
        <v>45951</v>
      </c>
      <c r="I574" s="84" t="n">
        <v>127701</v>
      </c>
      <c r="J574" s="84" t="n">
        <v>244543</v>
      </c>
      <c r="K574" s="84" t="n">
        <v>107022</v>
      </c>
      <c r="L574" s="85" t="n">
        <v>7846</v>
      </c>
    </row>
    <row r="575" customFormat="false" ht="15" hidden="false" customHeight="true" outlineLevel="0" collapsed="false">
      <c r="B575" s="80" t="n">
        <v>16</v>
      </c>
      <c r="C575" s="81" t="s">
        <v>205</v>
      </c>
      <c r="D575" s="81" t="n">
        <v>41</v>
      </c>
      <c r="E575" s="33" t="s">
        <v>696</v>
      </c>
      <c r="F575" s="84" t="n">
        <v>68</v>
      </c>
      <c r="G575" s="84" t="n">
        <v>1429</v>
      </c>
      <c r="H575" s="84" t="n">
        <v>5041</v>
      </c>
      <c r="I575" s="84" t="n">
        <v>9544</v>
      </c>
      <c r="J575" s="84" t="n">
        <v>20459</v>
      </c>
      <c r="K575" s="84" t="n">
        <v>9616</v>
      </c>
      <c r="L575" s="85" t="n">
        <v>740</v>
      </c>
    </row>
    <row r="576" customFormat="false" ht="15" hidden="false" customHeight="true" outlineLevel="0" collapsed="false">
      <c r="B576" s="80" t="n">
        <v>16</v>
      </c>
      <c r="C576" s="81" t="s">
        <v>205</v>
      </c>
      <c r="D576" s="81" t="n">
        <v>42</v>
      </c>
      <c r="E576" s="33" t="s">
        <v>697</v>
      </c>
      <c r="F576" s="84" t="n">
        <v>92</v>
      </c>
      <c r="G576" s="84" t="n">
        <v>1531</v>
      </c>
      <c r="H576" s="84" t="n">
        <v>4746</v>
      </c>
      <c r="I576" s="84" t="n">
        <v>6494</v>
      </c>
      <c r="J576" s="84" t="n">
        <v>16239</v>
      </c>
      <c r="K576" s="84" t="n">
        <v>8871</v>
      </c>
      <c r="L576" s="85" t="n">
        <v>217</v>
      </c>
    </row>
    <row r="577" customFormat="false" ht="15" hidden="false" customHeight="true" outlineLevel="0" collapsed="false">
      <c r="B577" s="80" t="n">
        <v>16</v>
      </c>
      <c r="C577" s="81" t="s">
        <v>205</v>
      </c>
      <c r="D577" s="81" t="n">
        <v>43</v>
      </c>
      <c r="E577" s="33" t="s">
        <v>698</v>
      </c>
      <c r="F577" s="84" t="n">
        <v>136</v>
      </c>
      <c r="G577" s="84" t="n">
        <v>3623</v>
      </c>
      <c r="H577" s="84" t="n">
        <v>12798</v>
      </c>
      <c r="I577" s="84" t="n">
        <v>38359</v>
      </c>
      <c r="J577" s="84" t="n">
        <v>64994</v>
      </c>
      <c r="K577" s="84" t="n">
        <v>22801</v>
      </c>
      <c r="L577" s="85" t="n">
        <v>2776</v>
      </c>
    </row>
    <row r="578" customFormat="false" ht="15" hidden="false" customHeight="true" outlineLevel="0" collapsed="false">
      <c r="B578" s="80" t="n">
        <v>16</v>
      </c>
      <c r="C578" s="81" t="s">
        <v>205</v>
      </c>
      <c r="D578" s="81" t="n">
        <v>44</v>
      </c>
      <c r="E578" s="33" t="s">
        <v>699</v>
      </c>
      <c r="F578" s="84" t="n">
        <v>95</v>
      </c>
      <c r="G578" s="84" t="n">
        <v>1620</v>
      </c>
      <c r="H578" s="84" t="n">
        <v>5098</v>
      </c>
      <c r="I578" s="84" t="n">
        <v>6747</v>
      </c>
      <c r="J578" s="84" t="n">
        <v>17454</v>
      </c>
      <c r="K578" s="84" t="n">
        <v>9925</v>
      </c>
      <c r="L578" s="85" t="n">
        <v>1651</v>
      </c>
    </row>
    <row r="579" customFormat="false" ht="15" hidden="false" customHeight="true" outlineLevel="0" collapsed="false">
      <c r="B579" s="80" t="n">
        <v>16</v>
      </c>
      <c r="C579" s="81" t="s">
        <v>205</v>
      </c>
      <c r="D579" s="81" t="n">
        <v>45</v>
      </c>
      <c r="E579" s="33" t="s">
        <v>700</v>
      </c>
      <c r="F579" s="84" t="n">
        <v>95</v>
      </c>
      <c r="G579" s="84" t="n">
        <v>1519</v>
      </c>
      <c r="H579" s="84" t="n">
        <v>4618</v>
      </c>
      <c r="I579" s="84" t="n">
        <v>6239</v>
      </c>
      <c r="J579" s="84" t="n">
        <v>13697</v>
      </c>
      <c r="K579" s="84" t="n">
        <v>6952</v>
      </c>
      <c r="L579" s="85" t="n">
        <v>205</v>
      </c>
    </row>
    <row r="580" customFormat="false" ht="15" hidden="false" customHeight="true" outlineLevel="0" collapsed="false">
      <c r="B580" s="80" t="n">
        <v>16</v>
      </c>
      <c r="C580" s="81" t="s">
        <v>205</v>
      </c>
      <c r="D580" s="81" t="n">
        <v>46</v>
      </c>
      <c r="E580" s="33" t="s">
        <v>701</v>
      </c>
      <c r="F580" s="84" t="n">
        <v>134</v>
      </c>
      <c r="G580" s="84" t="n">
        <v>2178</v>
      </c>
      <c r="H580" s="84" t="n">
        <v>7403</v>
      </c>
      <c r="I580" s="84" t="n">
        <v>12634</v>
      </c>
      <c r="J580" s="84" t="n">
        <v>32528</v>
      </c>
      <c r="K580" s="84" t="n">
        <v>18224</v>
      </c>
      <c r="L580" s="85" t="n">
        <v>797</v>
      </c>
    </row>
    <row r="581" customFormat="false" ht="15" hidden="false" customHeight="true" outlineLevel="0" collapsed="false">
      <c r="B581" s="80" t="n">
        <v>16</v>
      </c>
      <c r="C581" s="81" t="s">
        <v>205</v>
      </c>
      <c r="D581" s="81" t="n">
        <v>47</v>
      </c>
      <c r="E581" s="33" t="s">
        <v>702</v>
      </c>
      <c r="F581" s="84" t="n">
        <v>113</v>
      </c>
      <c r="G581" s="84" t="n">
        <v>1907</v>
      </c>
      <c r="H581" s="84" t="n">
        <v>5565</v>
      </c>
      <c r="I581" s="84" t="n">
        <v>9082</v>
      </c>
      <c r="J581" s="84" t="n">
        <v>23036</v>
      </c>
      <c r="K581" s="84" t="n">
        <v>12750</v>
      </c>
      <c r="L581" s="85" t="n">
        <v>948</v>
      </c>
    </row>
    <row r="582" customFormat="false" ht="15" hidden="false" customHeight="true" outlineLevel="0" collapsed="false">
      <c r="B582" s="80" t="n">
        <v>16</v>
      </c>
      <c r="C582" s="81" t="s">
        <v>205</v>
      </c>
      <c r="D582" s="81" t="n">
        <v>61</v>
      </c>
      <c r="E582" s="33" t="s">
        <v>703</v>
      </c>
      <c r="F582" s="84" t="n">
        <v>202</v>
      </c>
      <c r="G582" s="84" t="n">
        <v>5534</v>
      </c>
      <c r="H582" s="84" t="n">
        <v>20891</v>
      </c>
      <c r="I582" s="84" t="n">
        <v>46227</v>
      </c>
      <c r="J582" s="84" t="n">
        <v>106320</v>
      </c>
      <c r="K582" s="84" t="n">
        <v>55593</v>
      </c>
      <c r="L582" s="85" t="n">
        <v>2118</v>
      </c>
    </row>
    <row r="583" customFormat="false" ht="15" hidden="false" customHeight="true" outlineLevel="0" collapsed="false">
      <c r="B583" s="80" t="n">
        <v>16</v>
      </c>
      <c r="C583" s="81" t="s">
        <v>205</v>
      </c>
      <c r="D583" s="81" t="n">
        <v>62</v>
      </c>
      <c r="E583" s="33" t="s">
        <v>704</v>
      </c>
      <c r="F583" s="84" t="n">
        <v>171</v>
      </c>
      <c r="G583" s="84" t="n">
        <v>4271</v>
      </c>
      <c r="H583" s="84" t="n">
        <v>17968</v>
      </c>
      <c r="I583" s="84" t="n">
        <v>62024</v>
      </c>
      <c r="J583" s="84" t="n">
        <v>108649</v>
      </c>
      <c r="K583" s="84" t="n">
        <v>42331</v>
      </c>
      <c r="L583" s="85" t="n">
        <v>2931</v>
      </c>
    </row>
    <row r="584" customFormat="false" ht="15" hidden="false" customHeight="true" outlineLevel="0" collapsed="false">
      <c r="B584" s="80" t="n">
        <v>16</v>
      </c>
      <c r="C584" s="81" t="s">
        <v>205</v>
      </c>
      <c r="D584" s="81" t="n">
        <v>63</v>
      </c>
      <c r="E584" s="33" t="s">
        <v>705</v>
      </c>
      <c r="F584" s="84" t="n">
        <v>125</v>
      </c>
      <c r="G584" s="84" t="n">
        <v>2563</v>
      </c>
      <c r="H584" s="84" t="n">
        <v>10284</v>
      </c>
      <c r="I584" s="84" t="n">
        <v>13336</v>
      </c>
      <c r="J584" s="84" t="n">
        <v>35799</v>
      </c>
      <c r="K584" s="84" t="n">
        <v>20145</v>
      </c>
      <c r="L584" s="85" t="n">
        <v>1367</v>
      </c>
    </row>
    <row r="585" customFormat="false" ht="15" hidden="false" customHeight="true" outlineLevel="0" collapsed="false">
      <c r="B585" s="80" t="n">
        <v>16</v>
      </c>
      <c r="C585" s="81" t="s">
        <v>205</v>
      </c>
      <c r="D585" s="81" t="n">
        <v>64</v>
      </c>
      <c r="E585" s="33" t="s">
        <v>706</v>
      </c>
      <c r="F585" s="84" t="n">
        <v>62</v>
      </c>
      <c r="G585" s="84" t="n">
        <v>1114</v>
      </c>
      <c r="H585" s="84" t="n">
        <v>4761</v>
      </c>
      <c r="I585" s="84" t="n">
        <v>8354</v>
      </c>
      <c r="J585" s="84" t="n">
        <v>19357</v>
      </c>
      <c r="K585" s="84" t="n">
        <v>10254</v>
      </c>
      <c r="L585" s="85" t="n">
        <v>151</v>
      </c>
    </row>
    <row r="586" customFormat="false" ht="15" hidden="false" customHeight="true" outlineLevel="0" collapsed="false">
      <c r="B586" s="80" t="n">
        <v>16</v>
      </c>
      <c r="C586" s="81" t="s">
        <v>205</v>
      </c>
      <c r="D586" s="81" t="n">
        <v>65</v>
      </c>
      <c r="E586" s="33" t="s">
        <v>707</v>
      </c>
      <c r="F586" s="84" t="n">
        <v>3462</v>
      </c>
      <c r="G586" s="84" t="n">
        <v>64295</v>
      </c>
      <c r="H586" s="84" t="n">
        <v>313406</v>
      </c>
      <c r="I586" s="84" t="n">
        <v>798982</v>
      </c>
      <c r="J586" s="84" t="n">
        <v>1438318</v>
      </c>
      <c r="K586" s="84" t="n">
        <v>587830</v>
      </c>
      <c r="L586" s="85" t="n">
        <v>47803</v>
      </c>
    </row>
    <row r="587" customFormat="false" ht="15" hidden="false" customHeight="true" outlineLevel="0" collapsed="false">
      <c r="B587" s="80" t="n">
        <v>16</v>
      </c>
      <c r="C587" s="81" t="s">
        <v>205</v>
      </c>
      <c r="D587" s="81" t="n">
        <v>66</v>
      </c>
      <c r="E587" s="33" t="s">
        <v>708</v>
      </c>
      <c r="F587" s="84" t="n">
        <v>244</v>
      </c>
      <c r="G587" s="84" t="n">
        <v>4274</v>
      </c>
      <c r="H587" s="84" t="n">
        <v>18173</v>
      </c>
      <c r="I587" s="84" t="n">
        <v>28272</v>
      </c>
      <c r="J587" s="84" t="n">
        <v>66754</v>
      </c>
      <c r="K587" s="84" t="n">
        <v>35487</v>
      </c>
      <c r="L587" s="85" t="n">
        <v>1400</v>
      </c>
    </row>
    <row r="588" customFormat="false" ht="15" hidden="false" customHeight="true" outlineLevel="0" collapsed="false">
      <c r="B588" s="80" t="n">
        <v>16</v>
      </c>
      <c r="C588" s="81" t="s">
        <v>205</v>
      </c>
      <c r="D588" s="81" t="n">
        <v>67</v>
      </c>
      <c r="E588" s="33" t="s">
        <v>709</v>
      </c>
      <c r="F588" s="84" t="n">
        <v>77</v>
      </c>
      <c r="G588" s="84" t="n">
        <v>1488</v>
      </c>
      <c r="H588" s="84" t="n">
        <v>6412</v>
      </c>
      <c r="I588" s="84" t="n">
        <v>12652</v>
      </c>
      <c r="J588" s="84" t="n">
        <v>31074</v>
      </c>
      <c r="K588" s="84" t="n">
        <v>17240</v>
      </c>
      <c r="L588" s="85" t="n">
        <v>685</v>
      </c>
    </row>
    <row r="589" customFormat="false" ht="15" hidden="false" customHeight="true" outlineLevel="0" collapsed="false">
      <c r="B589" s="80" t="n">
        <v>16</v>
      </c>
      <c r="C589" s="81" t="s">
        <v>205</v>
      </c>
      <c r="D589" s="81" t="n">
        <v>68</v>
      </c>
      <c r="E589" s="33" t="s">
        <v>710</v>
      </c>
      <c r="F589" s="84" t="n">
        <v>119</v>
      </c>
      <c r="G589" s="84" t="n">
        <v>2536</v>
      </c>
      <c r="H589" s="84" t="n">
        <v>8926</v>
      </c>
      <c r="I589" s="84" t="n">
        <v>22088</v>
      </c>
      <c r="J589" s="84" t="n">
        <v>42230</v>
      </c>
      <c r="K589" s="84" t="n">
        <v>18297</v>
      </c>
      <c r="L589" s="85" t="n">
        <v>781</v>
      </c>
    </row>
    <row r="590" customFormat="false" ht="15" hidden="false" customHeight="true" outlineLevel="0" collapsed="false">
      <c r="B590" s="80" t="n">
        <v>16</v>
      </c>
      <c r="C590" s="81" t="s">
        <v>205</v>
      </c>
      <c r="D590" s="81" t="n">
        <v>69</v>
      </c>
      <c r="E590" s="33" t="s">
        <v>711</v>
      </c>
      <c r="F590" s="84" t="n">
        <v>132</v>
      </c>
      <c r="G590" s="84" t="n">
        <v>2305</v>
      </c>
      <c r="H590" s="84" t="n">
        <v>8904</v>
      </c>
      <c r="I590" s="84" t="n">
        <v>18146</v>
      </c>
      <c r="J590" s="84" t="n">
        <v>38479</v>
      </c>
      <c r="K590" s="84" t="n">
        <v>18847</v>
      </c>
      <c r="L590" s="85" t="n">
        <v>928</v>
      </c>
    </row>
    <row r="591" customFormat="false" ht="15" hidden="false" customHeight="true" outlineLevel="0" collapsed="false">
      <c r="B591" s="80" t="n">
        <v>16</v>
      </c>
      <c r="C591" s="81" t="s">
        <v>205</v>
      </c>
      <c r="D591" s="81" t="n">
        <v>70</v>
      </c>
      <c r="E591" s="83" t="s">
        <v>712</v>
      </c>
      <c r="F591" s="84" t="n">
        <v>91</v>
      </c>
      <c r="G591" s="84" t="n">
        <v>1973</v>
      </c>
      <c r="H591" s="84" t="n">
        <v>8008</v>
      </c>
      <c r="I591" s="84" t="n">
        <v>22328</v>
      </c>
      <c r="J591" s="84" t="n">
        <v>39901</v>
      </c>
      <c r="K591" s="84" t="n">
        <v>16155</v>
      </c>
      <c r="L591" s="85" t="n">
        <v>961</v>
      </c>
    </row>
    <row r="592" customFormat="false" ht="15" hidden="false" customHeight="true" outlineLevel="0" collapsed="false">
      <c r="B592" s="80" t="n">
        <v>16</v>
      </c>
      <c r="C592" s="81" t="s">
        <v>205</v>
      </c>
      <c r="D592" s="81" t="n">
        <v>71</v>
      </c>
      <c r="E592" s="83" t="s">
        <v>713</v>
      </c>
      <c r="F592" s="84" t="n">
        <v>550</v>
      </c>
      <c r="G592" s="84" t="n">
        <v>9931</v>
      </c>
      <c r="H592" s="84" t="n">
        <v>42456</v>
      </c>
      <c r="I592" s="84" t="n">
        <v>103049</v>
      </c>
      <c r="J592" s="84" t="n">
        <v>215855</v>
      </c>
      <c r="K592" s="84" t="n">
        <v>105043</v>
      </c>
      <c r="L592" s="85" t="n">
        <v>4817</v>
      </c>
    </row>
    <row r="593" customFormat="false" ht="15" hidden="false" customHeight="true" outlineLevel="0" collapsed="false">
      <c r="B593" s="80" t="n">
        <v>16</v>
      </c>
      <c r="C593" s="81" t="s">
        <v>205</v>
      </c>
      <c r="D593" s="81" t="n">
        <v>72</v>
      </c>
      <c r="E593" s="83" t="s">
        <v>714</v>
      </c>
      <c r="F593" s="84" t="n">
        <v>330</v>
      </c>
      <c r="G593" s="84" t="n">
        <v>8130</v>
      </c>
      <c r="H593" s="84" t="n">
        <v>34749</v>
      </c>
      <c r="I593" s="84" t="n">
        <v>160993</v>
      </c>
      <c r="J593" s="84" t="n">
        <v>258274</v>
      </c>
      <c r="K593" s="84" t="n">
        <v>91162</v>
      </c>
      <c r="L593" s="85" t="n">
        <v>11589</v>
      </c>
    </row>
    <row r="594" customFormat="false" ht="15" hidden="false" customHeight="true" outlineLevel="0" collapsed="false">
      <c r="B594" s="80" t="n">
        <v>16</v>
      </c>
      <c r="C594" s="81" t="s">
        <v>205</v>
      </c>
      <c r="D594" s="81" t="n">
        <v>73</v>
      </c>
      <c r="E594" s="83" t="s">
        <v>715</v>
      </c>
      <c r="F594" s="84" t="n">
        <v>1156</v>
      </c>
      <c r="G594" s="84" t="n">
        <v>18811</v>
      </c>
      <c r="H594" s="84" t="n">
        <v>81476</v>
      </c>
      <c r="I594" s="84" t="n">
        <v>172486</v>
      </c>
      <c r="J594" s="84" t="n">
        <v>345214</v>
      </c>
      <c r="K594" s="84" t="n">
        <v>159056</v>
      </c>
      <c r="L594" s="85" t="n">
        <v>5927</v>
      </c>
    </row>
    <row r="595" customFormat="false" ht="15" hidden="false" customHeight="true" outlineLevel="0" collapsed="false">
      <c r="B595" s="80" t="n">
        <v>16</v>
      </c>
      <c r="C595" s="81" t="s">
        <v>205</v>
      </c>
      <c r="D595" s="81" t="n">
        <v>74</v>
      </c>
      <c r="E595" s="83" t="s">
        <v>716</v>
      </c>
      <c r="F595" s="84" t="n">
        <v>55</v>
      </c>
      <c r="G595" s="84" t="n">
        <v>1306</v>
      </c>
      <c r="H595" s="84" t="n">
        <v>6249</v>
      </c>
      <c r="I595" s="84" t="n">
        <v>22663</v>
      </c>
      <c r="J595" s="84" t="n">
        <v>43215</v>
      </c>
      <c r="K595" s="84" t="n">
        <v>18600</v>
      </c>
      <c r="L595" s="85" t="n">
        <v>1221</v>
      </c>
    </row>
    <row r="596" customFormat="false" ht="15" hidden="false" customHeight="true" outlineLevel="0" collapsed="false">
      <c r="B596" s="80" t="n">
        <v>16</v>
      </c>
      <c r="C596" s="81" t="s">
        <v>205</v>
      </c>
      <c r="D596" s="81" t="n">
        <v>75</v>
      </c>
      <c r="E596" s="83" t="s">
        <v>717</v>
      </c>
      <c r="F596" s="84" t="n">
        <v>147</v>
      </c>
      <c r="G596" s="84" t="n">
        <v>2602</v>
      </c>
      <c r="H596" s="84" t="n">
        <v>10436</v>
      </c>
      <c r="I596" s="84" t="n">
        <v>22246</v>
      </c>
      <c r="J596" s="84" t="n">
        <v>45797</v>
      </c>
      <c r="K596" s="84" t="n">
        <v>21794</v>
      </c>
      <c r="L596" s="85" t="n">
        <v>1756</v>
      </c>
    </row>
    <row r="597" customFormat="false" ht="15" hidden="false" customHeight="true" outlineLevel="0" collapsed="false">
      <c r="B597" s="80" t="n">
        <v>16</v>
      </c>
      <c r="C597" s="81" t="s">
        <v>205</v>
      </c>
      <c r="D597" s="81" t="n">
        <v>76</v>
      </c>
      <c r="E597" s="83" t="s">
        <v>718</v>
      </c>
      <c r="F597" s="84" t="n">
        <v>167</v>
      </c>
      <c r="G597" s="84" t="n">
        <v>3034</v>
      </c>
      <c r="H597" s="84" t="n">
        <v>12178</v>
      </c>
      <c r="I597" s="84" t="n">
        <v>26739</v>
      </c>
      <c r="J597" s="84" t="n">
        <v>51438</v>
      </c>
      <c r="K597" s="84" t="n">
        <v>22345</v>
      </c>
      <c r="L597" s="85" t="n">
        <v>2075</v>
      </c>
    </row>
    <row r="598" customFormat="false" ht="15" hidden="false" customHeight="true" outlineLevel="0" collapsed="false">
      <c r="B598" s="80" t="n">
        <v>16</v>
      </c>
      <c r="C598" s="81" t="s">
        <v>205</v>
      </c>
      <c r="D598" s="81" t="n">
        <v>77</v>
      </c>
      <c r="E598" s="83" t="s">
        <v>719</v>
      </c>
      <c r="F598" s="84" t="n">
        <v>86</v>
      </c>
      <c r="G598" s="84" t="n">
        <v>2880</v>
      </c>
      <c r="H598" s="84" t="n">
        <v>10711</v>
      </c>
      <c r="I598" s="84" t="n">
        <v>20990</v>
      </c>
      <c r="J598" s="84" t="n">
        <v>44706</v>
      </c>
      <c r="K598" s="84" t="n">
        <v>21346</v>
      </c>
      <c r="L598" s="85" t="n">
        <v>2800</v>
      </c>
    </row>
    <row r="599" customFormat="false" ht="15" hidden="false" customHeight="true" outlineLevel="0" collapsed="false">
      <c r="B599" s="80" t="n">
        <v>16</v>
      </c>
      <c r="C599" s="81" t="s">
        <v>205</v>
      </c>
      <c r="D599" s="81" t="n">
        <v>78</v>
      </c>
      <c r="E599" s="83" t="s">
        <v>720</v>
      </c>
      <c r="F599" s="84" t="n">
        <v>204</v>
      </c>
      <c r="G599" s="84" t="n">
        <v>4242</v>
      </c>
      <c r="H599" s="84" t="n">
        <v>16353</v>
      </c>
      <c r="I599" s="84" t="n">
        <v>45973</v>
      </c>
      <c r="J599" s="84" t="n">
        <v>89107</v>
      </c>
      <c r="K599" s="84" t="n">
        <v>40685</v>
      </c>
      <c r="L599" s="85" t="n">
        <v>1535</v>
      </c>
    </row>
    <row r="600" customFormat="false" ht="15" hidden="false" customHeight="true" outlineLevel="0" collapsed="false">
      <c r="B600" s="80" t="n">
        <v>17</v>
      </c>
      <c r="C600" s="81" t="s">
        <v>211</v>
      </c>
      <c r="D600" s="81" t="n">
        <v>0</v>
      </c>
      <c r="E600" s="83" t="s">
        <v>655</v>
      </c>
      <c r="F600" s="84" t="n">
        <v>5034</v>
      </c>
      <c r="G600" s="84" t="n">
        <v>356738</v>
      </c>
      <c r="H600" s="84" t="n">
        <v>2030085</v>
      </c>
      <c r="I600" s="84" t="n">
        <v>16236153</v>
      </c>
      <c r="J600" s="84" t="n">
        <v>28293937</v>
      </c>
      <c r="K600" s="84" t="n">
        <v>10801434</v>
      </c>
      <c r="L600" s="85" t="n">
        <v>1457874</v>
      </c>
    </row>
    <row r="601" customFormat="false" ht="15" hidden="false" customHeight="true" outlineLevel="0" collapsed="false">
      <c r="B601" s="80" t="n">
        <v>17</v>
      </c>
      <c r="C601" s="81" t="s">
        <v>211</v>
      </c>
      <c r="D601" s="81" t="n">
        <v>1</v>
      </c>
      <c r="E601" s="83" t="s">
        <v>656</v>
      </c>
      <c r="F601" s="84" t="n">
        <v>103</v>
      </c>
      <c r="G601" s="84" t="n">
        <v>3994</v>
      </c>
      <c r="H601" s="84" t="n">
        <v>21023</v>
      </c>
      <c r="I601" s="84" t="n">
        <v>94290</v>
      </c>
      <c r="J601" s="84" t="n">
        <v>155659</v>
      </c>
      <c r="K601" s="84" t="n">
        <v>53556</v>
      </c>
      <c r="L601" s="85" t="n">
        <v>5008</v>
      </c>
    </row>
    <row r="602" customFormat="false" ht="15" hidden="false" customHeight="true" outlineLevel="0" collapsed="false">
      <c r="B602" s="80" t="n">
        <v>17</v>
      </c>
      <c r="C602" s="81" t="s">
        <v>211</v>
      </c>
      <c r="D602" s="81" t="n">
        <v>2</v>
      </c>
      <c r="E602" s="83" t="s">
        <v>657</v>
      </c>
      <c r="F602" s="84" t="n">
        <v>20</v>
      </c>
      <c r="G602" s="84" t="n">
        <v>608</v>
      </c>
      <c r="H602" s="84" t="n">
        <v>3683</v>
      </c>
      <c r="I602" s="84" t="n">
        <v>15955</v>
      </c>
      <c r="J602" s="84" t="n">
        <v>37137</v>
      </c>
      <c r="K602" s="84" t="n">
        <v>19941</v>
      </c>
      <c r="L602" s="85" t="n">
        <v>727</v>
      </c>
    </row>
    <row r="603" customFormat="false" ht="15" hidden="false" customHeight="true" outlineLevel="0" collapsed="false">
      <c r="B603" s="80" t="n">
        <v>17</v>
      </c>
      <c r="C603" s="81" t="s">
        <v>211</v>
      </c>
      <c r="D603" s="81" t="n">
        <v>3</v>
      </c>
      <c r="E603" s="83" t="s">
        <v>658</v>
      </c>
      <c r="F603" s="84" t="n">
        <v>27</v>
      </c>
      <c r="G603" s="84" t="n">
        <v>1460</v>
      </c>
      <c r="H603" s="84" t="n">
        <v>8454</v>
      </c>
      <c r="I603" s="84" t="n">
        <v>35853</v>
      </c>
      <c r="J603" s="84" t="n">
        <v>56863</v>
      </c>
      <c r="K603" s="84" t="n">
        <v>18428</v>
      </c>
      <c r="L603" s="85" t="n">
        <v>5015</v>
      </c>
    </row>
    <row r="604" customFormat="false" ht="15" hidden="false" customHeight="true" outlineLevel="0" collapsed="false">
      <c r="B604" s="80" t="n">
        <v>17</v>
      </c>
      <c r="C604" s="81" t="s">
        <v>211</v>
      </c>
      <c r="D604" s="81" t="n">
        <v>4</v>
      </c>
      <c r="E604" s="83" t="s">
        <v>659</v>
      </c>
      <c r="F604" s="84" t="n">
        <v>43</v>
      </c>
      <c r="G604" s="84" t="n">
        <v>1750</v>
      </c>
      <c r="H604" s="84" t="n">
        <v>8009</v>
      </c>
      <c r="I604" s="84" t="n">
        <v>43420</v>
      </c>
      <c r="J604" s="84" t="n">
        <v>85538</v>
      </c>
      <c r="K604" s="84" t="n">
        <v>38452</v>
      </c>
      <c r="L604" s="85" t="n">
        <v>4131</v>
      </c>
    </row>
    <row r="605" customFormat="false" ht="15" hidden="false" customHeight="true" outlineLevel="0" collapsed="false">
      <c r="B605" s="80" t="n">
        <v>17</v>
      </c>
      <c r="C605" s="81" t="s">
        <v>211</v>
      </c>
      <c r="D605" s="81" t="n">
        <v>5</v>
      </c>
      <c r="E605" s="83" t="s">
        <v>660</v>
      </c>
      <c r="F605" s="84" t="n">
        <v>18</v>
      </c>
      <c r="G605" s="84" t="n">
        <v>1341</v>
      </c>
      <c r="H605" s="84" t="n">
        <v>5636</v>
      </c>
      <c r="I605" s="84" t="n">
        <v>29131</v>
      </c>
      <c r="J605" s="84" t="n">
        <v>76088</v>
      </c>
      <c r="K605" s="84" t="n">
        <v>42074</v>
      </c>
      <c r="L605" s="85" t="n">
        <v>6957</v>
      </c>
    </row>
    <row r="606" customFormat="false" ht="15" hidden="false" customHeight="true" outlineLevel="0" collapsed="false">
      <c r="B606" s="80" t="n">
        <v>17</v>
      </c>
      <c r="C606" s="81" t="s">
        <v>211</v>
      </c>
      <c r="D606" s="81" t="n">
        <v>6</v>
      </c>
      <c r="E606" s="83" t="s">
        <v>661</v>
      </c>
      <c r="F606" s="84" t="n">
        <v>35</v>
      </c>
      <c r="G606" s="84" t="n">
        <v>2957</v>
      </c>
      <c r="H606" s="84" t="n">
        <v>12786</v>
      </c>
      <c r="I606" s="84" t="n">
        <v>93008</v>
      </c>
      <c r="J606" s="84" t="n">
        <v>235642</v>
      </c>
      <c r="K606" s="84" t="n">
        <v>134515</v>
      </c>
      <c r="L606" s="85" t="n">
        <v>4489</v>
      </c>
    </row>
    <row r="607" customFormat="false" ht="15" hidden="false" customHeight="true" outlineLevel="0" collapsed="false">
      <c r="B607" s="80" t="n">
        <v>17</v>
      </c>
      <c r="C607" s="81" t="s">
        <v>211</v>
      </c>
      <c r="D607" s="81" t="n">
        <v>7</v>
      </c>
      <c r="E607" s="83" t="s">
        <v>662</v>
      </c>
      <c r="F607" s="84" t="n">
        <v>115</v>
      </c>
      <c r="G607" s="84" t="n">
        <v>8612</v>
      </c>
      <c r="H607" s="84" t="n">
        <v>47407</v>
      </c>
      <c r="I607" s="84" t="n">
        <v>272985</v>
      </c>
      <c r="J607" s="84" t="n">
        <v>500832</v>
      </c>
      <c r="K607" s="84" t="n">
        <v>201105</v>
      </c>
      <c r="L607" s="85" t="n">
        <v>50217</v>
      </c>
    </row>
    <row r="608" customFormat="false" ht="15" hidden="false" customHeight="true" outlineLevel="0" collapsed="false">
      <c r="B608" s="80" t="n">
        <v>17</v>
      </c>
      <c r="C608" s="81" t="s">
        <v>211</v>
      </c>
      <c r="D608" s="81" t="n">
        <v>8</v>
      </c>
      <c r="E608" s="83" t="s">
        <v>663</v>
      </c>
      <c r="F608" s="84" t="n">
        <v>186</v>
      </c>
      <c r="G608" s="84" t="n">
        <v>13244</v>
      </c>
      <c r="H608" s="84" t="n">
        <v>74290</v>
      </c>
      <c r="I608" s="84" t="n">
        <v>917551</v>
      </c>
      <c r="J608" s="84" t="n">
        <v>1468319</v>
      </c>
      <c r="K608" s="84" t="n">
        <v>476822</v>
      </c>
      <c r="L608" s="85" t="n">
        <v>61868</v>
      </c>
    </row>
    <row r="609" customFormat="false" ht="15" hidden="false" customHeight="true" outlineLevel="0" collapsed="false">
      <c r="B609" s="80" t="n">
        <v>17</v>
      </c>
      <c r="C609" s="81" t="s">
        <v>211</v>
      </c>
      <c r="D609" s="81" t="n">
        <v>9</v>
      </c>
      <c r="E609" s="83" t="s">
        <v>664</v>
      </c>
      <c r="F609" s="84" t="n">
        <v>83</v>
      </c>
      <c r="G609" s="84" t="n">
        <v>5853</v>
      </c>
      <c r="H609" s="84" t="n">
        <v>28991</v>
      </c>
      <c r="I609" s="84" t="n">
        <v>311416</v>
      </c>
      <c r="J609" s="84" t="n">
        <v>475064</v>
      </c>
      <c r="K609" s="84" t="n">
        <v>151108</v>
      </c>
      <c r="L609" s="85" t="n">
        <v>12032</v>
      </c>
    </row>
    <row r="610" customFormat="false" ht="15" hidden="false" customHeight="true" outlineLevel="0" collapsed="false">
      <c r="B610" s="80" t="n">
        <v>17</v>
      </c>
      <c r="C610" s="81" t="s">
        <v>211</v>
      </c>
      <c r="D610" s="81" t="n">
        <v>10</v>
      </c>
      <c r="E610" s="83" t="s">
        <v>665</v>
      </c>
      <c r="F610" s="84" t="n">
        <v>84</v>
      </c>
      <c r="G610" s="84" t="n">
        <v>6854</v>
      </c>
      <c r="H610" s="84" t="n">
        <v>41698</v>
      </c>
      <c r="I610" s="84" t="n">
        <v>225161</v>
      </c>
      <c r="J610" s="84" t="n">
        <v>491782</v>
      </c>
      <c r="K610" s="84" t="n">
        <v>236540</v>
      </c>
      <c r="L610" s="85" t="n">
        <v>37013</v>
      </c>
    </row>
    <row r="611" customFormat="false" ht="15" hidden="false" customHeight="true" outlineLevel="0" collapsed="false">
      <c r="B611" s="80" t="n">
        <v>17</v>
      </c>
      <c r="C611" s="81" t="s">
        <v>211</v>
      </c>
      <c r="D611" s="81" t="n">
        <v>11</v>
      </c>
      <c r="E611" s="83" t="s">
        <v>666</v>
      </c>
      <c r="F611" s="84" t="n">
        <v>377</v>
      </c>
      <c r="G611" s="84" t="n">
        <v>22203</v>
      </c>
      <c r="H611" s="84" t="n">
        <v>112897</v>
      </c>
      <c r="I611" s="84" t="n">
        <v>726140</v>
      </c>
      <c r="J611" s="84" t="n">
        <v>1528402</v>
      </c>
      <c r="K611" s="84" t="n">
        <v>738109</v>
      </c>
      <c r="L611" s="85" t="n">
        <v>37686</v>
      </c>
    </row>
    <row r="612" customFormat="false" ht="15" hidden="false" customHeight="true" outlineLevel="0" collapsed="false">
      <c r="B612" s="80" t="n">
        <v>17</v>
      </c>
      <c r="C612" s="81" t="s">
        <v>211</v>
      </c>
      <c r="D612" s="81" t="n">
        <v>12</v>
      </c>
      <c r="E612" s="83" t="s">
        <v>667</v>
      </c>
      <c r="F612" s="84" t="n">
        <v>270</v>
      </c>
      <c r="G612" s="84" t="n">
        <v>19641</v>
      </c>
      <c r="H612" s="84" t="n">
        <v>123594</v>
      </c>
      <c r="I612" s="84" t="n">
        <v>2118083</v>
      </c>
      <c r="J612" s="84" t="n">
        <v>3056701</v>
      </c>
      <c r="K612" s="84" t="n">
        <v>856835</v>
      </c>
      <c r="L612" s="85" t="n">
        <v>97930</v>
      </c>
    </row>
    <row r="613" customFormat="false" ht="15" hidden="false" customHeight="true" outlineLevel="0" collapsed="false">
      <c r="B613" s="80" t="n">
        <v>17</v>
      </c>
      <c r="C613" s="81" t="s">
        <v>211</v>
      </c>
      <c r="D613" s="81" t="n">
        <v>13</v>
      </c>
      <c r="E613" s="83" t="s">
        <v>668</v>
      </c>
      <c r="F613" s="84" t="n">
        <v>297</v>
      </c>
      <c r="G613" s="84" t="n">
        <v>12360</v>
      </c>
      <c r="H613" s="84" t="n">
        <v>66580</v>
      </c>
      <c r="I613" s="84" t="n">
        <v>204830</v>
      </c>
      <c r="J613" s="84" t="n">
        <v>445159</v>
      </c>
      <c r="K613" s="84" t="n">
        <v>216815</v>
      </c>
      <c r="L613" s="85" t="n">
        <v>17116</v>
      </c>
    </row>
    <row r="614" customFormat="false" ht="15" hidden="false" customHeight="true" outlineLevel="0" collapsed="false">
      <c r="B614" s="80" t="n">
        <v>17</v>
      </c>
      <c r="C614" s="81" t="s">
        <v>211</v>
      </c>
      <c r="D614" s="81" t="n">
        <v>14</v>
      </c>
      <c r="E614" s="83" t="s">
        <v>669</v>
      </c>
      <c r="F614" s="84" t="n">
        <v>277</v>
      </c>
      <c r="G614" s="84" t="n">
        <v>26410</v>
      </c>
      <c r="H614" s="84" t="n">
        <v>163325</v>
      </c>
      <c r="I614" s="84" t="n">
        <v>1219694</v>
      </c>
      <c r="J614" s="84" t="n">
        <v>2193861</v>
      </c>
      <c r="K614" s="84" t="n">
        <v>854286</v>
      </c>
      <c r="L614" s="85" t="n">
        <v>126645</v>
      </c>
    </row>
    <row r="615" customFormat="false" ht="15" hidden="false" customHeight="true" outlineLevel="0" collapsed="false">
      <c r="B615" s="80" t="n">
        <v>17</v>
      </c>
      <c r="C615" s="81" t="s">
        <v>211</v>
      </c>
      <c r="D615" s="81" t="n">
        <v>15</v>
      </c>
      <c r="E615" s="83" t="s">
        <v>670</v>
      </c>
      <c r="F615" s="84" t="n">
        <v>57</v>
      </c>
      <c r="G615" s="84" t="n">
        <v>6514</v>
      </c>
      <c r="H615" s="84" t="n">
        <v>40441</v>
      </c>
      <c r="I615" s="84" t="n">
        <v>259105</v>
      </c>
      <c r="J615" s="84" t="n">
        <v>498794</v>
      </c>
      <c r="K615" s="84" t="n">
        <v>200923</v>
      </c>
      <c r="L615" s="85" t="n">
        <v>39304</v>
      </c>
    </row>
    <row r="616" customFormat="false" ht="15" hidden="false" customHeight="true" outlineLevel="0" collapsed="false">
      <c r="B616" s="80" t="n">
        <v>17</v>
      </c>
      <c r="C616" s="81" t="s">
        <v>211</v>
      </c>
      <c r="D616" s="81" t="n">
        <v>16</v>
      </c>
      <c r="E616" s="83" t="s">
        <v>671</v>
      </c>
      <c r="F616" s="84" t="n">
        <v>119</v>
      </c>
      <c r="G616" s="84" t="n">
        <v>11458</v>
      </c>
      <c r="H616" s="84" t="n">
        <v>57901</v>
      </c>
      <c r="I616" s="84" t="n">
        <v>216692</v>
      </c>
      <c r="J616" s="84" t="n">
        <v>524099</v>
      </c>
      <c r="K616" s="84" t="n">
        <v>266536</v>
      </c>
      <c r="L616" s="85" t="n">
        <v>39654</v>
      </c>
    </row>
    <row r="617" customFormat="false" ht="15" hidden="false" customHeight="true" outlineLevel="0" collapsed="false">
      <c r="B617" s="80" t="n">
        <v>17</v>
      </c>
      <c r="C617" s="81" t="s">
        <v>211</v>
      </c>
      <c r="D617" s="81" t="n">
        <v>17</v>
      </c>
      <c r="E617" s="83" t="s">
        <v>672</v>
      </c>
      <c r="F617" s="84" t="n">
        <v>26</v>
      </c>
      <c r="G617" s="84" t="n">
        <v>1606</v>
      </c>
      <c r="H617" s="84" t="n">
        <v>8966</v>
      </c>
      <c r="I617" s="84" t="n">
        <v>54696</v>
      </c>
      <c r="J617" s="84" t="n">
        <v>147887</v>
      </c>
      <c r="K617" s="84" t="n">
        <v>85100</v>
      </c>
      <c r="L617" s="85" t="n">
        <v>3697</v>
      </c>
    </row>
    <row r="618" customFormat="false" ht="15" hidden="false" customHeight="true" outlineLevel="0" collapsed="false">
      <c r="B618" s="80" t="n">
        <v>17</v>
      </c>
      <c r="C618" s="81" t="s">
        <v>211</v>
      </c>
      <c r="D618" s="81" t="n">
        <v>18</v>
      </c>
      <c r="E618" s="83" t="s">
        <v>673</v>
      </c>
      <c r="F618" s="84" t="n">
        <v>63</v>
      </c>
      <c r="G618" s="84" t="n">
        <v>4028</v>
      </c>
      <c r="H618" s="84" t="n">
        <v>21234</v>
      </c>
      <c r="I618" s="84" t="n">
        <v>172711</v>
      </c>
      <c r="J618" s="84" t="n">
        <v>293216</v>
      </c>
      <c r="K618" s="84" t="n">
        <v>106688</v>
      </c>
      <c r="L618" s="85" t="n">
        <v>9470</v>
      </c>
    </row>
    <row r="619" customFormat="false" ht="15" hidden="false" customHeight="true" outlineLevel="0" collapsed="false">
      <c r="B619" s="80" t="n">
        <v>17</v>
      </c>
      <c r="C619" s="81" t="s">
        <v>211</v>
      </c>
      <c r="D619" s="81" t="n">
        <v>19</v>
      </c>
      <c r="E619" s="83" t="s">
        <v>674</v>
      </c>
      <c r="F619" s="84" t="n">
        <v>24</v>
      </c>
      <c r="G619" s="84" t="n">
        <v>1337</v>
      </c>
      <c r="H619" s="84" t="n">
        <v>6628</v>
      </c>
      <c r="I619" s="84" t="n">
        <v>31561</v>
      </c>
      <c r="J619" s="84" t="n">
        <v>64044</v>
      </c>
      <c r="K619" s="84" t="n">
        <v>27284</v>
      </c>
      <c r="L619" s="85" t="n">
        <v>2339</v>
      </c>
    </row>
    <row r="620" customFormat="false" ht="15" hidden="false" customHeight="true" outlineLevel="0" collapsed="false">
      <c r="B620" s="80" t="n">
        <v>17</v>
      </c>
      <c r="C620" s="81" t="s">
        <v>211</v>
      </c>
      <c r="D620" s="81" t="n">
        <v>20</v>
      </c>
      <c r="E620" s="83" t="s">
        <v>675</v>
      </c>
      <c r="F620" s="84" t="n">
        <v>55</v>
      </c>
      <c r="G620" s="84" t="n">
        <v>2088</v>
      </c>
      <c r="H620" s="84" t="n">
        <v>10516</v>
      </c>
      <c r="I620" s="84" t="n">
        <v>33595</v>
      </c>
      <c r="J620" s="84" t="n">
        <v>115324</v>
      </c>
      <c r="K620" s="84" t="n">
        <v>75544</v>
      </c>
      <c r="L620" s="85" t="n">
        <v>4333</v>
      </c>
    </row>
    <row r="621" customFormat="false" ht="15" hidden="false" customHeight="true" outlineLevel="0" collapsed="false">
      <c r="B621" s="80" t="n">
        <v>17</v>
      </c>
      <c r="C621" s="81" t="s">
        <v>211</v>
      </c>
      <c r="D621" s="81" t="n">
        <v>21</v>
      </c>
      <c r="E621" s="83" t="s">
        <v>676</v>
      </c>
      <c r="F621" s="84" t="n">
        <v>90</v>
      </c>
      <c r="G621" s="84" t="n">
        <v>5206</v>
      </c>
      <c r="H621" s="84" t="n">
        <v>26005</v>
      </c>
      <c r="I621" s="84" t="n">
        <v>94347</v>
      </c>
      <c r="J621" s="84" t="n">
        <v>283141</v>
      </c>
      <c r="K621" s="84" t="n">
        <v>175973</v>
      </c>
      <c r="L621" s="85" t="n">
        <v>31776</v>
      </c>
    </row>
    <row r="622" customFormat="false" ht="15" hidden="false" customHeight="true" outlineLevel="0" collapsed="false">
      <c r="B622" s="80" t="n">
        <v>17</v>
      </c>
      <c r="C622" s="81" t="s">
        <v>211</v>
      </c>
      <c r="D622" s="81" t="n">
        <v>22</v>
      </c>
      <c r="E622" s="83" t="s">
        <v>677</v>
      </c>
      <c r="F622" s="84" t="n">
        <v>179</v>
      </c>
      <c r="G622" s="84" t="n">
        <v>24093</v>
      </c>
      <c r="H622" s="84" t="n">
        <v>138800</v>
      </c>
      <c r="I622" s="84" t="n">
        <v>806442</v>
      </c>
      <c r="J622" s="84" t="n">
        <v>1524826</v>
      </c>
      <c r="K622" s="84" t="n">
        <v>646433</v>
      </c>
      <c r="L622" s="85" t="n">
        <v>111092</v>
      </c>
    </row>
    <row r="623" customFormat="false" ht="15" hidden="false" customHeight="true" outlineLevel="0" collapsed="false">
      <c r="B623" s="80" t="n">
        <v>17</v>
      </c>
      <c r="C623" s="81" t="s">
        <v>211</v>
      </c>
      <c r="D623" s="81" t="n">
        <v>23</v>
      </c>
      <c r="E623" s="83" t="s">
        <v>678</v>
      </c>
      <c r="F623" s="84" t="n">
        <v>253</v>
      </c>
      <c r="G623" s="84" t="n">
        <v>16278</v>
      </c>
      <c r="H623" s="84" t="n">
        <v>92107</v>
      </c>
      <c r="I623" s="84" t="n">
        <v>834295</v>
      </c>
      <c r="J623" s="84" t="n">
        <v>1252059</v>
      </c>
      <c r="K623" s="84" t="n">
        <v>377309</v>
      </c>
      <c r="L623" s="85" t="n">
        <v>47303</v>
      </c>
    </row>
    <row r="624" customFormat="false" ht="15" hidden="false" customHeight="true" outlineLevel="0" collapsed="false">
      <c r="B624" s="80" t="n">
        <v>17</v>
      </c>
      <c r="C624" s="81" t="s">
        <v>211</v>
      </c>
      <c r="D624" s="81" t="n">
        <v>24</v>
      </c>
      <c r="E624" s="83" t="s">
        <v>679</v>
      </c>
      <c r="F624" s="84" t="n">
        <v>112</v>
      </c>
      <c r="G624" s="84" t="n">
        <v>12066</v>
      </c>
      <c r="H624" s="84" t="n">
        <v>74195</v>
      </c>
      <c r="I624" s="84" t="n">
        <v>744935</v>
      </c>
      <c r="J624" s="84" t="n">
        <v>1201175</v>
      </c>
      <c r="K624" s="84" t="n">
        <v>408117</v>
      </c>
      <c r="L624" s="85" t="n">
        <v>43574</v>
      </c>
    </row>
    <row r="625" customFormat="false" ht="15" hidden="false" customHeight="true" outlineLevel="0" collapsed="false">
      <c r="B625" s="80" t="n">
        <v>17</v>
      </c>
      <c r="C625" s="81" t="s">
        <v>211</v>
      </c>
      <c r="D625" s="81" t="n">
        <v>25</v>
      </c>
      <c r="E625" s="83" t="s">
        <v>680</v>
      </c>
      <c r="F625" s="84" t="n">
        <v>109</v>
      </c>
      <c r="G625" s="84" t="n">
        <v>7061</v>
      </c>
      <c r="H625" s="84" t="n">
        <v>34737</v>
      </c>
      <c r="I625" s="84" t="n">
        <v>378669</v>
      </c>
      <c r="J625" s="84" t="n">
        <v>769310</v>
      </c>
      <c r="K625" s="84" t="n">
        <v>362233</v>
      </c>
      <c r="L625" s="85" t="n">
        <v>19704</v>
      </c>
    </row>
    <row r="626" customFormat="false" ht="15" hidden="false" customHeight="true" outlineLevel="0" collapsed="false">
      <c r="B626" s="80" t="n">
        <v>17</v>
      </c>
      <c r="C626" s="81" t="s">
        <v>211</v>
      </c>
      <c r="D626" s="81" t="n">
        <v>26</v>
      </c>
      <c r="E626" s="83" t="s">
        <v>681</v>
      </c>
      <c r="F626" s="84" t="n">
        <v>113</v>
      </c>
      <c r="G626" s="84" t="n">
        <v>5337</v>
      </c>
      <c r="H626" s="84" t="n">
        <v>27858</v>
      </c>
      <c r="I626" s="84" t="n">
        <v>103866</v>
      </c>
      <c r="J626" s="84" t="n">
        <v>214803</v>
      </c>
      <c r="K626" s="84" t="n">
        <v>97671</v>
      </c>
      <c r="L626" s="85" t="n">
        <v>11832</v>
      </c>
    </row>
    <row r="627" customFormat="false" ht="15" hidden="false" customHeight="true" outlineLevel="0" collapsed="false">
      <c r="B627" s="80" t="n">
        <v>17</v>
      </c>
      <c r="C627" s="81" t="s">
        <v>211</v>
      </c>
      <c r="D627" s="81" t="n">
        <v>27</v>
      </c>
      <c r="E627" s="83" t="s">
        <v>682</v>
      </c>
      <c r="F627" s="84" t="n">
        <v>626</v>
      </c>
      <c r="G627" s="84" t="n">
        <v>35209</v>
      </c>
      <c r="H627" s="84" t="n">
        <v>208505</v>
      </c>
      <c r="I627" s="84" t="n">
        <v>979777</v>
      </c>
      <c r="J627" s="84" t="n">
        <v>2266860</v>
      </c>
      <c r="K627" s="84" t="n">
        <v>1173551</v>
      </c>
      <c r="L627" s="85" t="n">
        <v>86945</v>
      </c>
    </row>
    <row r="628" customFormat="false" ht="15" hidden="false" customHeight="true" outlineLevel="0" collapsed="false">
      <c r="B628" s="80" t="n">
        <v>17</v>
      </c>
      <c r="C628" s="81" t="s">
        <v>211</v>
      </c>
      <c r="D628" s="81" t="n">
        <v>28</v>
      </c>
      <c r="E628" s="83" t="s">
        <v>683</v>
      </c>
      <c r="F628" s="84" t="n">
        <v>315</v>
      </c>
      <c r="G628" s="84" t="n">
        <v>21553</v>
      </c>
      <c r="H628" s="84" t="n">
        <v>116081</v>
      </c>
      <c r="I628" s="84" t="n">
        <v>1037441</v>
      </c>
      <c r="J628" s="84" t="n">
        <v>1524161</v>
      </c>
      <c r="K628" s="84" t="n">
        <v>445084</v>
      </c>
      <c r="L628" s="85" t="n">
        <v>63502</v>
      </c>
    </row>
    <row r="629" customFormat="false" ht="15" hidden="false" customHeight="true" outlineLevel="0" collapsed="false">
      <c r="B629" s="80" t="n">
        <v>17</v>
      </c>
      <c r="C629" s="81" t="s">
        <v>211</v>
      </c>
      <c r="D629" s="81" t="n">
        <v>29</v>
      </c>
      <c r="E629" s="83" t="s">
        <v>684</v>
      </c>
      <c r="F629" s="84" t="n">
        <v>88</v>
      </c>
      <c r="G629" s="84" t="n">
        <v>3342</v>
      </c>
      <c r="H629" s="84" t="n">
        <v>13370</v>
      </c>
      <c r="I629" s="84" t="n">
        <v>43407</v>
      </c>
      <c r="J629" s="84" t="n">
        <v>77796</v>
      </c>
      <c r="K629" s="84" t="n">
        <v>29969</v>
      </c>
      <c r="L629" s="85" t="n">
        <v>5630</v>
      </c>
    </row>
    <row r="630" customFormat="false" ht="15" hidden="false" customHeight="true" outlineLevel="0" collapsed="false">
      <c r="B630" s="80" t="n">
        <v>17</v>
      </c>
      <c r="C630" s="81" t="s">
        <v>211</v>
      </c>
      <c r="D630" s="81" t="n">
        <v>30</v>
      </c>
      <c r="E630" s="83" t="s">
        <v>685</v>
      </c>
      <c r="F630" s="84" t="n">
        <v>73</v>
      </c>
      <c r="G630" s="84" t="n">
        <v>4543</v>
      </c>
      <c r="H630" s="84" t="n">
        <v>27977</v>
      </c>
      <c r="I630" s="84" t="n">
        <v>201006</v>
      </c>
      <c r="J630" s="84" t="n">
        <v>277944</v>
      </c>
      <c r="K630" s="84" t="n">
        <v>62238</v>
      </c>
      <c r="L630" s="85" t="n">
        <v>12842</v>
      </c>
    </row>
    <row r="631" customFormat="false" ht="15" hidden="false" customHeight="true" outlineLevel="0" collapsed="false">
      <c r="B631" s="80" t="n">
        <v>17</v>
      </c>
      <c r="C631" s="81" t="s">
        <v>211</v>
      </c>
      <c r="D631" s="81" t="n">
        <v>31</v>
      </c>
      <c r="E631" s="83" t="s">
        <v>686</v>
      </c>
      <c r="F631" s="84" t="n">
        <v>6</v>
      </c>
      <c r="G631" s="84" t="n">
        <v>119</v>
      </c>
      <c r="H631" s="84" t="n">
        <v>553</v>
      </c>
      <c r="I631" s="84" t="n">
        <v>1081</v>
      </c>
      <c r="J631" s="84" t="n">
        <v>2279</v>
      </c>
      <c r="K631" s="84" t="n">
        <v>1092</v>
      </c>
      <c r="L631" s="85" t="s">
        <v>368</v>
      </c>
    </row>
    <row r="632" customFormat="false" ht="15" hidden="false" customHeight="true" outlineLevel="0" collapsed="false">
      <c r="B632" s="80" t="n">
        <v>17</v>
      </c>
      <c r="C632" s="81" t="s">
        <v>211</v>
      </c>
      <c r="D632" s="81" t="n">
        <v>32</v>
      </c>
      <c r="E632" s="83" t="s">
        <v>687</v>
      </c>
      <c r="F632" s="84" t="n">
        <v>8</v>
      </c>
      <c r="G632" s="84" t="n">
        <v>593</v>
      </c>
      <c r="H632" s="84" t="n">
        <v>1907</v>
      </c>
      <c r="I632" s="84" t="n">
        <v>12022</v>
      </c>
      <c r="J632" s="84" t="n">
        <v>22354</v>
      </c>
      <c r="K632" s="84" t="n">
        <v>9838</v>
      </c>
      <c r="L632" s="85" t="n">
        <v>998</v>
      </c>
    </row>
    <row r="633" customFormat="false" ht="15" hidden="false" customHeight="true" outlineLevel="0" collapsed="false">
      <c r="B633" s="80" t="n">
        <v>17</v>
      </c>
      <c r="C633" s="81" t="s">
        <v>211</v>
      </c>
      <c r="D633" s="81" t="n">
        <v>33</v>
      </c>
      <c r="E633" s="83" t="s">
        <v>688</v>
      </c>
      <c r="F633" s="84" t="n">
        <v>119</v>
      </c>
      <c r="G633" s="84" t="n">
        <v>10836</v>
      </c>
      <c r="H633" s="84" t="n">
        <v>66950</v>
      </c>
      <c r="I633" s="84" t="n">
        <v>1112570</v>
      </c>
      <c r="J633" s="84" t="n">
        <v>1441005</v>
      </c>
      <c r="K633" s="84" t="n">
        <v>289437</v>
      </c>
      <c r="L633" s="85" t="n">
        <v>56551</v>
      </c>
    </row>
    <row r="634" customFormat="false" ht="15" hidden="false" customHeight="true" outlineLevel="0" collapsed="false">
      <c r="B634" s="80" t="n">
        <v>17</v>
      </c>
      <c r="C634" s="81" t="s">
        <v>211</v>
      </c>
      <c r="D634" s="81" t="n">
        <v>34</v>
      </c>
      <c r="E634" s="83" t="s">
        <v>689</v>
      </c>
      <c r="F634" s="84" t="n">
        <v>87</v>
      </c>
      <c r="G634" s="84" t="n">
        <v>5606</v>
      </c>
      <c r="H634" s="84" t="n">
        <v>32340</v>
      </c>
      <c r="I634" s="84" t="n">
        <v>248080</v>
      </c>
      <c r="J634" s="84" t="n">
        <v>391941</v>
      </c>
      <c r="K634" s="84" t="n">
        <v>133022</v>
      </c>
      <c r="L634" s="85" t="n">
        <v>79356</v>
      </c>
    </row>
    <row r="635" customFormat="false" ht="15" hidden="false" customHeight="true" outlineLevel="0" collapsed="false">
      <c r="B635" s="80" t="n">
        <v>17</v>
      </c>
      <c r="C635" s="81" t="s">
        <v>211</v>
      </c>
      <c r="D635" s="81" t="n">
        <v>35</v>
      </c>
      <c r="E635" s="83" t="s">
        <v>690</v>
      </c>
      <c r="F635" s="84" t="n">
        <v>98</v>
      </c>
      <c r="G635" s="84" t="n">
        <v>14261</v>
      </c>
      <c r="H635" s="84" t="n">
        <v>96190</v>
      </c>
      <c r="I635" s="84" t="n">
        <v>937448</v>
      </c>
      <c r="J635" s="84" t="n">
        <v>1811833</v>
      </c>
      <c r="K635" s="84" t="n">
        <v>760273</v>
      </c>
      <c r="L635" s="85" t="n">
        <v>158409</v>
      </c>
    </row>
    <row r="636" customFormat="false" ht="15" hidden="false" customHeight="true" outlineLevel="0" collapsed="false">
      <c r="B636" s="80" t="n">
        <v>17</v>
      </c>
      <c r="C636" s="81" t="s">
        <v>211</v>
      </c>
      <c r="D636" s="81" t="n">
        <v>36</v>
      </c>
      <c r="E636" s="83" t="s">
        <v>691</v>
      </c>
      <c r="F636" s="84" t="n">
        <v>44</v>
      </c>
      <c r="G636" s="84" t="n">
        <v>9107</v>
      </c>
      <c r="H636" s="84" t="n">
        <v>57756</v>
      </c>
      <c r="I636" s="84" t="n">
        <v>182710</v>
      </c>
      <c r="J636" s="84" t="n">
        <v>554354</v>
      </c>
      <c r="K636" s="84" t="n">
        <v>347967</v>
      </c>
      <c r="L636" s="85" t="n">
        <v>27594</v>
      </c>
    </row>
    <row r="637" customFormat="false" ht="15" hidden="false" customHeight="true" outlineLevel="0" collapsed="false">
      <c r="B637" s="80" t="n">
        <v>17</v>
      </c>
      <c r="C637" s="81" t="s">
        <v>211</v>
      </c>
      <c r="D637" s="81" t="n">
        <v>37</v>
      </c>
      <c r="E637" s="83" t="s">
        <v>692</v>
      </c>
      <c r="F637" s="84" t="n">
        <v>47</v>
      </c>
      <c r="G637" s="84" t="n">
        <v>3037</v>
      </c>
      <c r="H637" s="84" t="n">
        <v>14211</v>
      </c>
      <c r="I637" s="84" t="n">
        <v>57522</v>
      </c>
      <c r="J637" s="84" t="n">
        <v>125928</v>
      </c>
      <c r="K637" s="84" t="n">
        <v>61488</v>
      </c>
      <c r="L637" s="85" t="n">
        <v>9101</v>
      </c>
    </row>
    <row r="638" customFormat="false" ht="15" hidden="false" customHeight="true" outlineLevel="0" collapsed="false">
      <c r="B638" s="80" t="n">
        <v>17</v>
      </c>
      <c r="C638" s="81" t="s">
        <v>211</v>
      </c>
      <c r="D638" s="81" t="n">
        <v>38</v>
      </c>
      <c r="E638" s="83" t="s">
        <v>693</v>
      </c>
      <c r="F638" s="84" t="n">
        <v>45</v>
      </c>
      <c r="G638" s="84" t="n">
        <v>4669</v>
      </c>
      <c r="H638" s="84" t="n">
        <v>32588</v>
      </c>
      <c r="I638" s="84" t="n">
        <v>358370</v>
      </c>
      <c r="J638" s="84" t="n">
        <v>488254</v>
      </c>
      <c r="K638" s="84" t="n">
        <v>99994</v>
      </c>
      <c r="L638" s="85" t="n">
        <v>32574</v>
      </c>
    </row>
    <row r="639" customFormat="false" ht="15" hidden="false" customHeight="true" outlineLevel="0" collapsed="false">
      <c r="B639" s="80" t="n">
        <v>17</v>
      </c>
      <c r="C639" s="81" t="s">
        <v>211</v>
      </c>
      <c r="D639" s="81" t="n">
        <v>39</v>
      </c>
      <c r="E639" s="83" t="s">
        <v>694</v>
      </c>
      <c r="F639" s="84" t="n">
        <v>12</v>
      </c>
      <c r="G639" s="84" t="n">
        <v>291</v>
      </c>
      <c r="H639" s="84" t="n">
        <v>1305</v>
      </c>
      <c r="I639" s="84" t="n">
        <v>4595</v>
      </c>
      <c r="J639" s="84" t="n">
        <v>8871</v>
      </c>
      <c r="K639" s="84" t="n">
        <v>3733</v>
      </c>
      <c r="L639" s="85" t="s">
        <v>368</v>
      </c>
    </row>
    <row r="640" customFormat="false" ht="15" hidden="false" customHeight="true" outlineLevel="0" collapsed="false">
      <c r="B640" s="80" t="n">
        <v>17</v>
      </c>
      <c r="C640" s="81" t="s">
        <v>211</v>
      </c>
      <c r="D640" s="81" t="n">
        <v>40</v>
      </c>
      <c r="E640" s="83" t="s">
        <v>695</v>
      </c>
      <c r="F640" s="84" t="n">
        <v>126</v>
      </c>
      <c r="G640" s="84" t="n">
        <v>7401</v>
      </c>
      <c r="H640" s="84" t="n">
        <v>43084</v>
      </c>
      <c r="I640" s="84" t="n">
        <v>273117</v>
      </c>
      <c r="J640" s="84" t="n">
        <v>457709</v>
      </c>
      <c r="K640" s="84" t="n">
        <v>158740</v>
      </c>
      <c r="L640" s="85" t="n">
        <v>31879</v>
      </c>
    </row>
    <row r="641" customFormat="false" ht="15" hidden="false" customHeight="true" outlineLevel="0" collapsed="false">
      <c r="B641" s="80" t="n">
        <v>17</v>
      </c>
      <c r="C641" s="81" t="s">
        <v>211</v>
      </c>
      <c r="D641" s="81" t="n">
        <v>41</v>
      </c>
      <c r="E641" s="83" t="s">
        <v>696</v>
      </c>
      <c r="F641" s="84" t="n">
        <v>35</v>
      </c>
      <c r="G641" s="84" t="n">
        <v>1788</v>
      </c>
      <c r="H641" s="84" t="n">
        <v>7583</v>
      </c>
      <c r="I641" s="84" t="n">
        <v>57678</v>
      </c>
      <c r="J641" s="84" t="n">
        <v>135456</v>
      </c>
      <c r="K641" s="84" t="n">
        <v>70151</v>
      </c>
      <c r="L641" s="85" t="n">
        <v>9520</v>
      </c>
    </row>
    <row r="642" customFormat="false" ht="15" hidden="false" customHeight="true" outlineLevel="0" collapsed="false">
      <c r="B642" s="80" t="n">
        <v>17</v>
      </c>
      <c r="C642" s="81" t="s">
        <v>211</v>
      </c>
      <c r="D642" s="81" t="n">
        <v>42</v>
      </c>
      <c r="E642" s="83" t="s">
        <v>697</v>
      </c>
      <c r="F642" s="84" t="n">
        <v>15</v>
      </c>
      <c r="G642" s="84" t="n">
        <v>303</v>
      </c>
      <c r="H642" s="84" t="n">
        <v>1274</v>
      </c>
      <c r="I642" s="84" t="n">
        <v>4278</v>
      </c>
      <c r="J642" s="84" t="n">
        <v>10734</v>
      </c>
      <c r="K642" s="84" t="n">
        <v>5800</v>
      </c>
      <c r="L642" s="85" t="n">
        <v>401</v>
      </c>
    </row>
    <row r="643" customFormat="false" ht="15" hidden="false" customHeight="true" outlineLevel="0" collapsed="false">
      <c r="B643" s="80" t="n">
        <v>17</v>
      </c>
      <c r="C643" s="81" t="s">
        <v>211</v>
      </c>
      <c r="D643" s="81" t="n">
        <v>43</v>
      </c>
      <c r="E643" s="83" t="s">
        <v>698</v>
      </c>
      <c r="F643" s="84" t="n">
        <v>42</v>
      </c>
      <c r="G643" s="84" t="n">
        <v>3660</v>
      </c>
      <c r="H643" s="84" t="n">
        <v>18202</v>
      </c>
      <c r="I643" s="84" t="n">
        <v>81229</v>
      </c>
      <c r="J643" s="84" t="n">
        <v>159318</v>
      </c>
      <c r="K643" s="84" t="n">
        <v>65111</v>
      </c>
      <c r="L643" s="85" t="n">
        <v>25620</v>
      </c>
    </row>
    <row r="644" customFormat="false" ht="15" hidden="false" customHeight="true" outlineLevel="0" collapsed="false">
      <c r="B644" s="80" t="n">
        <v>17</v>
      </c>
      <c r="C644" s="81" t="s">
        <v>211</v>
      </c>
      <c r="D644" s="81" t="n">
        <v>44</v>
      </c>
      <c r="E644" s="83" t="s">
        <v>699</v>
      </c>
      <c r="F644" s="84" t="n">
        <v>39</v>
      </c>
      <c r="G644" s="84" t="n">
        <v>2272</v>
      </c>
      <c r="H644" s="84" t="n">
        <v>15541</v>
      </c>
      <c r="I644" s="84" t="n">
        <v>467139</v>
      </c>
      <c r="J644" s="84" t="n">
        <v>629969</v>
      </c>
      <c r="K644" s="84" t="n">
        <v>153173</v>
      </c>
      <c r="L644" s="85" t="n">
        <v>17131</v>
      </c>
    </row>
    <row r="645" customFormat="false" ht="15" hidden="false" customHeight="true" outlineLevel="0" collapsed="false">
      <c r="B645" s="80" t="n">
        <v>17</v>
      </c>
      <c r="C645" s="81" t="s">
        <v>211</v>
      </c>
      <c r="D645" s="81" t="n">
        <v>45</v>
      </c>
      <c r="E645" s="83" t="s">
        <v>700</v>
      </c>
      <c r="F645" s="84" t="n">
        <v>20</v>
      </c>
      <c r="G645" s="84" t="n">
        <v>2321</v>
      </c>
      <c r="H645" s="84" t="n">
        <v>11682</v>
      </c>
      <c r="I645" s="84" t="n">
        <v>120996</v>
      </c>
      <c r="J645" s="84" t="n">
        <v>178665</v>
      </c>
      <c r="K645" s="84" t="n">
        <v>48243</v>
      </c>
      <c r="L645" s="85" t="n">
        <v>6109</v>
      </c>
    </row>
    <row r="646" customFormat="false" ht="15" hidden="false" customHeight="true" outlineLevel="0" collapsed="false">
      <c r="B646" s="80" t="n">
        <v>17</v>
      </c>
      <c r="C646" s="81" t="s">
        <v>211</v>
      </c>
      <c r="D646" s="81" t="n">
        <v>46</v>
      </c>
      <c r="E646" s="83" t="s">
        <v>701</v>
      </c>
      <c r="F646" s="84" t="n">
        <v>23</v>
      </c>
      <c r="G646" s="84" t="n">
        <v>543</v>
      </c>
      <c r="H646" s="84" t="n">
        <v>2552</v>
      </c>
      <c r="I646" s="84" t="n">
        <v>11164</v>
      </c>
      <c r="J646" s="84" t="n">
        <v>21728</v>
      </c>
      <c r="K646" s="84" t="n">
        <v>9730</v>
      </c>
      <c r="L646" s="85" t="n">
        <v>636</v>
      </c>
    </row>
    <row r="647" customFormat="false" ht="15" hidden="false" customHeight="true" outlineLevel="0" collapsed="false">
      <c r="B647" s="80" t="n">
        <v>17</v>
      </c>
      <c r="C647" s="81" t="s">
        <v>211</v>
      </c>
      <c r="D647" s="81" t="n">
        <v>47</v>
      </c>
      <c r="E647" s="83" t="s">
        <v>702</v>
      </c>
      <c r="F647" s="84" t="n">
        <v>31</v>
      </c>
      <c r="G647" s="84" t="n">
        <v>925</v>
      </c>
      <c r="H647" s="84" t="n">
        <v>2675</v>
      </c>
      <c r="I647" s="84" t="n">
        <v>6091</v>
      </c>
      <c r="J647" s="84" t="n">
        <v>11053</v>
      </c>
      <c r="K647" s="84" t="n">
        <v>4402</v>
      </c>
      <c r="L647" s="85" t="n">
        <v>1991</v>
      </c>
    </row>
    <row r="648" customFormat="false" ht="15" hidden="false" customHeight="true" outlineLevel="0" collapsed="false">
      <c r="B648" s="80" t="n">
        <v>17</v>
      </c>
      <c r="C648" s="81" t="s">
        <v>211</v>
      </c>
      <c r="D648" s="81" t="n">
        <v>61</v>
      </c>
      <c r="E648" s="83" t="s">
        <v>703</v>
      </c>
      <c r="F648" s="84" t="n">
        <v>9</v>
      </c>
      <c r="G648" s="84" t="n">
        <v>464</v>
      </c>
      <c r="H648" s="84" t="n">
        <v>2685</v>
      </c>
      <c r="I648" s="84" t="n">
        <v>3869</v>
      </c>
      <c r="J648" s="84" t="n">
        <v>9483</v>
      </c>
      <c r="K648" s="84" t="n">
        <v>4763</v>
      </c>
      <c r="L648" s="85" t="s">
        <v>368</v>
      </c>
    </row>
    <row r="649" customFormat="false" ht="15" hidden="false" customHeight="true" outlineLevel="0" collapsed="false">
      <c r="B649" s="80" t="n">
        <v>17</v>
      </c>
      <c r="C649" s="81" t="s">
        <v>211</v>
      </c>
      <c r="D649" s="81" t="n">
        <v>62</v>
      </c>
      <c r="E649" s="83" t="s">
        <v>704</v>
      </c>
      <c r="F649" s="84" t="n">
        <v>12</v>
      </c>
      <c r="G649" s="84" t="n">
        <v>494</v>
      </c>
      <c r="H649" s="84" t="n">
        <v>2705</v>
      </c>
      <c r="I649" s="84" t="n">
        <v>5914</v>
      </c>
      <c r="J649" s="84" t="n">
        <v>12918</v>
      </c>
      <c r="K649" s="84" t="n">
        <v>6365</v>
      </c>
      <c r="L649" s="85" t="n">
        <v>508</v>
      </c>
    </row>
    <row r="650" customFormat="false" ht="15" hidden="false" customHeight="true" outlineLevel="0" collapsed="false">
      <c r="B650" s="80" t="n">
        <v>17</v>
      </c>
      <c r="C650" s="81" t="s">
        <v>211</v>
      </c>
      <c r="D650" s="81" t="n">
        <v>63</v>
      </c>
      <c r="E650" s="83" t="s">
        <v>705</v>
      </c>
      <c r="F650" s="84" t="n">
        <v>37</v>
      </c>
      <c r="G650" s="84" t="n">
        <v>2976</v>
      </c>
      <c r="H650" s="84" t="n">
        <v>16609</v>
      </c>
      <c r="I650" s="84" t="n">
        <v>84476</v>
      </c>
      <c r="J650" s="84" t="n">
        <v>188332</v>
      </c>
      <c r="K650" s="84" t="n">
        <v>92834</v>
      </c>
      <c r="L650" s="85" t="n">
        <v>5959</v>
      </c>
    </row>
    <row r="651" customFormat="false" ht="15" hidden="false" customHeight="true" outlineLevel="0" collapsed="false">
      <c r="B651" s="80" t="n">
        <v>17</v>
      </c>
      <c r="C651" s="81" t="s">
        <v>211</v>
      </c>
      <c r="D651" s="81" t="n">
        <v>64</v>
      </c>
      <c r="E651" s="83" t="s">
        <v>706</v>
      </c>
      <c r="F651" s="84" t="n">
        <v>16</v>
      </c>
      <c r="G651" s="84" t="n">
        <v>440</v>
      </c>
      <c r="H651" s="84" t="n">
        <v>2873</v>
      </c>
      <c r="I651" s="84" t="n">
        <v>27931</v>
      </c>
      <c r="J651" s="84" t="n">
        <v>50669</v>
      </c>
      <c r="K651" s="84" t="n">
        <v>20626</v>
      </c>
      <c r="L651" s="85" t="n">
        <v>5498</v>
      </c>
    </row>
    <row r="652" customFormat="false" ht="15" hidden="false" customHeight="true" outlineLevel="0" collapsed="false">
      <c r="B652" s="80" t="n">
        <v>17</v>
      </c>
      <c r="C652" s="81" t="s">
        <v>211</v>
      </c>
      <c r="D652" s="81" t="n">
        <v>65</v>
      </c>
      <c r="E652" s="83" t="s">
        <v>707</v>
      </c>
      <c r="F652" s="84" t="n">
        <v>217</v>
      </c>
      <c r="G652" s="84" t="n">
        <v>8591</v>
      </c>
      <c r="H652" s="84" t="n">
        <v>46508</v>
      </c>
      <c r="I652" s="84" t="n">
        <v>123482</v>
      </c>
      <c r="J652" s="84" t="n">
        <v>275873</v>
      </c>
      <c r="K652" s="84" t="n">
        <v>137699</v>
      </c>
      <c r="L652" s="85" t="n">
        <v>9326</v>
      </c>
    </row>
    <row r="653" customFormat="false" ht="15" hidden="false" customHeight="true" outlineLevel="0" collapsed="false">
      <c r="B653" s="80" t="n">
        <v>17</v>
      </c>
      <c r="C653" s="81" t="s">
        <v>211</v>
      </c>
      <c r="D653" s="81" t="n">
        <v>66</v>
      </c>
      <c r="E653" s="83" t="s">
        <v>708</v>
      </c>
      <c r="F653" s="84" t="n">
        <v>67</v>
      </c>
      <c r="G653" s="84" t="n">
        <v>2764</v>
      </c>
      <c r="H653" s="84" t="n">
        <v>16227</v>
      </c>
      <c r="I653" s="84" t="n">
        <v>56318</v>
      </c>
      <c r="J653" s="84" t="n">
        <v>104744</v>
      </c>
      <c r="K653" s="84" t="n">
        <v>43050</v>
      </c>
      <c r="L653" s="85" t="n">
        <v>4999</v>
      </c>
    </row>
    <row r="654" customFormat="false" ht="15" hidden="false" customHeight="true" outlineLevel="0" collapsed="false">
      <c r="B654" s="80" t="n">
        <v>17</v>
      </c>
      <c r="C654" s="81" t="s">
        <v>211</v>
      </c>
      <c r="D654" s="81" t="n">
        <v>67</v>
      </c>
      <c r="E654" s="83" t="s">
        <v>709</v>
      </c>
      <c r="F654" s="84" t="n">
        <v>48</v>
      </c>
      <c r="G654" s="84" t="n">
        <v>6182</v>
      </c>
      <c r="H654" s="84" t="n">
        <v>46873</v>
      </c>
      <c r="I654" s="84" t="n">
        <v>647871</v>
      </c>
      <c r="J654" s="84" t="n">
        <v>1000765</v>
      </c>
      <c r="K654" s="84" t="n">
        <v>312769</v>
      </c>
      <c r="L654" s="85" t="n">
        <v>30633</v>
      </c>
    </row>
    <row r="655" customFormat="false" ht="15" hidden="false" customHeight="true" outlineLevel="0" collapsed="false">
      <c r="B655" s="80" t="n">
        <v>17</v>
      </c>
      <c r="C655" s="81" t="s">
        <v>211</v>
      </c>
      <c r="D655" s="81" t="n">
        <v>68</v>
      </c>
      <c r="E655" s="83" t="s">
        <v>710</v>
      </c>
      <c r="F655" s="84" t="n">
        <v>14</v>
      </c>
      <c r="G655" s="84" t="n">
        <v>1658</v>
      </c>
      <c r="H655" s="84" t="n">
        <v>11267</v>
      </c>
      <c r="I655" s="84" t="n">
        <v>129410</v>
      </c>
      <c r="J655" s="84" t="n">
        <v>196422</v>
      </c>
      <c r="K655" s="84" t="n">
        <v>58823</v>
      </c>
      <c r="L655" s="85" t="n">
        <v>7697</v>
      </c>
    </row>
    <row r="656" customFormat="false" ht="15" hidden="false" customHeight="true" outlineLevel="0" collapsed="false">
      <c r="B656" s="80" t="n">
        <v>17</v>
      </c>
      <c r="C656" s="81" t="s">
        <v>211</v>
      </c>
      <c r="D656" s="81" t="n">
        <v>69</v>
      </c>
      <c r="E656" s="83" t="s">
        <v>711</v>
      </c>
      <c r="F656" s="84" t="n">
        <v>24</v>
      </c>
      <c r="G656" s="84" t="n">
        <v>2216</v>
      </c>
      <c r="H656" s="84" t="n">
        <v>10401</v>
      </c>
      <c r="I656" s="84" t="n">
        <v>42813</v>
      </c>
      <c r="J656" s="84" t="n">
        <v>79895</v>
      </c>
      <c r="K656" s="84" t="n">
        <v>33341</v>
      </c>
      <c r="L656" s="85" t="n">
        <v>2196</v>
      </c>
    </row>
    <row r="657" customFormat="false" ht="15" hidden="false" customHeight="true" outlineLevel="0" collapsed="false">
      <c r="B657" s="80" t="n">
        <v>17</v>
      </c>
      <c r="C657" s="81" t="s">
        <v>211</v>
      </c>
      <c r="D657" s="81" t="n">
        <v>70</v>
      </c>
      <c r="E657" s="83" t="s">
        <v>712</v>
      </c>
      <c r="F657" s="84" t="n">
        <v>9</v>
      </c>
      <c r="G657" s="84" t="n">
        <v>253</v>
      </c>
      <c r="H657" s="84" t="n">
        <v>1307</v>
      </c>
      <c r="I657" s="84" t="n">
        <v>4721</v>
      </c>
      <c r="J657" s="84" t="n">
        <v>6882</v>
      </c>
      <c r="K657" s="84" t="n">
        <v>1414</v>
      </c>
      <c r="L657" s="85" t="s">
        <v>368</v>
      </c>
    </row>
    <row r="658" customFormat="false" ht="15" hidden="false" customHeight="true" outlineLevel="0" collapsed="false">
      <c r="B658" s="80" t="n">
        <v>17</v>
      </c>
      <c r="C658" s="81" t="s">
        <v>211</v>
      </c>
      <c r="D658" s="81" t="n">
        <v>71</v>
      </c>
      <c r="E658" s="83" t="s">
        <v>713</v>
      </c>
      <c r="F658" s="84" t="n">
        <v>61</v>
      </c>
      <c r="G658" s="84" t="n">
        <v>2211</v>
      </c>
      <c r="H658" s="84" t="n">
        <v>13194</v>
      </c>
      <c r="I658" s="84" t="n">
        <v>126756</v>
      </c>
      <c r="J658" s="84" t="n">
        <v>202705</v>
      </c>
      <c r="K658" s="84" t="n">
        <v>66911</v>
      </c>
      <c r="L658" s="85" t="n">
        <v>5132</v>
      </c>
    </row>
    <row r="659" customFormat="false" ht="15" hidden="false" customHeight="true" outlineLevel="0" collapsed="false">
      <c r="B659" s="80" t="n">
        <v>17</v>
      </c>
      <c r="C659" s="81" t="s">
        <v>211</v>
      </c>
      <c r="D659" s="81" t="n">
        <v>72</v>
      </c>
      <c r="E659" s="83" t="s">
        <v>714</v>
      </c>
      <c r="F659" s="84" t="n">
        <v>57</v>
      </c>
      <c r="G659" s="84" t="n">
        <v>2301</v>
      </c>
      <c r="H659" s="84" t="n">
        <v>12646</v>
      </c>
      <c r="I659" s="84" t="n">
        <v>37916</v>
      </c>
      <c r="J659" s="84" t="n">
        <v>74758</v>
      </c>
      <c r="K659" s="84" t="n">
        <v>33574</v>
      </c>
      <c r="L659" s="85" t="n">
        <v>2799</v>
      </c>
    </row>
    <row r="660" customFormat="false" ht="15" hidden="false" customHeight="true" outlineLevel="0" collapsed="false">
      <c r="B660" s="80" t="n">
        <v>17</v>
      </c>
      <c r="C660" s="81" t="s">
        <v>211</v>
      </c>
      <c r="D660" s="81" t="n">
        <v>73</v>
      </c>
      <c r="E660" s="83" t="s">
        <v>715</v>
      </c>
      <c r="F660" s="84" t="n">
        <v>228</v>
      </c>
      <c r="G660" s="84" t="n">
        <v>15160</v>
      </c>
      <c r="H660" s="84" t="n">
        <v>99490</v>
      </c>
      <c r="I660" s="84" t="n">
        <v>275401</v>
      </c>
      <c r="J660" s="84" t="n">
        <v>976761</v>
      </c>
      <c r="K660" s="84" t="n">
        <v>653813</v>
      </c>
      <c r="L660" s="85" t="n">
        <v>31984</v>
      </c>
    </row>
    <row r="661" customFormat="false" ht="15" hidden="false" customHeight="true" outlineLevel="0" collapsed="false">
      <c r="B661" s="80" t="n">
        <v>17</v>
      </c>
      <c r="C661" s="81" t="s">
        <v>211</v>
      </c>
      <c r="D661" s="81" t="n">
        <v>74</v>
      </c>
      <c r="E661" s="83" t="s">
        <v>716</v>
      </c>
      <c r="F661" s="84" t="n">
        <v>72</v>
      </c>
      <c r="G661" s="84" t="n">
        <v>2664</v>
      </c>
      <c r="H661" s="84" t="n">
        <v>14637</v>
      </c>
      <c r="I661" s="84" t="n">
        <v>113530</v>
      </c>
      <c r="J661" s="84" t="n">
        <v>203306</v>
      </c>
      <c r="K661" s="84" t="n">
        <v>71937</v>
      </c>
      <c r="L661" s="85" t="n">
        <v>11552</v>
      </c>
    </row>
    <row r="662" customFormat="false" ht="15" hidden="false" customHeight="true" outlineLevel="0" collapsed="false">
      <c r="B662" s="80" t="n">
        <v>17</v>
      </c>
      <c r="C662" s="81" t="s">
        <v>211</v>
      </c>
      <c r="D662" s="81" t="n">
        <v>75</v>
      </c>
      <c r="E662" s="83" t="s">
        <v>717</v>
      </c>
      <c r="F662" s="84" t="n">
        <v>47</v>
      </c>
      <c r="G662" s="84" t="n">
        <v>2430</v>
      </c>
      <c r="H662" s="84" t="n">
        <v>11854</v>
      </c>
      <c r="I662" s="84" t="n">
        <v>94840</v>
      </c>
      <c r="J662" s="84" t="n">
        <v>160730</v>
      </c>
      <c r="K662" s="84" t="n">
        <v>71901</v>
      </c>
      <c r="L662" s="85" t="n">
        <v>2911</v>
      </c>
    </row>
    <row r="663" customFormat="false" ht="15" hidden="false" customHeight="true" outlineLevel="0" collapsed="false">
      <c r="B663" s="80" t="n">
        <v>17</v>
      </c>
      <c r="C663" s="81" t="s">
        <v>211</v>
      </c>
      <c r="D663" s="81" t="n">
        <v>76</v>
      </c>
      <c r="E663" s="83" t="s">
        <v>718</v>
      </c>
      <c r="F663" s="84" t="n">
        <v>16</v>
      </c>
      <c r="G663" s="84" t="n">
        <v>597</v>
      </c>
      <c r="H663" s="84" t="n">
        <v>2877</v>
      </c>
      <c r="I663" s="84" t="n">
        <v>8731</v>
      </c>
      <c r="J663" s="84" t="n">
        <v>16744</v>
      </c>
      <c r="K663" s="84" t="n">
        <v>7368</v>
      </c>
      <c r="L663" s="85" t="n">
        <v>1010</v>
      </c>
    </row>
    <row r="664" customFormat="false" ht="15" hidden="false" customHeight="true" outlineLevel="0" collapsed="false">
      <c r="B664" s="80" t="n">
        <v>17</v>
      </c>
      <c r="C664" s="81" t="s">
        <v>211</v>
      </c>
      <c r="D664" s="81" t="n">
        <v>77</v>
      </c>
      <c r="E664" s="83" t="s">
        <v>719</v>
      </c>
      <c r="F664" s="84" t="n">
        <v>47</v>
      </c>
      <c r="G664" s="84" t="n">
        <v>3246</v>
      </c>
      <c r="H664" s="84" t="n">
        <v>21098</v>
      </c>
      <c r="I664" s="84" t="n">
        <v>133872</v>
      </c>
      <c r="J664" s="84" t="n">
        <v>231084</v>
      </c>
      <c r="K664" s="84" t="n">
        <v>87477</v>
      </c>
      <c r="L664" s="85" t="n">
        <v>14298</v>
      </c>
    </row>
    <row r="665" customFormat="false" ht="15" hidden="false" customHeight="true" outlineLevel="0" collapsed="false">
      <c r="B665" s="80" t="n">
        <v>17</v>
      </c>
      <c r="C665" s="81" t="s">
        <v>211</v>
      </c>
      <c r="D665" s="81" t="n">
        <v>78</v>
      </c>
      <c r="E665" s="83" t="s">
        <v>720</v>
      </c>
      <c r="F665" s="84" t="n">
        <v>10</v>
      </c>
      <c r="G665" s="84" t="n">
        <v>145</v>
      </c>
      <c r="H665" s="84" t="n">
        <v>623</v>
      </c>
      <c r="I665" s="84" t="n">
        <v>7260</v>
      </c>
      <c r="J665" s="84" t="n">
        <v>8941</v>
      </c>
      <c r="K665" s="84" t="n">
        <v>1560</v>
      </c>
      <c r="L665" s="85" t="s">
        <v>368</v>
      </c>
    </row>
    <row r="666" customFormat="false" ht="15" hidden="false" customHeight="true" outlineLevel="0" collapsed="false">
      <c r="B666" s="80" t="n">
        <v>18</v>
      </c>
      <c r="C666" s="81" t="s">
        <v>252</v>
      </c>
      <c r="D666" s="81" t="n">
        <v>0</v>
      </c>
      <c r="E666" s="83" t="s">
        <v>655</v>
      </c>
      <c r="F666" s="84" t="n">
        <v>986</v>
      </c>
      <c r="G666" s="84" t="n">
        <v>24834</v>
      </c>
      <c r="H666" s="84" t="n">
        <v>173058</v>
      </c>
      <c r="I666" s="84" t="n">
        <v>10654753</v>
      </c>
      <c r="J666" s="84" t="n">
        <v>13701424</v>
      </c>
      <c r="K666" s="84" t="n">
        <v>763646</v>
      </c>
      <c r="L666" s="85" t="n">
        <v>224245</v>
      </c>
    </row>
    <row r="667" customFormat="false" ht="15" hidden="false" customHeight="true" outlineLevel="0" collapsed="false">
      <c r="B667" s="80" t="n">
        <v>18</v>
      </c>
      <c r="C667" s="81" t="s">
        <v>252</v>
      </c>
      <c r="D667" s="81" t="n">
        <v>1</v>
      </c>
      <c r="E667" s="83" t="s">
        <v>656</v>
      </c>
      <c r="F667" s="84" t="n">
        <v>45</v>
      </c>
      <c r="G667" s="84" t="n">
        <v>1097</v>
      </c>
      <c r="H667" s="84" t="n">
        <v>7279</v>
      </c>
      <c r="I667" s="84" t="n">
        <v>478428</v>
      </c>
      <c r="J667" s="84" t="n">
        <v>534881</v>
      </c>
      <c r="K667" s="84" t="n">
        <v>-4878</v>
      </c>
      <c r="L667" s="85" t="n">
        <v>12596</v>
      </c>
    </row>
    <row r="668" customFormat="false" ht="15" hidden="false" customHeight="true" outlineLevel="0" collapsed="false">
      <c r="B668" s="80" t="n">
        <v>18</v>
      </c>
      <c r="C668" s="81" t="s">
        <v>252</v>
      </c>
      <c r="D668" s="81" t="n">
        <v>2</v>
      </c>
      <c r="E668" s="83" t="s">
        <v>657</v>
      </c>
      <c r="F668" s="84" t="n">
        <v>15</v>
      </c>
      <c r="G668" s="84" t="n">
        <v>93</v>
      </c>
      <c r="H668" s="84" t="n">
        <v>379</v>
      </c>
      <c r="I668" s="84" t="n">
        <v>3139</v>
      </c>
      <c r="J668" s="84" t="n">
        <v>4461</v>
      </c>
      <c r="K668" s="84" t="n">
        <v>1259</v>
      </c>
      <c r="L668" s="85" t="s">
        <v>637</v>
      </c>
    </row>
    <row r="669" customFormat="false" ht="15" hidden="false" customHeight="true" outlineLevel="0" collapsed="false">
      <c r="B669" s="80" t="n">
        <v>18</v>
      </c>
      <c r="C669" s="81" t="s">
        <v>252</v>
      </c>
      <c r="D669" s="81" t="n">
        <v>3</v>
      </c>
      <c r="E669" s="83" t="s">
        <v>658</v>
      </c>
      <c r="F669" s="84" t="n">
        <v>21</v>
      </c>
      <c r="G669" s="84" t="n">
        <v>129</v>
      </c>
      <c r="H669" s="84" t="n">
        <v>524</v>
      </c>
      <c r="I669" s="84" t="n">
        <v>6891</v>
      </c>
      <c r="J669" s="84" t="n">
        <v>9575</v>
      </c>
      <c r="K669" s="84" t="n">
        <v>2556</v>
      </c>
      <c r="L669" s="85" t="s">
        <v>637</v>
      </c>
    </row>
    <row r="670" customFormat="false" ht="15" hidden="false" customHeight="true" outlineLevel="0" collapsed="false">
      <c r="B670" s="80" t="n">
        <v>18</v>
      </c>
      <c r="C670" s="81" t="s">
        <v>252</v>
      </c>
      <c r="D670" s="81" t="n">
        <v>4</v>
      </c>
      <c r="E670" s="83" t="s">
        <v>659</v>
      </c>
      <c r="F670" s="84" t="n">
        <v>23</v>
      </c>
      <c r="G670" s="84" t="n">
        <v>580</v>
      </c>
      <c r="H670" s="84" t="n">
        <v>4502</v>
      </c>
      <c r="I670" s="84" t="n">
        <v>16886</v>
      </c>
      <c r="J670" s="84" t="n">
        <v>35685</v>
      </c>
      <c r="K670" s="84" t="n">
        <v>11444</v>
      </c>
      <c r="L670" s="85" t="s">
        <v>368</v>
      </c>
    </row>
    <row r="671" customFormat="false" ht="15" hidden="false" customHeight="true" outlineLevel="0" collapsed="false">
      <c r="B671" s="80" t="n">
        <v>18</v>
      </c>
      <c r="C671" s="81" t="s">
        <v>252</v>
      </c>
      <c r="D671" s="81" t="n">
        <v>5</v>
      </c>
      <c r="E671" s="83" t="s">
        <v>660</v>
      </c>
      <c r="F671" s="84" t="n">
        <v>19</v>
      </c>
      <c r="G671" s="84" t="n">
        <v>174</v>
      </c>
      <c r="H671" s="84" t="n">
        <v>916</v>
      </c>
      <c r="I671" s="84" t="n">
        <v>5402</v>
      </c>
      <c r="J671" s="84" t="n">
        <v>8059</v>
      </c>
      <c r="K671" s="84" t="n">
        <v>2530</v>
      </c>
      <c r="L671" s="85" t="s">
        <v>368</v>
      </c>
    </row>
    <row r="672" customFormat="false" ht="15" hidden="false" customHeight="true" outlineLevel="0" collapsed="false">
      <c r="B672" s="80" t="n">
        <v>18</v>
      </c>
      <c r="C672" s="81" t="s">
        <v>252</v>
      </c>
      <c r="D672" s="81" t="n">
        <v>6</v>
      </c>
      <c r="E672" s="83" t="s">
        <v>661</v>
      </c>
      <c r="F672" s="84" t="n">
        <v>14</v>
      </c>
      <c r="G672" s="84" t="n">
        <v>94</v>
      </c>
      <c r="H672" s="84" t="n">
        <v>446</v>
      </c>
      <c r="I672" s="84" t="n">
        <v>4776</v>
      </c>
      <c r="J672" s="84" t="n">
        <v>6882</v>
      </c>
      <c r="K672" s="84" t="n">
        <v>1808</v>
      </c>
      <c r="L672" s="85" t="s">
        <v>637</v>
      </c>
    </row>
    <row r="673" customFormat="false" ht="15" hidden="false" customHeight="true" outlineLevel="0" collapsed="false">
      <c r="B673" s="80" t="n">
        <v>18</v>
      </c>
      <c r="C673" s="81" t="s">
        <v>252</v>
      </c>
      <c r="D673" s="81" t="n">
        <v>7</v>
      </c>
      <c r="E673" s="83" t="s">
        <v>662</v>
      </c>
      <c r="F673" s="84" t="n">
        <v>20</v>
      </c>
      <c r="G673" s="84" t="n">
        <v>145</v>
      </c>
      <c r="H673" s="84" t="n">
        <v>646</v>
      </c>
      <c r="I673" s="84" t="n">
        <v>5563</v>
      </c>
      <c r="J673" s="84" t="n">
        <v>8652</v>
      </c>
      <c r="K673" s="84" t="n">
        <v>2942</v>
      </c>
      <c r="L673" s="85" t="s">
        <v>637</v>
      </c>
    </row>
    <row r="674" customFormat="false" ht="15" hidden="false" customHeight="true" outlineLevel="0" collapsed="false">
      <c r="B674" s="80" t="n">
        <v>18</v>
      </c>
      <c r="C674" s="81" t="s">
        <v>252</v>
      </c>
      <c r="D674" s="81" t="n">
        <v>8</v>
      </c>
      <c r="E674" s="83" t="s">
        <v>663</v>
      </c>
      <c r="F674" s="84" t="n">
        <v>28</v>
      </c>
      <c r="G674" s="84" t="n">
        <v>896</v>
      </c>
      <c r="H674" s="84" t="n">
        <v>5996</v>
      </c>
      <c r="I674" s="84" t="n">
        <v>491012</v>
      </c>
      <c r="J674" s="84" t="n">
        <v>642618</v>
      </c>
      <c r="K674" s="84" t="n">
        <v>69358</v>
      </c>
      <c r="L674" s="85" t="n">
        <v>14339</v>
      </c>
    </row>
    <row r="675" customFormat="false" ht="15" hidden="false" customHeight="true" outlineLevel="0" collapsed="false">
      <c r="B675" s="80" t="n">
        <v>18</v>
      </c>
      <c r="C675" s="81" t="s">
        <v>252</v>
      </c>
      <c r="D675" s="81" t="n">
        <v>9</v>
      </c>
      <c r="E675" s="83" t="s">
        <v>664</v>
      </c>
      <c r="F675" s="84" t="n">
        <v>25</v>
      </c>
      <c r="G675" s="84" t="n">
        <v>270</v>
      </c>
      <c r="H675" s="84" t="n">
        <v>1291</v>
      </c>
      <c r="I675" s="84" t="n">
        <v>8160</v>
      </c>
      <c r="J675" s="84" t="n">
        <v>11885</v>
      </c>
      <c r="K675" s="84" t="n">
        <v>3502</v>
      </c>
      <c r="L675" s="85" t="s">
        <v>368</v>
      </c>
    </row>
    <row r="676" customFormat="false" ht="15" hidden="false" customHeight="true" outlineLevel="0" collapsed="false">
      <c r="B676" s="80" t="n">
        <v>18</v>
      </c>
      <c r="C676" s="81" t="s">
        <v>252</v>
      </c>
      <c r="D676" s="81" t="n">
        <v>10</v>
      </c>
      <c r="E676" s="83" t="s">
        <v>665</v>
      </c>
      <c r="F676" s="84" t="n">
        <v>16</v>
      </c>
      <c r="G676" s="84" t="n">
        <v>194</v>
      </c>
      <c r="H676" s="84" t="n">
        <v>1007</v>
      </c>
      <c r="I676" s="84" t="n">
        <v>4862</v>
      </c>
      <c r="J676" s="84" t="n">
        <v>7360</v>
      </c>
      <c r="K676" s="84" t="n">
        <v>2322</v>
      </c>
      <c r="L676" s="85" t="s">
        <v>368</v>
      </c>
    </row>
    <row r="677" customFormat="false" ht="15" hidden="false" customHeight="true" outlineLevel="0" collapsed="false">
      <c r="B677" s="80" t="n">
        <v>18</v>
      </c>
      <c r="C677" s="81" t="s">
        <v>252</v>
      </c>
      <c r="D677" s="81" t="n">
        <v>11</v>
      </c>
      <c r="E677" s="83" t="s">
        <v>666</v>
      </c>
      <c r="F677" s="84" t="n">
        <v>43</v>
      </c>
      <c r="G677" s="84" t="n">
        <v>548</v>
      </c>
      <c r="H677" s="84" t="n">
        <v>2697</v>
      </c>
      <c r="I677" s="84" t="n">
        <v>25673</v>
      </c>
      <c r="J677" s="84" t="n">
        <v>38474</v>
      </c>
      <c r="K677" s="84" t="n">
        <v>12354</v>
      </c>
      <c r="L677" s="85" t="s">
        <v>368</v>
      </c>
    </row>
    <row r="678" customFormat="false" ht="15" hidden="false" customHeight="true" outlineLevel="0" collapsed="false">
      <c r="B678" s="80" t="n">
        <v>18</v>
      </c>
      <c r="C678" s="81" t="s">
        <v>252</v>
      </c>
      <c r="D678" s="81" t="n">
        <v>12</v>
      </c>
      <c r="E678" s="83" t="s">
        <v>667</v>
      </c>
      <c r="F678" s="84" t="n">
        <v>40</v>
      </c>
      <c r="G678" s="84" t="n">
        <v>2724</v>
      </c>
      <c r="H678" s="84" t="n">
        <v>22623</v>
      </c>
      <c r="I678" s="84" t="n">
        <v>2346556</v>
      </c>
      <c r="J678" s="84" t="n">
        <v>3048569</v>
      </c>
      <c r="K678" s="84" t="n">
        <v>233368</v>
      </c>
      <c r="L678" s="85" t="n">
        <v>49454</v>
      </c>
    </row>
    <row r="679" customFormat="false" ht="15" hidden="false" customHeight="true" outlineLevel="0" collapsed="false">
      <c r="B679" s="80" t="n">
        <v>18</v>
      </c>
      <c r="C679" s="81" t="s">
        <v>252</v>
      </c>
      <c r="D679" s="81" t="n">
        <v>13</v>
      </c>
      <c r="E679" s="83" t="s">
        <v>668</v>
      </c>
      <c r="F679" s="84" t="n">
        <v>23</v>
      </c>
      <c r="G679" s="84" t="n">
        <v>431</v>
      </c>
      <c r="H679" s="84" t="n">
        <v>2421</v>
      </c>
      <c r="I679" s="84" t="n">
        <v>13244</v>
      </c>
      <c r="J679" s="84" t="n">
        <v>20863</v>
      </c>
      <c r="K679" s="84" t="n">
        <v>7195</v>
      </c>
      <c r="L679" s="85" t="n">
        <v>369</v>
      </c>
    </row>
    <row r="680" customFormat="false" ht="15" hidden="false" customHeight="true" outlineLevel="0" collapsed="false">
      <c r="B680" s="80" t="n">
        <v>18</v>
      </c>
      <c r="C680" s="81" t="s">
        <v>252</v>
      </c>
      <c r="D680" s="81" t="n">
        <v>14</v>
      </c>
      <c r="E680" s="83" t="s">
        <v>669</v>
      </c>
      <c r="F680" s="84" t="n">
        <v>53</v>
      </c>
      <c r="G680" s="84" t="n">
        <v>2877</v>
      </c>
      <c r="H680" s="84" t="n">
        <v>26090</v>
      </c>
      <c r="I680" s="84" t="n">
        <v>1153032</v>
      </c>
      <c r="J680" s="84" t="n">
        <v>1721621</v>
      </c>
      <c r="K680" s="84" t="n">
        <v>220708</v>
      </c>
      <c r="L680" s="85" t="n">
        <v>18237</v>
      </c>
    </row>
    <row r="681" customFormat="false" ht="15" hidden="false" customHeight="true" outlineLevel="0" collapsed="false">
      <c r="B681" s="80" t="n">
        <v>18</v>
      </c>
      <c r="C681" s="81" t="s">
        <v>252</v>
      </c>
      <c r="D681" s="81" t="n">
        <v>15</v>
      </c>
      <c r="E681" s="83" t="s">
        <v>670</v>
      </c>
      <c r="F681" s="84" t="n">
        <v>38</v>
      </c>
      <c r="G681" s="84" t="n">
        <v>394</v>
      </c>
      <c r="H681" s="84" t="n">
        <v>1825</v>
      </c>
      <c r="I681" s="84" t="n">
        <v>12840</v>
      </c>
      <c r="J681" s="84" t="n">
        <v>21052</v>
      </c>
      <c r="K681" s="84" t="n">
        <v>7297</v>
      </c>
      <c r="L681" s="85" t="s">
        <v>368</v>
      </c>
    </row>
    <row r="682" customFormat="false" ht="15" hidden="false" customHeight="true" outlineLevel="0" collapsed="false">
      <c r="B682" s="80" t="n">
        <v>18</v>
      </c>
      <c r="C682" s="81" t="s">
        <v>252</v>
      </c>
      <c r="D682" s="81" t="n">
        <v>16</v>
      </c>
      <c r="E682" s="83" t="s">
        <v>671</v>
      </c>
      <c r="F682" s="84" t="n">
        <v>14</v>
      </c>
      <c r="G682" s="84" t="n">
        <v>211</v>
      </c>
      <c r="H682" s="84" t="n">
        <v>1541</v>
      </c>
      <c r="I682" s="84" t="n">
        <v>135463</v>
      </c>
      <c r="J682" s="84" t="n">
        <v>154871</v>
      </c>
      <c r="K682" s="84" t="n">
        <v>3378</v>
      </c>
      <c r="L682" s="85" t="s">
        <v>368</v>
      </c>
    </row>
    <row r="683" customFormat="false" ht="15" hidden="false" customHeight="true" outlineLevel="0" collapsed="false">
      <c r="B683" s="80" t="n">
        <v>18</v>
      </c>
      <c r="C683" s="81" t="s">
        <v>252</v>
      </c>
      <c r="D683" s="81" t="n">
        <v>17</v>
      </c>
      <c r="E683" s="83" t="s">
        <v>672</v>
      </c>
      <c r="F683" s="84" t="n">
        <v>8</v>
      </c>
      <c r="G683" s="84" t="n">
        <v>87</v>
      </c>
      <c r="H683" s="84" t="n">
        <v>469</v>
      </c>
      <c r="I683" s="84" t="n">
        <v>3787</v>
      </c>
      <c r="J683" s="84" t="n">
        <v>5667</v>
      </c>
      <c r="K683" s="84" t="n">
        <v>1791</v>
      </c>
      <c r="L683" s="85" t="s">
        <v>637</v>
      </c>
    </row>
    <row r="684" customFormat="false" ht="15" hidden="false" customHeight="true" outlineLevel="0" collapsed="false">
      <c r="B684" s="80" t="n">
        <v>18</v>
      </c>
      <c r="C684" s="81" t="s">
        <v>252</v>
      </c>
      <c r="D684" s="81" t="n">
        <v>18</v>
      </c>
      <c r="E684" s="83" t="s">
        <v>673</v>
      </c>
      <c r="F684" s="84" t="n">
        <v>9</v>
      </c>
      <c r="G684" s="84" t="n">
        <v>71</v>
      </c>
      <c r="H684" s="84" t="n">
        <v>337</v>
      </c>
      <c r="I684" s="84" t="n">
        <v>2528</v>
      </c>
      <c r="J684" s="84" t="n">
        <v>3679</v>
      </c>
      <c r="K684" s="84" t="n">
        <v>1096</v>
      </c>
      <c r="L684" s="85" t="s">
        <v>637</v>
      </c>
    </row>
    <row r="685" customFormat="false" ht="15" hidden="false" customHeight="true" outlineLevel="0" collapsed="false">
      <c r="B685" s="80" t="n">
        <v>18</v>
      </c>
      <c r="C685" s="81" t="s">
        <v>252</v>
      </c>
      <c r="D685" s="81" t="n">
        <v>19</v>
      </c>
      <c r="E685" s="83" t="s">
        <v>674</v>
      </c>
      <c r="F685" s="84" t="n">
        <v>4</v>
      </c>
      <c r="G685" s="84" t="n">
        <v>24</v>
      </c>
      <c r="H685" s="84" t="n">
        <v>131</v>
      </c>
      <c r="I685" s="84" t="n">
        <v>1257</v>
      </c>
      <c r="J685" s="84" t="n">
        <v>2180</v>
      </c>
      <c r="K685" s="84" t="n">
        <v>878</v>
      </c>
      <c r="L685" s="85" t="s">
        <v>637</v>
      </c>
    </row>
    <row r="686" customFormat="false" ht="15" hidden="false" customHeight="true" outlineLevel="0" collapsed="false">
      <c r="B686" s="80" t="n">
        <v>18</v>
      </c>
      <c r="C686" s="81" t="s">
        <v>252</v>
      </c>
      <c r="D686" s="81" t="n">
        <v>20</v>
      </c>
      <c r="E686" s="83" t="s">
        <v>675</v>
      </c>
      <c r="F686" s="84" t="n">
        <v>23</v>
      </c>
      <c r="G686" s="84" t="n">
        <v>189</v>
      </c>
      <c r="H686" s="84" t="n">
        <v>883</v>
      </c>
      <c r="I686" s="84" t="n">
        <v>4719</v>
      </c>
      <c r="J686" s="84" t="n">
        <v>7503</v>
      </c>
      <c r="K686" s="84" t="n">
        <v>2628</v>
      </c>
      <c r="L686" s="85" t="s">
        <v>368</v>
      </c>
    </row>
    <row r="687" customFormat="false" ht="15" hidden="false" customHeight="true" outlineLevel="0" collapsed="false">
      <c r="B687" s="80" t="n">
        <v>18</v>
      </c>
      <c r="C687" s="81" t="s">
        <v>252</v>
      </c>
      <c r="D687" s="81" t="n">
        <v>21</v>
      </c>
      <c r="E687" s="83" t="s">
        <v>676</v>
      </c>
      <c r="F687" s="84" t="n">
        <v>25</v>
      </c>
      <c r="G687" s="84" t="n">
        <v>181</v>
      </c>
      <c r="H687" s="84" t="n">
        <v>953</v>
      </c>
      <c r="I687" s="84" t="n">
        <v>6916</v>
      </c>
      <c r="J687" s="84" t="n">
        <v>10353</v>
      </c>
      <c r="K687" s="84" t="n">
        <v>3273</v>
      </c>
      <c r="L687" s="85" t="s">
        <v>637</v>
      </c>
    </row>
    <row r="688" customFormat="false" ht="15" hidden="false" customHeight="true" outlineLevel="0" collapsed="false">
      <c r="B688" s="80" t="n">
        <v>18</v>
      </c>
      <c r="C688" s="81" t="s">
        <v>252</v>
      </c>
      <c r="D688" s="81" t="n">
        <v>22</v>
      </c>
      <c r="E688" s="83" t="s">
        <v>677</v>
      </c>
      <c r="F688" s="84" t="n">
        <v>30</v>
      </c>
      <c r="G688" s="84" t="n">
        <v>368</v>
      </c>
      <c r="H688" s="84" t="n">
        <v>1974</v>
      </c>
      <c r="I688" s="84" t="n">
        <v>17359</v>
      </c>
      <c r="J688" s="84" t="n">
        <v>24958</v>
      </c>
      <c r="K688" s="84" t="n">
        <v>7030</v>
      </c>
      <c r="L688" s="85" t="s">
        <v>368</v>
      </c>
    </row>
    <row r="689" customFormat="false" ht="15" hidden="false" customHeight="true" outlineLevel="0" collapsed="false">
      <c r="B689" s="80" t="n">
        <v>18</v>
      </c>
      <c r="C689" s="81" t="s">
        <v>252</v>
      </c>
      <c r="D689" s="81" t="n">
        <v>23</v>
      </c>
      <c r="E689" s="83" t="s">
        <v>678</v>
      </c>
      <c r="F689" s="84" t="n">
        <v>50</v>
      </c>
      <c r="G689" s="84" t="n">
        <v>1073</v>
      </c>
      <c r="H689" s="84" t="n">
        <v>6579</v>
      </c>
      <c r="I689" s="84" t="n">
        <v>599517</v>
      </c>
      <c r="J689" s="84" t="n">
        <v>789554</v>
      </c>
      <c r="K689" s="84" t="n">
        <v>33925</v>
      </c>
      <c r="L689" s="85" t="n">
        <v>4670</v>
      </c>
    </row>
    <row r="690" customFormat="false" ht="15" hidden="false" customHeight="true" outlineLevel="0" collapsed="false">
      <c r="B690" s="80" t="n">
        <v>18</v>
      </c>
      <c r="C690" s="81" t="s">
        <v>252</v>
      </c>
      <c r="D690" s="81" t="n">
        <v>24</v>
      </c>
      <c r="E690" s="83" t="s">
        <v>679</v>
      </c>
      <c r="F690" s="84" t="n">
        <v>18</v>
      </c>
      <c r="G690" s="84" t="n">
        <v>1255</v>
      </c>
      <c r="H690" s="84" t="n">
        <v>9218</v>
      </c>
      <c r="I690" s="84" t="n">
        <v>537241</v>
      </c>
      <c r="J690" s="84" t="n">
        <v>618946</v>
      </c>
      <c r="K690" s="84" t="n">
        <v>-29374</v>
      </c>
      <c r="L690" s="85" t="n">
        <v>7154</v>
      </c>
    </row>
    <row r="691" customFormat="false" ht="15" hidden="false" customHeight="true" outlineLevel="0" collapsed="false">
      <c r="B691" s="80" t="n">
        <v>18</v>
      </c>
      <c r="C691" s="81" t="s">
        <v>252</v>
      </c>
      <c r="D691" s="81" t="n">
        <v>25</v>
      </c>
      <c r="E691" s="83" t="s">
        <v>680</v>
      </c>
      <c r="F691" s="84" t="n">
        <v>15</v>
      </c>
      <c r="G691" s="84" t="n">
        <v>351</v>
      </c>
      <c r="H691" s="84" t="n">
        <v>1915</v>
      </c>
      <c r="I691" s="84" t="n">
        <v>6049</v>
      </c>
      <c r="J691" s="84" t="n">
        <v>12778</v>
      </c>
      <c r="K691" s="84" t="n">
        <v>6286</v>
      </c>
      <c r="L691" s="85" t="n">
        <v>94</v>
      </c>
    </row>
    <row r="692" customFormat="false" ht="15" hidden="false" customHeight="true" outlineLevel="0" collapsed="false">
      <c r="B692" s="80" t="n">
        <v>18</v>
      </c>
      <c r="C692" s="81" t="s">
        <v>252</v>
      </c>
      <c r="D692" s="81" t="n">
        <v>26</v>
      </c>
      <c r="E692" s="83" t="s">
        <v>681</v>
      </c>
      <c r="F692" s="84" t="n">
        <v>12</v>
      </c>
      <c r="G692" s="84" t="n">
        <v>162</v>
      </c>
      <c r="H692" s="84" t="n">
        <v>801</v>
      </c>
      <c r="I692" s="84" t="n">
        <v>3517</v>
      </c>
      <c r="J692" s="84" t="n">
        <v>5707</v>
      </c>
      <c r="K692" s="84" t="n">
        <v>2055</v>
      </c>
      <c r="L692" s="85" t="s">
        <v>368</v>
      </c>
    </row>
    <row r="693" customFormat="false" ht="15" hidden="false" customHeight="true" outlineLevel="0" collapsed="false">
      <c r="B693" s="80" t="n">
        <v>18</v>
      </c>
      <c r="C693" s="81" t="s">
        <v>252</v>
      </c>
      <c r="D693" s="81" t="n">
        <v>27</v>
      </c>
      <c r="E693" s="83" t="s">
        <v>682</v>
      </c>
      <c r="F693" s="84" t="n">
        <v>53</v>
      </c>
      <c r="G693" s="84" t="n">
        <v>1538</v>
      </c>
      <c r="H693" s="84" t="n">
        <v>12373</v>
      </c>
      <c r="I693" s="84" t="n">
        <v>784166</v>
      </c>
      <c r="J693" s="84" t="n">
        <v>1082879</v>
      </c>
      <c r="K693" s="84" t="n">
        <v>69601</v>
      </c>
      <c r="L693" s="85" t="n">
        <v>14958</v>
      </c>
    </row>
    <row r="694" customFormat="false" ht="15" hidden="false" customHeight="true" outlineLevel="0" collapsed="false">
      <c r="B694" s="80" t="n">
        <v>18</v>
      </c>
      <c r="C694" s="81" t="s">
        <v>252</v>
      </c>
      <c r="D694" s="81" t="n">
        <v>28</v>
      </c>
      <c r="E694" s="83" t="s">
        <v>683</v>
      </c>
      <c r="F694" s="84" t="n">
        <v>36</v>
      </c>
      <c r="G694" s="84" t="n">
        <v>1112</v>
      </c>
      <c r="H694" s="84" t="n">
        <v>5942</v>
      </c>
      <c r="I694" s="84" t="n">
        <v>100355</v>
      </c>
      <c r="J694" s="84" t="n">
        <v>121854</v>
      </c>
      <c r="K694" s="84" t="n">
        <v>17997</v>
      </c>
      <c r="L694" s="85" t="n">
        <v>3393</v>
      </c>
    </row>
    <row r="695" customFormat="false" ht="15" hidden="false" customHeight="true" outlineLevel="0" collapsed="false">
      <c r="B695" s="80" t="n">
        <v>18</v>
      </c>
      <c r="C695" s="81" t="s">
        <v>252</v>
      </c>
      <c r="D695" s="81" t="n">
        <v>29</v>
      </c>
      <c r="E695" s="83" t="s">
        <v>684</v>
      </c>
      <c r="F695" s="84" t="n">
        <v>6</v>
      </c>
      <c r="G695" s="84" t="n">
        <v>132</v>
      </c>
      <c r="H695" s="84" t="n">
        <v>557</v>
      </c>
      <c r="I695" s="84" t="n">
        <v>4898</v>
      </c>
      <c r="J695" s="84" t="n">
        <v>8340</v>
      </c>
      <c r="K695" s="84" t="n">
        <v>2977</v>
      </c>
      <c r="L695" s="85" t="s">
        <v>368</v>
      </c>
    </row>
    <row r="696" customFormat="false" ht="15" hidden="false" customHeight="true" outlineLevel="0" collapsed="false">
      <c r="B696" s="80" t="n">
        <v>18</v>
      </c>
      <c r="C696" s="81" t="s">
        <v>252</v>
      </c>
      <c r="D696" s="81" t="n">
        <v>30</v>
      </c>
      <c r="E696" s="83" t="s">
        <v>685</v>
      </c>
      <c r="F696" s="84" t="n">
        <v>9</v>
      </c>
      <c r="G696" s="84" t="n">
        <v>849</v>
      </c>
      <c r="H696" s="84" t="n">
        <v>6918</v>
      </c>
      <c r="I696" s="84" t="n">
        <v>694525</v>
      </c>
      <c r="J696" s="84" t="n">
        <v>846493</v>
      </c>
      <c r="K696" s="84" t="n">
        <v>4841</v>
      </c>
      <c r="L696" s="85" t="n">
        <v>3839</v>
      </c>
    </row>
    <row r="697" customFormat="false" ht="15" hidden="false" customHeight="true" outlineLevel="0" collapsed="false">
      <c r="B697" s="80" t="n">
        <v>18</v>
      </c>
      <c r="C697" s="81" t="s">
        <v>252</v>
      </c>
      <c r="D697" s="81" t="n">
        <v>31</v>
      </c>
      <c r="E697" s="83" t="s">
        <v>686</v>
      </c>
      <c r="F697" s="84" t="n">
        <v>10</v>
      </c>
      <c r="G697" s="84" t="n">
        <v>78</v>
      </c>
      <c r="H697" s="84" t="n">
        <v>351</v>
      </c>
      <c r="I697" s="84" t="n">
        <v>1852</v>
      </c>
      <c r="J697" s="84" t="n">
        <v>3395</v>
      </c>
      <c r="K697" s="84" t="n">
        <v>1470</v>
      </c>
      <c r="L697" s="85" t="s">
        <v>637</v>
      </c>
    </row>
    <row r="698" customFormat="false" ht="15" hidden="false" customHeight="true" outlineLevel="0" collapsed="false">
      <c r="B698" s="80" t="n">
        <v>18</v>
      </c>
      <c r="C698" s="81" t="s">
        <v>252</v>
      </c>
      <c r="D698" s="81" t="n">
        <v>32</v>
      </c>
      <c r="E698" s="83" t="s">
        <v>687</v>
      </c>
      <c r="F698" s="84" t="n">
        <v>9</v>
      </c>
      <c r="G698" s="84" t="n">
        <v>66</v>
      </c>
      <c r="H698" s="84" t="n">
        <v>279</v>
      </c>
      <c r="I698" s="84" t="n">
        <v>1688</v>
      </c>
      <c r="J698" s="84" t="n">
        <v>2382</v>
      </c>
      <c r="K698" s="84" t="n">
        <v>661</v>
      </c>
      <c r="L698" s="85" t="s">
        <v>637</v>
      </c>
    </row>
    <row r="699" customFormat="false" ht="15" hidden="false" customHeight="true" outlineLevel="0" collapsed="false">
      <c r="B699" s="80" t="n">
        <v>18</v>
      </c>
      <c r="C699" s="81" t="s">
        <v>252</v>
      </c>
      <c r="D699" s="81" t="n">
        <v>33</v>
      </c>
      <c r="E699" s="83" t="s">
        <v>688</v>
      </c>
      <c r="F699" s="84" t="n">
        <v>27</v>
      </c>
      <c r="G699" s="84" t="n">
        <v>1163</v>
      </c>
      <c r="H699" s="84" t="n">
        <v>9868</v>
      </c>
      <c r="I699" s="84" t="n">
        <v>564158</v>
      </c>
      <c r="J699" s="84" t="n">
        <v>805906</v>
      </c>
      <c r="K699" s="84" t="n">
        <v>62254</v>
      </c>
      <c r="L699" s="85" t="n">
        <v>14689</v>
      </c>
    </row>
    <row r="700" customFormat="false" ht="15" hidden="false" customHeight="true" outlineLevel="0" collapsed="false">
      <c r="B700" s="80" t="n">
        <v>18</v>
      </c>
      <c r="C700" s="81" t="s">
        <v>252</v>
      </c>
      <c r="D700" s="81" t="n">
        <v>34</v>
      </c>
      <c r="E700" s="83" t="s">
        <v>689</v>
      </c>
      <c r="F700" s="84" t="n">
        <v>28</v>
      </c>
      <c r="G700" s="84" t="n">
        <v>310</v>
      </c>
      <c r="H700" s="84" t="n">
        <v>1338</v>
      </c>
      <c r="I700" s="84" t="n">
        <v>8978</v>
      </c>
      <c r="J700" s="84" t="n">
        <v>14017</v>
      </c>
      <c r="K700" s="84" t="n">
        <v>4750</v>
      </c>
      <c r="L700" s="85" t="s">
        <v>368</v>
      </c>
    </row>
    <row r="701" customFormat="false" ht="15" hidden="false" customHeight="true" outlineLevel="0" collapsed="false">
      <c r="B701" s="80" t="n">
        <v>18</v>
      </c>
      <c r="C701" s="81" t="s">
        <v>252</v>
      </c>
      <c r="D701" s="81" t="n">
        <v>35</v>
      </c>
      <c r="E701" s="83" t="s">
        <v>690</v>
      </c>
      <c r="F701" s="84" t="n">
        <v>24</v>
      </c>
      <c r="G701" s="84" t="n">
        <v>1552</v>
      </c>
      <c r="H701" s="84" t="n">
        <v>11728</v>
      </c>
      <c r="I701" s="84" t="n">
        <v>910008</v>
      </c>
      <c r="J701" s="84" t="n">
        <v>1147418</v>
      </c>
      <c r="K701" s="84" t="n">
        <v>33444</v>
      </c>
      <c r="L701" s="85" t="n">
        <v>16872</v>
      </c>
    </row>
    <row r="702" customFormat="false" ht="15" hidden="false" customHeight="true" outlineLevel="0" collapsed="false">
      <c r="B702" s="80" t="n">
        <v>18</v>
      </c>
      <c r="C702" s="81" t="s">
        <v>252</v>
      </c>
      <c r="D702" s="81" t="n">
        <v>36</v>
      </c>
      <c r="E702" s="83" t="s">
        <v>691</v>
      </c>
      <c r="F702" s="84" t="n">
        <v>4</v>
      </c>
      <c r="G702" s="84" t="n">
        <v>28</v>
      </c>
      <c r="H702" s="84" t="n">
        <v>134</v>
      </c>
      <c r="I702" s="84" t="n">
        <v>1331</v>
      </c>
      <c r="J702" s="84" t="n">
        <v>1936</v>
      </c>
      <c r="K702" s="84" t="n">
        <v>576</v>
      </c>
      <c r="L702" s="85" t="s">
        <v>637</v>
      </c>
    </row>
    <row r="703" customFormat="false" ht="15" hidden="false" customHeight="true" outlineLevel="0" collapsed="false">
      <c r="B703" s="80" t="n">
        <v>18</v>
      </c>
      <c r="C703" s="81" t="s">
        <v>252</v>
      </c>
      <c r="D703" s="81" t="n">
        <v>37</v>
      </c>
      <c r="E703" s="83" t="s">
        <v>692</v>
      </c>
      <c r="F703" s="84" t="n">
        <v>11</v>
      </c>
      <c r="G703" s="84" t="n">
        <v>730</v>
      </c>
      <c r="H703" s="84" t="n">
        <v>5178</v>
      </c>
      <c r="I703" s="84" t="n">
        <v>493545</v>
      </c>
      <c r="J703" s="84" t="n">
        <v>556737</v>
      </c>
      <c r="K703" s="84" t="n">
        <v>-23624</v>
      </c>
      <c r="L703" s="85" t="s">
        <v>368</v>
      </c>
    </row>
    <row r="704" customFormat="false" ht="15" hidden="false" customHeight="true" outlineLevel="0" collapsed="false">
      <c r="B704" s="80" t="n">
        <v>18</v>
      </c>
      <c r="C704" s="81" t="s">
        <v>252</v>
      </c>
      <c r="D704" s="81" t="n">
        <v>38</v>
      </c>
      <c r="E704" s="83" t="s">
        <v>693</v>
      </c>
      <c r="F704" s="84" t="n">
        <v>9</v>
      </c>
      <c r="G704" s="84" t="n">
        <v>409</v>
      </c>
      <c r="H704" s="84" t="n">
        <v>2708</v>
      </c>
      <c r="I704" s="84" t="n">
        <v>441352</v>
      </c>
      <c r="J704" s="84" t="n">
        <v>495522</v>
      </c>
      <c r="K704" s="84" t="n">
        <v>-25196</v>
      </c>
      <c r="L704" s="85" t="s">
        <v>368</v>
      </c>
    </row>
    <row r="705" customFormat="false" ht="15" hidden="false" customHeight="true" outlineLevel="0" collapsed="false">
      <c r="B705" s="80" t="n">
        <v>18</v>
      </c>
      <c r="C705" s="81" t="s">
        <v>252</v>
      </c>
      <c r="D705" s="81" t="n">
        <v>39</v>
      </c>
      <c r="E705" s="83" t="s">
        <v>694</v>
      </c>
      <c r="F705" s="84" t="n">
        <v>4</v>
      </c>
      <c r="G705" s="84" t="n">
        <v>21</v>
      </c>
      <c r="H705" s="84" t="n">
        <v>91</v>
      </c>
      <c r="I705" s="84" t="n">
        <v>1063</v>
      </c>
      <c r="J705" s="84" t="n">
        <v>1481</v>
      </c>
      <c r="K705" s="84" t="n">
        <v>398</v>
      </c>
      <c r="L705" s="85" t="s">
        <v>637</v>
      </c>
    </row>
    <row r="706" customFormat="false" ht="15" hidden="false" customHeight="true" outlineLevel="0" collapsed="false">
      <c r="B706" s="80" t="n">
        <v>18</v>
      </c>
      <c r="C706" s="81" t="s">
        <v>252</v>
      </c>
      <c r="D706" s="81" t="n">
        <v>40</v>
      </c>
      <c r="E706" s="83" t="s">
        <v>695</v>
      </c>
      <c r="F706" s="84" t="n">
        <v>37</v>
      </c>
      <c r="G706" s="84" t="n">
        <v>799</v>
      </c>
      <c r="H706" s="84" t="n">
        <v>4092</v>
      </c>
      <c r="I706" s="84" t="n">
        <v>52614</v>
      </c>
      <c r="J706" s="84" t="n">
        <v>67962</v>
      </c>
      <c r="K706" s="84" t="n">
        <v>8278</v>
      </c>
      <c r="L706" s="85" t="n">
        <v>6384</v>
      </c>
    </row>
    <row r="707" customFormat="false" ht="15" hidden="false" customHeight="true" outlineLevel="0" collapsed="false">
      <c r="B707" s="80" t="n">
        <v>18</v>
      </c>
      <c r="C707" s="81" t="s">
        <v>252</v>
      </c>
      <c r="D707" s="81" t="n">
        <v>41</v>
      </c>
      <c r="E707" s="83" t="s">
        <v>696</v>
      </c>
      <c r="F707" s="84" t="n">
        <v>7</v>
      </c>
      <c r="G707" s="84" t="n">
        <v>53</v>
      </c>
      <c r="H707" s="84" t="n">
        <v>227</v>
      </c>
      <c r="I707" s="84" t="n">
        <v>2662</v>
      </c>
      <c r="J707" s="84" t="n">
        <v>3197</v>
      </c>
      <c r="K707" s="84" t="n">
        <v>509</v>
      </c>
      <c r="L707" s="85" t="s">
        <v>637</v>
      </c>
    </row>
    <row r="708" customFormat="false" ht="15" hidden="false" customHeight="true" outlineLevel="0" collapsed="false">
      <c r="B708" s="80" t="n">
        <v>18</v>
      </c>
      <c r="C708" s="81" t="s">
        <v>252</v>
      </c>
      <c r="D708" s="81" t="n">
        <v>42</v>
      </c>
      <c r="E708" s="83" t="s">
        <v>697</v>
      </c>
      <c r="F708" s="84" t="n">
        <v>8</v>
      </c>
      <c r="G708" s="84" t="n">
        <v>65</v>
      </c>
      <c r="H708" s="84" t="n">
        <v>259</v>
      </c>
      <c r="I708" s="84" t="n">
        <v>1256</v>
      </c>
      <c r="J708" s="84" t="n">
        <v>2190</v>
      </c>
      <c r="K708" s="84" t="n">
        <v>890</v>
      </c>
      <c r="L708" s="85" t="s">
        <v>637</v>
      </c>
    </row>
    <row r="709" customFormat="false" ht="15" hidden="false" customHeight="true" outlineLevel="0" collapsed="false">
      <c r="B709" s="80" t="n">
        <v>18</v>
      </c>
      <c r="C709" s="81" t="s">
        <v>252</v>
      </c>
      <c r="D709" s="81" t="n">
        <v>43</v>
      </c>
      <c r="E709" s="83" t="s">
        <v>698</v>
      </c>
      <c r="F709" s="84" t="n">
        <v>18</v>
      </c>
      <c r="G709" s="84" t="n">
        <v>155</v>
      </c>
      <c r="H709" s="84" t="n">
        <v>831</v>
      </c>
      <c r="I709" s="84" t="n">
        <v>4501</v>
      </c>
      <c r="J709" s="84" t="n">
        <v>6878</v>
      </c>
      <c r="K709" s="84" t="n">
        <v>2263</v>
      </c>
      <c r="L709" s="85" t="s">
        <v>637</v>
      </c>
    </row>
    <row r="710" customFormat="false" ht="15" hidden="false" customHeight="true" outlineLevel="0" collapsed="false">
      <c r="B710" s="80" t="n">
        <v>18</v>
      </c>
      <c r="C710" s="81" t="s">
        <v>252</v>
      </c>
      <c r="D710" s="81" t="n">
        <v>44</v>
      </c>
      <c r="E710" s="83" t="s">
        <v>699</v>
      </c>
      <c r="F710" s="84" t="n">
        <v>12</v>
      </c>
      <c r="G710" s="84" t="n">
        <v>629</v>
      </c>
      <c r="H710" s="84" t="n">
        <v>4138</v>
      </c>
      <c r="I710" s="84" t="n">
        <v>544749</v>
      </c>
      <c r="J710" s="84" t="n">
        <v>604785</v>
      </c>
      <c r="K710" s="84" t="n">
        <v>-11089</v>
      </c>
      <c r="L710" s="85" t="s">
        <v>368</v>
      </c>
    </row>
    <row r="711" customFormat="false" ht="15" hidden="false" customHeight="true" outlineLevel="0" collapsed="false">
      <c r="B711" s="80" t="n">
        <v>18</v>
      </c>
      <c r="C711" s="81" t="s">
        <v>252</v>
      </c>
      <c r="D711" s="81" t="n">
        <v>45</v>
      </c>
      <c r="E711" s="83" t="s">
        <v>700</v>
      </c>
      <c r="F711" s="84" t="n">
        <v>10</v>
      </c>
      <c r="G711" s="84" t="n">
        <v>90</v>
      </c>
      <c r="H711" s="84" t="n">
        <v>404</v>
      </c>
      <c r="I711" s="84" t="n">
        <v>2738</v>
      </c>
      <c r="J711" s="84" t="n">
        <v>4090</v>
      </c>
      <c r="K711" s="84" t="n">
        <v>1259</v>
      </c>
      <c r="L711" s="85" t="s">
        <v>368</v>
      </c>
    </row>
    <row r="712" customFormat="false" ht="15" hidden="false" customHeight="true" outlineLevel="0" collapsed="false">
      <c r="B712" s="80" t="n">
        <v>18</v>
      </c>
      <c r="C712" s="81" t="s">
        <v>252</v>
      </c>
      <c r="D712" s="81" t="n">
        <v>46</v>
      </c>
      <c r="E712" s="83" t="s">
        <v>701</v>
      </c>
      <c r="F712" s="84" t="n">
        <v>19</v>
      </c>
      <c r="G712" s="84" t="n">
        <v>171</v>
      </c>
      <c r="H712" s="84" t="n">
        <v>645</v>
      </c>
      <c r="I712" s="84" t="n">
        <v>3052</v>
      </c>
      <c r="J712" s="84" t="n">
        <v>5023</v>
      </c>
      <c r="K712" s="84" t="n">
        <v>1877</v>
      </c>
      <c r="L712" s="85" t="s">
        <v>637</v>
      </c>
    </row>
    <row r="713" customFormat="false" ht="15" hidden="false" customHeight="true" outlineLevel="0" collapsed="false">
      <c r="B713" s="80" t="n">
        <v>18</v>
      </c>
      <c r="C713" s="81" t="s">
        <v>252</v>
      </c>
      <c r="D713" s="81" t="n">
        <v>47</v>
      </c>
      <c r="E713" s="83" t="s">
        <v>702</v>
      </c>
      <c r="F713" s="84" t="n">
        <v>14</v>
      </c>
      <c r="G713" s="84" t="n">
        <v>266</v>
      </c>
      <c r="H713" s="84" t="n">
        <v>1553</v>
      </c>
      <c r="I713" s="84" t="n">
        <v>140444</v>
      </c>
      <c r="J713" s="84" t="n">
        <v>162106</v>
      </c>
      <c r="K713" s="84" t="n">
        <v>2780</v>
      </c>
      <c r="L713" s="85" t="s">
        <v>368</v>
      </c>
    </row>
    <row r="714" customFormat="false" ht="15" hidden="false" customHeight="true" outlineLevel="0" collapsed="false">
      <c r="B714" s="80" t="n">
        <v>18</v>
      </c>
      <c r="C714" s="81" t="s">
        <v>252</v>
      </c>
      <c r="D714" s="81" t="n">
        <v>61</v>
      </c>
      <c r="E714" s="83" t="s">
        <v>703</v>
      </c>
      <c r="F714" s="84" t="n">
        <v>3</v>
      </c>
      <c r="G714" s="84" t="n">
        <v>29</v>
      </c>
      <c r="H714" s="84" t="n">
        <v>148</v>
      </c>
      <c r="I714" s="84" t="n">
        <v>1041</v>
      </c>
      <c r="J714" s="84" t="n">
        <v>1503</v>
      </c>
      <c r="K714" s="84" t="n">
        <v>440</v>
      </c>
      <c r="L714" s="85" t="s">
        <v>637</v>
      </c>
    </row>
    <row r="715" customFormat="false" ht="15" hidden="false" customHeight="true" outlineLevel="0" collapsed="false">
      <c r="B715" s="80" t="n">
        <v>18</v>
      </c>
      <c r="C715" s="81" t="s">
        <v>252</v>
      </c>
      <c r="D715" s="81" t="n">
        <v>62</v>
      </c>
      <c r="E715" s="83" t="s">
        <v>704</v>
      </c>
      <c r="F715" s="84" t="n">
        <v>4</v>
      </c>
      <c r="G715" s="84" t="n">
        <v>409</v>
      </c>
      <c r="H715" s="84" t="n">
        <v>3758</v>
      </c>
      <c r="I715" s="84" t="n">
        <v>9374</v>
      </c>
      <c r="J715" s="84" t="n">
        <v>25326</v>
      </c>
      <c r="K715" s="84" t="n">
        <v>8732</v>
      </c>
      <c r="L715" s="85" t="s">
        <v>368</v>
      </c>
    </row>
    <row r="716" customFormat="false" ht="15" hidden="false" customHeight="true" outlineLevel="0" collapsed="false">
      <c r="B716" s="80" t="n">
        <v>18</v>
      </c>
      <c r="C716" s="81" t="s">
        <v>252</v>
      </c>
      <c r="D716" s="81" t="n">
        <v>63</v>
      </c>
      <c r="E716" s="83" t="s">
        <v>705</v>
      </c>
      <c r="F716" s="84" t="n">
        <v>6</v>
      </c>
      <c r="G716" s="84" t="n">
        <v>89</v>
      </c>
      <c r="H716" s="84" t="n">
        <v>445</v>
      </c>
      <c r="I716" s="84" t="n">
        <v>3506</v>
      </c>
      <c r="J716" s="84" t="n">
        <v>5089</v>
      </c>
      <c r="K716" s="84" t="n">
        <v>1511</v>
      </c>
      <c r="L716" s="85" t="s">
        <v>637</v>
      </c>
    </row>
    <row r="717" customFormat="false" ht="15" hidden="false" customHeight="true" outlineLevel="0" collapsed="false">
      <c r="B717" s="80" t="n">
        <v>18</v>
      </c>
      <c r="C717" s="81" t="s">
        <v>252</v>
      </c>
      <c r="D717" s="81" t="n">
        <v>64</v>
      </c>
      <c r="E717" s="83" t="s">
        <v>706</v>
      </c>
      <c r="F717" s="84" t="n">
        <v>1</v>
      </c>
      <c r="G717" s="84" t="n">
        <v>12</v>
      </c>
      <c r="H717" s="84" t="s">
        <v>368</v>
      </c>
      <c r="I717" s="84" t="s">
        <v>368</v>
      </c>
      <c r="J717" s="84" t="s">
        <v>368</v>
      </c>
      <c r="K717" s="84" t="s">
        <v>368</v>
      </c>
      <c r="L717" s="85" t="s">
        <v>637</v>
      </c>
    </row>
    <row r="718" customFormat="false" ht="15" hidden="false" customHeight="true" outlineLevel="0" collapsed="false">
      <c r="B718" s="80" t="n">
        <v>18</v>
      </c>
      <c r="C718" s="81" t="s">
        <v>252</v>
      </c>
      <c r="D718" s="81" t="n">
        <v>65</v>
      </c>
      <c r="E718" s="83" t="s">
        <v>707</v>
      </c>
      <c r="F718" s="84" t="n">
        <v>12</v>
      </c>
      <c r="G718" s="84" t="n">
        <v>314</v>
      </c>
      <c r="H718" s="84" t="n">
        <v>1692</v>
      </c>
      <c r="I718" s="84" t="n">
        <v>7893</v>
      </c>
      <c r="J718" s="84" t="n">
        <v>11237</v>
      </c>
      <c r="K718" s="84" t="n">
        <v>3124</v>
      </c>
      <c r="L718" s="85" t="n">
        <v>369</v>
      </c>
    </row>
    <row r="719" customFormat="false" ht="15" hidden="false" customHeight="true" outlineLevel="0" collapsed="false">
      <c r="B719" s="80" t="n">
        <v>18</v>
      </c>
      <c r="C719" s="81" t="s">
        <v>252</v>
      </c>
      <c r="D719" s="81" t="n">
        <v>66</v>
      </c>
      <c r="E719" s="83" t="s">
        <v>708</v>
      </c>
      <c r="F719" s="84" t="n">
        <v>22</v>
      </c>
      <c r="G719" s="84" t="n">
        <v>1199</v>
      </c>
      <c r="H719" s="84" t="n">
        <v>11811</v>
      </c>
      <c r="I719" s="84" t="n">
        <v>89325</v>
      </c>
      <c r="J719" s="84" t="n">
        <v>123834</v>
      </c>
      <c r="K719" s="84" t="n">
        <v>17716</v>
      </c>
      <c r="L719" s="85" t="n">
        <v>13196</v>
      </c>
    </row>
    <row r="720" customFormat="false" ht="15" hidden="false" customHeight="true" outlineLevel="0" collapsed="false">
      <c r="B720" s="80" t="n">
        <v>18</v>
      </c>
      <c r="C720" s="81" t="s">
        <v>252</v>
      </c>
      <c r="D720" s="81" t="n">
        <v>67</v>
      </c>
      <c r="E720" s="83" t="s">
        <v>709</v>
      </c>
      <c r="F720" s="84" t="n">
        <v>17</v>
      </c>
      <c r="G720" s="84" t="n">
        <v>1406</v>
      </c>
      <c r="H720" s="84" t="n">
        <v>12862</v>
      </c>
      <c r="I720" s="84" t="n">
        <v>1049533</v>
      </c>
      <c r="J720" s="84" t="n">
        <v>1575082</v>
      </c>
      <c r="K720" s="84" t="n">
        <v>194859</v>
      </c>
      <c r="L720" s="85" t="n">
        <v>4924</v>
      </c>
    </row>
    <row r="721" customFormat="false" ht="15" hidden="false" customHeight="true" outlineLevel="0" collapsed="false">
      <c r="B721" s="80" t="n">
        <v>18</v>
      </c>
      <c r="C721" s="81" t="s">
        <v>252</v>
      </c>
      <c r="D721" s="81" t="n">
        <v>68</v>
      </c>
      <c r="E721" s="83" t="s">
        <v>710</v>
      </c>
      <c r="F721" s="84" t="n">
        <v>10</v>
      </c>
      <c r="G721" s="84" t="n">
        <v>102</v>
      </c>
      <c r="H721" s="84" t="n">
        <v>384</v>
      </c>
      <c r="I721" s="84" t="n">
        <v>3865</v>
      </c>
      <c r="J721" s="84" t="n">
        <v>5409</v>
      </c>
      <c r="K721" s="84" t="n">
        <v>1471</v>
      </c>
      <c r="L721" s="85" t="s">
        <v>637</v>
      </c>
    </row>
    <row r="722" customFormat="false" ht="15" hidden="false" customHeight="true" outlineLevel="0" collapsed="false">
      <c r="B722" s="80" t="n">
        <v>18</v>
      </c>
      <c r="C722" s="81" t="s">
        <v>252</v>
      </c>
      <c r="D722" s="81" t="n">
        <v>69</v>
      </c>
      <c r="E722" s="83" t="s">
        <v>711</v>
      </c>
      <c r="F722" s="84" t="n">
        <v>3</v>
      </c>
      <c r="G722" s="84" t="n">
        <v>48</v>
      </c>
      <c r="H722" s="84" t="n">
        <v>256</v>
      </c>
      <c r="I722" s="84" t="n">
        <v>1329</v>
      </c>
      <c r="J722" s="84" t="n">
        <v>2021</v>
      </c>
      <c r="K722" s="84" t="n">
        <v>659</v>
      </c>
      <c r="L722" s="85" t="s">
        <v>637</v>
      </c>
    </row>
    <row r="723" customFormat="false" ht="15" hidden="false" customHeight="true" outlineLevel="0" collapsed="false">
      <c r="B723" s="80" t="n">
        <v>18</v>
      </c>
      <c r="C723" s="81" t="s">
        <v>252</v>
      </c>
      <c r="D723" s="81" t="n">
        <v>70</v>
      </c>
      <c r="E723" s="83" t="s">
        <v>712</v>
      </c>
      <c r="F723" s="84" t="n">
        <v>8</v>
      </c>
      <c r="G723" s="84" t="n">
        <v>91</v>
      </c>
      <c r="H723" s="84" t="n">
        <v>452</v>
      </c>
      <c r="I723" s="84" t="n">
        <v>3342</v>
      </c>
      <c r="J723" s="84" t="n">
        <v>4324</v>
      </c>
      <c r="K723" s="84" t="n">
        <v>930</v>
      </c>
      <c r="L723" s="85" t="s">
        <v>368</v>
      </c>
    </row>
    <row r="724" customFormat="false" ht="15" hidden="false" customHeight="true" outlineLevel="0" collapsed="false">
      <c r="B724" s="80" t="n">
        <v>18</v>
      </c>
      <c r="C724" s="81" t="s">
        <v>252</v>
      </c>
      <c r="D724" s="81" t="n">
        <v>71</v>
      </c>
      <c r="E724" s="83" t="s">
        <v>713</v>
      </c>
      <c r="F724" s="84" t="n">
        <v>5</v>
      </c>
      <c r="G724" s="84" t="n">
        <v>108</v>
      </c>
      <c r="H724" s="84" t="n">
        <v>670</v>
      </c>
      <c r="I724" s="84" t="n">
        <v>1910</v>
      </c>
      <c r="J724" s="84" t="n">
        <v>4671</v>
      </c>
      <c r="K724" s="84" t="n">
        <v>2548</v>
      </c>
      <c r="L724" s="85" t="s">
        <v>368</v>
      </c>
    </row>
    <row r="725" customFormat="false" ht="15" hidden="false" customHeight="true" outlineLevel="0" collapsed="false">
      <c r="B725" s="80" t="n">
        <v>18</v>
      </c>
      <c r="C725" s="81" t="s">
        <v>252</v>
      </c>
      <c r="D725" s="81" t="n">
        <v>72</v>
      </c>
      <c r="E725" s="83" t="s">
        <v>714</v>
      </c>
      <c r="F725" s="84" t="n">
        <v>1</v>
      </c>
      <c r="G725" s="84" t="n">
        <v>29</v>
      </c>
      <c r="H725" s="84" t="s">
        <v>368</v>
      </c>
      <c r="I725" s="84" t="s">
        <v>368</v>
      </c>
      <c r="J725" s="84" t="s">
        <v>368</v>
      </c>
      <c r="K725" s="84" t="s">
        <v>368</v>
      </c>
      <c r="L725" s="85" t="s">
        <v>637</v>
      </c>
    </row>
    <row r="726" customFormat="false" ht="15" hidden="false" customHeight="true" outlineLevel="0" collapsed="false">
      <c r="B726" s="80" t="n">
        <v>18</v>
      </c>
      <c r="C726" s="81" t="s">
        <v>252</v>
      </c>
      <c r="D726" s="81" t="n">
        <v>73</v>
      </c>
      <c r="E726" s="83" t="s">
        <v>715</v>
      </c>
      <c r="F726" s="84" t="n">
        <v>13</v>
      </c>
      <c r="G726" s="84" t="n">
        <v>219</v>
      </c>
      <c r="H726" s="84" t="n">
        <v>1269</v>
      </c>
      <c r="I726" s="84" t="n">
        <v>6426</v>
      </c>
      <c r="J726" s="84" t="n">
        <v>9794</v>
      </c>
      <c r="K726" s="84" t="n">
        <v>3172</v>
      </c>
      <c r="L726" s="85" t="s">
        <v>368</v>
      </c>
    </row>
    <row r="727" customFormat="false" ht="15" hidden="false" customHeight="true" outlineLevel="0" collapsed="false">
      <c r="B727" s="80" t="n">
        <v>18</v>
      </c>
      <c r="C727" s="81" t="s">
        <v>252</v>
      </c>
      <c r="D727" s="81" t="n">
        <v>74</v>
      </c>
      <c r="E727" s="83" t="s">
        <v>716</v>
      </c>
      <c r="F727" s="84" t="n">
        <v>6</v>
      </c>
      <c r="G727" s="84" t="n">
        <v>599</v>
      </c>
      <c r="H727" s="84" t="n">
        <v>6209</v>
      </c>
      <c r="I727" s="84" t="n">
        <v>745169</v>
      </c>
      <c r="J727" s="84" t="n">
        <v>1008494</v>
      </c>
      <c r="K727" s="84" t="n">
        <v>39465</v>
      </c>
      <c r="L727" s="85" t="s">
        <v>368</v>
      </c>
    </row>
    <row r="728" customFormat="false" ht="15" hidden="false" customHeight="true" outlineLevel="0" collapsed="false">
      <c r="B728" s="80" t="n">
        <v>18</v>
      </c>
      <c r="C728" s="81" t="s">
        <v>252</v>
      </c>
      <c r="D728" s="81" t="n">
        <v>75</v>
      </c>
      <c r="E728" s="83" t="s">
        <v>717</v>
      </c>
      <c r="F728" s="84" t="n">
        <v>11</v>
      </c>
      <c r="G728" s="84" t="n">
        <v>223</v>
      </c>
      <c r="H728" s="84" t="n">
        <v>1127</v>
      </c>
      <c r="I728" s="84" t="n">
        <v>22827</v>
      </c>
      <c r="J728" s="84" t="n">
        <v>31047</v>
      </c>
      <c r="K728" s="84" t="n">
        <v>7467</v>
      </c>
      <c r="L728" s="85" t="s">
        <v>368</v>
      </c>
    </row>
    <row r="729" customFormat="false" ht="15" hidden="false" customHeight="true" outlineLevel="0" collapsed="false">
      <c r="B729" s="80" t="n">
        <v>18</v>
      </c>
      <c r="C729" s="81" t="s">
        <v>252</v>
      </c>
      <c r="D729" s="81" t="n">
        <v>76</v>
      </c>
      <c r="E729" s="83" t="s">
        <v>718</v>
      </c>
      <c r="F729" s="84" t="n">
        <v>6</v>
      </c>
      <c r="G729" s="84" t="n">
        <v>74</v>
      </c>
      <c r="H729" s="84" t="n">
        <v>243</v>
      </c>
      <c r="I729" s="84" t="n">
        <v>2055</v>
      </c>
      <c r="J729" s="84" t="n">
        <v>2755</v>
      </c>
      <c r="K729" s="84" t="n">
        <v>642</v>
      </c>
      <c r="L729" s="85" t="s">
        <v>368</v>
      </c>
    </row>
    <row r="730" customFormat="false" ht="15" hidden="false" customHeight="true" outlineLevel="0" collapsed="false">
      <c r="B730" s="80" t="n">
        <v>18</v>
      </c>
      <c r="C730" s="81" t="s">
        <v>252</v>
      </c>
      <c r="D730" s="81" t="n">
        <v>77</v>
      </c>
      <c r="E730" s="83" t="s">
        <v>719</v>
      </c>
      <c r="F730" s="84" t="n">
        <v>12</v>
      </c>
      <c r="G730" s="84" t="n">
        <v>526</v>
      </c>
      <c r="H730" s="84" t="n">
        <v>2799</v>
      </c>
      <c r="I730" s="84" t="n">
        <v>40605</v>
      </c>
      <c r="J730" s="84" t="n">
        <v>50527</v>
      </c>
      <c r="K730" s="84" t="n">
        <v>3300</v>
      </c>
      <c r="L730" s="85" t="s">
        <v>368</v>
      </c>
    </row>
    <row r="731" customFormat="false" ht="15" hidden="false" customHeight="true" outlineLevel="0" collapsed="false">
      <c r="B731" s="80" t="n">
        <v>18</v>
      </c>
      <c r="C731" s="81" t="s">
        <v>252</v>
      </c>
      <c r="D731" s="81" t="n">
        <v>78</v>
      </c>
      <c r="E731" s="83" t="s">
        <v>720</v>
      </c>
      <c r="F731" s="84" t="n">
        <v>2</v>
      </c>
      <c r="G731" s="84" t="n">
        <v>15</v>
      </c>
      <c r="H731" s="84" t="s">
        <v>368</v>
      </c>
      <c r="I731" s="84" t="s">
        <v>368</v>
      </c>
      <c r="J731" s="84" t="s">
        <v>368</v>
      </c>
      <c r="K731" s="84" t="s">
        <v>368</v>
      </c>
      <c r="L731" s="85" t="s">
        <v>637</v>
      </c>
    </row>
    <row r="732" customFormat="false" ht="15" hidden="false" customHeight="true" outlineLevel="0" collapsed="false">
      <c r="B732" s="80" t="n">
        <v>19</v>
      </c>
      <c r="C732" s="81" t="s">
        <v>260</v>
      </c>
      <c r="D732" s="81" t="n">
        <v>0</v>
      </c>
      <c r="E732" s="83" t="s">
        <v>655</v>
      </c>
      <c r="F732" s="84" t="n">
        <v>16021</v>
      </c>
      <c r="G732" s="84" t="n">
        <v>471035</v>
      </c>
      <c r="H732" s="84" t="n">
        <v>1778420</v>
      </c>
      <c r="I732" s="84" t="n">
        <v>7270223</v>
      </c>
      <c r="J732" s="84" t="n">
        <v>12398945</v>
      </c>
      <c r="K732" s="84" t="n">
        <v>4515802</v>
      </c>
      <c r="L732" s="85" t="n">
        <v>631809</v>
      </c>
    </row>
    <row r="733" customFormat="false" ht="15" hidden="false" customHeight="true" outlineLevel="0" collapsed="false">
      <c r="B733" s="80" t="n">
        <v>19</v>
      </c>
      <c r="C733" s="81" t="s">
        <v>260</v>
      </c>
      <c r="D733" s="81" t="n">
        <v>1</v>
      </c>
      <c r="E733" s="83" t="s">
        <v>656</v>
      </c>
      <c r="F733" s="84" t="n">
        <v>187</v>
      </c>
      <c r="G733" s="84" t="n">
        <v>4391</v>
      </c>
      <c r="H733" s="84" t="n">
        <v>15309</v>
      </c>
      <c r="I733" s="84" t="n">
        <v>54033</v>
      </c>
      <c r="J733" s="84" t="n">
        <v>102311</v>
      </c>
      <c r="K733" s="84" t="n">
        <v>44379</v>
      </c>
      <c r="L733" s="85" t="n">
        <v>1225</v>
      </c>
    </row>
    <row r="734" customFormat="false" ht="15" hidden="false" customHeight="true" outlineLevel="0" collapsed="false">
      <c r="B734" s="80" t="n">
        <v>19</v>
      </c>
      <c r="C734" s="81" t="s">
        <v>260</v>
      </c>
      <c r="D734" s="81" t="n">
        <v>2</v>
      </c>
      <c r="E734" s="83" t="s">
        <v>657</v>
      </c>
      <c r="F734" s="84" t="n">
        <v>26</v>
      </c>
      <c r="G734" s="84" t="n">
        <v>870</v>
      </c>
      <c r="H734" s="84" t="n">
        <v>2570</v>
      </c>
      <c r="I734" s="84" t="n">
        <v>10761</v>
      </c>
      <c r="J734" s="84" t="n">
        <v>17434</v>
      </c>
      <c r="K734" s="84" t="n">
        <v>5999</v>
      </c>
      <c r="L734" s="85" t="n">
        <v>752</v>
      </c>
    </row>
    <row r="735" customFormat="false" ht="15" hidden="false" customHeight="true" outlineLevel="0" collapsed="false">
      <c r="B735" s="80" t="n">
        <v>19</v>
      </c>
      <c r="C735" s="81" t="s">
        <v>260</v>
      </c>
      <c r="D735" s="81" t="n">
        <v>3</v>
      </c>
      <c r="E735" s="83" t="s">
        <v>658</v>
      </c>
      <c r="F735" s="84" t="n">
        <v>94</v>
      </c>
      <c r="G735" s="84" t="n">
        <v>3423</v>
      </c>
      <c r="H735" s="84" t="n">
        <v>9641</v>
      </c>
      <c r="I735" s="84" t="n">
        <v>25063</v>
      </c>
      <c r="J735" s="84" t="n">
        <v>44201</v>
      </c>
      <c r="K735" s="84" t="n">
        <v>17407</v>
      </c>
      <c r="L735" s="85" t="n">
        <v>841</v>
      </c>
    </row>
    <row r="736" customFormat="false" ht="15" hidden="false" customHeight="true" outlineLevel="0" collapsed="false">
      <c r="B736" s="80" t="n">
        <v>19</v>
      </c>
      <c r="C736" s="81" t="s">
        <v>260</v>
      </c>
      <c r="D736" s="81" t="n">
        <v>4</v>
      </c>
      <c r="E736" s="83" t="s">
        <v>659</v>
      </c>
      <c r="F736" s="84" t="n">
        <v>164</v>
      </c>
      <c r="G736" s="84" t="n">
        <v>5972</v>
      </c>
      <c r="H736" s="84" t="n">
        <v>19737</v>
      </c>
      <c r="I736" s="84" t="n">
        <v>55292</v>
      </c>
      <c r="J736" s="84" t="n">
        <v>95816</v>
      </c>
      <c r="K736" s="84" t="n">
        <v>35042</v>
      </c>
      <c r="L736" s="85" t="n">
        <v>3826</v>
      </c>
    </row>
    <row r="737" customFormat="false" ht="15" hidden="false" customHeight="true" outlineLevel="0" collapsed="false">
      <c r="B737" s="80" t="n">
        <v>19</v>
      </c>
      <c r="C737" s="81" t="s">
        <v>260</v>
      </c>
      <c r="D737" s="81" t="n">
        <v>5</v>
      </c>
      <c r="E737" s="83" t="s">
        <v>660</v>
      </c>
      <c r="F737" s="84" t="n">
        <v>48</v>
      </c>
      <c r="G737" s="84" t="n">
        <v>1864</v>
      </c>
      <c r="H737" s="84" t="n">
        <v>5121</v>
      </c>
      <c r="I737" s="84" t="n">
        <v>21701</v>
      </c>
      <c r="J737" s="84" t="n">
        <v>33018</v>
      </c>
      <c r="K737" s="84" t="n">
        <v>10259</v>
      </c>
      <c r="L737" s="85" t="n">
        <v>234</v>
      </c>
    </row>
    <row r="738" customFormat="false" ht="15" hidden="false" customHeight="true" outlineLevel="0" collapsed="false">
      <c r="B738" s="80" t="n">
        <v>19</v>
      </c>
      <c r="C738" s="81" t="s">
        <v>260</v>
      </c>
      <c r="D738" s="81" t="n">
        <v>6</v>
      </c>
      <c r="E738" s="83" t="s">
        <v>661</v>
      </c>
      <c r="F738" s="84" t="n">
        <v>104</v>
      </c>
      <c r="G738" s="84" t="n">
        <v>4292</v>
      </c>
      <c r="H738" s="84" t="n">
        <v>13064</v>
      </c>
      <c r="I738" s="84" t="n">
        <v>40635</v>
      </c>
      <c r="J738" s="84" t="n">
        <v>70818</v>
      </c>
      <c r="K738" s="84" t="n">
        <v>27223</v>
      </c>
      <c r="L738" s="85" t="n">
        <v>1569</v>
      </c>
    </row>
    <row r="739" customFormat="false" ht="15" hidden="false" customHeight="true" outlineLevel="0" collapsed="false">
      <c r="B739" s="80" t="n">
        <v>19</v>
      </c>
      <c r="C739" s="81" t="s">
        <v>260</v>
      </c>
      <c r="D739" s="81" t="n">
        <v>7</v>
      </c>
      <c r="E739" s="83" t="s">
        <v>662</v>
      </c>
      <c r="F739" s="84" t="n">
        <v>259</v>
      </c>
      <c r="G739" s="84" t="n">
        <v>9882</v>
      </c>
      <c r="H739" s="84" t="n">
        <v>34434</v>
      </c>
      <c r="I739" s="84" t="n">
        <v>153787</v>
      </c>
      <c r="J739" s="84" t="n">
        <v>257022</v>
      </c>
      <c r="K739" s="84" t="n">
        <v>93522</v>
      </c>
      <c r="L739" s="85" t="n">
        <v>16369</v>
      </c>
    </row>
    <row r="740" customFormat="false" ht="15" hidden="false" customHeight="true" outlineLevel="0" collapsed="false">
      <c r="B740" s="80" t="n">
        <v>19</v>
      </c>
      <c r="C740" s="81" t="s">
        <v>260</v>
      </c>
      <c r="D740" s="81" t="n">
        <v>8</v>
      </c>
      <c r="E740" s="83" t="s">
        <v>663</v>
      </c>
      <c r="F740" s="84" t="n">
        <v>574</v>
      </c>
      <c r="G740" s="84" t="n">
        <v>28565</v>
      </c>
      <c r="H740" s="84" t="n">
        <v>104973</v>
      </c>
      <c r="I740" s="84" t="n">
        <v>547381</v>
      </c>
      <c r="J740" s="84" t="n">
        <v>875101</v>
      </c>
      <c r="K740" s="84" t="n">
        <v>285704</v>
      </c>
      <c r="L740" s="85" t="n">
        <v>49754</v>
      </c>
    </row>
    <row r="741" customFormat="false" ht="15" hidden="false" customHeight="true" outlineLevel="0" collapsed="false">
      <c r="B741" s="80" t="n">
        <v>19</v>
      </c>
      <c r="C741" s="81" t="s">
        <v>260</v>
      </c>
      <c r="D741" s="81" t="n">
        <v>9</v>
      </c>
      <c r="E741" s="83" t="s">
        <v>664</v>
      </c>
      <c r="F741" s="84" t="n">
        <v>565</v>
      </c>
      <c r="G741" s="84" t="n">
        <v>19453</v>
      </c>
      <c r="H741" s="84" t="n">
        <v>80471</v>
      </c>
      <c r="I741" s="84" t="n">
        <v>322110</v>
      </c>
      <c r="J741" s="84" t="n">
        <v>556019</v>
      </c>
      <c r="K741" s="84" t="n">
        <v>207215</v>
      </c>
      <c r="L741" s="85" t="n">
        <v>35068</v>
      </c>
    </row>
    <row r="742" customFormat="false" ht="15" hidden="false" customHeight="true" outlineLevel="0" collapsed="false">
      <c r="B742" s="80" t="n">
        <v>19</v>
      </c>
      <c r="C742" s="81" t="s">
        <v>260</v>
      </c>
      <c r="D742" s="81" t="n">
        <v>10</v>
      </c>
      <c r="E742" s="83" t="s">
        <v>665</v>
      </c>
      <c r="F742" s="84" t="n">
        <v>580</v>
      </c>
      <c r="G742" s="84" t="n">
        <v>17506</v>
      </c>
      <c r="H742" s="84" t="n">
        <v>63230</v>
      </c>
      <c r="I742" s="84" t="n">
        <v>268149</v>
      </c>
      <c r="J742" s="84" t="n">
        <v>465184</v>
      </c>
      <c r="K742" s="84" t="n">
        <v>175272</v>
      </c>
      <c r="L742" s="85" t="n">
        <v>41947</v>
      </c>
    </row>
    <row r="743" customFormat="false" ht="15" hidden="false" customHeight="true" outlineLevel="0" collapsed="false">
      <c r="B743" s="80" t="n">
        <v>19</v>
      </c>
      <c r="C743" s="81" t="s">
        <v>260</v>
      </c>
      <c r="D743" s="81" t="n">
        <v>11</v>
      </c>
      <c r="E743" s="83" t="s">
        <v>666</v>
      </c>
      <c r="F743" s="84" t="n">
        <v>1329</v>
      </c>
      <c r="G743" s="84" t="n">
        <v>31389</v>
      </c>
      <c r="H743" s="84" t="n">
        <v>120762</v>
      </c>
      <c r="I743" s="84" t="n">
        <v>451594</v>
      </c>
      <c r="J743" s="84" t="n">
        <v>796266</v>
      </c>
      <c r="K743" s="84" t="n">
        <v>305527</v>
      </c>
      <c r="L743" s="85" t="n">
        <v>29876</v>
      </c>
    </row>
    <row r="744" customFormat="false" ht="15" hidden="false" customHeight="true" outlineLevel="0" collapsed="false">
      <c r="B744" s="80" t="n">
        <v>19</v>
      </c>
      <c r="C744" s="81" t="s">
        <v>260</v>
      </c>
      <c r="D744" s="81" t="n">
        <v>12</v>
      </c>
      <c r="E744" s="83" t="s">
        <v>667</v>
      </c>
      <c r="F744" s="84" t="n">
        <v>427</v>
      </c>
      <c r="G744" s="84" t="n">
        <v>12195</v>
      </c>
      <c r="H744" s="84" t="n">
        <v>48569</v>
      </c>
      <c r="I744" s="84" t="n">
        <v>225540</v>
      </c>
      <c r="J744" s="84" t="n">
        <v>360632</v>
      </c>
      <c r="K744" s="84" t="n">
        <v>118833</v>
      </c>
      <c r="L744" s="85" t="n">
        <v>12471</v>
      </c>
    </row>
    <row r="745" customFormat="false" ht="15" hidden="false" customHeight="true" outlineLevel="0" collapsed="false">
      <c r="B745" s="80" t="n">
        <v>19</v>
      </c>
      <c r="C745" s="81" t="s">
        <v>260</v>
      </c>
      <c r="D745" s="81" t="n">
        <v>13</v>
      </c>
      <c r="E745" s="83" t="s">
        <v>668</v>
      </c>
      <c r="F745" s="84" t="n">
        <v>1027</v>
      </c>
      <c r="G745" s="84" t="n">
        <v>12733</v>
      </c>
      <c r="H745" s="84" t="n">
        <v>49571</v>
      </c>
      <c r="I745" s="84" t="n">
        <v>98982</v>
      </c>
      <c r="J745" s="84" t="n">
        <v>207122</v>
      </c>
      <c r="K745" s="84" t="n">
        <v>101490</v>
      </c>
      <c r="L745" s="85" t="n">
        <v>3396</v>
      </c>
    </row>
    <row r="746" customFormat="false" ht="15" hidden="false" customHeight="true" outlineLevel="0" collapsed="false">
      <c r="B746" s="80" t="n">
        <v>19</v>
      </c>
      <c r="C746" s="81" t="s">
        <v>260</v>
      </c>
      <c r="D746" s="81" t="n">
        <v>14</v>
      </c>
      <c r="E746" s="83" t="s">
        <v>669</v>
      </c>
      <c r="F746" s="84" t="n">
        <v>717</v>
      </c>
      <c r="G746" s="84" t="n">
        <v>19151</v>
      </c>
      <c r="H746" s="84" t="n">
        <v>79015</v>
      </c>
      <c r="I746" s="84" t="n">
        <v>242603</v>
      </c>
      <c r="J746" s="84" t="n">
        <v>447943</v>
      </c>
      <c r="K746" s="84" t="n">
        <v>182804</v>
      </c>
      <c r="L746" s="85" t="n">
        <v>18801</v>
      </c>
    </row>
    <row r="747" customFormat="false" ht="15" hidden="false" customHeight="true" outlineLevel="0" collapsed="false">
      <c r="B747" s="80" t="n">
        <v>19</v>
      </c>
      <c r="C747" s="81" t="s">
        <v>260</v>
      </c>
      <c r="D747" s="81" t="n">
        <v>15</v>
      </c>
      <c r="E747" s="83" t="s">
        <v>670</v>
      </c>
      <c r="F747" s="84" t="n">
        <v>255</v>
      </c>
      <c r="G747" s="84" t="n">
        <v>8640</v>
      </c>
      <c r="H747" s="84" t="n">
        <v>29108</v>
      </c>
      <c r="I747" s="84" t="n">
        <v>126587</v>
      </c>
      <c r="J747" s="84" t="n">
        <v>199603</v>
      </c>
      <c r="K747" s="84" t="n">
        <v>64339</v>
      </c>
      <c r="L747" s="85" t="n">
        <v>9299</v>
      </c>
    </row>
    <row r="748" customFormat="false" ht="15" hidden="false" customHeight="true" outlineLevel="0" collapsed="false">
      <c r="B748" s="80" t="n">
        <v>19</v>
      </c>
      <c r="C748" s="81" t="s">
        <v>260</v>
      </c>
      <c r="D748" s="81" t="n">
        <v>16</v>
      </c>
      <c r="E748" s="83" t="s">
        <v>671</v>
      </c>
      <c r="F748" s="84" t="n">
        <v>240</v>
      </c>
      <c r="G748" s="84" t="n">
        <v>10222</v>
      </c>
      <c r="H748" s="84" t="n">
        <v>35461</v>
      </c>
      <c r="I748" s="84" t="n">
        <v>126915</v>
      </c>
      <c r="J748" s="84" t="n">
        <v>202826</v>
      </c>
      <c r="K748" s="84" t="n">
        <v>67524</v>
      </c>
      <c r="L748" s="85" t="n">
        <v>7799</v>
      </c>
    </row>
    <row r="749" customFormat="false" ht="15" hidden="false" customHeight="true" outlineLevel="0" collapsed="false">
      <c r="B749" s="80" t="n">
        <v>19</v>
      </c>
      <c r="C749" s="81" t="s">
        <v>260</v>
      </c>
      <c r="D749" s="81" t="n">
        <v>17</v>
      </c>
      <c r="E749" s="83" t="s">
        <v>672</v>
      </c>
      <c r="F749" s="84" t="n">
        <v>127</v>
      </c>
      <c r="G749" s="84" t="n">
        <v>3231</v>
      </c>
      <c r="H749" s="84" t="n">
        <v>11325</v>
      </c>
      <c r="I749" s="84" t="n">
        <v>40851</v>
      </c>
      <c r="J749" s="84" t="n">
        <v>72637</v>
      </c>
      <c r="K749" s="84" t="n">
        <v>28267</v>
      </c>
      <c r="L749" s="85" t="n">
        <v>2998</v>
      </c>
    </row>
    <row r="750" customFormat="false" ht="15" hidden="false" customHeight="true" outlineLevel="0" collapsed="false">
      <c r="B750" s="80" t="n">
        <v>19</v>
      </c>
      <c r="C750" s="81" t="s">
        <v>260</v>
      </c>
      <c r="D750" s="81" t="n">
        <v>18</v>
      </c>
      <c r="E750" s="83" t="s">
        <v>673</v>
      </c>
      <c r="F750" s="84" t="n">
        <v>130</v>
      </c>
      <c r="G750" s="84" t="n">
        <v>4615</v>
      </c>
      <c r="H750" s="84" t="n">
        <v>19390</v>
      </c>
      <c r="I750" s="84" t="n">
        <v>84084</v>
      </c>
      <c r="J750" s="84" t="n">
        <v>141132</v>
      </c>
      <c r="K750" s="84" t="n">
        <v>50370</v>
      </c>
      <c r="L750" s="85" t="n">
        <v>7273</v>
      </c>
    </row>
    <row r="751" customFormat="false" ht="15" hidden="false" customHeight="true" outlineLevel="0" collapsed="false">
      <c r="B751" s="80" t="n">
        <v>19</v>
      </c>
      <c r="C751" s="81" t="s">
        <v>260</v>
      </c>
      <c r="D751" s="81" t="n">
        <v>19</v>
      </c>
      <c r="E751" s="83" t="s">
        <v>674</v>
      </c>
      <c r="F751" s="84" t="n">
        <v>213</v>
      </c>
      <c r="G751" s="84" t="n">
        <v>5097</v>
      </c>
      <c r="H751" s="84" t="n">
        <v>17249</v>
      </c>
      <c r="I751" s="84" t="n">
        <v>64100</v>
      </c>
      <c r="J751" s="84" t="n">
        <v>100405</v>
      </c>
      <c r="K751" s="84" t="n">
        <v>31130</v>
      </c>
      <c r="L751" s="85" t="n">
        <v>6599</v>
      </c>
    </row>
    <row r="752" customFormat="false" ht="15" hidden="false" customHeight="true" outlineLevel="0" collapsed="false">
      <c r="B752" s="80" t="n">
        <v>19</v>
      </c>
      <c r="C752" s="81" t="s">
        <v>260</v>
      </c>
      <c r="D752" s="81" t="n">
        <v>20</v>
      </c>
      <c r="E752" s="83" t="s">
        <v>675</v>
      </c>
      <c r="F752" s="84" t="n">
        <v>399</v>
      </c>
      <c r="G752" s="84" t="n">
        <v>9777</v>
      </c>
      <c r="H752" s="84" t="n">
        <v>35882</v>
      </c>
      <c r="I752" s="84" t="n">
        <v>103248</v>
      </c>
      <c r="J752" s="84" t="n">
        <v>184405</v>
      </c>
      <c r="K752" s="84" t="n">
        <v>73215</v>
      </c>
      <c r="L752" s="85" t="n">
        <v>7018</v>
      </c>
    </row>
    <row r="753" customFormat="false" ht="15" hidden="false" customHeight="true" outlineLevel="0" collapsed="false">
      <c r="B753" s="80" t="n">
        <v>19</v>
      </c>
      <c r="C753" s="81" t="s">
        <v>260</v>
      </c>
      <c r="D753" s="81" t="n">
        <v>21</v>
      </c>
      <c r="E753" s="83" t="s">
        <v>676</v>
      </c>
      <c r="F753" s="84" t="n">
        <v>490</v>
      </c>
      <c r="G753" s="84" t="n">
        <v>16392</v>
      </c>
      <c r="H753" s="84" t="n">
        <v>62978</v>
      </c>
      <c r="I753" s="84" t="n">
        <v>269822</v>
      </c>
      <c r="J753" s="84" t="n">
        <v>462294</v>
      </c>
      <c r="K753" s="84" t="n">
        <v>166300</v>
      </c>
      <c r="L753" s="85" t="n">
        <v>39862</v>
      </c>
    </row>
    <row r="754" customFormat="false" ht="15" hidden="false" customHeight="true" outlineLevel="0" collapsed="false">
      <c r="B754" s="80" t="n">
        <v>19</v>
      </c>
      <c r="C754" s="81" t="s">
        <v>260</v>
      </c>
      <c r="D754" s="81" t="n">
        <v>22</v>
      </c>
      <c r="E754" s="83" t="s">
        <v>677</v>
      </c>
      <c r="F754" s="84" t="n">
        <v>930</v>
      </c>
      <c r="G754" s="84" t="n">
        <v>28503</v>
      </c>
      <c r="H754" s="84" t="n">
        <v>110707</v>
      </c>
      <c r="I754" s="84" t="n">
        <v>436799</v>
      </c>
      <c r="J754" s="84" t="n">
        <v>745716</v>
      </c>
      <c r="K754" s="84" t="n">
        <v>276213</v>
      </c>
      <c r="L754" s="85" t="n">
        <v>29737</v>
      </c>
    </row>
    <row r="755" customFormat="false" ht="15" hidden="false" customHeight="true" outlineLevel="0" collapsed="false">
      <c r="B755" s="80" t="n">
        <v>19</v>
      </c>
      <c r="C755" s="81" t="s">
        <v>260</v>
      </c>
      <c r="D755" s="81" t="n">
        <v>23</v>
      </c>
      <c r="E755" s="83" t="s">
        <v>678</v>
      </c>
      <c r="F755" s="84" t="n">
        <v>1899</v>
      </c>
      <c r="G755" s="84" t="n">
        <v>59586</v>
      </c>
      <c r="H755" s="84" t="n">
        <v>235523</v>
      </c>
      <c r="I755" s="84" t="n">
        <v>1119116</v>
      </c>
      <c r="J755" s="84" t="n">
        <v>1806118</v>
      </c>
      <c r="K755" s="84" t="n">
        <v>591081</v>
      </c>
      <c r="L755" s="85" t="n">
        <v>99993</v>
      </c>
    </row>
    <row r="756" customFormat="false" ht="15" hidden="false" customHeight="true" outlineLevel="0" collapsed="false">
      <c r="B756" s="80" t="n">
        <v>19</v>
      </c>
      <c r="C756" s="81" t="s">
        <v>260</v>
      </c>
      <c r="D756" s="81" t="n">
        <v>24</v>
      </c>
      <c r="E756" s="83" t="s">
        <v>679</v>
      </c>
      <c r="F756" s="84" t="n">
        <v>285</v>
      </c>
      <c r="G756" s="84" t="n">
        <v>11437</v>
      </c>
      <c r="H756" s="84" t="n">
        <v>46451</v>
      </c>
      <c r="I756" s="84" t="n">
        <v>256310</v>
      </c>
      <c r="J756" s="84" t="n">
        <v>433772</v>
      </c>
      <c r="K756" s="84" t="n">
        <v>154193</v>
      </c>
      <c r="L756" s="85" t="n">
        <v>19285</v>
      </c>
    </row>
    <row r="757" customFormat="false" ht="15" hidden="false" customHeight="true" outlineLevel="0" collapsed="false">
      <c r="B757" s="80" t="n">
        <v>19</v>
      </c>
      <c r="C757" s="81" t="s">
        <v>260</v>
      </c>
      <c r="D757" s="81" t="n">
        <v>25</v>
      </c>
      <c r="E757" s="83" t="s">
        <v>680</v>
      </c>
      <c r="F757" s="84" t="n">
        <v>291</v>
      </c>
      <c r="G757" s="84" t="n">
        <v>15400</v>
      </c>
      <c r="H757" s="84" t="n">
        <v>72054</v>
      </c>
      <c r="I757" s="84" t="n">
        <v>341277</v>
      </c>
      <c r="J757" s="84" t="n">
        <v>600556</v>
      </c>
      <c r="K757" s="84" t="n">
        <v>211596</v>
      </c>
      <c r="L757" s="85" t="n">
        <v>42156</v>
      </c>
    </row>
    <row r="758" customFormat="false" ht="15" hidden="false" customHeight="true" outlineLevel="0" collapsed="false">
      <c r="B758" s="80" t="n">
        <v>19</v>
      </c>
      <c r="C758" s="81" t="s">
        <v>260</v>
      </c>
      <c r="D758" s="81" t="n">
        <v>26</v>
      </c>
      <c r="E758" s="83" t="s">
        <v>681</v>
      </c>
      <c r="F758" s="84" t="n">
        <v>254</v>
      </c>
      <c r="G758" s="84" t="n">
        <v>5774</v>
      </c>
      <c r="H758" s="84" t="n">
        <v>19237</v>
      </c>
      <c r="I758" s="84" t="n">
        <v>56513</v>
      </c>
      <c r="J758" s="84" t="n">
        <v>104610</v>
      </c>
      <c r="K758" s="84" t="n">
        <v>44451</v>
      </c>
      <c r="L758" s="85" t="n">
        <v>2916</v>
      </c>
    </row>
    <row r="759" customFormat="false" ht="15" hidden="false" customHeight="true" outlineLevel="0" collapsed="false">
      <c r="B759" s="80" t="n">
        <v>19</v>
      </c>
      <c r="C759" s="81" t="s">
        <v>260</v>
      </c>
      <c r="D759" s="81" t="n">
        <v>27</v>
      </c>
      <c r="E759" s="83" t="s">
        <v>682</v>
      </c>
      <c r="F759" s="84" t="n">
        <v>1908</v>
      </c>
      <c r="G759" s="84" t="n">
        <v>35588</v>
      </c>
      <c r="H759" s="84" t="n">
        <v>129341</v>
      </c>
      <c r="I759" s="84" t="n">
        <v>408354</v>
      </c>
      <c r="J759" s="84" t="n">
        <v>740197</v>
      </c>
      <c r="K759" s="84" t="n">
        <v>301478</v>
      </c>
      <c r="L759" s="85" t="n">
        <v>17243</v>
      </c>
    </row>
    <row r="760" customFormat="false" ht="15" hidden="false" customHeight="true" outlineLevel="0" collapsed="false">
      <c r="B760" s="80" t="n">
        <v>19</v>
      </c>
      <c r="C760" s="81" t="s">
        <v>260</v>
      </c>
      <c r="D760" s="81" t="n">
        <v>28</v>
      </c>
      <c r="E760" s="83" t="s">
        <v>683</v>
      </c>
      <c r="F760" s="84" t="n">
        <v>470</v>
      </c>
      <c r="G760" s="84" t="n">
        <v>14231</v>
      </c>
      <c r="H760" s="84" t="n">
        <v>56913</v>
      </c>
      <c r="I760" s="84" t="n">
        <v>238237</v>
      </c>
      <c r="J760" s="84" t="n">
        <v>402096</v>
      </c>
      <c r="K760" s="84" t="n">
        <v>145605</v>
      </c>
      <c r="L760" s="85" t="n">
        <v>26497</v>
      </c>
    </row>
    <row r="761" customFormat="false" ht="15" hidden="false" customHeight="true" outlineLevel="0" collapsed="false">
      <c r="B761" s="80" t="n">
        <v>19</v>
      </c>
      <c r="C761" s="81" t="s">
        <v>260</v>
      </c>
      <c r="D761" s="81" t="n">
        <v>29</v>
      </c>
      <c r="E761" s="83" t="s">
        <v>684</v>
      </c>
      <c r="F761" s="84" t="n">
        <v>327</v>
      </c>
      <c r="G761" s="84" t="n">
        <v>6917</v>
      </c>
      <c r="H761" s="84" t="n">
        <v>23694</v>
      </c>
      <c r="I761" s="84" t="n">
        <v>88125</v>
      </c>
      <c r="J761" s="84" t="n">
        <v>154593</v>
      </c>
      <c r="K761" s="84" t="n">
        <v>60639</v>
      </c>
      <c r="L761" s="85" t="n">
        <v>3353</v>
      </c>
    </row>
    <row r="762" customFormat="false" ht="15" hidden="false" customHeight="true" outlineLevel="0" collapsed="false">
      <c r="B762" s="80" t="n">
        <v>19</v>
      </c>
      <c r="C762" s="81" t="s">
        <v>260</v>
      </c>
      <c r="D762" s="81" t="n">
        <v>30</v>
      </c>
      <c r="E762" s="83" t="s">
        <v>685</v>
      </c>
      <c r="F762" s="84" t="n">
        <v>94</v>
      </c>
      <c r="G762" s="84" t="n">
        <v>2183</v>
      </c>
      <c r="H762" s="84" t="n">
        <v>6688</v>
      </c>
      <c r="I762" s="84" t="n">
        <v>29977</v>
      </c>
      <c r="J762" s="84" t="n">
        <v>48626</v>
      </c>
      <c r="K762" s="84" t="n">
        <v>17318</v>
      </c>
      <c r="L762" s="85" t="n">
        <v>3203</v>
      </c>
    </row>
    <row r="763" customFormat="false" ht="15" hidden="false" customHeight="true" outlineLevel="0" collapsed="false">
      <c r="B763" s="80" t="n">
        <v>19</v>
      </c>
      <c r="C763" s="81" t="s">
        <v>260</v>
      </c>
      <c r="D763" s="81" t="n">
        <v>31</v>
      </c>
      <c r="E763" s="83" t="s">
        <v>686</v>
      </c>
      <c r="F763" s="84" t="n">
        <v>31</v>
      </c>
      <c r="G763" s="84" t="n">
        <v>1055</v>
      </c>
      <c r="H763" s="84" t="n">
        <v>3001</v>
      </c>
      <c r="I763" s="84" t="n">
        <v>8499</v>
      </c>
      <c r="J763" s="84" t="n">
        <v>19183</v>
      </c>
      <c r="K763" s="84" t="n">
        <v>9435</v>
      </c>
      <c r="L763" s="85" t="n">
        <v>268</v>
      </c>
    </row>
    <row r="764" customFormat="false" ht="15" hidden="false" customHeight="true" outlineLevel="0" collapsed="false">
      <c r="B764" s="80" t="n">
        <v>19</v>
      </c>
      <c r="C764" s="81" t="s">
        <v>260</v>
      </c>
      <c r="D764" s="81" t="n">
        <v>32</v>
      </c>
      <c r="E764" s="83" t="s">
        <v>687</v>
      </c>
      <c r="F764" s="84" t="n">
        <v>28</v>
      </c>
      <c r="G764" s="84" t="n">
        <v>1264</v>
      </c>
      <c r="H764" s="84" t="n">
        <v>4160</v>
      </c>
      <c r="I764" s="84" t="n">
        <v>15755</v>
      </c>
      <c r="J764" s="84" t="n">
        <v>23158</v>
      </c>
      <c r="K764" s="84" t="n">
        <v>6369</v>
      </c>
      <c r="L764" s="85" t="n">
        <v>596</v>
      </c>
    </row>
    <row r="765" customFormat="false" ht="15" hidden="false" customHeight="true" outlineLevel="0" collapsed="false">
      <c r="B765" s="80" t="n">
        <v>19</v>
      </c>
      <c r="C765" s="81" t="s">
        <v>260</v>
      </c>
      <c r="D765" s="81" t="n">
        <v>33</v>
      </c>
      <c r="E765" s="83" t="s">
        <v>688</v>
      </c>
      <c r="F765" s="84" t="n">
        <v>225</v>
      </c>
      <c r="G765" s="84" t="n">
        <v>8279</v>
      </c>
      <c r="H765" s="84" t="n">
        <v>30957</v>
      </c>
      <c r="I765" s="84" t="n">
        <v>130298</v>
      </c>
      <c r="J765" s="84" t="n">
        <v>254817</v>
      </c>
      <c r="K765" s="84" t="n">
        <v>110195</v>
      </c>
      <c r="L765" s="85" t="n">
        <v>13113</v>
      </c>
    </row>
    <row r="766" customFormat="false" ht="15" hidden="false" customHeight="true" outlineLevel="0" collapsed="false">
      <c r="B766" s="80" t="n">
        <v>19</v>
      </c>
      <c r="C766" s="81" t="s">
        <v>260</v>
      </c>
      <c r="D766" s="81" t="n">
        <v>34</v>
      </c>
      <c r="E766" s="83" t="s">
        <v>689</v>
      </c>
      <c r="F766" s="84" t="n">
        <v>284</v>
      </c>
      <c r="G766" s="84" t="n">
        <v>11751</v>
      </c>
      <c r="H766" s="84" t="n">
        <v>43053</v>
      </c>
      <c r="I766" s="84" t="n">
        <v>293448</v>
      </c>
      <c r="J766" s="84" t="n">
        <v>494093</v>
      </c>
      <c r="K766" s="84" t="n">
        <v>173932</v>
      </c>
      <c r="L766" s="85" t="n">
        <v>27905</v>
      </c>
    </row>
    <row r="767" customFormat="false" ht="15" hidden="false" customHeight="true" outlineLevel="0" collapsed="false">
      <c r="B767" s="80" t="n">
        <v>19</v>
      </c>
      <c r="C767" s="81" t="s">
        <v>260</v>
      </c>
      <c r="D767" s="81" t="n">
        <v>35</v>
      </c>
      <c r="E767" s="83" t="s">
        <v>690</v>
      </c>
      <c r="F767" s="84" t="n">
        <v>87</v>
      </c>
      <c r="G767" s="84" t="n">
        <v>3679</v>
      </c>
      <c r="H767" s="84" t="n">
        <v>11993</v>
      </c>
      <c r="I767" s="84" t="n">
        <v>63836</v>
      </c>
      <c r="J767" s="84" t="n">
        <v>103517</v>
      </c>
      <c r="K767" s="84" t="n">
        <v>36178</v>
      </c>
      <c r="L767" s="85" t="n">
        <v>3612</v>
      </c>
    </row>
    <row r="768" customFormat="false" ht="15" hidden="false" customHeight="true" outlineLevel="0" collapsed="false">
      <c r="B768" s="80" t="n">
        <v>19</v>
      </c>
      <c r="C768" s="81" t="s">
        <v>260</v>
      </c>
      <c r="D768" s="81" t="n">
        <v>36</v>
      </c>
      <c r="E768" s="83" t="s">
        <v>691</v>
      </c>
      <c r="F768" s="84" t="n">
        <v>41</v>
      </c>
      <c r="G768" s="84" t="n">
        <v>1823</v>
      </c>
      <c r="H768" s="84" t="n">
        <v>7025</v>
      </c>
      <c r="I768" s="84" t="n">
        <v>29173</v>
      </c>
      <c r="J768" s="84" t="n">
        <v>50515</v>
      </c>
      <c r="K768" s="84" t="n">
        <v>17339</v>
      </c>
      <c r="L768" s="85" t="n">
        <v>2529</v>
      </c>
    </row>
    <row r="769" customFormat="false" ht="15" hidden="false" customHeight="true" outlineLevel="0" collapsed="false">
      <c r="B769" s="80" t="n">
        <v>19</v>
      </c>
      <c r="C769" s="81" t="s">
        <v>260</v>
      </c>
      <c r="D769" s="81" t="n">
        <v>37</v>
      </c>
      <c r="E769" s="83" t="s">
        <v>692</v>
      </c>
      <c r="F769" s="84" t="n">
        <v>106</v>
      </c>
      <c r="G769" s="84" t="n">
        <v>3352</v>
      </c>
      <c r="H769" s="84" t="n">
        <v>11704</v>
      </c>
      <c r="I769" s="84" t="n">
        <v>56069</v>
      </c>
      <c r="J769" s="84" t="n">
        <v>84500</v>
      </c>
      <c r="K769" s="84" t="n">
        <v>24178</v>
      </c>
      <c r="L769" s="85" t="n">
        <v>5202</v>
      </c>
    </row>
    <row r="770" customFormat="false" ht="15" hidden="false" customHeight="true" outlineLevel="0" collapsed="false">
      <c r="B770" s="80" t="n">
        <v>19</v>
      </c>
      <c r="C770" s="81" t="s">
        <v>260</v>
      </c>
      <c r="D770" s="81" t="n">
        <v>38</v>
      </c>
      <c r="E770" s="83" t="s">
        <v>693</v>
      </c>
      <c r="F770" s="84" t="n">
        <v>97</v>
      </c>
      <c r="G770" s="84" t="n">
        <v>4248</v>
      </c>
      <c r="H770" s="84" t="n">
        <v>17427</v>
      </c>
      <c r="I770" s="84" t="n">
        <v>64972</v>
      </c>
      <c r="J770" s="84" t="n">
        <v>120164</v>
      </c>
      <c r="K770" s="84" t="n">
        <v>50692</v>
      </c>
      <c r="L770" s="85" t="n">
        <v>5874</v>
      </c>
    </row>
    <row r="771" customFormat="false" ht="15" hidden="false" customHeight="true" outlineLevel="0" collapsed="false">
      <c r="B771" s="80" t="n">
        <v>19</v>
      </c>
      <c r="C771" s="81" t="s">
        <v>260</v>
      </c>
      <c r="D771" s="81" t="n">
        <v>39</v>
      </c>
      <c r="E771" s="83" t="s">
        <v>694</v>
      </c>
      <c r="F771" s="84" t="n">
        <v>21</v>
      </c>
      <c r="G771" s="84" t="n">
        <v>553</v>
      </c>
      <c r="H771" s="84" t="n">
        <v>1634</v>
      </c>
      <c r="I771" s="84" t="n">
        <v>6308</v>
      </c>
      <c r="J771" s="84" t="n">
        <v>10585</v>
      </c>
      <c r="K771" s="84" t="n">
        <v>3783</v>
      </c>
      <c r="L771" s="85" t="n">
        <v>10</v>
      </c>
    </row>
    <row r="772" customFormat="false" ht="15" hidden="false" customHeight="true" outlineLevel="0" collapsed="false">
      <c r="B772" s="80" t="n">
        <v>19</v>
      </c>
      <c r="C772" s="81" t="s">
        <v>260</v>
      </c>
      <c r="D772" s="81" t="n">
        <v>40</v>
      </c>
      <c r="E772" s="83" t="s">
        <v>695</v>
      </c>
      <c r="F772" s="84" t="n">
        <v>274</v>
      </c>
      <c r="G772" s="84" t="n">
        <v>10846</v>
      </c>
      <c r="H772" s="84" t="n">
        <v>39423</v>
      </c>
      <c r="I772" s="84" t="n">
        <v>123374</v>
      </c>
      <c r="J772" s="84" t="n">
        <v>208248</v>
      </c>
      <c r="K772" s="84" t="n">
        <v>73860</v>
      </c>
      <c r="L772" s="85" t="n">
        <v>12685</v>
      </c>
    </row>
    <row r="773" customFormat="false" ht="15" hidden="false" customHeight="true" outlineLevel="0" collapsed="false">
      <c r="B773" s="80" t="n">
        <v>19</v>
      </c>
      <c r="C773" s="81" t="s">
        <v>260</v>
      </c>
      <c r="D773" s="81" t="n">
        <v>41</v>
      </c>
      <c r="E773" s="83" t="s">
        <v>696</v>
      </c>
      <c r="F773" s="84" t="n">
        <v>62</v>
      </c>
      <c r="G773" s="84" t="n">
        <v>2348</v>
      </c>
      <c r="H773" s="84" t="n">
        <v>8892</v>
      </c>
      <c r="I773" s="84" t="n">
        <v>32739</v>
      </c>
      <c r="J773" s="84" t="n">
        <v>56675</v>
      </c>
      <c r="K773" s="84" t="n">
        <v>21957</v>
      </c>
      <c r="L773" s="85" t="n">
        <v>2487</v>
      </c>
    </row>
    <row r="774" customFormat="false" ht="15" hidden="false" customHeight="true" outlineLevel="0" collapsed="false">
      <c r="B774" s="80" t="n">
        <v>19</v>
      </c>
      <c r="C774" s="81" t="s">
        <v>260</v>
      </c>
      <c r="D774" s="81" t="n">
        <v>42</v>
      </c>
      <c r="E774" s="83" t="s">
        <v>697</v>
      </c>
      <c r="F774" s="84" t="n">
        <v>29</v>
      </c>
      <c r="G774" s="84" t="n">
        <v>833</v>
      </c>
      <c r="H774" s="84" t="n">
        <v>2929</v>
      </c>
      <c r="I774" s="84" t="n">
        <v>7899</v>
      </c>
      <c r="J774" s="84" t="n">
        <v>22529</v>
      </c>
      <c r="K774" s="84" t="n">
        <v>13282</v>
      </c>
      <c r="L774" s="85" t="n">
        <v>417</v>
      </c>
    </row>
    <row r="775" customFormat="false" ht="15" hidden="false" customHeight="true" outlineLevel="0" collapsed="false">
      <c r="B775" s="80" t="n">
        <v>19</v>
      </c>
      <c r="C775" s="81" t="s">
        <v>260</v>
      </c>
      <c r="D775" s="81" t="n">
        <v>43</v>
      </c>
      <c r="E775" s="83" t="s">
        <v>698</v>
      </c>
      <c r="F775" s="84" t="n">
        <v>124</v>
      </c>
      <c r="G775" s="84" t="n">
        <v>5032</v>
      </c>
      <c r="H775" s="84" t="n">
        <v>17260</v>
      </c>
      <c r="I775" s="84" t="n">
        <v>56717</v>
      </c>
      <c r="J775" s="84" t="n">
        <v>101129</v>
      </c>
      <c r="K775" s="84" t="n">
        <v>39117</v>
      </c>
      <c r="L775" s="85" t="n">
        <v>6833</v>
      </c>
    </row>
    <row r="776" customFormat="false" ht="15" hidden="false" customHeight="true" outlineLevel="0" collapsed="false">
      <c r="B776" s="80" t="n">
        <v>19</v>
      </c>
      <c r="C776" s="81" t="s">
        <v>260</v>
      </c>
      <c r="D776" s="81" t="n">
        <v>44</v>
      </c>
      <c r="E776" s="83" t="s">
        <v>699</v>
      </c>
      <c r="F776" s="84" t="n">
        <v>82</v>
      </c>
      <c r="G776" s="84" t="n">
        <v>3358</v>
      </c>
      <c r="H776" s="84" t="n">
        <v>10386</v>
      </c>
      <c r="I776" s="84" t="n">
        <v>40667</v>
      </c>
      <c r="J776" s="84" t="n">
        <v>62340</v>
      </c>
      <c r="K776" s="84" t="n">
        <v>16955</v>
      </c>
      <c r="L776" s="85" t="n">
        <v>6886</v>
      </c>
    </row>
    <row r="777" customFormat="false" ht="15" hidden="false" customHeight="true" outlineLevel="0" collapsed="false">
      <c r="B777" s="80" t="n">
        <v>19</v>
      </c>
      <c r="C777" s="81" t="s">
        <v>260</v>
      </c>
      <c r="D777" s="81" t="n">
        <v>45</v>
      </c>
      <c r="E777" s="83" t="s">
        <v>700</v>
      </c>
      <c r="F777" s="84" t="n">
        <v>57</v>
      </c>
      <c r="G777" s="84" t="n">
        <v>1971</v>
      </c>
      <c r="H777" s="84" t="n">
        <v>6210</v>
      </c>
      <c r="I777" s="84" t="n">
        <v>20217</v>
      </c>
      <c r="J777" s="84" t="n">
        <v>36768</v>
      </c>
      <c r="K777" s="84" t="n">
        <v>14963</v>
      </c>
      <c r="L777" s="85" t="n">
        <v>1772</v>
      </c>
    </row>
    <row r="778" customFormat="false" ht="15" hidden="false" customHeight="true" outlineLevel="0" collapsed="false">
      <c r="B778" s="80" t="n">
        <v>19</v>
      </c>
      <c r="C778" s="81" t="s">
        <v>260</v>
      </c>
      <c r="D778" s="81" t="n">
        <v>46</v>
      </c>
      <c r="E778" s="83" t="s">
        <v>701</v>
      </c>
      <c r="F778" s="84" t="n">
        <v>40</v>
      </c>
      <c r="G778" s="84" t="n">
        <v>883</v>
      </c>
      <c r="H778" s="84" t="n">
        <v>2735</v>
      </c>
      <c r="I778" s="84" t="n">
        <v>9372</v>
      </c>
      <c r="J778" s="84" t="n">
        <v>17065</v>
      </c>
      <c r="K778" s="84" t="n">
        <v>7091</v>
      </c>
      <c r="L778" s="85" t="n">
        <v>208</v>
      </c>
    </row>
    <row r="779" customFormat="false" ht="15" hidden="false" customHeight="true" outlineLevel="0" collapsed="false">
      <c r="B779" s="80" t="n">
        <v>19</v>
      </c>
      <c r="C779" s="81" t="s">
        <v>260</v>
      </c>
      <c r="D779" s="81" t="n">
        <v>47</v>
      </c>
      <c r="E779" s="83" t="s">
        <v>702</v>
      </c>
      <c r="F779" s="84" t="n">
        <v>20</v>
      </c>
      <c r="G779" s="84" t="n">
        <v>481</v>
      </c>
      <c r="H779" s="84" t="n">
        <v>1162</v>
      </c>
      <c r="I779" s="84" t="n">
        <v>2934</v>
      </c>
      <c r="J779" s="84" t="n">
        <v>5186</v>
      </c>
      <c r="K779" s="84" t="n">
        <v>2084</v>
      </c>
      <c r="L779" s="85" t="n">
        <v>49</v>
      </c>
    </row>
    <row r="780" customFormat="false" ht="15" hidden="false" customHeight="true" outlineLevel="0" collapsed="false">
      <c r="B780" s="80" t="n">
        <v>19</v>
      </c>
      <c r="C780" s="81" t="s">
        <v>260</v>
      </c>
      <c r="D780" s="81" t="n">
        <v>61</v>
      </c>
      <c r="E780" s="83" t="s">
        <v>703</v>
      </c>
      <c r="F780" s="84" t="n">
        <v>40</v>
      </c>
      <c r="G780" s="84" t="n">
        <v>586</v>
      </c>
      <c r="H780" s="84" t="n">
        <v>1682</v>
      </c>
      <c r="I780" s="84" t="n">
        <v>3967</v>
      </c>
      <c r="J780" s="84" t="n">
        <v>9661</v>
      </c>
      <c r="K780" s="84" t="n">
        <v>5389</v>
      </c>
      <c r="L780" s="85" t="n">
        <v>115</v>
      </c>
    </row>
    <row r="781" customFormat="false" ht="15" hidden="false" customHeight="true" outlineLevel="0" collapsed="false">
      <c r="B781" s="80" t="n">
        <v>19</v>
      </c>
      <c r="C781" s="81" t="s">
        <v>260</v>
      </c>
      <c r="D781" s="81" t="n">
        <v>62</v>
      </c>
      <c r="E781" s="83" t="s">
        <v>704</v>
      </c>
      <c r="F781" s="84" t="n">
        <v>23</v>
      </c>
      <c r="G781" s="84" t="n">
        <v>362</v>
      </c>
      <c r="H781" s="84" t="n">
        <v>1059</v>
      </c>
      <c r="I781" s="84" t="n">
        <v>2555</v>
      </c>
      <c r="J781" s="84" t="n">
        <v>5125</v>
      </c>
      <c r="K781" s="84" t="n">
        <v>2383</v>
      </c>
      <c r="L781" s="85" t="n">
        <v>8</v>
      </c>
    </row>
    <row r="782" customFormat="false" ht="15" hidden="false" customHeight="true" outlineLevel="0" collapsed="false">
      <c r="B782" s="80" t="n">
        <v>19</v>
      </c>
      <c r="C782" s="81" t="s">
        <v>260</v>
      </c>
      <c r="D782" s="81" t="n">
        <v>63</v>
      </c>
      <c r="E782" s="83" t="s">
        <v>705</v>
      </c>
      <c r="F782" s="84" t="n">
        <v>125</v>
      </c>
      <c r="G782" s="84" t="n">
        <v>2388</v>
      </c>
      <c r="H782" s="84" t="n">
        <v>8541</v>
      </c>
      <c r="I782" s="84" t="n">
        <v>21023</v>
      </c>
      <c r="J782" s="84" t="n">
        <v>37134</v>
      </c>
      <c r="K782" s="84" t="n">
        <v>14207</v>
      </c>
      <c r="L782" s="85" t="n">
        <v>808</v>
      </c>
    </row>
    <row r="783" customFormat="false" ht="15" hidden="false" customHeight="true" outlineLevel="0" collapsed="false">
      <c r="B783" s="80" t="n">
        <v>19</v>
      </c>
      <c r="C783" s="81" t="s">
        <v>260</v>
      </c>
      <c r="D783" s="81" t="n">
        <v>64</v>
      </c>
      <c r="E783" s="83" t="s">
        <v>706</v>
      </c>
      <c r="F783" s="84" t="n">
        <v>17</v>
      </c>
      <c r="G783" s="84" t="n">
        <v>496</v>
      </c>
      <c r="H783" s="84" t="n">
        <v>1764</v>
      </c>
      <c r="I783" s="84" t="n">
        <v>4811</v>
      </c>
      <c r="J783" s="84" t="n">
        <v>9670</v>
      </c>
      <c r="K783" s="84" t="n">
        <v>4298</v>
      </c>
      <c r="L783" s="85" t="n">
        <v>1716</v>
      </c>
    </row>
    <row r="784" customFormat="false" ht="15" hidden="false" customHeight="true" outlineLevel="0" collapsed="false">
      <c r="B784" s="80" t="n">
        <v>19</v>
      </c>
      <c r="C784" s="81" t="s">
        <v>260</v>
      </c>
      <c r="D784" s="81" t="n">
        <v>65</v>
      </c>
      <c r="E784" s="83" t="s">
        <v>707</v>
      </c>
      <c r="F784" s="84" t="n">
        <v>809</v>
      </c>
      <c r="G784" s="84" t="n">
        <v>9129</v>
      </c>
      <c r="H784" s="84" t="n">
        <v>34610</v>
      </c>
      <c r="I784" s="84" t="n">
        <v>66569</v>
      </c>
      <c r="J784" s="84" t="n">
        <v>138949</v>
      </c>
      <c r="K784" s="84" t="n">
        <v>67965</v>
      </c>
      <c r="L784" s="85" t="n">
        <v>2238</v>
      </c>
    </row>
    <row r="785" customFormat="false" ht="15" hidden="false" customHeight="true" outlineLevel="0" collapsed="false">
      <c r="B785" s="80" t="n">
        <v>19</v>
      </c>
      <c r="C785" s="81" t="s">
        <v>260</v>
      </c>
      <c r="D785" s="81" t="n">
        <v>66</v>
      </c>
      <c r="E785" s="83" t="s">
        <v>708</v>
      </c>
      <c r="F785" s="84" t="n">
        <v>206</v>
      </c>
      <c r="G785" s="84" t="n">
        <v>4461</v>
      </c>
      <c r="H785" s="84" t="n">
        <v>18580</v>
      </c>
      <c r="I785" s="84" t="n">
        <v>59114</v>
      </c>
      <c r="J785" s="84" t="n">
        <v>105660</v>
      </c>
      <c r="K785" s="84" t="n">
        <v>42461</v>
      </c>
      <c r="L785" s="85" t="n">
        <v>1899</v>
      </c>
    </row>
    <row r="786" customFormat="false" ht="15" hidden="false" customHeight="true" outlineLevel="0" collapsed="false">
      <c r="B786" s="80" t="n">
        <v>19</v>
      </c>
      <c r="C786" s="81" t="s">
        <v>260</v>
      </c>
      <c r="D786" s="81" t="n">
        <v>67</v>
      </c>
      <c r="E786" s="83" t="s">
        <v>709</v>
      </c>
      <c r="F786" s="84" t="n">
        <v>118</v>
      </c>
      <c r="G786" s="84" t="n">
        <v>2295</v>
      </c>
      <c r="H786" s="84" t="n">
        <v>10073</v>
      </c>
      <c r="I786" s="84" t="n">
        <v>34030</v>
      </c>
      <c r="J786" s="84" t="n">
        <v>63811</v>
      </c>
      <c r="K786" s="84" t="n">
        <v>27579</v>
      </c>
      <c r="L786" s="85" t="n">
        <v>2104</v>
      </c>
    </row>
    <row r="787" customFormat="false" ht="15" hidden="false" customHeight="true" outlineLevel="0" collapsed="false">
      <c r="B787" s="80" t="n">
        <v>19</v>
      </c>
      <c r="C787" s="81" t="s">
        <v>260</v>
      </c>
      <c r="D787" s="81" t="n">
        <v>68</v>
      </c>
      <c r="E787" s="83" t="s">
        <v>710</v>
      </c>
      <c r="F787" s="84" t="n">
        <v>43</v>
      </c>
      <c r="G787" s="84" t="n">
        <v>997</v>
      </c>
      <c r="H787" s="84" t="n">
        <v>3081</v>
      </c>
      <c r="I787" s="84" t="n">
        <v>10224</v>
      </c>
      <c r="J787" s="84" t="n">
        <v>18638</v>
      </c>
      <c r="K787" s="84" t="n">
        <v>7757</v>
      </c>
      <c r="L787" s="85" t="n">
        <v>358</v>
      </c>
    </row>
    <row r="788" customFormat="false" ht="15" hidden="false" customHeight="true" outlineLevel="0" collapsed="false">
      <c r="B788" s="80" t="n">
        <v>19</v>
      </c>
      <c r="C788" s="81" t="s">
        <v>260</v>
      </c>
      <c r="D788" s="81" t="n">
        <v>69</v>
      </c>
      <c r="E788" s="83" t="s">
        <v>711</v>
      </c>
      <c r="F788" s="84" t="n">
        <v>98</v>
      </c>
      <c r="G788" s="84" t="n">
        <v>2251</v>
      </c>
      <c r="H788" s="84" t="n">
        <v>7662</v>
      </c>
      <c r="I788" s="84" t="n">
        <v>32895</v>
      </c>
      <c r="J788" s="84" t="n">
        <v>51932</v>
      </c>
      <c r="K788" s="84" t="n">
        <v>17014</v>
      </c>
      <c r="L788" s="85" t="n">
        <v>717</v>
      </c>
    </row>
    <row r="789" customFormat="false" ht="15" hidden="false" customHeight="true" outlineLevel="0" collapsed="false">
      <c r="B789" s="80" t="n">
        <v>19</v>
      </c>
      <c r="C789" s="81" t="s">
        <v>260</v>
      </c>
      <c r="D789" s="81" t="n">
        <v>70</v>
      </c>
      <c r="E789" s="83" t="s">
        <v>712</v>
      </c>
      <c r="F789" s="84" t="n">
        <v>223</v>
      </c>
      <c r="G789" s="84" t="n">
        <v>6075</v>
      </c>
      <c r="H789" s="84" t="n">
        <v>22244</v>
      </c>
      <c r="I789" s="84" t="n">
        <v>93104</v>
      </c>
      <c r="J789" s="84" t="n">
        <v>149041</v>
      </c>
      <c r="K789" s="84" t="n">
        <v>49612</v>
      </c>
      <c r="L789" s="85" t="n">
        <v>6511</v>
      </c>
    </row>
    <row r="790" customFormat="false" ht="15" hidden="false" customHeight="true" outlineLevel="0" collapsed="false">
      <c r="B790" s="80" t="n">
        <v>19</v>
      </c>
      <c r="C790" s="81" t="s">
        <v>260</v>
      </c>
      <c r="D790" s="81" t="n">
        <v>71</v>
      </c>
      <c r="E790" s="83" t="s">
        <v>713</v>
      </c>
      <c r="F790" s="84" t="n">
        <v>422</v>
      </c>
      <c r="G790" s="84" t="n">
        <v>7704</v>
      </c>
      <c r="H790" s="84" t="n">
        <v>30224</v>
      </c>
      <c r="I790" s="84" t="n">
        <v>113908</v>
      </c>
      <c r="J790" s="84" t="n">
        <v>174060</v>
      </c>
      <c r="K790" s="84" t="n">
        <v>48004</v>
      </c>
      <c r="L790" s="85" t="n">
        <v>9525</v>
      </c>
    </row>
    <row r="791" customFormat="false" ht="15" hidden="false" customHeight="true" outlineLevel="0" collapsed="false">
      <c r="B791" s="80" t="n">
        <v>19</v>
      </c>
      <c r="C791" s="81" t="s">
        <v>260</v>
      </c>
      <c r="D791" s="81" t="n">
        <v>72</v>
      </c>
      <c r="E791" s="83" t="s">
        <v>714</v>
      </c>
      <c r="F791" s="84" t="n">
        <v>73</v>
      </c>
      <c r="G791" s="84" t="n">
        <v>1459</v>
      </c>
      <c r="H791" s="84" t="n">
        <v>5776</v>
      </c>
      <c r="I791" s="84" t="n">
        <v>18482</v>
      </c>
      <c r="J791" s="84" t="n">
        <v>31572</v>
      </c>
      <c r="K791" s="84" t="n">
        <v>12235</v>
      </c>
      <c r="L791" s="85" t="n">
        <v>437</v>
      </c>
    </row>
    <row r="792" customFormat="false" ht="15" hidden="false" customHeight="true" outlineLevel="0" collapsed="false">
      <c r="B792" s="80" t="n">
        <v>19</v>
      </c>
      <c r="C792" s="81" t="s">
        <v>260</v>
      </c>
      <c r="D792" s="81" t="n">
        <v>73</v>
      </c>
      <c r="E792" s="83" t="s">
        <v>715</v>
      </c>
      <c r="F792" s="84" t="n">
        <v>513</v>
      </c>
      <c r="G792" s="84" t="n">
        <v>7502</v>
      </c>
      <c r="H792" s="84" t="n">
        <v>27457</v>
      </c>
      <c r="I792" s="84" t="n">
        <v>77807</v>
      </c>
      <c r="J792" s="84" t="n">
        <v>145847</v>
      </c>
      <c r="K792" s="84" t="n">
        <v>62808</v>
      </c>
      <c r="L792" s="85" t="n">
        <v>1669</v>
      </c>
    </row>
    <row r="793" customFormat="false" ht="15" hidden="false" customHeight="true" outlineLevel="0" collapsed="false">
      <c r="B793" s="80" t="n">
        <v>19</v>
      </c>
      <c r="C793" s="81" t="s">
        <v>260</v>
      </c>
      <c r="D793" s="81" t="n">
        <v>74</v>
      </c>
      <c r="E793" s="83" t="s">
        <v>716</v>
      </c>
      <c r="F793" s="84" t="n">
        <v>81</v>
      </c>
      <c r="G793" s="84" t="n">
        <v>1615</v>
      </c>
      <c r="H793" s="84" t="n">
        <v>6320</v>
      </c>
      <c r="I793" s="84" t="n">
        <v>20698</v>
      </c>
      <c r="J793" s="84" t="n">
        <v>37245</v>
      </c>
      <c r="K793" s="84" t="n">
        <v>15028</v>
      </c>
      <c r="L793" s="85" t="n">
        <v>761</v>
      </c>
    </row>
    <row r="794" customFormat="false" ht="15" hidden="false" customHeight="true" outlineLevel="0" collapsed="false">
      <c r="B794" s="80" t="n">
        <v>19</v>
      </c>
      <c r="C794" s="81" t="s">
        <v>260</v>
      </c>
      <c r="D794" s="81" t="n">
        <v>75</v>
      </c>
      <c r="E794" s="83" t="s">
        <v>717</v>
      </c>
      <c r="F794" s="84" t="n">
        <v>58</v>
      </c>
      <c r="G794" s="84" t="n">
        <v>1607</v>
      </c>
      <c r="H794" s="84" t="n">
        <v>6296</v>
      </c>
      <c r="I794" s="84" t="n">
        <v>17359</v>
      </c>
      <c r="J794" s="84" t="n">
        <v>33104</v>
      </c>
      <c r="K794" s="84" t="n">
        <v>13073</v>
      </c>
      <c r="L794" s="85" t="n">
        <v>14422</v>
      </c>
    </row>
    <row r="795" customFormat="false" ht="15" hidden="false" customHeight="true" outlineLevel="0" collapsed="false">
      <c r="B795" s="80" t="n">
        <v>19</v>
      </c>
      <c r="C795" s="81" t="s">
        <v>260</v>
      </c>
      <c r="D795" s="81" t="n">
        <v>76</v>
      </c>
      <c r="E795" s="83" t="s">
        <v>718</v>
      </c>
      <c r="F795" s="84" t="n">
        <v>80</v>
      </c>
      <c r="G795" s="84" t="n">
        <v>2869</v>
      </c>
      <c r="H795" s="84" t="n">
        <v>9956</v>
      </c>
      <c r="I795" s="84" t="n">
        <v>30697</v>
      </c>
      <c r="J795" s="84" t="n">
        <v>63053</v>
      </c>
      <c r="K795" s="84" t="n">
        <v>28846</v>
      </c>
      <c r="L795" s="85" t="n">
        <v>2095</v>
      </c>
    </row>
    <row r="796" customFormat="false" ht="15" hidden="false" customHeight="true" outlineLevel="0" collapsed="false">
      <c r="B796" s="80" t="n">
        <v>19</v>
      </c>
      <c r="C796" s="81" t="s">
        <v>260</v>
      </c>
      <c r="D796" s="81" t="n">
        <v>77</v>
      </c>
      <c r="E796" s="83" t="s">
        <v>719</v>
      </c>
      <c r="F796" s="84" t="n">
        <v>43</v>
      </c>
      <c r="G796" s="84" t="n">
        <v>1697</v>
      </c>
      <c r="H796" s="84" t="n">
        <v>6421</v>
      </c>
      <c r="I796" s="84" t="n">
        <v>21155</v>
      </c>
      <c r="J796" s="84" t="n">
        <v>32194</v>
      </c>
      <c r="K796" s="84" t="n">
        <v>9112</v>
      </c>
      <c r="L796" s="85" t="n">
        <v>2217</v>
      </c>
    </row>
    <row r="797" customFormat="false" ht="15" hidden="false" customHeight="true" outlineLevel="0" collapsed="false">
      <c r="B797" s="80" t="n">
        <v>19</v>
      </c>
      <c r="C797" s="81" t="s">
        <v>260</v>
      </c>
      <c r="D797" s="81" t="n">
        <v>78</v>
      </c>
      <c r="E797" s="83" t="s">
        <v>720</v>
      </c>
      <c r="F797" s="84" t="n">
        <v>25</v>
      </c>
      <c r="G797" s="84" t="n">
        <v>402</v>
      </c>
      <c r="H797" s="84" t="n">
        <v>1497</v>
      </c>
      <c r="I797" s="84" t="n">
        <v>3177</v>
      </c>
      <c r="J797" s="84" t="n">
        <v>6320</v>
      </c>
      <c r="K797" s="84" t="n">
        <v>2780</v>
      </c>
      <c r="L797" s="85" t="s">
        <v>368</v>
      </c>
    </row>
    <row r="798" customFormat="false" ht="15" hidden="false" customHeight="true" outlineLevel="0" collapsed="false">
      <c r="B798" s="80" t="n">
        <v>20</v>
      </c>
      <c r="C798" s="81" t="s">
        <v>284</v>
      </c>
      <c r="D798" s="81" t="n">
        <v>0</v>
      </c>
      <c r="E798" s="83" t="s">
        <v>655</v>
      </c>
      <c r="F798" s="84" t="n">
        <v>3221</v>
      </c>
      <c r="G798" s="84" t="n">
        <v>132466</v>
      </c>
      <c r="H798" s="84" t="n">
        <v>567778</v>
      </c>
      <c r="I798" s="84" t="n">
        <v>1928326</v>
      </c>
      <c r="J798" s="84" t="n">
        <v>3534593</v>
      </c>
      <c r="K798" s="84" t="n">
        <v>1423673</v>
      </c>
      <c r="L798" s="85" t="n">
        <v>186052</v>
      </c>
    </row>
    <row r="799" customFormat="false" ht="15" hidden="false" customHeight="true" outlineLevel="0" collapsed="false">
      <c r="B799" s="80" t="n">
        <v>20</v>
      </c>
      <c r="C799" s="81" t="s">
        <v>284</v>
      </c>
      <c r="D799" s="81" t="n">
        <v>1</v>
      </c>
      <c r="E799" s="83" t="s">
        <v>656</v>
      </c>
      <c r="F799" s="84" t="n">
        <v>26</v>
      </c>
      <c r="G799" s="84" t="n">
        <v>925</v>
      </c>
      <c r="H799" s="84" t="n">
        <v>2900</v>
      </c>
      <c r="I799" s="84" t="n">
        <v>5130</v>
      </c>
      <c r="J799" s="84" t="n">
        <v>13368</v>
      </c>
      <c r="K799" s="84" t="n">
        <v>7854</v>
      </c>
      <c r="L799" s="85" t="n">
        <v>28</v>
      </c>
    </row>
    <row r="800" customFormat="false" ht="15" hidden="false" customHeight="true" outlineLevel="0" collapsed="false">
      <c r="B800" s="80" t="n">
        <v>20</v>
      </c>
      <c r="C800" s="81" t="s">
        <v>284</v>
      </c>
      <c r="D800" s="81" t="n">
        <v>2</v>
      </c>
      <c r="E800" s="83" t="s">
        <v>657</v>
      </c>
      <c r="F800" s="84" t="n">
        <v>7</v>
      </c>
      <c r="G800" s="84" t="n">
        <v>203</v>
      </c>
      <c r="H800" s="84" t="n">
        <v>583</v>
      </c>
      <c r="I800" s="84" t="n">
        <v>606</v>
      </c>
      <c r="J800" s="84" t="n">
        <v>2123</v>
      </c>
      <c r="K800" s="84" t="n">
        <v>1400</v>
      </c>
      <c r="L800" s="85" t="s">
        <v>368</v>
      </c>
    </row>
    <row r="801" customFormat="false" ht="15" hidden="false" customHeight="true" outlineLevel="0" collapsed="false">
      <c r="B801" s="80" t="n">
        <v>20</v>
      </c>
      <c r="C801" s="81" t="s">
        <v>284</v>
      </c>
      <c r="D801" s="81" t="n">
        <v>3</v>
      </c>
      <c r="E801" s="83" t="s">
        <v>658</v>
      </c>
      <c r="F801" s="84" t="n">
        <v>15</v>
      </c>
      <c r="G801" s="84" t="n">
        <v>650</v>
      </c>
      <c r="H801" s="84" t="n">
        <v>1680</v>
      </c>
      <c r="I801" s="84" t="n">
        <v>2536</v>
      </c>
      <c r="J801" s="84" t="n">
        <v>5223</v>
      </c>
      <c r="K801" s="84" t="n">
        <v>2452</v>
      </c>
      <c r="L801" s="85" t="n">
        <v>197</v>
      </c>
    </row>
    <row r="802" customFormat="false" ht="15" hidden="false" customHeight="true" outlineLevel="0" collapsed="false">
      <c r="B802" s="80" t="n">
        <v>20</v>
      </c>
      <c r="C802" s="81" t="s">
        <v>284</v>
      </c>
      <c r="D802" s="81" t="n">
        <v>4</v>
      </c>
      <c r="E802" s="83" t="s">
        <v>659</v>
      </c>
      <c r="F802" s="84" t="n">
        <v>25</v>
      </c>
      <c r="G802" s="84" t="n">
        <v>2295</v>
      </c>
      <c r="H802" s="84" t="n">
        <v>10982</v>
      </c>
      <c r="I802" s="84" t="n">
        <v>44311</v>
      </c>
      <c r="J802" s="84" t="n">
        <v>69027</v>
      </c>
      <c r="K802" s="84" t="n">
        <v>20432</v>
      </c>
      <c r="L802" s="85" t="n">
        <v>5078</v>
      </c>
    </row>
    <row r="803" customFormat="false" ht="15" hidden="false" customHeight="true" outlineLevel="0" collapsed="false">
      <c r="B803" s="80" t="n">
        <v>20</v>
      </c>
      <c r="C803" s="81" t="s">
        <v>284</v>
      </c>
      <c r="D803" s="81" t="n">
        <v>5</v>
      </c>
      <c r="E803" s="83" t="s">
        <v>660</v>
      </c>
      <c r="F803" s="84" t="n">
        <v>20</v>
      </c>
      <c r="G803" s="84" t="n">
        <v>1182</v>
      </c>
      <c r="H803" s="84" t="n">
        <v>3101</v>
      </c>
      <c r="I803" s="84" t="n">
        <v>6021</v>
      </c>
      <c r="J803" s="84" t="n">
        <v>11698</v>
      </c>
      <c r="K803" s="84" t="n">
        <v>5153</v>
      </c>
      <c r="L803" s="85" t="n">
        <v>158</v>
      </c>
    </row>
    <row r="804" customFormat="false" ht="15" hidden="false" customHeight="true" outlineLevel="0" collapsed="false">
      <c r="B804" s="80" t="n">
        <v>20</v>
      </c>
      <c r="C804" s="81" t="s">
        <v>284</v>
      </c>
      <c r="D804" s="81" t="n">
        <v>6</v>
      </c>
      <c r="E804" s="83" t="s">
        <v>661</v>
      </c>
      <c r="F804" s="84" t="n">
        <v>14</v>
      </c>
      <c r="G804" s="84" t="n">
        <v>443</v>
      </c>
      <c r="H804" s="84" t="n">
        <v>1049</v>
      </c>
      <c r="I804" s="84" t="n">
        <v>1070</v>
      </c>
      <c r="J804" s="84" t="n">
        <v>2754</v>
      </c>
      <c r="K804" s="84" t="n">
        <v>1542</v>
      </c>
      <c r="L804" s="85" t="n">
        <v>65</v>
      </c>
    </row>
    <row r="805" customFormat="false" ht="15" hidden="false" customHeight="true" outlineLevel="0" collapsed="false">
      <c r="B805" s="80" t="n">
        <v>20</v>
      </c>
      <c r="C805" s="81" t="s">
        <v>284</v>
      </c>
      <c r="D805" s="81" t="n">
        <v>7</v>
      </c>
      <c r="E805" s="83" t="s">
        <v>662</v>
      </c>
      <c r="F805" s="84" t="n">
        <v>62</v>
      </c>
      <c r="G805" s="84" t="n">
        <v>5434</v>
      </c>
      <c r="H805" s="84" t="n">
        <v>23101</v>
      </c>
      <c r="I805" s="84" t="n">
        <v>89960</v>
      </c>
      <c r="J805" s="84" t="n">
        <v>170320</v>
      </c>
      <c r="K805" s="84" t="n">
        <v>72760</v>
      </c>
      <c r="L805" s="85" t="n">
        <v>6355</v>
      </c>
    </row>
    <row r="806" customFormat="false" ht="15" hidden="false" customHeight="true" outlineLevel="0" collapsed="false">
      <c r="B806" s="80" t="n">
        <v>20</v>
      </c>
      <c r="C806" s="81" t="s">
        <v>284</v>
      </c>
      <c r="D806" s="81" t="n">
        <v>8</v>
      </c>
      <c r="E806" s="83" t="s">
        <v>663</v>
      </c>
      <c r="F806" s="84" t="n">
        <v>126</v>
      </c>
      <c r="G806" s="84" t="n">
        <v>4722</v>
      </c>
      <c r="H806" s="84" t="n">
        <v>19216</v>
      </c>
      <c r="I806" s="84" t="n">
        <v>61969</v>
      </c>
      <c r="J806" s="84" t="n">
        <v>114812</v>
      </c>
      <c r="K806" s="84" t="n">
        <v>47265</v>
      </c>
      <c r="L806" s="85" t="n">
        <v>3256</v>
      </c>
    </row>
    <row r="807" customFormat="false" ht="15" hidden="false" customHeight="true" outlineLevel="0" collapsed="false">
      <c r="B807" s="80" t="n">
        <v>20</v>
      </c>
      <c r="C807" s="81" t="s">
        <v>284</v>
      </c>
      <c r="D807" s="81" t="n">
        <v>9</v>
      </c>
      <c r="E807" s="83" t="s">
        <v>664</v>
      </c>
      <c r="F807" s="84" t="n">
        <v>87</v>
      </c>
      <c r="G807" s="84" t="n">
        <v>5653</v>
      </c>
      <c r="H807" s="84" t="n">
        <v>25558</v>
      </c>
      <c r="I807" s="84" t="n">
        <v>85447</v>
      </c>
      <c r="J807" s="84" t="n">
        <v>179517</v>
      </c>
      <c r="K807" s="84" t="n">
        <v>82796</v>
      </c>
      <c r="L807" s="85" t="n">
        <v>11764</v>
      </c>
    </row>
    <row r="808" customFormat="false" ht="15" hidden="false" customHeight="true" outlineLevel="0" collapsed="false">
      <c r="B808" s="80" t="n">
        <v>20</v>
      </c>
      <c r="C808" s="81" t="s">
        <v>284</v>
      </c>
      <c r="D808" s="81" t="n">
        <v>10</v>
      </c>
      <c r="E808" s="83" t="s">
        <v>665</v>
      </c>
      <c r="F808" s="84" t="n">
        <v>57</v>
      </c>
      <c r="G808" s="84" t="n">
        <v>2811</v>
      </c>
      <c r="H808" s="84" t="n">
        <v>12850</v>
      </c>
      <c r="I808" s="84" t="n">
        <v>27952</v>
      </c>
      <c r="J808" s="84" t="n">
        <v>54610</v>
      </c>
      <c r="K808" s="84" t="n">
        <v>24156</v>
      </c>
      <c r="L808" s="85" t="n">
        <v>2690</v>
      </c>
    </row>
    <row r="809" customFormat="false" ht="15" hidden="false" customHeight="true" outlineLevel="0" collapsed="false">
      <c r="B809" s="80" t="n">
        <v>20</v>
      </c>
      <c r="C809" s="81" t="s">
        <v>284</v>
      </c>
      <c r="D809" s="81" t="n">
        <v>11</v>
      </c>
      <c r="E809" s="83" t="s">
        <v>666</v>
      </c>
      <c r="F809" s="84" t="n">
        <v>294</v>
      </c>
      <c r="G809" s="84" t="n">
        <v>7083</v>
      </c>
      <c r="H809" s="84" t="n">
        <v>26127</v>
      </c>
      <c r="I809" s="84" t="n">
        <v>63478</v>
      </c>
      <c r="J809" s="84" t="n">
        <v>125576</v>
      </c>
      <c r="K809" s="84" t="n">
        <v>56013</v>
      </c>
      <c r="L809" s="85" t="n">
        <v>3692</v>
      </c>
    </row>
    <row r="810" customFormat="false" ht="15" hidden="false" customHeight="true" outlineLevel="0" collapsed="false">
      <c r="B810" s="80" t="n">
        <v>20</v>
      </c>
      <c r="C810" s="81" t="s">
        <v>284</v>
      </c>
      <c r="D810" s="81" t="n">
        <v>12</v>
      </c>
      <c r="E810" s="83" t="s">
        <v>667</v>
      </c>
      <c r="F810" s="84" t="n">
        <v>127</v>
      </c>
      <c r="G810" s="84" t="n">
        <v>3262</v>
      </c>
      <c r="H810" s="84" t="n">
        <v>13296</v>
      </c>
      <c r="I810" s="84" t="n">
        <v>22572</v>
      </c>
      <c r="J810" s="84" t="n">
        <v>52115</v>
      </c>
      <c r="K810" s="84" t="n">
        <v>26772</v>
      </c>
      <c r="L810" s="85" t="n">
        <v>1375</v>
      </c>
    </row>
    <row r="811" customFormat="false" ht="15" hidden="false" customHeight="true" outlineLevel="0" collapsed="false">
      <c r="B811" s="80" t="n">
        <v>20</v>
      </c>
      <c r="C811" s="81" t="s">
        <v>284</v>
      </c>
      <c r="D811" s="81" t="n">
        <v>13</v>
      </c>
      <c r="E811" s="83" t="s">
        <v>668</v>
      </c>
      <c r="F811" s="84" t="n">
        <v>330</v>
      </c>
      <c r="G811" s="84" t="n">
        <v>5029</v>
      </c>
      <c r="H811" s="84" t="n">
        <v>20733</v>
      </c>
      <c r="I811" s="84" t="n">
        <v>56098</v>
      </c>
      <c r="J811" s="84" t="n">
        <v>133071</v>
      </c>
      <c r="K811" s="84" t="n">
        <v>70159</v>
      </c>
      <c r="L811" s="85" t="n">
        <v>9904</v>
      </c>
    </row>
    <row r="812" customFormat="false" ht="15" hidden="false" customHeight="true" outlineLevel="0" collapsed="false">
      <c r="B812" s="80" t="n">
        <v>20</v>
      </c>
      <c r="C812" s="81" t="s">
        <v>284</v>
      </c>
      <c r="D812" s="81" t="n">
        <v>14</v>
      </c>
      <c r="E812" s="83" t="s">
        <v>669</v>
      </c>
      <c r="F812" s="84" t="n">
        <v>87</v>
      </c>
      <c r="G812" s="84" t="n">
        <v>7160</v>
      </c>
      <c r="H812" s="84" t="n">
        <v>38693</v>
      </c>
      <c r="I812" s="84" t="n">
        <v>93516</v>
      </c>
      <c r="J812" s="84" t="n">
        <v>172265</v>
      </c>
      <c r="K812" s="84" t="n">
        <v>68371</v>
      </c>
      <c r="L812" s="85" t="n">
        <v>13465</v>
      </c>
    </row>
    <row r="813" customFormat="false" ht="15" hidden="false" customHeight="true" outlineLevel="0" collapsed="false">
      <c r="B813" s="80" t="n">
        <v>20</v>
      </c>
      <c r="C813" s="81" t="s">
        <v>284</v>
      </c>
      <c r="D813" s="81" t="n">
        <v>15</v>
      </c>
      <c r="E813" s="83" t="s">
        <v>670</v>
      </c>
      <c r="F813" s="84" t="n">
        <v>26</v>
      </c>
      <c r="G813" s="84" t="n">
        <v>1467</v>
      </c>
      <c r="H813" s="84" t="n">
        <v>4587</v>
      </c>
      <c r="I813" s="84" t="n">
        <v>9838</v>
      </c>
      <c r="J813" s="84" t="n">
        <v>17623</v>
      </c>
      <c r="K813" s="84" t="n">
        <v>6838</v>
      </c>
      <c r="L813" s="85" t="n">
        <v>453</v>
      </c>
    </row>
    <row r="814" customFormat="false" ht="15" hidden="false" customHeight="true" outlineLevel="0" collapsed="false">
      <c r="B814" s="80" t="n">
        <v>20</v>
      </c>
      <c r="C814" s="81" t="s">
        <v>284</v>
      </c>
      <c r="D814" s="81" t="n">
        <v>16</v>
      </c>
      <c r="E814" s="83" t="s">
        <v>671</v>
      </c>
      <c r="F814" s="84" t="n">
        <v>12</v>
      </c>
      <c r="G814" s="84" t="n">
        <v>993</v>
      </c>
      <c r="H814" s="84" t="n">
        <v>3634</v>
      </c>
      <c r="I814" s="84" t="n">
        <v>5288</v>
      </c>
      <c r="J814" s="84" t="n">
        <v>12842</v>
      </c>
      <c r="K814" s="84" t="n">
        <v>6848</v>
      </c>
      <c r="L814" s="85" t="n">
        <v>347</v>
      </c>
    </row>
    <row r="815" customFormat="false" ht="15" hidden="false" customHeight="true" outlineLevel="0" collapsed="false">
      <c r="B815" s="80" t="n">
        <v>20</v>
      </c>
      <c r="C815" s="81" t="s">
        <v>284</v>
      </c>
      <c r="D815" s="81" t="n">
        <v>17</v>
      </c>
      <c r="E815" s="83" t="s">
        <v>672</v>
      </c>
      <c r="F815" s="84" t="n">
        <v>18</v>
      </c>
      <c r="G815" s="84" t="n">
        <v>285</v>
      </c>
      <c r="H815" s="84" t="n">
        <v>875</v>
      </c>
      <c r="I815" s="84" t="n">
        <v>2254</v>
      </c>
      <c r="J815" s="84" t="n">
        <v>3832</v>
      </c>
      <c r="K815" s="84" t="n">
        <v>1481</v>
      </c>
      <c r="L815" s="85" t="s">
        <v>368</v>
      </c>
    </row>
    <row r="816" customFormat="false" ht="15" hidden="false" customHeight="true" outlineLevel="0" collapsed="false">
      <c r="B816" s="80" t="n">
        <v>20</v>
      </c>
      <c r="C816" s="81" t="s">
        <v>284</v>
      </c>
      <c r="D816" s="81" t="n">
        <v>18</v>
      </c>
      <c r="E816" s="83" t="s">
        <v>673</v>
      </c>
      <c r="F816" s="84" t="n">
        <v>8</v>
      </c>
      <c r="G816" s="84" t="n">
        <v>171</v>
      </c>
      <c r="H816" s="84" t="n">
        <v>604</v>
      </c>
      <c r="I816" s="84" t="n">
        <v>422</v>
      </c>
      <c r="J816" s="84" t="n">
        <v>1030</v>
      </c>
      <c r="K816" s="84" t="n">
        <v>544</v>
      </c>
      <c r="L816" s="85" t="s">
        <v>368</v>
      </c>
    </row>
    <row r="817" customFormat="false" ht="15" hidden="false" customHeight="true" outlineLevel="0" collapsed="false">
      <c r="B817" s="80" t="n">
        <v>20</v>
      </c>
      <c r="C817" s="81" t="s">
        <v>284</v>
      </c>
      <c r="D817" s="81" t="n">
        <v>19</v>
      </c>
      <c r="E817" s="83" t="s">
        <v>674</v>
      </c>
      <c r="F817" s="84" t="n">
        <v>9</v>
      </c>
      <c r="G817" s="84" t="n">
        <v>285</v>
      </c>
      <c r="H817" s="84" t="n">
        <v>1149</v>
      </c>
      <c r="I817" s="84" t="n">
        <v>8437</v>
      </c>
      <c r="J817" s="84" t="n">
        <v>14309</v>
      </c>
      <c r="K817" s="84" t="n">
        <v>5338</v>
      </c>
      <c r="L817" s="85" t="s">
        <v>368</v>
      </c>
    </row>
    <row r="818" customFormat="false" ht="15" hidden="false" customHeight="true" outlineLevel="0" collapsed="false">
      <c r="B818" s="80" t="n">
        <v>20</v>
      </c>
      <c r="C818" s="81" t="s">
        <v>284</v>
      </c>
      <c r="D818" s="81" t="n">
        <v>20</v>
      </c>
      <c r="E818" s="83" t="s">
        <v>675</v>
      </c>
      <c r="F818" s="84" t="n">
        <v>23</v>
      </c>
      <c r="G818" s="84" t="n">
        <v>942</v>
      </c>
      <c r="H818" s="84" t="n">
        <v>3805</v>
      </c>
      <c r="I818" s="84" t="n">
        <v>6933</v>
      </c>
      <c r="J818" s="84" t="n">
        <v>19543</v>
      </c>
      <c r="K818" s="84" t="n">
        <v>11795</v>
      </c>
      <c r="L818" s="85" t="n">
        <v>278</v>
      </c>
    </row>
    <row r="819" customFormat="false" ht="15" hidden="false" customHeight="true" outlineLevel="0" collapsed="false">
      <c r="B819" s="80" t="n">
        <v>20</v>
      </c>
      <c r="C819" s="81" t="s">
        <v>284</v>
      </c>
      <c r="D819" s="81" t="n">
        <v>21</v>
      </c>
      <c r="E819" s="83" t="s">
        <v>676</v>
      </c>
      <c r="F819" s="84" t="n">
        <v>113</v>
      </c>
      <c r="G819" s="84" t="n">
        <v>3078</v>
      </c>
      <c r="H819" s="84" t="n">
        <v>9368</v>
      </c>
      <c r="I819" s="84" t="n">
        <v>43154</v>
      </c>
      <c r="J819" s="84" t="n">
        <v>63759</v>
      </c>
      <c r="K819" s="84" t="n">
        <v>18053</v>
      </c>
      <c r="L819" s="85" t="n">
        <v>2786</v>
      </c>
    </row>
    <row r="820" customFormat="false" ht="15" hidden="false" customHeight="true" outlineLevel="0" collapsed="false">
      <c r="B820" s="80" t="n">
        <v>20</v>
      </c>
      <c r="C820" s="81" t="s">
        <v>284</v>
      </c>
      <c r="D820" s="81" t="n">
        <v>22</v>
      </c>
      <c r="E820" s="83" t="s">
        <v>677</v>
      </c>
      <c r="F820" s="84" t="n">
        <v>147</v>
      </c>
      <c r="G820" s="84" t="n">
        <v>7649</v>
      </c>
      <c r="H820" s="84" t="n">
        <v>35399</v>
      </c>
      <c r="I820" s="84" t="n">
        <v>117563</v>
      </c>
      <c r="J820" s="84" t="n">
        <v>227701</v>
      </c>
      <c r="K820" s="84" t="n">
        <v>97827</v>
      </c>
      <c r="L820" s="85" t="n">
        <v>10088</v>
      </c>
    </row>
    <row r="821" customFormat="false" ht="15" hidden="false" customHeight="true" outlineLevel="0" collapsed="false">
      <c r="B821" s="80" t="n">
        <v>20</v>
      </c>
      <c r="C821" s="81" t="s">
        <v>284</v>
      </c>
      <c r="D821" s="81" t="n">
        <v>23</v>
      </c>
      <c r="E821" s="83" t="s">
        <v>678</v>
      </c>
      <c r="F821" s="84" t="n">
        <v>306</v>
      </c>
      <c r="G821" s="84" t="n">
        <v>13001</v>
      </c>
      <c r="H821" s="84" t="n">
        <v>63603</v>
      </c>
      <c r="I821" s="84" t="n">
        <v>264091</v>
      </c>
      <c r="J821" s="84" t="n">
        <v>449649</v>
      </c>
      <c r="K821" s="84" t="n">
        <v>162318</v>
      </c>
      <c r="L821" s="85" t="n">
        <v>25622</v>
      </c>
    </row>
    <row r="822" customFormat="false" ht="15" hidden="false" customHeight="true" outlineLevel="0" collapsed="false">
      <c r="B822" s="80" t="n">
        <v>20</v>
      </c>
      <c r="C822" s="81" t="s">
        <v>284</v>
      </c>
      <c r="D822" s="81" t="n">
        <v>24</v>
      </c>
      <c r="E822" s="83" t="s">
        <v>679</v>
      </c>
      <c r="F822" s="84" t="n">
        <v>78</v>
      </c>
      <c r="G822" s="84" t="n">
        <v>7709</v>
      </c>
      <c r="H822" s="84" t="n">
        <v>35320</v>
      </c>
      <c r="I822" s="84" t="n">
        <v>136716</v>
      </c>
      <c r="J822" s="84" t="n">
        <v>223019</v>
      </c>
      <c r="K822" s="84" t="n">
        <v>71468</v>
      </c>
      <c r="L822" s="85" t="n">
        <v>13442</v>
      </c>
    </row>
    <row r="823" customFormat="false" ht="15" hidden="false" customHeight="true" outlineLevel="0" collapsed="false">
      <c r="B823" s="80" t="n">
        <v>20</v>
      </c>
      <c r="C823" s="81" t="s">
        <v>284</v>
      </c>
      <c r="D823" s="81" t="n">
        <v>25</v>
      </c>
      <c r="E823" s="83" t="s">
        <v>680</v>
      </c>
      <c r="F823" s="84" t="n">
        <v>17</v>
      </c>
      <c r="G823" s="84" t="n">
        <v>2269</v>
      </c>
      <c r="H823" s="84" t="n">
        <v>11993</v>
      </c>
      <c r="I823" s="84" t="n">
        <v>57788</v>
      </c>
      <c r="J823" s="84" t="n">
        <v>110394</v>
      </c>
      <c r="K823" s="84" t="n">
        <v>42673</v>
      </c>
      <c r="L823" s="85" t="n">
        <v>12637</v>
      </c>
    </row>
    <row r="824" customFormat="false" ht="15" hidden="false" customHeight="true" outlineLevel="0" collapsed="false">
      <c r="B824" s="80" t="n">
        <v>20</v>
      </c>
      <c r="C824" s="81" t="s">
        <v>284</v>
      </c>
      <c r="D824" s="81" t="n">
        <v>26</v>
      </c>
      <c r="E824" s="83" t="s">
        <v>681</v>
      </c>
      <c r="F824" s="84" t="n">
        <v>12</v>
      </c>
      <c r="G824" s="84" t="n">
        <v>459</v>
      </c>
      <c r="H824" s="84" t="n">
        <v>1520</v>
      </c>
      <c r="I824" s="84" t="n">
        <v>3168</v>
      </c>
      <c r="J824" s="84" t="n">
        <v>6199</v>
      </c>
      <c r="K824" s="84" t="n">
        <v>2553</v>
      </c>
      <c r="L824" s="85" t="s">
        <v>368</v>
      </c>
    </row>
    <row r="825" customFormat="false" ht="15" hidden="false" customHeight="true" outlineLevel="0" collapsed="false">
      <c r="B825" s="80" t="n">
        <v>20</v>
      </c>
      <c r="C825" s="81" t="s">
        <v>284</v>
      </c>
      <c r="D825" s="81" t="n">
        <v>27</v>
      </c>
      <c r="E825" s="83" t="s">
        <v>682</v>
      </c>
      <c r="F825" s="84" t="n">
        <v>370</v>
      </c>
      <c r="G825" s="84" t="n">
        <v>7329</v>
      </c>
      <c r="H825" s="84" t="n">
        <v>27607</v>
      </c>
      <c r="I825" s="84" t="n">
        <v>90670</v>
      </c>
      <c r="J825" s="84" t="n">
        <v>160446</v>
      </c>
      <c r="K825" s="84" t="n">
        <v>62717</v>
      </c>
      <c r="L825" s="85" t="n">
        <v>5350</v>
      </c>
    </row>
    <row r="826" customFormat="false" ht="15" hidden="false" customHeight="true" outlineLevel="0" collapsed="false">
      <c r="B826" s="80" t="n">
        <v>20</v>
      </c>
      <c r="C826" s="81" t="s">
        <v>284</v>
      </c>
      <c r="D826" s="81" t="n">
        <v>28</v>
      </c>
      <c r="E826" s="83" t="s">
        <v>683</v>
      </c>
      <c r="F826" s="84" t="n">
        <v>346</v>
      </c>
      <c r="G826" s="84" t="n">
        <v>7400</v>
      </c>
      <c r="H826" s="84" t="n">
        <v>28452</v>
      </c>
      <c r="I826" s="84" t="n">
        <v>86423</v>
      </c>
      <c r="J826" s="84" t="n">
        <v>153196</v>
      </c>
      <c r="K826" s="84" t="n">
        <v>61343</v>
      </c>
      <c r="L826" s="85" t="n">
        <v>4684</v>
      </c>
    </row>
    <row r="827" customFormat="false" ht="15" hidden="false" customHeight="true" outlineLevel="0" collapsed="false">
      <c r="B827" s="80" t="n">
        <v>20</v>
      </c>
      <c r="C827" s="81" t="s">
        <v>284</v>
      </c>
      <c r="D827" s="81" t="n">
        <v>29</v>
      </c>
      <c r="E827" s="83" t="s">
        <v>684</v>
      </c>
      <c r="F827" s="84" t="n">
        <v>53</v>
      </c>
      <c r="G827" s="84" t="n">
        <v>2932</v>
      </c>
      <c r="H827" s="84" t="n">
        <v>13164</v>
      </c>
      <c r="I827" s="84" t="n">
        <v>33637</v>
      </c>
      <c r="J827" s="84" t="n">
        <v>73832</v>
      </c>
      <c r="K827" s="84" t="n">
        <v>36835</v>
      </c>
      <c r="L827" s="85" t="n">
        <v>2239</v>
      </c>
    </row>
    <row r="828" customFormat="false" ht="15" hidden="false" customHeight="true" outlineLevel="0" collapsed="false">
      <c r="B828" s="80" t="n">
        <v>20</v>
      </c>
      <c r="C828" s="81" t="s">
        <v>284</v>
      </c>
      <c r="D828" s="81" t="n">
        <v>30</v>
      </c>
      <c r="E828" s="83" t="s">
        <v>685</v>
      </c>
      <c r="F828" s="84" t="n">
        <v>19</v>
      </c>
      <c r="G828" s="84" t="n">
        <v>1254</v>
      </c>
      <c r="H828" s="84" t="n">
        <v>3935</v>
      </c>
      <c r="I828" s="84" t="n">
        <v>10569</v>
      </c>
      <c r="J828" s="84" t="n">
        <v>22176</v>
      </c>
      <c r="K828" s="84" t="n">
        <v>10249</v>
      </c>
      <c r="L828" s="85" t="n">
        <v>1844</v>
      </c>
    </row>
    <row r="829" customFormat="false" ht="15" hidden="false" customHeight="true" outlineLevel="0" collapsed="false">
      <c r="B829" s="80" t="n">
        <v>20</v>
      </c>
      <c r="C829" s="81" t="s">
        <v>284</v>
      </c>
      <c r="D829" s="81" t="n">
        <v>31</v>
      </c>
      <c r="E829" s="83" t="s">
        <v>686</v>
      </c>
      <c r="F829" s="84" t="n">
        <v>10</v>
      </c>
      <c r="G829" s="84" t="n">
        <v>207</v>
      </c>
      <c r="H829" s="84" t="n">
        <v>573</v>
      </c>
      <c r="I829" s="84" t="n">
        <v>817</v>
      </c>
      <c r="J829" s="84" t="n">
        <v>1723</v>
      </c>
      <c r="K829" s="84" t="n">
        <v>808</v>
      </c>
      <c r="L829" s="85" t="n">
        <v>51</v>
      </c>
    </row>
    <row r="830" customFormat="false" ht="15" hidden="false" customHeight="true" outlineLevel="0" collapsed="false">
      <c r="B830" s="80" t="n">
        <v>20</v>
      </c>
      <c r="C830" s="81" t="s">
        <v>284</v>
      </c>
      <c r="D830" s="81" t="n">
        <v>32</v>
      </c>
      <c r="E830" s="83" t="s">
        <v>687</v>
      </c>
      <c r="F830" s="84" t="n">
        <v>11</v>
      </c>
      <c r="G830" s="84" t="n">
        <v>945</v>
      </c>
      <c r="H830" s="84" t="n">
        <v>2551</v>
      </c>
      <c r="I830" s="84" t="n">
        <v>5795</v>
      </c>
      <c r="J830" s="84" t="n">
        <v>10068</v>
      </c>
      <c r="K830" s="84" t="n">
        <v>3954</v>
      </c>
      <c r="L830" s="85" t="n">
        <v>735</v>
      </c>
    </row>
    <row r="831" customFormat="false" ht="15" hidden="false" customHeight="true" outlineLevel="0" collapsed="false">
      <c r="B831" s="80" t="n">
        <v>20</v>
      </c>
      <c r="C831" s="81" t="s">
        <v>284</v>
      </c>
      <c r="D831" s="81" t="n">
        <v>33</v>
      </c>
      <c r="E831" s="83" t="s">
        <v>688</v>
      </c>
      <c r="F831" s="84" t="n">
        <v>84</v>
      </c>
      <c r="G831" s="84" t="n">
        <v>5281</v>
      </c>
      <c r="H831" s="84" t="n">
        <v>19929</v>
      </c>
      <c r="I831" s="84" t="n">
        <v>74889</v>
      </c>
      <c r="J831" s="84" t="n">
        <v>126744</v>
      </c>
      <c r="K831" s="84" t="n">
        <v>47076</v>
      </c>
      <c r="L831" s="85" t="n">
        <v>2938</v>
      </c>
    </row>
    <row r="832" customFormat="false" ht="15" hidden="false" customHeight="true" outlineLevel="0" collapsed="false">
      <c r="B832" s="80" t="n">
        <v>20</v>
      </c>
      <c r="C832" s="81" t="s">
        <v>284</v>
      </c>
      <c r="D832" s="81" t="n">
        <v>34</v>
      </c>
      <c r="E832" s="83" t="s">
        <v>689</v>
      </c>
      <c r="F832" s="84" t="n">
        <v>91</v>
      </c>
      <c r="G832" s="84" t="n">
        <v>4594</v>
      </c>
      <c r="H832" s="84" t="n">
        <v>19677</v>
      </c>
      <c r="I832" s="84" t="n">
        <v>48020</v>
      </c>
      <c r="J832" s="84" t="n">
        <v>101643</v>
      </c>
      <c r="K832" s="84" t="n">
        <v>48200</v>
      </c>
      <c r="L832" s="85" t="n">
        <v>5910</v>
      </c>
    </row>
    <row r="833" customFormat="false" ht="15" hidden="false" customHeight="true" outlineLevel="0" collapsed="false">
      <c r="B833" s="80" t="n">
        <v>20</v>
      </c>
      <c r="C833" s="81" t="s">
        <v>284</v>
      </c>
      <c r="D833" s="81" t="n">
        <v>35</v>
      </c>
      <c r="E833" s="83" t="s">
        <v>690</v>
      </c>
      <c r="F833" s="84" t="n">
        <v>20</v>
      </c>
      <c r="G833" s="84" t="n">
        <v>2734</v>
      </c>
      <c r="H833" s="84" t="n">
        <v>13310</v>
      </c>
      <c r="I833" s="84" t="n">
        <v>65045</v>
      </c>
      <c r="J833" s="84" t="n">
        <v>134275</v>
      </c>
      <c r="K833" s="84" t="n">
        <v>59859</v>
      </c>
      <c r="L833" s="85" t="n">
        <v>10103</v>
      </c>
    </row>
    <row r="834" customFormat="false" ht="15" hidden="false" customHeight="true" outlineLevel="0" collapsed="false">
      <c r="B834" s="80" t="n">
        <v>20</v>
      </c>
      <c r="C834" s="81" t="s">
        <v>284</v>
      </c>
      <c r="D834" s="81" t="n">
        <v>36</v>
      </c>
      <c r="E834" s="83" t="s">
        <v>691</v>
      </c>
      <c r="F834" s="84" t="n">
        <v>19</v>
      </c>
      <c r="G834" s="84" t="n">
        <v>743</v>
      </c>
      <c r="H834" s="84" t="n">
        <v>2602</v>
      </c>
      <c r="I834" s="84" t="n">
        <v>6619</v>
      </c>
      <c r="J834" s="84" t="n">
        <v>12660</v>
      </c>
      <c r="K834" s="84" t="n">
        <v>5532</v>
      </c>
      <c r="L834" s="85" t="s">
        <v>368</v>
      </c>
    </row>
    <row r="835" customFormat="false" ht="15" hidden="false" customHeight="true" outlineLevel="0" collapsed="false">
      <c r="B835" s="80" t="n">
        <v>20</v>
      </c>
      <c r="C835" s="81" t="s">
        <v>284</v>
      </c>
      <c r="D835" s="81" t="n">
        <v>37</v>
      </c>
      <c r="E835" s="83" t="s">
        <v>692</v>
      </c>
      <c r="F835" s="84" t="n">
        <v>12</v>
      </c>
      <c r="G835" s="84" t="n">
        <v>753</v>
      </c>
      <c r="H835" s="84" t="n">
        <v>3114</v>
      </c>
      <c r="I835" s="84" t="n">
        <v>6445</v>
      </c>
      <c r="J835" s="84" t="n">
        <v>16591</v>
      </c>
      <c r="K835" s="84" t="n">
        <v>9350</v>
      </c>
      <c r="L835" s="85" t="n">
        <v>2893</v>
      </c>
    </row>
    <row r="836" customFormat="false" ht="15" hidden="false" customHeight="true" outlineLevel="0" collapsed="false">
      <c r="B836" s="80" t="n">
        <v>20</v>
      </c>
      <c r="C836" s="81" t="s">
        <v>284</v>
      </c>
      <c r="D836" s="81" t="n">
        <v>38</v>
      </c>
      <c r="E836" s="83" t="s">
        <v>693</v>
      </c>
      <c r="F836" s="84" t="n">
        <v>16</v>
      </c>
      <c r="G836" s="84" t="n">
        <v>623</v>
      </c>
      <c r="H836" s="84" t="n">
        <v>1826</v>
      </c>
      <c r="I836" s="84" t="n">
        <v>3049</v>
      </c>
      <c r="J836" s="84" t="n">
        <v>5736</v>
      </c>
      <c r="K836" s="84" t="n">
        <v>2415</v>
      </c>
      <c r="L836" s="85" t="n">
        <v>173</v>
      </c>
    </row>
    <row r="837" customFormat="false" ht="15" hidden="false" customHeight="true" outlineLevel="0" collapsed="false">
      <c r="B837" s="80" t="n">
        <v>20</v>
      </c>
      <c r="C837" s="81" t="s">
        <v>284</v>
      </c>
      <c r="D837" s="81" t="n">
        <v>39</v>
      </c>
      <c r="E837" s="83" t="s">
        <v>694</v>
      </c>
      <c r="F837" s="84" t="s">
        <v>637</v>
      </c>
      <c r="G837" s="84" t="s">
        <v>637</v>
      </c>
      <c r="H837" s="84" t="s">
        <v>637</v>
      </c>
      <c r="I837" s="84" t="s">
        <v>637</v>
      </c>
      <c r="J837" s="84" t="s">
        <v>637</v>
      </c>
      <c r="K837" s="84" t="s">
        <v>637</v>
      </c>
      <c r="L837" s="85" t="s">
        <v>637</v>
      </c>
    </row>
    <row r="838" customFormat="false" ht="15" hidden="false" customHeight="true" outlineLevel="0" collapsed="false">
      <c r="B838" s="80" t="n">
        <v>20</v>
      </c>
      <c r="C838" s="81" t="s">
        <v>284</v>
      </c>
      <c r="D838" s="81" t="n">
        <v>40</v>
      </c>
      <c r="E838" s="83" t="s">
        <v>695</v>
      </c>
      <c r="F838" s="84" t="n">
        <v>53</v>
      </c>
      <c r="G838" s="84" t="n">
        <v>5396</v>
      </c>
      <c r="H838" s="84" t="n">
        <v>27649</v>
      </c>
      <c r="I838" s="84" t="n">
        <v>134321</v>
      </c>
      <c r="J838" s="84" t="n">
        <v>214593</v>
      </c>
      <c r="K838" s="84" t="n">
        <v>76808</v>
      </c>
      <c r="L838" s="85" t="n">
        <v>7186</v>
      </c>
    </row>
    <row r="839" customFormat="false" ht="15" hidden="false" customHeight="true" outlineLevel="0" collapsed="false">
      <c r="B839" s="80" t="n">
        <v>20</v>
      </c>
      <c r="C839" s="81" t="s">
        <v>284</v>
      </c>
      <c r="D839" s="81" t="n">
        <v>41</v>
      </c>
      <c r="E839" s="83" t="s">
        <v>696</v>
      </c>
      <c r="F839" s="84" t="n">
        <v>14</v>
      </c>
      <c r="G839" s="84" t="n">
        <v>1810</v>
      </c>
      <c r="H839" s="84" t="n">
        <v>8977</v>
      </c>
      <c r="I839" s="84" t="n">
        <v>41420</v>
      </c>
      <c r="J839" s="84" t="n">
        <v>52792</v>
      </c>
      <c r="K839" s="84" t="n">
        <v>7395</v>
      </c>
      <c r="L839" s="85" t="n">
        <v>3630</v>
      </c>
    </row>
    <row r="840" customFormat="false" ht="15" hidden="false" customHeight="true" outlineLevel="0" collapsed="false">
      <c r="B840" s="80" t="n">
        <v>20</v>
      </c>
      <c r="C840" s="81" t="s">
        <v>284</v>
      </c>
      <c r="D840" s="81" t="n">
        <v>42</v>
      </c>
      <c r="E840" s="83" t="s">
        <v>697</v>
      </c>
      <c r="F840" s="84" t="n">
        <v>6</v>
      </c>
      <c r="G840" s="84" t="n">
        <v>95</v>
      </c>
      <c r="H840" s="84" t="n">
        <v>297</v>
      </c>
      <c r="I840" s="84" t="n">
        <v>463</v>
      </c>
      <c r="J840" s="84" t="n">
        <v>917</v>
      </c>
      <c r="K840" s="84" t="n">
        <v>373</v>
      </c>
      <c r="L840" s="85" t="s">
        <v>368</v>
      </c>
    </row>
    <row r="841" customFormat="false" ht="15" hidden="false" customHeight="true" outlineLevel="0" collapsed="false">
      <c r="B841" s="80" t="n">
        <v>20</v>
      </c>
      <c r="C841" s="81" t="s">
        <v>284</v>
      </c>
      <c r="D841" s="81" t="n">
        <v>43</v>
      </c>
      <c r="E841" s="83" t="s">
        <v>698</v>
      </c>
      <c r="F841" s="84" t="n">
        <v>20</v>
      </c>
      <c r="G841" s="84" t="n">
        <v>2323</v>
      </c>
      <c r="H841" s="84" t="n">
        <v>10556</v>
      </c>
      <c r="I841" s="84" t="n">
        <v>38306</v>
      </c>
      <c r="J841" s="84" t="n">
        <v>73623</v>
      </c>
      <c r="K841" s="84" t="n">
        <v>30598</v>
      </c>
      <c r="L841" s="85" t="n">
        <v>6354</v>
      </c>
    </row>
    <row r="842" customFormat="false" ht="15" hidden="false" customHeight="true" outlineLevel="0" collapsed="false">
      <c r="B842" s="80" t="n">
        <v>20</v>
      </c>
      <c r="C842" s="81" t="s">
        <v>284</v>
      </c>
      <c r="D842" s="81" t="n">
        <v>44</v>
      </c>
      <c r="E842" s="83" t="s">
        <v>699</v>
      </c>
      <c r="F842" s="84" t="n">
        <v>14</v>
      </c>
      <c r="G842" s="84" t="n">
        <v>943</v>
      </c>
      <c r="H842" s="84" t="n">
        <v>3108</v>
      </c>
      <c r="I842" s="84" t="n">
        <v>8509</v>
      </c>
      <c r="J842" s="84" t="n">
        <v>16361</v>
      </c>
      <c r="K842" s="84" t="n">
        <v>6957</v>
      </c>
      <c r="L842" s="85" t="n">
        <v>1393</v>
      </c>
    </row>
    <row r="843" customFormat="false" ht="15" hidden="false" customHeight="true" outlineLevel="0" collapsed="false">
      <c r="B843" s="80" t="n">
        <v>20</v>
      </c>
      <c r="C843" s="81" t="s">
        <v>284</v>
      </c>
      <c r="D843" s="81" t="n">
        <v>45</v>
      </c>
      <c r="E843" s="83" t="s">
        <v>700</v>
      </c>
      <c r="F843" s="84" t="n">
        <v>12</v>
      </c>
      <c r="G843" s="84" t="n">
        <v>1909</v>
      </c>
      <c r="H843" s="84" t="n">
        <v>8621</v>
      </c>
      <c r="I843" s="84" t="n">
        <v>56729</v>
      </c>
      <c r="J843" s="84" t="n">
        <v>100340</v>
      </c>
      <c r="K843" s="84" t="n">
        <v>38134</v>
      </c>
      <c r="L843" s="85" t="n">
        <v>5386</v>
      </c>
    </row>
    <row r="844" customFormat="false" ht="15" hidden="false" customHeight="true" outlineLevel="0" collapsed="false">
      <c r="B844" s="80" t="n">
        <v>20</v>
      </c>
      <c r="C844" s="81" t="s">
        <v>284</v>
      </c>
      <c r="D844" s="81" t="n">
        <v>46</v>
      </c>
      <c r="E844" s="83" t="s">
        <v>701</v>
      </c>
      <c r="F844" s="84" t="n">
        <v>5</v>
      </c>
      <c r="G844" s="84" t="n">
        <v>35</v>
      </c>
      <c r="H844" s="84" t="n">
        <v>102</v>
      </c>
      <c r="I844" s="84" t="n">
        <v>278</v>
      </c>
      <c r="J844" s="84" t="n">
        <v>497</v>
      </c>
      <c r="K844" s="84" t="n">
        <v>208</v>
      </c>
      <c r="L844" s="85" t="s">
        <v>637</v>
      </c>
    </row>
    <row r="845" customFormat="false" ht="15" hidden="false" customHeight="true" outlineLevel="0" collapsed="false">
      <c r="B845" s="80" t="n">
        <v>20</v>
      </c>
      <c r="C845" s="81" t="s">
        <v>284</v>
      </c>
      <c r="D845" s="81" t="n">
        <v>47</v>
      </c>
      <c r="E845" s="83" t="s">
        <v>702</v>
      </c>
      <c r="F845" s="84" t="s">
        <v>637</v>
      </c>
      <c r="G845" s="84" t="s">
        <v>637</v>
      </c>
      <c r="H845" s="84" t="s">
        <v>637</v>
      </c>
      <c r="I845" s="84" t="s">
        <v>637</v>
      </c>
      <c r="J845" s="84" t="s">
        <v>637</v>
      </c>
      <c r="K845" s="84" t="s">
        <v>637</v>
      </c>
      <c r="L845" s="85" t="s">
        <v>637</v>
      </c>
    </row>
    <row r="846" customFormat="false" ht="15" hidden="false" customHeight="true" outlineLevel="0" collapsed="false">
      <c r="B846" s="80" t="n">
        <v>20</v>
      </c>
      <c r="C846" s="81" t="s">
        <v>284</v>
      </c>
      <c r="D846" s="81" t="n">
        <v>61</v>
      </c>
      <c r="E846" s="83" t="s">
        <v>703</v>
      </c>
      <c r="F846" s="84" t="n">
        <v>8</v>
      </c>
      <c r="G846" s="84" t="n">
        <v>200</v>
      </c>
      <c r="H846" s="84" t="n">
        <v>447</v>
      </c>
      <c r="I846" s="84" t="n">
        <v>607</v>
      </c>
      <c r="J846" s="84" t="n">
        <v>1258</v>
      </c>
      <c r="K846" s="84" t="n">
        <v>617</v>
      </c>
      <c r="L846" s="85" t="s">
        <v>368</v>
      </c>
    </row>
    <row r="847" customFormat="false" ht="15" hidden="false" customHeight="true" outlineLevel="0" collapsed="false">
      <c r="B847" s="80" t="n">
        <v>20</v>
      </c>
      <c r="C847" s="81" t="s">
        <v>284</v>
      </c>
      <c r="D847" s="81" t="n">
        <v>62</v>
      </c>
      <c r="E847" s="83" t="s">
        <v>704</v>
      </c>
      <c r="F847" s="84" t="n">
        <v>2</v>
      </c>
      <c r="G847" s="84" t="n">
        <v>191</v>
      </c>
      <c r="H847" s="84" t="s">
        <v>368</v>
      </c>
      <c r="I847" s="84" t="s">
        <v>368</v>
      </c>
      <c r="J847" s="84" t="s">
        <v>368</v>
      </c>
      <c r="K847" s="84" t="s">
        <v>368</v>
      </c>
      <c r="L847" s="85" t="s">
        <v>368</v>
      </c>
    </row>
    <row r="848" customFormat="false" ht="15" hidden="false" customHeight="true" outlineLevel="0" collapsed="false">
      <c r="B848" s="80" t="n">
        <v>20</v>
      </c>
      <c r="C848" s="81" t="s">
        <v>284</v>
      </c>
      <c r="D848" s="81" t="n">
        <v>63</v>
      </c>
      <c r="E848" s="83" t="s">
        <v>705</v>
      </c>
      <c r="F848" s="84" t="n">
        <v>23</v>
      </c>
      <c r="G848" s="84" t="n">
        <v>895</v>
      </c>
      <c r="H848" s="84" t="n">
        <v>3420</v>
      </c>
      <c r="I848" s="84" t="n">
        <v>9166</v>
      </c>
      <c r="J848" s="84" t="n">
        <v>15817</v>
      </c>
      <c r="K848" s="84" t="n">
        <v>5821</v>
      </c>
      <c r="L848" s="85" t="n">
        <v>525</v>
      </c>
    </row>
    <row r="849" customFormat="false" ht="15" hidden="false" customHeight="true" outlineLevel="0" collapsed="false">
      <c r="B849" s="80" t="n">
        <v>20</v>
      </c>
      <c r="C849" s="81" t="s">
        <v>284</v>
      </c>
      <c r="D849" s="81" t="n">
        <v>64</v>
      </c>
      <c r="E849" s="83" t="s">
        <v>706</v>
      </c>
      <c r="F849" s="84" t="n">
        <v>8</v>
      </c>
      <c r="G849" s="84" t="n">
        <v>120</v>
      </c>
      <c r="H849" s="84" t="n">
        <v>358</v>
      </c>
      <c r="I849" s="84" t="n">
        <v>561</v>
      </c>
      <c r="J849" s="84" t="n">
        <v>1681</v>
      </c>
      <c r="K849" s="84" t="n">
        <v>1064</v>
      </c>
      <c r="L849" s="85" t="s">
        <v>368</v>
      </c>
    </row>
    <row r="850" customFormat="false" ht="15" hidden="false" customHeight="true" outlineLevel="0" collapsed="false">
      <c r="B850" s="80" t="n">
        <v>20</v>
      </c>
      <c r="C850" s="81" t="s">
        <v>284</v>
      </c>
      <c r="D850" s="81" t="n">
        <v>65</v>
      </c>
      <c r="E850" s="83" t="s">
        <v>707</v>
      </c>
      <c r="F850" s="84" t="n">
        <v>315</v>
      </c>
      <c r="G850" s="84" t="n">
        <v>3574</v>
      </c>
      <c r="H850" s="84" t="n">
        <v>12621</v>
      </c>
      <c r="I850" s="84" t="n">
        <v>21900</v>
      </c>
      <c r="J850" s="84" t="n">
        <v>48022</v>
      </c>
      <c r="K850" s="84" t="n">
        <v>24880</v>
      </c>
      <c r="L850" s="85" t="n">
        <v>326</v>
      </c>
    </row>
    <row r="851" customFormat="false" ht="15" hidden="false" customHeight="true" outlineLevel="0" collapsed="false">
      <c r="B851" s="80" t="n">
        <v>20</v>
      </c>
      <c r="C851" s="81" t="s">
        <v>284</v>
      </c>
      <c r="D851" s="81" t="n">
        <v>66</v>
      </c>
      <c r="E851" s="83" t="s">
        <v>708</v>
      </c>
      <c r="F851" s="84" t="n">
        <v>24</v>
      </c>
      <c r="G851" s="84" t="n">
        <v>2023</v>
      </c>
      <c r="H851" s="84" t="n">
        <v>11300</v>
      </c>
      <c r="I851" s="84" t="n">
        <v>28613</v>
      </c>
      <c r="J851" s="84" t="n">
        <v>50134</v>
      </c>
      <c r="K851" s="84" t="n">
        <v>18191</v>
      </c>
      <c r="L851" s="85" t="n">
        <v>7742</v>
      </c>
    </row>
    <row r="852" customFormat="false" ht="15" hidden="false" customHeight="true" outlineLevel="0" collapsed="false">
      <c r="B852" s="80" t="n">
        <v>20</v>
      </c>
      <c r="C852" s="81" t="s">
        <v>284</v>
      </c>
      <c r="D852" s="81" t="n">
        <v>67</v>
      </c>
      <c r="E852" s="83" t="s">
        <v>709</v>
      </c>
      <c r="F852" s="84" t="n">
        <v>7</v>
      </c>
      <c r="G852" s="84" t="n">
        <v>81</v>
      </c>
      <c r="H852" s="84" t="n">
        <v>259</v>
      </c>
      <c r="I852" s="84" t="n">
        <v>794</v>
      </c>
      <c r="J852" s="84" t="n">
        <v>1385</v>
      </c>
      <c r="K852" s="84" t="n">
        <v>563</v>
      </c>
      <c r="L852" s="85" t="s">
        <v>637</v>
      </c>
    </row>
    <row r="853" customFormat="false" ht="15" hidden="false" customHeight="true" outlineLevel="0" collapsed="false">
      <c r="B853" s="80" t="n">
        <v>20</v>
      </c>
      <c r="C853" s="81" t="s">
        <v>284</v>
      </c>
      <c r="D853" s="81" t="n">
        <v>68</v>
      </c>
      <c r="E853" s="83" t="s">
        <v>710</v>
      </c>
      <c r="F853" s="84" t="n">
        <v>7</v>
      </c>
      <c r="G853" s="84" t="n">
        <v>327</v>
      </c>
      <c r="H853" s="84" t="n">
        <v>958</v>
      </c>
      <c r="I853" s="84" t="n">
        <v>1114</v>
      </c>
      <c r="J853" s="84" t="n">
        <v>3748</v>
      </c>
      <c r="K853" s="84" t="n">
        <v>2419</v>
      </c>
      <c r="L853" s="85" t="s">
        <v>368</v>
      </c>
    </row>
    <row r="854" customFormat="false" ht="15" hidden="false" customHeight="true" outlineLevel="0" collapsed="false">
      <c r="B854" s="80" t="n">
        <v>20</v>
      </c>
      <c r="C854" s="81" t="s">
        <v>284</v>
      </c>
      <c r="D854" s="81" t="n">
        <v>69</v>
      </c>
      <c r="E854" s="83" t="s">
        <v>711</v>
      </c>
      <c r="F854" s="84" t="n">
        <v>19</v>
      </c>
      <c r="G854" s="84" t="n">
        <v>443</v>
      </c>
      <c r="H854" s="84" t="n">
        <v>1854</v>
      </c>
      <c r="I854" s="84" t="n">
        <v>5484</v>
      </c>
      <c r="J854" s="84" t="n">
        <v>9572</v>
      </c>
      <c r="K854" s="84" t="n">
        <v>3724</v>
      </c>
      <c r="L854" s="85" t="s">
        <v>368</v>
      </c>
    </row>
    <row r="855" customFormat="false" ht="15" hidden="false" customHeight="true" outlineLevel="0" collapsed="false">
      <c r="B855" s="80" t="n">
        <v>20</v>
      </c>
      <c r="C855" s="81" t="s">
        <v>284</v>
      </c>
      <c r="D855" s="81" t="n">
        <v>70</v>
      </c>
      <c r="E855" s="83" t="s">
        <v>712</v>
      </c>
      <c r="F855" s="84" t="n">
        <v>33</v>
      </c>
      <c r="G855" s="84" t="n">
        <v>694</v>
      </c>
      <c r="H855" s="84" t="n">
        <v>2846</v>
      </c>
      <c r="I855" s="84" t="n">
        <v>13392</v>
      </c>
      <c r="J855" s="84" t="n">
        <v>21366</v>
      </c>
      <c r="K855" s="84" t="n">
        <v>7120</v>
      </c>
      <c r="L855" s="85" t="n">
        <v>440</v>
      </c>
    </row>
    <row r="856" customFormat="false" ht="15" hidden="false" customHeight="true" outlineLevel="0" collapsed="false">
      <c r="B856" s="80" t="n">
        <v>20</v>
      </c>
      <c r="C856" s="81" t="s">
        <v>284</v>
      </c>
      <c r="D856" s="81" t="n">
        <v>71</v>
      </c>
      <c r="E856" s="83" t="s">
        <v>713</v>
      </c>
      <c r="F856" s="84" t="n">
        <v>80</v>
      </c>
      <c r="G856" s="84" t="n">
        <v>1268</v>
      </c>
      <c r="H856" s="84" t="n">
        <v>4777</v>
      </c>
      <c r="I856" s="84" t="n">
        <v>12903</v>
      </c>
      <c r="J856" s="84" t="n">
        <v>23029</v>
      </c>
      <c r="K856" s="84" t="n">
        <v>9395</v>
      </c>
      <c r="L856" s="85" t="n">
        <v>438</v>
      </c>
    </row>
    <row r="857" customFormat="false" ht="15" hidden="false" customHeight="true" outlineLevel="0" collapsed="false">
      <c r="B857" s="80" t="n">
        <v>20</v>
      </c>
      <c r="C857" s="81" t="s">
        <v>284</v>
      </c>
      <c r="D857" s="81" t="n">
        <v>72</v>
      </c>
      <c r="E857" s="83" t="s">
        <v>714</v>
      </c>
      <c r="F857" s="84" t="n">
        <v>1</v>
      </c>
      <c r="G857" s="84" t="n">
        <v>11</v>
      </c>
      <c r="H857" s="84" t="s">
        <v>368</v>
      </c>
      <c r="I857" s="84" t="s">
        <v>368</v>
      </c>
      <c r="J857" s="84" t="s">
        <v>368</v>
      </c>
      <c r="K857" s="84" t="s">
        <v>368</v>
      </c>
      <c r="L857" s="85" t="s">
        <v>637</v>
      </c>
    </row>
    <row r="858" customFormat="false" ht="15" hidden="false" customHeight="true" outlineLevel="0" collapsed="false">
      <c r="B858" s="80" t="n">
        <v>20</v>
      </c>
      <c r="C858" s="81" t="s">
        <v>284</v>
      </c>
      <c r="D858" s="81" t="n">
        <v>73</v>
      </c>
      <c r="E858" s="83" t="s">
        <v>715</v>
      </c>
      <c r="F858" s="84" t="n">
        <v>178</v>
      </c>
      <c r="G858" s="84" t="n">
        <v>2257</v>
      </c>
      <c r="H858" s="84" t="n">
        <v>7924</v>
      </c>
      <c r="I858" s="84" t="n">
        <v>24388</v>
      </c>
      <c r="J858" s="84" t="n">
        <v>46403</v>
      </c>
      <c r="K858" s="84" t="n">
        <v>20702</v>
      </c>
      <c r="L858" s="85" t="n">
        <v>353</v>
      </c>
    </row>
    <row r="859" customFormat="false" ht="15" hidden="false" customHeight="true" outlineLevel="0" collapsed="false">
      <c r="B859" s="80" t="n">
        <v>20</v>
      </c>
      <c r="C859" s="81" t="s">
        <v>284</v>
      </c>
      <c r="D859" s="81" t="n">
        <v>74</v>
      </c>
      <c r="E859" s="83" t="s">
        <v>716</v>
      </c>
      <c r="F859" s="84" t="n">
        <v>16</v>
      </c>
      <c r="G859" s="84" t="n">
        <v>359</v>
      </c>
      <c r="H859" s="84" t="n">
        <v>1234</v>
      </c>
      <c r="I859" s="84" t="n">
        <v>3245</v>
      </c>
      <c r="J859" s="84" t="n">
        <v>6073</v>
      </c>
      <c r="K859" s="84" t="n">
        <v>2522</v>
      </c>
      <c r="L859" s="85" t="s">
        <v>368</v>
      </c>
    </row>
    <row r="860" customFormat="false" ht="15" hidden="false" customHeight="true" outlineLevel="0" collapsed="false">
      <c r="B860" s="80" t="n">
        <v>20</v>
      </c>
      <c r="C860" s="81" t="s">
        <v>284</v>
      </c>
      <c r="D860" s="81" t="n">
        <v>75</v>
      </c>
      <c r="E860" s="83" t="s">
        <v>717</v>
      </c>
      <c r="F860" s="84" t="n">
        <v>269</v>
      </c>
      <c r="G860" s="84" t="n">
        <v>3754</v>
      </c>
      <c r="H860" s="84" t="n">
        <v>12585</v>
      </c>
      <c r="I860" s="84" t="n">
        <v>24109</v>
      </c>
      <c r="J860" s="84" t="n">
        <v>48628</v>
      </c>
      <c r="K860" s="84" t="n">
        <v>21978</v>
      </c>
      <c r="L860" s="85" t="n">
        <v>1479</v>
      </c>
    </row>
    <row r="861" customFormat="false" ht="15" hidden="false" customHeight="true" outlineLevel="0" collapsed="false">
      <c r="B861" s="80" t="n">
        <v>20</v>
      </c>
      <c r="C861" s="81" t="s">
        <v>284</v>
      </c>
      <c r="D861" s="81" t="n">
        <v>76</v>
      </c>
      <c r="E861" s="83" t="s">
        <v>718</v>
      </c>
      <c r="F861" s="84" t="n">
        <v>37</v>
      </c>
      <c r="G861" s="84" t="n">
        <v>2013</v>
      </c>
      <c r="H861" s="84" t="n">
        <v>8659</v>
      </c>
      <c r="I861" s="84" t="n">
        <v>20272</v>
      </c>
      <c r="J861" s="84" t="n">
        <v>40520</v>
      </c>
      <c r="K861" s="84" t="n">
        <v>18006</v>
      </c>
      <c r="L861" s="85" t="n">
        <v>1705</v>
      </c>
    </row>
    <row r="862" customFormat="false" ht="15" hidden="false" customHeight="true" outlineLevel="0" collapsed="false">
      <c r="B862" s="80" t="n">
        <v>20</v>
      </c>
      <c r="C862" s="81" t="s">
        <v>284</v>
      </c>
      <c r="D862" s="81" t="n">
        <v>77</v>
      </c>
      <c r="E862" s="83" t="s">
        <v>719</v>
      </c>
      <c r="F862" s="84" t="n">
        <v>11</v>
      </c>
      <c r="G862" s="84" t="n">
        <v>235</v>
      </c>
      <c r="H862" s="84" t="n">
        <v>1038</v>
      </c>
      <c r="I862" s="84" t="n">
        <v>1191</v>
      </c>
      <c r="J862" s="84" t="n">
        <v>2996</v>
      </c>
      <c r="K862" s="84" t="n">
        <v>1696</v>
      </c>
      <c r="L862" s="85" t="n">
        <v>29</v>
      </c>
    </row>
    <row r="863" customFormat="false" ht="15" hidden="false" customHeight="true" outlineLevel="0" collapsed="false">
      <c r="B863" s="80" t="n">
        <v>20</v>
      </c>
      <c r="C863" s="81" t="s">
        <v>284</v>
      </c>
      <c r="D863" s="81" t="n">
        <v>78</v>
      </c>
      <c r="E863" s="83" t="s">
        <v>720</v>
      </c>
      <c r="F863" s="84" t="n">
        <v>2</v>
      </c>
      <c r="G863" s="84" t="n">
        <v>17</v>
      </c>
      <c r="H863" s="84" t="s">
        <v>368</v>
      </c>
      <c r="I863" s="84" t="s">
        <v>368</v>
      </c>
      <c r="J863" s="84" t="s">
        <v>368</v>
      </c>
      <c r="K863" s="84" t="s">
        <v>368</v>
      </c>
      <c r="L863" s="85" t="s">
        <v>637</v>
      </c>
    </row>
    <row r="864" customFormat="false" ht="15" hidden="false" customHeight="true" outlineLevel="0" collapsed="false">
      <c r="B864" s="80" t="n">
        <v>21</v>
      </c>
      <c r="C864" s="81" t="s">
        <v>298</v>
      </c>
      <c r="D864" s="81" t="n">
        <v>0</v>
      </c>
      <c r="E864" s="83" t="s">
        <v>655</v>
      </c>
      <c r="F864" s="84" t="n">
        <v>2105</v>
      </c>
      <c r="G864" s="84" t="n">
        <v>29904</v>
      </c>
      <c r="H864" s="84" t="n">
        <v>85749</v>
      </c>
      <c r="I864" s="84" t="n">
        <v>303681</v>
      </c>
      <c r="J864" s="84" t="n">
        <v>499374</v>
      </c>
      <c r="K864" s="84" t="n">
        <v>185194</v>
      </c>
      <c r="L864" s="85" t="n">
        <v>4867</v>
      </c>
    </row>
    <row r="865" customFormat="false" ht="15" hidden="false" customHeight="true" outlineLevel="0" collapsed="false">
      <c r="B865" s="80" t="n">
        <v>21</v>
      </c>
      <c r="C865" s="81" t="s">
        <v>298</v>
      </c>
      <c r="D865" s="81" t="n">
        <v>1</v>
      </c>
      <c r="E865" s="83" t="s">
        <v>656</v>
      </c>
      <c r="F865" s="84" t="n">
        <v>14</v>
      </c>
      <c r="G865" s="84" t="n">
        <v>455</v>
      </c>
      <c r="H865" s="84" t="n">
        <v>1384</v>
      </c>
      <c r="I865" s="84" t="n">
        <v>3592</v>
      </c>
      <c r="J865" s="84" t="n">
        <v>5891</v>
      </c>
      <c r="K865" s="84" t="n">
        <v>2190</v>
      </c>
      <c r="L865" s="85" t="n">
        <v>672</v>
      </c>
    </row>
    <row r="866" customFormat="false" ht="15" hidden="false" customHeight="true" outlineLevel="0" collapsed="false">
      <c r="B866" s="80" t="n">
        <v>21</v>
      </c>
      <c r="C866" s="81" t="s">
        <v>298</v>
      </c>
      <c r="D866" s="81" t="n">
        <v>2</v>
      </c>
      <c r="E866" s="83" t="s">
        <v>657</v>
      </c>
      <c r="F866" s="84" t="n">
        <v>1</v>
      </c>
      <c r="G866" s="84" t="n">
        <v>25</v>
      </c>
      <c r="H866" s="84" t="s">
        <v>368</v>
      </c>
      <c r="I866" s="84" t="s">
        <v>368</v>
      </c>
      <c r="J866" s="84" t="s">
        <v>368</v>
      </c>
      <c r="K866" s="84" t="s">
        <v>368</v>
      </c>
      <c r="L866" s="85" t="s">
        <v>637</v>
      </c>
    </row>
    <row r="867" customFormat="false" ht="15" hidden="false" customHeight="true" outlineLevel="0" collapsed="false">
      <c r="B867" s="80" t="n">
        <v>21</v>
      </c>
      <c r="C867" s="81" t="s">
        <v>298</v>
      </c>
      <c r="D867" s="81" t="n">
        <v>3</v>
      </c>
      <c r="E867" s="83" t="s">
        <v>658</v>
      </c>
      <c r="F867" s="84" t="n">
        <v>22</v>
      </c>
      <c r="G867" s="84" t="n">
        <v>576</v>
      </c>
      <c r="H867" s="84" t="n">
        <v>1453</v>
      </c>
      <c r="I867" s="84" t="n">
        <v>4698</v>
      </c>
      <c r="J867" s="84" t="n">
        <v>6729</v>
      </c>
      <c r="K867" s="84" t="n">
        <v>1904</v>
      </c>
      <c r="L867" s="85" t="n">
        <v>21</v>
      </c>
    </row>
    <row r="868" customFormat="false" ht="15" hidden="false" customHeight="true" outlineLevel="0" collapsed="false">
      <c r="B868" s="80" t="n">
        <v>21</v>
      </c>
      <c r="C868" s="81" t="s">
        <v>298</v>
      </c>
      <c r="D868" s="81" t="n">
        <v>4</v>
      </c>
      <c r="E868" s="83" t="s">
        <v>659</v>
      </c>
      <c r="F868" s="84" t="n">
        <v>6</v>
      </c>
      <c r="G868" s="84" t="n">
        <v>164</v>
      </c>
      <c r="H868" s="84" t="n">
        <v>404</v>
      </c>
      <c r="I868" s="84" t="n">
        <v>1482</v>
      </c>
      <c r="J868" s="84" t="n">
        <v>2458</v>
      </c>
      <c r="K868" s="84" t="n">
        <v>956</v>
      </c>
      <c r="L868" s="85" t="s">
        <v>368</v>
      </c>
    </row>
    <row r="869" customFormat="false" ht="15" hidden="false" customHeight="true" outlineLevel="0" collapsed="false">
      <c r="B869" s="80" t="n">
        <v>21</v>
      </c>
      <c r="C869" s="81" t="s">
        <v>298</v>
      </c>
      <c r="D869" s="81" t="n">
        <v>5</v>
      </c>
      <c r="E869" s="83" t="s">
        <v>660</v>
      </c>
      <c r="F869" s="84" t="n">
        <v>55</v>
      </c>
      <c r="G869" s="84" t="n">
        <v>901</v>
      </c>
      <c r="H869" s="84" t="n">
        <v>1684</v>
      </c>
      <c r="I869" s="84" t="n">
        <v>1335</v>
      </c>
      <c r="J869" s="84" t="n">
        <v>3946</v>
      </c>
      <c r="K869" s="84" t="n">
        <v>2466</v>
      </c>
      <c r="L869" s="85" t="n">
        <v>9</v>
      </c>
    </row>
    <row r="870" customFormat="false" ht="15" hidden="false" customHeight="true" outlineLevel="0" collapsed="false">
      <c r="B870" s="80" t="n">
        <v>21</v>
      </c>
      <c r="C870" s="81" t="s">
        <v>298</v>
      </c>
      <c r="D870" s="81" t="n">
        <v>6</v>
      </c>
      <c r="E870" s="83" t="s">
        <v>661</v>
      </c>
      <c r="F870" s="84" t="n">
        <v>40</v>
      </c>
      <c r="G870" s="84" t="n">
        <v>1306</v>
      </c>
      <c r="H870" s="84" t="n">
        <v>3543</v>
      </c>
      <c r="I870" s="84" t="n">
        <v>16397</v>
      </c>
      <c r="J870" s="84" t="n">
        <v>24454</v>
      </c>
      <c r="K870" s="84" t="n">
        <v>7173</v>
      </c>
      <c r="L870" s="85" t="n">
        <v>182</v>
      </c>
    </row>
    <row r="871" customFormat="false" ht="15" hidden="false" customHeight="true" outlineLevel="0" collapsed="false">
      <c r="B871" s="80" t="n">
        <v>21</v>
      </c>
      <c r="C871" s="81" t="s">
        <v>298</v>
      </c>
      <c r="D871" s="81" t="n">
        <v>7</v>
      </c>
      <c r="E871" s="83" t="s">
        <v>662</v>
      </c>
      <c r="F871" s="84" t="n">
        <v>41</v>
      </c>
      <c r="G871" s="84" t="n">
        <v>1211</v>
      </c>
      <c r="H871" s="84" t="n">
        <v>3105</v>
      </c>
      <c r="I871" s="84" t="n">
        <v>9855</v>
      </c>
      <c r="J871" s="84" t="n">
        <v>15369</v>
      </c>
      <c r="K871" s="84" t="n">
        <v>5163</v>
      </c>
      <c r="L871" s="85" t="n">
        <v>122</v>
      </c>
    </row>
    <row r="872" customFormat="false" ht="15" hidden="false" customHeight="true" outlineLevel="0" collapsed="false">
      <c r="B872" s="80" t="n">
        <v>21</v>
      </c>
      <c r="C872" s="81" t="s">
        <v>298</v>
      </c>
      <c r="D872" s="81" t="n">
        <v>8</v>
      </c>
      <c r="E872" s="83" t="s">
        <v>663</v>
      </c>
      <c r="F872" s="84" t="n">
        <v>45</v>
      </c>
      <c r="G872" s="84" t="n">
        <v>449</v>
      </c>
      <c r="H872" s="84" t="n">
        <v>966</v>
      </c>
      <c r="I872" s="84" t="n">
        <v>1900</v>
      </c>
      <c r="J872" s="84" t="n">
        <v>4004</v>
      </c>
      <c r="K872" s="84" t="n">
        <v>2006</v>
      </c>
      <c r="L872" s="85" t="s">
        <v>368</v>
      </c>
    </row>
    <row r="873" customFormat="false" ht="15" hidden="false" customHeight="true" outlineLevel="0" collapsed="false">
      <c r="B873" s="80" t="n">
        <v>21</v>
      </c>
      <c r="C873" s="81" t="s">
        <v>298</v>
      </c>
      <c r="D873" s="81" t="n">
        <v>9</v>
      </c>
      <c r="E873" s="83" t="s">
        <v>664</v>
      </c>
      <c r="F873" s="84" t="n">
        <v>26</v>
      </c>
      <c r="G873" s="84" t="n">
        <v>341</v>
      </c>
      <c r="H873" s="84" t="n">
        <v>876</v>
      </c>
      <c r="I873" s="84" t="n">
        <v>966</v>
      </c>
      <c r="J873" s="84" t="n">
        <v>3451</v>
      </c>
      <c r="K873" s="84" t="n">
        <v>2389</v>
      </c>
      <c r="L873" s="85" t="s">
        <v>368</v>
      </c>
    </row>
    <row r="874" customFormat="false" ht="15" hidden="false" customHeight="true" outlineLevel="0" collapsed="false">
      <c r="B874" s="80" t="n">
        <v>21</v>
      </c>
      <c r="C874" s="81" t="s">
        <v>298</v>
      </c>
      <c r="D874" s="81" t="n">
        <v>10</v>
      </c>
      <c r="E874" s="83" t="s">
        <v>665</v>
      </c>
      <c r="F874" s="84" t="n">
        <v>12</v>
      </c>
      <c r="G874" s="84" t="n">
        <v>217</v>
      </c>
      <c r="H874" s="84" t="n">
        <v>546</v>
      </c>
      <c r="I874" s="84" t="n">
        <v>2097</v>
      </c>
      <c r="J874" s="84" t="n">
        <v>3396</v>
      </c>
      <c r="K874" s="84" t="n">
        <v>1300</v>
      </c>
      <c r="L874" s="85" t="s">
        <v>368</v>
      </c>
    </row>
    <row r="875" customFormat="false" ht="15" hidden="false" customHeight="true" outlineLevel="0" collapsed="false">
      <c r="B875" s="80" t="n">
        <v>21</v>
      </c>
      <c r="C875" s="81" t="s">
        <v>298</v>
      </c>
      <c r="D875" s="81" t="n">
        <v>11</v>
      </c>
      <c r="E875" s="83" t="s">
        <v>666</v>
      </c>
      <c r="F875" s="84" t="n">
        <v>158</v>
      </c>
      <c r="G875" s="84" t="n">
        <v>2204</v>
      </c>
      <c r="H875" s="84" t="n">
        <v>6272</v>
      </c>
      <c r="I875" s="84" t="n">
        <v>17238</v>
      </c>
      <c r="J875" s="84" t="n">
        <v>33120</v>
      </c>
      <c r="K875" s="84" t="n">
        <v>15210</v>
      </c>
      <c r="L875" s="85" t="n">
        <v>34</v>
      </c>
    </row>
    <row r="876" customFormat="false" ht="15" hidden="false" customHeight="true" outlineLevel="0" collapsed="false">
      <c r="B876" s="80" t="n">
        <v>21</v>
      </c>
      <c r="C876" s="81" t="s">
        <v>298</v>
      </c>
      <c r="D876" s="81" t="n">
        <v>12</v>
      </c>
      <c r="E876" s="83" t="s">
        <v>667</v>
      </c>
      <c r="F876" s="84" t="n">
        <v>80</v>
      </c>
      <c r="G876" s="84" t="n">
        <v>1132</v>
      </c>
      <c r="H876" s="84" t="n">
        <v>3097</v>
      </c>
      <c r="I876" s="84" t="n">
        <v>9481</v>
      </c>
      <c r="J876" s="84" t="n">
        <v>16191</v>
      </c>
      <c r="K876" s="84" t="n">
        <v>6283</v>
      </c>
      <c r="L876" s="85" t="n">
        <v>28</v>
      </c>
    </row>
    <row r="877" customFormat="false" ht="15" hidden="false" customHeight="true" outlineLevel="0" collapsed="false">
      <c r="B877" s="80" t="n">
        <v>21</v>
      </c>
      <c r="C877" s="81" t="s">
        <v>298</v>
      </c>
      <c r="D877" s="81" t="n">
        <v>13</v>
      </c>
      <c r="E877" s="83" t="s">
        <v>668</v>
      </c>
      <c r="F877" s="84" t="n">
        <v>553</v>
      </c>
      <c r="G877" s="84" t="n">
        <v>6303</v>
      </c>
      <c r="H877" s="84" t="n">
        <v>21740</v>
      </c>
      <c r="I877" s="84" t="n">
        <v>84924</v>
      </c>
      <c r="J877" s="84" t="n">
        <v>134972</v>
      </c>
      <c r="K877" s="84" t="n">
        <v>47542</v>
      </c>
      <c r="L877" s="85" t="n">
        <v>337</v>
      </c>
    </row>
    <row r="878" customFormat="false" ht="15" hidden="false" customHeight="true" outlineLevel="0" collapsed="false">
      <c r="B878" s="80" t="n">
        <v>21</v>
      </c>
      <c r="C878" s="81" t="s">
        <v>298</v>
      </c>
      <c r="D878" s="81" t="n">
        <v>14</v>
      </c>
      <c r="E878" s="83" t="s">
        <v>669</v>
      </c>
      <c r="F878" s="84" t="n">
        <v>10</v>
      </c>
      <c r="G878" s="84" t="n">
        <v>172</v>
      </c>
      <c r="H878" s="84" t="n">
        <v>618</v>
      </c>
      <c r="I878" s="84" t="n">
        <v>1423</v>
      </c>
      <c r="J878" s="84" t="n">
        <v>2283</v>
      </c>
      <c r="K878" s="84" t="n">
        <v>820</v>
      </c>
      <c r="L878" s="85" t="s">
        <v>368</v>
      </c>
    </row>
    <row r="879" customFormat="false" ht="15" hidden="false" customHeight="true" outlineLevel="0" collapsed="false">
      <c r="B879" s="80" t="n">
        <v>21</v>
      </c>
      <c r="C879" s="81" t="s">
        <v>298</v>
      </c>
      <c r="D879" s="81" t="n">
        <v>15</v>
      </c>
      <c r="E879" s="83" t="s">
        <v>670</v>
      </c>
      <c r="F879" s="84" t="n">
        <v>17</v>
      </c>
      <c r="G879" s="84" t="n">
        <v>411</v>
      </c>
      <c r="H879" s="84" t="n">
        <v>1416</v>
      </c>
      <c r="I879" s="84" t="n">
        <v>1988</v>
      </c>
      <c r="J879" s="84" t="n">
        <v>4215</v>
      </c>
      <c r="K879" s="84" t="n">
        <v>2141</v>
      </c>
      <c r="L879" s="85" t="s">
        <v>368</v>
      </c>
    </row>
    <row r="880" customFormat="false" ht="15" hidden="false" customHeight="true" outlineLevel="0" collapsed="false">
      <c r="B880" s="80" t="n">
        <v>21</v>
      </c>
      <c r="C880" s="81" t="s">
        <v>298</v>
      </c>
      <c r="D880" s="81" t="n">
        <v>16</v>
      </c>
      <c r="E880" s="83" t="s">
        <v>671</v>
      </c>
      <c r="F880" s="84" t="n">
        <v>3</v>
      </c>
      <c r="G880" s="84" t="n">
        <v>95</v>
      </c>
      <c r="H880" s="84" t="n">
        <v>237</v>
      </c>
      <c r="I880" s="84" t="n">
        <v>826</v>
      </c>
      <c r="J880" s="84" t="n">
        <v>1430</v>
      </c>
      <c r="K880" s="84" t="n">
        <v>545</v>
      </c>
      <c r="L880" s="85" t="s">
        <v>368</v>
      </c>
    </row>
    <row r="881" customFormat="false" ht="15" hidden="false" customHeight="true" outlineLevel="0" collapsed="false">
      <c r="B881" s="80" t="n">
        <v>21</v>
      </c>
      <c r="C881" s="81" t="s">
        <v>298</v>
      </c>
      <c r="D881" s="81" t="n">
        <v>17</v>
      </c>
      <c r="E881" s="83" t="s">
        <v>672</v>
      </c>
      <c r="F881" s="84" t="n">
        <v>2</v>
      </c>
      <c r="G881" s="84" t="n">
        <v>28</v>
      </c>
      <c r="H881" s="84" t="s">
        <v>368</v>
      </c>
      <c r="I881" s="84" t="s">
        <v>368</v>
      </c>
      <c r="J881" s="84" t="s">
        <v>368</v>
      </c>
      <c r="K881" s="84" t="s">
        <v>368</v>
      </c>
      <c r="L881" s="85" t="s">
        <v>637</v>
      </c>
    </row>
    <row r="882" customFormat="false" ht="15" hidden="false" customHeight="true" outlineLevel="0" collapsed="false">
      <c r="B882" s="80" t="n">
        <v>21</v>
      </c>
      <c r="C882" s="81" t="s">
        <v>298</v>
      </c>
      <c r="D882" s="81" t="n">
        <v>18</v>
      </c>
      <c r="E882" s="83" t="s">
        <v>673</v>
      </c>
      <c r="F882" s="84" t="n">
        <v>5</v>
      </c>
      <c r="G882" s="84" t="n">
        <v>85</v>
      </c>
      <c r="H882" s="84" t="n">
        <v>130</v>
      </c>
      <c r="I882" s="84" t="n">
        <v>330</v>
      </c>
      <c r="J882" s="84" t="n">
        <v>524</v>
      </c>
      <c r="K882" s="84" t="n">
        <v>184</v>
      </c>
      <c r="L882" s="85" t="s">
        <v>368</v>
      </c>
    </row>
    <row r="883" customFormat="false" ht="15" hidden="false" customHeight="true" outlineLevel="0" collapsed="false">
      <c r="B883" s="80" t="n">
        <v>21</v>
      </c>
      <c r="C883" s="81" t="s">
        <v>298</v>
      </c>
      <c r="D883" s="81" t="n">
        <v>19</v>
      </c>
      <c r="E883" s="83" t="s">
        <v>674</v>
      </c>
      <c r="F883" s="84" t="n">
        <v>8</v>
      </c>
      <c r="G883" s="84" t="n">
        <v>116</v>
      </c>
      <c r="H883" s="84" t="n">
        <v>400</v>
      </c>
      <c r="I883" s="84" t="n">
        <v>2076</v>
      </c>
      <c r="J883" s="84" t="n">
        <v>3695</v>
      </c>
      <c r="K883" s="84" t="n">
        <v>1513</v>
      </c>
      <c r="L883" s="85" t="s">
        <v>368</v>
      </c>
    </row>
    <row r="884" customFormat="false" ht="15" hidden="false" customHeight="true" outlineLevel="0" collapsed="false">
      <c r="B884" s="80" t="n">
        <v>21</v>
      </c>
      <c r="C884" s="81" t="s">
        <v>298</v>
      </c>
      <c r="D884" s="81" t="n">
        <v>20</v>
      </c>
      <c r="E884" s="83" t="s">
        <v>675</v>
      </c>
      <c r="F884" s="84" t="n">
        <v>16</v>
      </c>
      <c r="G884" s="84" t="n">
        <v>624</v>
      </c>
      <c r="H884" s="84" t="n">
        <v>2235</v>
      </c>
      <c r="I884" s="84" t="n">
        <v>6974</v>
      </c>
      <c r="J884" s="84" t="n">
        <v>10578</v>
      </c>
      <c r="K884" s="84" t="n">
        <v>3174</v>
      </c>
      <c r="L884" s="85" t="n">
        <v>66</v>
      </c>
    </row>
    <row r="885" customFormat="false" ht="15" hidden="false" customHeight="true" outlineLevel="0" collapsed="false">
      <c r="B885" s="80" t="n">
        <v>21</v>
      </c>
      <c r="C885" s="81" t="s">
        <v>298</v>
      </c>
      <c r="D885" s="81" t="n">
        <v>21</v>
      </c>
      <c r="E885" s="83" t="s">
        <v>676</v>
      </c>
      <c r="F885" s="84" t="n">
        <v>11</v>
      </c>
      <c r="G885" s="84" t="n">
        <v>82</v>
      </c>
      <c r="H885" s="84" t="n">
        <v>168</v>
      </c>
      <c r="I885" s="84" t="n">
        <v>230</v>
      </c>
      <c r="J885" s="84" t="n">
        <v>532</v>
      </c>
      <c r="K885" s="84" t="n">
        <v>288</v>
      </c>
      <c r="L885" s="85" t="s">
        <v>637</v>
      </c>
    </row>
    <row r="886" customFormat="false" ht="15" hidden="false" customHeight="true" outlineLevel="0" collapsed="false">
      <c r="B886" s="80" t="n">
        <v>21</v>
      </c>
      <c r="C886" s="81" t="s">
        <v>298</v>
      </c>
      <c r="D886" s="81" t="n">
        <v>22</v>
      </c>
      <c r="E886" s="83" t="s">
        <v>677</v>
      </c>
      <c r="F886" s="84" t="n">
        <v>25</v>
      </c>
      <c r="G886" s="84" t="n">
        <v>338</v>
      </c>
      <c r="H886" s="84" t="n">
        <v>1002</v>
      </c>
      <c r="I886" s="84" t="n">
        <v>3503</v>
      </c>
      <c r="J886" s="84" t="n">
        <v>5698</v>
      </c>
      <c r="K886" s="84" t="n">
        <v>2097</v>
      </c>
      <c r="L886" s="85" t="s">
        <v>368</v>
      </c>
    </row>
    <row r="887" customFormat="false" ht="15" hidden="false" customHeight="true" outlineLevel="0" collapsed="false">
      <c r="B887" s="80" t="n">
        <v>21</v>
      </c>
      <c r="C887" s="81" t="s">
        <v>298</v>
      </c>
      <c r="D887" s="81" t="n">
        <v>23</v>
      </c>
      <c r="E887" s="83" t="s">
        <v>678</v>
      </c>
      <c r="F887" s="84" t="n">
        <v>67</v>
      </c>
      <c r="G887" s="84" t="n">
        <v>931</v>
      </c>
      <c r="H887" s="84" t="n">
        <v>2346</v>
      </c>
      <c r="I887" s="84" t="n">
        <v>9903</v>
      </c>
      <c r="J887" s="84" t="n">
        <v>15473</v>
      </c>
      <c r="K887" s="84" t="n">
        <v>5274</v>
      </c>
      <c r="L887" s="85" t="n">
        <v>130</v>
      </c>
    </row>
    <row r="888" customFormat="false" ht="15" hidden="false" customHeight="true" outlineLevel="0" collapsed="false">
      <c r="B888" s="80" t="n">
        <v>21</v>
      </c>
      <c r="C888" s="81" t="s">
        <v>298</v>
      </c>
      <c r="D888" s="81" t="n">
        <v>24</v>
      </c>
      <c r="E888" s="83" t="s">
        <v>679</v>
      </c>
      <c r="F888" s="84" t="n">
        <v>2</v>
      </c>
      <c r="G888" s="84" t="n">
        <v>31</v>
      </c>
      <c r="H888" s="84" t="s">
        <v>368</v>
      </c>
      <c r="I888" s="84" t="s">
        <v>368</v>
      </c>
      <c r="J888" s="84" t="s">
        <v>368</v>
      </c>
      <c r="K888" s="84" t="s">
        <v>368</v>
      </c>
      <c r="L888" s="85" t="s">
        <v>637</v>
      </c>
    </row>
    <row r="889" customFormat="false" ht="15" hidden="false" customHeight="true" outlineLevel="0" collapsed="false">
      <c r="B889" s="80" t="n">
        <v>21</v>
      </c>
      <c r="C889" s="81" t="s">
        <v>298</v>
      </c>
      <c r="D889" s="81" t="n">
        <v>25</v>
      </c>
      <c r="E889" s="83" t="s">
        <v>680</v>
      </c>
      <c r="F889" s="84" t="n">
        <v>12</v>
      </c>
      <c r="G889" s="84" t="n">
        <v>152</v>
      </c>
      <c r="H889" s="84" t="n">
        <v>285</v>
      </c>
      <c r="I889" s="84" t="n">
        <v>844</v>
      </c>
      <c r="J889" s="84" t="n">
        <v>1344</v>
      </c>
      <c r="K889" s="84" t="n">
        <v>476</v>
      </c>
      <c r="L889" s="85" t="s">
        <v>637</v>
      </c>
    </row>
    <row r="890" customFormat="false" ht="15" hidden="false" customHeight="true" outlineLevel="0" collapsed="false">
      <c r="B890" s="80" t="n">
        <v>21</v>
      </c>
      <c r="C890" s="81" t="s">
        <v>298</v>
      </c>
      <c r="D890" s="81" t="n">
        <v>26</v>
      </c>
      <c r="E890" s="83" t="s">
        <v>681</v>
      </c>
      <c r="F890" s="84" t="n">
        <v>51</v>
      </c>
      <c r="G890" s="84" t="n">
        <v>736</v>
      </c>
      <c r="H890" s="84" t="n">
        <v>1900</v>
      </c>
      <c r="I890" s="84" t="n">
        <v>4283</v>
      </c>
      <c r="J890" s="84" t="n">
        <v>9641</v>
      </c>
      <c r="K890" s="84" t="n">
        <v>5122</v>
      </c>
      <c r="L890" s="85" t="n">
        <v>91</v>
      </c>
    </row>
    <row r="891" customFormat="false" ht="15" hidden="false" customHeight="true" outlineLevel="0" collapsed="false">
      <c r="B891" s="80" t="n">
        <v>21</v>
      </c>
      <c r="C891" s="81" t="s">
        <v>298</v>
      </c>
      <c r="D891" s="81" t="n">
        <v>27</v>
      </c>
      <c r="E891" s="83" t="s">
        <v>682</v>
      </c>
      <c r="F891" s="84" t="n">
        <v>260</v>
      </c>
      <c r="G891" s="84" t="n">
        <v>2714</v>
      </c>
      <c r="H891" s="84" t="n">
        <v>7627</v>
      </c>
      <c r="I891" s="84" t="n">
        <v>22774</v>
      </c>
      <c r="J891" s="84" t="n">
        <v>39957</v>
      </c>
      <c r="K891" s="84" t="n">
        <v>16196</v>
      </c>
      <c r="L891" s="85" t="n">
        <v>317</v>
      </c>
    </row>
    <row r="892" customFormat="false" ht="15" hidden="false" customHeight="true" outlineLevel="0" collapsed="false">
      <c r="B892" s="80" t="n">
        <v>21</v>
      </c>
      <c r="C892" s="81" t="s">
        <v>298</v>
      </c>
      <c r="D892" s="81" t="n">
        <v>28</v>
      </c>
      <c r="E892" s="83" t="s">
        <v>683</v>
      </c>
      <c r="F892" s="84" t="n">
        <v>403</v>
      </c>
      <c r="G892" s="84" t="n">
        <v>4950</v>
      </c>
      <c r="H892" s="84" t="n">
        <v>13590</v>
      </c>
      <c r="I892" s="84" t="n">
        <v>56840</v>
      </c>
      <c r="J892" s="84" t="n">
        <v>91536</v>
      </c>
      <c r="K892" s="84" t="n">
        <v>33205</v>
      </c>
      <c r="L892" s="85" t="n">
        <v>1634</v>
      </c>
    </row>
    <row r="893" customFormat="false" ht="15" hidden="false" customHeight="true" outlineLevel="0" collapsed="false">
      <c r="B893" s="80" t="n">
        <v>21</v>
      </c>
      <c r="C893" s="81" t="s">
        <v>298</v>
      </c>
      <c r="D893" s="81" t="n">
        <v>29</v>
      </c>
      <c r="E893" s="83" t="s">
        <v>684</v>
      </c>
      <c r="F893" s="84" t="n">
        <v>42</v>
      </c>
      <c r="G893" s="84" t="n">
        <v>628</v>
      </c>
      <c r="H893" s="84" t="n">
        <v>1868</v>
      </c>
      <c r="I893" s="84" t="n">
        <v>7326</v>
      </c>
      <c r="J893" s="84" t="n">
        <v>12339</v>
      </c>
      <c r="K893" s="84" t="n">
        <v>4719</v>
      </c>
      <c r="L893" s="85" t="n">
        <v>194</v>
      </c>
    </row>
    <row r="894" customFormat="false" ht="15" hidden="false" customHeight="true" outlineLevel="0" collapsed="false">
      <c r="B894" s="80" t="n">
        <v>21</v>
      </c>
      <c r="C894" s="81" t="s">
        <v>298</v>
      </c>
      <c r="D894" s="81" t="n">
        <v>30</v>
      </c>
      <c r="E894" s="83" t="s">
        <v>685</v>
      </c>
      <c r="F894" s="84" t="n">
        <v>14</v>
      </c>
      <c r="G894" s="84" t="n">
        <v>173</v>
      </c>
      <c r="H894" s="84" t="n">
        <v>510</v>
      </c>
      <c r="I894" s="84" t="n">
        <v>1161</v>
      </c>
      <c r="J894" s="84" t="n">
        <v>2231</v>
      </c>
      <c r="K894" s="84" t="n">
        <v>994</v>
      </c>
      <c r="L894" s="85" t="s">
        <v>368</v>
      </c>
    </row>
    <row r="895" customFormat="false" ht="15" hidden="false" customHeight="true" outlineLevel="0" collapsed="false">
      <c r="B895" s="80" t="n">
        <v>21</v>
      </c>
      <c r="C895" s="81" t="s">
        <v>298</v>
      </c>
      <c r="D895" s="81" t="n">
        <v>31</v>
      </c>
      <c r="E895" s="83" t="s">
        <v>686</v>
      </c>
      <c r="F895" s="84" t="n">
        <v>3</v>
      </c>
      <c r="G895" s="84" t="n">
        <v>241</v>
      </c>
      <c r="H895" s="84" t="n">
        <v>876</v>
      </c>
      <c r="I895" s="84" t="n">
        <v>3153</v>
      </c>
      <c r="J895" s="84" t="n">
        <v>4357</v>
      </c>
      <c r="K895" s="84" t="n">
        <v>1153</v>
      </c>
      <c r="L895" s="85" t="s">
        <v>368</v>
      </c>
    </row>
    <row r="896" customFormat="false" ht="15" hidden="false" customHeight="true" outlineLevel="0" collapsed="false">
      <c r="B896" s="80" t="n">
        <v>21</v>
      </c>
      <c r="C896" s="81" t="s">
        <v>298</v>
      </c>
      <c r="D896" s="81" t="n">
        <v>32</v>
      </c>
      <c r="E896" s="83" t="s">
        <v>687</v>
      </c>
      <c r="F896" s="84" t="n">
        <v>4</v>
      </c>
      <c r="G896" s="84" t="n">
        <v>88</v>
      </c>
      <c r="H896" s="84" t="n">
        <v>200</v>
      </c>
      <c r="I896" s="84" t="n">
        <v>184</v>
      </c>
      <c r="J896" s="84" t="n">
        <v>449</v>
      </c>
      <c r="K896" s="84" t="n">
        <v>252</v>
      </c>
      <c r="L896" s="85" t="s">
        <v>368</v>
      </c>
    </row>
    <row r="897" customFormat="false" ht="15" hidden="false" customHeight="true" outlineLevel="0" collapsed="false">
      <c r="B897" s="80" t="n">
        <v>21</v>
      </c>
      <c r="C897" s="81" t="s">
        <v>298</v>
      </c>
      <c r="D897" s="81" t="n">
        <v>33</v>
      </c>
      <c r="E897" s="83" t="s">
        <v>688</v>
      </c>
      <c r="F897" s="84" t="n">
        <v>7</v>
      </c>
      <c r="G897" s="84" t="n">
        <v>64</v>
      </c>
      <c r="H897" s="84" t="n">
        <v>100</v>
      </c>
      <c r="I897" s="84" t="n">
        <v>107</v>
      </c>
      <c r="J897" s="84" t="n">
        <v>254</v>
      </c>
      <c r="K897" s="84" t="n">
        <v>140</v>
      </c>
      <c r="L897" s="85" t="s">
        <v>637</v>
      </c>
    </row>
    <row r="898" customFormat="false" ht="15" hidden="false" customHeight="true" outlineLevel="0" collapsed="false">
      <c r="B898" s="80" t="n">
        <v>21</v>
      </c>
      <c r="C898" s="81" t="s">
        <v>298</v>
      </c>
      <c r="D898" s="81" t="n">
        <v>34</v>
      </c>
      <c r="E898" s="83" t="s">
        <v>689</v>
      </c>
      <c r="F898" s="84" t="n">
        <v>4</v>
      </c>
      <c r="G898" s="84" t="n">
        <v>66</v>
      </c>
      <c r="H898" s="84" t="n">
        <v>179</v>
      </c>
      <c r="I898" s="84" t="n">
        <v>493</v>
      </c>
      <c r="J898" s="84" t="n">
        <v>1131</v>
      </c>
      <c r="K898" s="84" t="n">
        <v>530</v>
      </c>
      <c r="L898" s="85" t="s">
        <v>368</v>
      </c>
    </row>
    <row r="899" customFormat="false" ht="15" hidden="false" customHeight="true" outlineLevel="0" collapsed="false">
      <c r="B899" s="80" t="n">
        <v>21</v>
      </c>
      <c r="C899" s="81" t="s">
        <v>298</v>
      </c>
      <c r="D899" s="81" t="n">
        <v>35</v>
      </c>
      <c r="E899" s="83" t="s">
        <v>690</v>
      </c>
      <c r="F899" s="84" t="n">
        <v>2</v>
      </c>
      <c r="G899" s="84" t="n">
        <v>61</v>
      </c>
      <c r="H899" s="84" t="s">
        <v>368</v>
      </c>
      <c r="I899" s="84" t="s">
        <v>368</v>
      </c>
      <c r="J899" s="84" t="s">
        <v>368</v>
      </c>
      <c r="K899" s="84" t="s">
        <v>368</v>
      </c>
      <c r="L899" s="85" t="s">
        <v>368</v>
      </c>
    </row>
    <row r="900" customFormat="false" ht="15" hidden="false" customHeight="true" outlineLevel="0" collapsed="false">
      <c r="B900" s="80" t="n">
        <v>21</v>
      </c>
      <c r="C900" s="81" t="s">
        <v>298</v>
      </c>
      <c r="D900" s="81" t="n">
        <v>36</v>
      </c>
      <c r="E900" s="83" t="s">
        <v>691</v>
      </c>
      <c r="F900" s="84" t="n">
        <v>10</v>
      </c>
      <c r="G900" s="84" t="n">
        <v>105</v>
      </c>
      <c r="H900" s="84" t="n">
        <v>199</v>
      </c>
      <c r="I900" s="84" t="n">
        <v>226</v>
      </c>
      <c r="J900" s="84" t="n">
        <v>541</v>
      </c>
      <c r="K900" s="84" t="n">
        <v>301</v>
      </c>
      <c r="L900" s="85" t="s">
        <v>637</v>
      </c>
    </row>
    <row r="901" customFormat="false" ht="15" hidden="false" customHeight="true" outlineLevel="0" collapsed="false">
      <c r="B901" s="80" t="n">
        <v>21</v>
      </c>
      <c r="C901" s="81" t="s">
        <v>298</v>
      </c>
      <c r="D901" s="81" t="n">
        <v>37</v>
      </c>
      <c r="E901" s="83" t="s">
        <v>692</v>
      </c>
      <c r="F901" s="84" t="n">
        <v>35</v>
      </c>
      <c r="G901" s="84" t="n">
        <v>614</v>
      </c>
      <c r="H901" s="84" t="n">
        <v>1632</v>
      </c>
      <c r="I901" s="84" t="n">
        <v>2573</v>
      </c>
      <c r="J901" s="84" t="n">
        <v>8783</v>
      </c>
      <c r="K901" s="84" t="n">
        <v>5963</v>
      </c>
      <c r="L901" s="85" t="n">
        <v>57</v>
      </c>
    </row>
    <row r="902" customFormat="false" ht="15" hidden="false" customHeight="true" outlineLevel="0" collapsed="false">
      <c r="B902" s="80" t="n">
        <v>21</v>
      </c>
      <c r="C902" s="81" t="s">
        <v>298</v>
      </c>
      <c r="D902" s="81" t="n">
        <v>38</v>
      </c>
      <c r="E902" s="83" t="s">
        <v>693</v>
      </c>
      <c r="F902" s="84" t="s">
        <v>637</v>
      </c>
      <c r="G902" s="84" t="s">
        <v>637</v>
      </c>
      <c r="H902" s="84" t="s">
        <v>637</v>
      </c>
      <c r="I902" s="84" t="s">
        <v>637</v>
      </c>
      <c r="J902" s="84" t="s">
        <v>637</v>
      </c>
      <c r="K902" s="84" t="s">
        <v>637</v>
      </c>
      <c r="L902" s="85" t="s">
        <v>637</v>
      </c>
    </row>
    <row r="903" customFormat="false" ht="15" hidden="false" customHeight="true" outlineLevel="0" collapsed="false">
      <c r="B903" s="80" t="n">
        <v>21</v>
      </c>
      <c r="C903" s="81" t="s">
        <v>298</v>
      </c>
      <c r="D903" s="81" t="n">
        <v>39</v>
      </c>
      <c r="E903" s="83" t="s">
        <v>694</v>
      </c>
      <c r="F903" s="84" t="n">
        <v>5</v>
      </c>
      <c r="G903" s="84" t="n">
        <v>35</v>
      </c>
      <c r="H903" s="84" t="n">
        <v>70</v>
      </c>
      <c r="I903" s="84" t="n">
        <v>159</v>
      </c>
      <c r="J903" s="84" t="n">
        <v>457</v>
      </c>
      <c r="K903" s="84" t="n">
        <v>284</v>
      </c>
      <c r="L903" s="85" t="s">
        <v>637</v>
      </c>
    </row>
    <row r="904" customFormat="false" ht="15" hidden="false" customHeight="true" outlineLevel="0" collapsed="false">
      <c r="B904" s="80" t="n">
        <v>21</v>
      </c>
      <c r="C904" s="81" t="s">
        <v>298</v>
      </c>
      <c r="D904" s="81" t="n">
        <v>40</v>
      </c>
      <c r="E904" s="83" t="s">
        <v>695</v>
      </c>
      <c r="F904" s="84" t="n">
        <v>19</v>
      </c>
      <c r="G904" s="84" t="n">
        <v>348</v>
      </c>
      <c r="H904" s="84" t="n">
        <v>867</v>
      </c>
      <c r="I904" s="84" t="n">
        <v>2150</v>
      </c>
      <c r="J904" s="84" t="n">
        <v>3916</v>
      </c>
      <c r="K904" s="84" t="n">
        <v>1580</v>
      </c>
      <c r="L904" s="85" t="s">
        <v>368</v>
      </c>
    </row>
    <row r="905" customFormat="false" ht="15" hidden="false" customHeight="true" outlineLevel="0" collapsed="false">
      <c r="B905" s="80" t="n">
        <v>21</v>
      </c>
      <c r="C905" s="81" t="s">
        <v>298</v>
      </c>
      <c r="D905" s="81" t="n">
        <v>41</v>
      </c>
      <c r="E905" s="83" t="s">
        <v>696</v>
      </c>
      <c r="F905" s="84" t="n">
        <v>9</v>
      </c>
      <c r="G905" s="84" t="n">
        <v>574</v>
      </c>
      <c r="H905" s="84" t="n">
        <v>1430</v>
      </c>
      <c r="I905" s="84" t="n">
        <v>15868</v>
      </c>
      <c r="J905" s="84" t="n">
        <v>18298</v>
      </c>
      <c r="K905" s="84" t="n">
        <v>2325</v>
      </c>
      <c r="L905" s="85" t="n">
        <v>26</v>
      </c>
    </row>
    <row r="906" customFormat="false" ht="15" hidden="false" customHeight="true" outlineLevel="0" collapsed="false">
      <c r="B906" s="80" t="n">
        <v>21</v>
      </c>
      <c r="C906" s="81" t="s">
        <v>298</v>
      </c>
      <c r="D906" s="81" t="n">
        <v>42</v>
      </c>
      <c r="E906" s="83" t="s">
        <v>697</v>
      </c>
      <c r="F906" s="84" t="s">
        <v>637</v>
      </c>
      <c r="G906" s="84" t="s">
        <v>637</v>
      </c>
      <c r="H906" s="84" t="s">
        <v>637</v>
      </c>
      <c r="I906" s="84" t="s">
        <v>637</v>
      </c>
      <c r="J906" s="84" t="s">
        <v>637</v>
      </c>
      <c r="K906" s="84" t="s">
        <v>637</v>
      </c>
      <c r="L906" s="85" t="s">
        <v>637</v>
      </c>
    </row>
    <row r="907" customFormat="false" ht="15" hidden="false" customHeight="true" outlineLevel="0" collapsed="false">
      <c r="B907" s="80" t="n">
        <v>21</v>
      </c>
      <c r="C907" s="81" t="s">
        <v>298</v>
      </c>
      <c r="D907" s="81" t="n">
        <v>43</v>
      </c>
      <c r="E907" s="83" t="s">
        <v>698</v>
      </c>
      <c r="F907" s="84" t="n">
        <v>2</v>
      </c>
      <c r="G907" s="84" t="n">
        <v>38</v>
      </c>
      <c r="H907" s="84" t="s">
        <v>368</v>
      </c>
      <c r="I907" s="84" t="s">
        <v>368</v>
      </c>
      <c r="J907" s="84" t="s">
        <v>368</v>
      </c>
      <c r="K907" s="84" t="s">
        <v>368</v>
      </c>
      <c r="L907" s="85" t="s">
        <v>637</v>
      </c>
    </row>
    <row r="908" customFormat="false" ht="15" hidden="false" customHeight="true" outlineLevel="0" collapsed="false">
      <c r="B908" s="80" t="n">
        <v>21</v>
      </c>
      <c r="C908" s="81" t="s">
        <v>298</v>
      </c>
      <c r="D908" s="81" t="n">
        <v>44</v>
      </c>
      <c r="E908" s="83" t="s">
        <v>699</v>
      </c>
      <c r="F908" s="84" t="n">
        <v>3</v>
      </c>
      <c r="G908" s="84" t="n">
        <v>114</v>
      </c>
      <c r="H908" s="84" t="n">
        <v>288</v>
      </c>
      <c r="I908" s="84" t="n">
        <v>2624</v>
      </c>
      <c r="J908" s="84" t="n">
        <v>3050</v>
      </c>
      <c r="K908" s="84" t="n">
        <v>404</v>
      </c>
      <c r="L908" s="85" t="s">
        <v>368</v>
      </c>
    </row>
    <row r="909" customFormat="false" ht="15" hidden="false" customHeight="true" outlineLevel="0" collapsed="false">
      <c r="B909" s="80" t="n">
        <v>21</v>
      </c>
      <c r="C909" s="81" t="s">
        <v>298</v>
      </c>
      <c r="D909" s="81" t="n">
        <v>45</v>
      </c>
      <c r="E909" s="83" t="s">
        <v>700</v>
      </c>
      <c r="F909" s="84" t="s">
        <v>637</v>
      </c>
      <c r="G909" s="84" t="s">
        <v>637</v>
      </c>
      <c r="H909" s="84" t="s">
        <v>637</v>
      </c>
      <c r="I909" s="84" t="s">
        <v>637</v>
      </c>
      <c r="J909" s="84" t="s">
        <v>637</v>
      </c>
      <c r="K909" s="84" t="s">
        <v>637</v>
      </c>
      <c r="L909" s="85" t="s">
        <v>637</v>
      </c>
    </row>
    <row r="910" customFormat="false" ht="15" hidden="false" customHeight="true" outlineLevel="0" collapsed="false">
      <c r="B910" s="80" t="n">
        <v>21</v>
      </c>
      <c r="C910" s="81" t="s">
        <v>298</v>
      </c>
      <c r="D910" s="81" t="n">
        <v>46</v>
      </c>
      <c r="E910" s="83" t="s">
        <v>701</v>
      </c>
      <c r="F910" s="84" t="s">
        <v>637</v>
      </c>
      <c r="G910" s="84" t="s">
        <v>637</v>
      </c>
      <c r="H910" s="84" t="s">
        <v>637</v>
      </c>
      <c r="I910" s="84" t="s">
        <v>637</v>
      </c>
      <c r="J910" s="84" t="s">
        <v>637</v>
      </c>
      <c r="K910" s="84" t="s">
        <v>637</v>
      </c>
      <c r="L910" s="85" t="s">
        <v>637</v>
      </c>
    </row>
    <row r="911" customFormat="false" ht="15" hidden="false" customHeight="true" outlineLevel="0" collapsed="false">
      <c r="B911" s="80" t="n">
        <v>21</v>
      </c>
      <c r="C911" s="81" t="s">
        <v>298</v>
      </c>
      <c r="D911" s="81" t="n">
        <v>47</v>
      </c>
      <c r="E911" s="83" t="s">
        <v>702</v>
      </c>
      <c r="F911" s="84" t="n">
        <v>1</v>
      </c>
      <c r="G911" s="84" t="n">
        <v>6</v>
      </c>
      <c r="H911" s="84" t="s">
        <v>368</v>
      </c>
      <c r="I911" s="84" t="s">
        <v>368</v>
      </c>
      <c r="J911" s="84" t="s">
        <v>368</v>
      </c>
      <c r="K911" s="84" t="s">
        <v>368</v>
      </c>
      <c r="L911" s="85" t="s">
        <v>637</v>
      </c>
    </row>
    <row r="912" customFormat="false" ht="15" hidden="false" customHeight="true" outlineLevel="0" collapsed="false">
      <c r="B912" s="80" t="n">
        <v>21</v>
      </c>
      <c r="C912" s="81" t="s">
        <v>298</v>
      </c>
      <c r="D912" s="81" t="n">
        <v>61</v>
      </c>
      <c r="E912" s="83" t="s">
        <v>703</v>
      </c>
      <c r="F912" s="84" t="n">
        <v>3</v>
      </c>
      <c r="G912" s="84" t="n">
        <v>46</v>
      </c>
      <c r="H912" s="84" t="n">
        <v>173</v>
      </c>
      <c r="I912" s="84" t="n">
        <v>816</v>
      </c>
      <c r="J912" s="84" t="n">
        <v>1423</v>
      </c>
      <c r="K912" s="84" t="n">
        <v>602</v>
      </c>
      <c r="L912" s="85" t="s">
        <v>637</v>
      </c>
    </row>
    <row r="913" customFormat="false" ht="15" hidden="false" customHeight="true" outlineLevel="0" collapsed="false">
      <c r="B913" s="80" t="n">
        <v>21</v>
      </c>
      <c r="C913" s="81" t="s">
        <v>298</v>
      </c>
      <c r="D913" s="81" t="n">
        <v>62</v>
      </c>
      <c r="E913" s="83" t="s">
        <v>704</v>
      </c>
      <c r="F913" s="84" t="s">
        <v>637</v>
      </c>
      <c r="G913" s="84" t="s">
        <v>637</v>
      </c>
      <c r="H913" s="84" t="s">
        <v>637</v>
      </c>
      <c r="I913" s="84" t="s">
        <v>637</v>
      </c>
      <c r="J913" s="84" t="s">
        <v>637</v>
      </c>
      <c r="K913" s="84" t="s">
        <v>637</v>
      </c>
      <c r="L913" s="85" t="s">
        <v>637</v>
      </c>
    </row>
    <row r="914" customFormat="false" ht="15" hidden="false" customHeight="true" outlineLevel="0" collapsed="false">
      <c r="B914" s="80" t="n">
        <v>21</v>
      </c>
      <c r="C914" s="81" t="s">
        <v>298</v>
      </c>
      <c r="D914" s="81" t="n">
        <v>63</v>
      </c>
      <c r="E914" s="83" t="s">
        <v>705</v>
      </c>
      <c r="F914" s="84" t="n">
        <v>10</v>
      </c>
      <c r="G914" s="84" t="n">
        <v>93</v>
      </c>
      <c r="H914" s="84" t="n">
        <v>233</v>
      </c>
      <c r="I914" s="84" t="n">
        <v>966</v>
      </c>
      <c r="J914" s="84" t="n">
        <v>1424</v>
      </c>
      <c r="K914" s="84" t="n">
        <v>437</v>
      </c>
      <c r="L914" s="85" t="s">
        <v>368</v>
      </c>
    </row>
    <row r="915" customFormat="false" ht="15" hidden="false" customHeight="true" outlineLevel="0" collapsed="false">
      <c r="B915" s="80" t="n">
        <v>21</v>
      </c>
      <c r="C915" s="81" t="s">
        <v>298</v>
      </c>
      <c r="D915" s="81" t="n">
        <v>64</v>
      </c>
      <c r="E915" s="83" t="s">
        <v>706</v>
      </c>
      <c r="F915" s="84" t="n">
        <v>1</v>
      </c>
      <c r="G915" s="84" t="n">
        <v>5</v>
      </c>
      <c r="H915" s="84" t="s">
        <v>368</v>
      </c>
      <c r="I915" s="84" t="s">
        <v>368</v>
      </c>
      <c r="J915" s="84" t="s">
        <v>368</v>
      </c>
      <c r="K915" s="84" t="s">
        <v>368</v>
      </c>
      <c r="L915" s="85" t="s">
        <v>637</v>
      </c>
    </row>
    <row r="916" customFormat="false" ht="15" hidden="false" customHeight="true" outlineLevel="0" collapsed="false">
      <c r="B916" s="80" t="n">
        <v>21</v>
      </c>
      <c r="C916" s="81" t="s">
        <v>298</v>
      </c>
      <c r="D916" s="81" t="n">
        <v>65</v>
      </c>
      <c r="E916" s="83" t="s">
        <v>707</v>
      </c>
      <c r="F916" s="84" t="n">
        <v>544</v>
      </c>
      <c r="G916" s="84" t="n">
        <v>6019</v>
      </c>
      <c r="H916" s="84" t="n">
        <v>20775</v>
      </c>
      <c r="I916" s="84" t="n">
        <v>82035</v>
      </c>
      <c r="J916" s="84" t="n">
        <v>129959</v>
      </c>
      <c r="K916" s="84" t="n">
        <v>45586</v>
      </c>
      <c r="L916" s="85" t="n">
        <v>326</v>
      </c>
    </row>
    <row r="917" customFormat="false" ht="15" hidden="false" customHeight="true" outlineLevel="0" collapsed="false">
      <c r="B917" s="80" t="n">
        <v>21</v>
      </c>
      <c r="C917" s="81" t="s">
        <v>298</v>
      </c>
      <c r="D917" s="81" t="n">
        <v>66</v>
      </c>
      <c r="E917" s="83" t="s">
        <v>708</v>
      </c>
      <c r="F917" s="84" t="n">
        <v>5</v>
      </c>
      <c r="G917" s="84" t="n">
        <v>121</v>
      </c>
      <c r="H917" s="84" t="n">
        <v>408</v>
      </c>
      <c r="I917" s="84" t="n">
        <v>895</v>
      </c>
      <c r="J917" s="84" t="n">
        <v>1385</v>
      </c>
      <c r="K917" s="84" t="n">
        <v>467</v>
      </c>
      <c r="L917" s="85" t="s">
        <v>368</v>
      </c>
    </row>
    <row r="918" customFormat="false" ht="15" hidden="false" customHeight="true" outlineLevel="0" collapsed="false">
      <c r="B918" s="80" t="n">
        <v>21</v>
      </c>
      <c r="C918" s="81" t="s">
        <v>298</v>
      </c>
      <c r="D918" s="81" t="n">
        <v>67</v>
      </c>
      <c r="E918" s="83" t="s">
        <v>709</v>
      </c>
      <c r="F918" s="84" t="n">
        <v>1</v>
      </c>
      <c r="G918" s="84" t="n">
        <v>7</v>
      </c>
      <c r="H918" s="84" t="s">
        <v>368</v>
      </c>
      <c r="I918" s="84" t="s">
        <v>368</v>
      </c>
      <c r="J918" s="84" t="s">
        <v>368</v>
      </c>
      <c r="K918" s="84" t="s">
        <v>368</v>
      </c>
      <c r="L918" s="85" t="s">
        <v>637</v>
      </c>
    </row>
    <row r="919" customFormat="false" ht="15" hidden="false" customHeight="true" outlineLevel="0" collapsed="false">
      <c r="B919" s="80" t="n">
        <v>21</v>
      </c>
      <c r="C919" s="81" t="s">
        <v>298</v>
      </c>
      <c r="D919" s="81" t="n">
        <v>68</v>
      </c>
      <c r="E919" s="83" t="s">
        <v>710</v>
      </c>
      <c r="F919" s="84" t="n">
        <v>1</v>
      </c>
      <c r="G919" s="84" t="n">
        <v>7</v>
      </c>
      <c r="H919" s="84" t="s">
        <v>368</v>
      </c>
      <c r="I919" s="84" t="s">
        <v>368</v>
      </c>
      <c r="J919" s="84" t="s">
        <v>368</v>
      </c>
      <c r="K919" s="84" t="s">
        <v>368</v>
      </c>
      <c r="L919" s="85" t="s">
        <v>637</v>
      </c>
    </row>
    <row r="920" customFormat="false" ht="15" hidden="false" customHeight="true" outlineLevel="0" collapsed="false">
      <c r="B920" s="80" t="n">
        <v>21</v>
      </c>
      <c r="C920" s="81" t="s">
        <v>298</v>
      </c>
      <c r="D920" s="81" t="n">
        <v>69</v>
      </c>
      <c r="E920" s="83" t="s">
        <v>711</v>
      </c>
      <c r="F920" s="84" t="n">
        <v>8</v>
      </c>
      <c r="G920" s="84" t="n">
        <v>130</v>
      </c>
      <c r="H920" s="84" t="n">
        <v>395</v>
      </c>
      <c r="I920" s="84" t="n">
        <v>1408</v>
      </c>
      <c r="J920" s="84" t="n">
        <v>2421</v>
      </c>
      <c r="K920" s="84" t="n">
        <v>965</v>
      </c>
      <c r="L920" s="85" t="s">
        <v>637</v>
      </c>
    </row>
    <row r="921" customFormat="false" ht="15" hidden="false" customHeight="true" outlineLevel="0" collapsed="false">
      <c r="B921" s="80" t="n">
        <v>21</v>
      </c>
      <c r="C921" s="81" t="s">
        <v>298</v>
      </c>
      <c r="D921" s="81" t="n">
        <v>70</v>
      </c>
      <c r="E921" s="83" t="s">
        <v>712</v>
      </c>
      <c r="F921" s="84" t="n">
        <v>6</v>
      </c>
      <c r="G921" s="84" t="n">
        <v>70</v>
      </c>
      <c r="H921" s="84" t="n">
        <v>240</v>
      </c>
      <c r="I921" s="84" t="n">
        <v>867</v>
      </c>
      <c r="J921" s="84" t="n">
        <v>1398</v>
      </c>
      <c r="K921" s="84" t="n">
        <v>505</v>
      </c>
      <c r="L921" s="85" t="s">
        <v>637</v>
      </c>
    </row>
    <row r="922" customFormat="false" ht="15" hidden="false" customHeight="true" outlineLevel="0" collapsed="false">
      <c r="B922" s="80" t="n">
        <v>21</v>
      </c>
      <c r="C922" s="81" t="s">
        <v>298</v>
      </c>
      <c r="D922" s="81" t="n">
        <v>71</v>
      </c>
      <c r="E922" s="83" t="s">
        <v>713</v>
      </c>
      <c r="F922" s="84" t="n">
        <v>28</v>
      </c>
      <c r="G922" s="84" t="n">
        <v>411</v>
      </c>
      <c r="H922" s="84" t="n">
        <v>1215</v>
      </c>
      <c r="I922" s="84" t="n">
        <v>1963</v>
      </c>
      <c r="J922" s="84" t="n">
        <v>4501</v>
      </c>
      <c r="K922" s="84" t="n">
        <v>2345</v>
      </c>
      <c r="L922" s="85" t="n">
        <v>95</v>
      </c>
    </row>
    <row r="923" customFormat="false" ht="15" hidden="false" customHeight="true" outlineLevel="0" collapsed="false">
      <c r="B923" s="80" t="n">
        <v>21</v>
      </c>
      <c r="C923" s="81" t="s">
        <v>298</v>
      </c>
      <c r="D923" s="81" t="n">
        <v>72</v>
      </c>
      <c r="E923" s="83" t="s">
        <v>714</v>
      </c>
      <c r="F923" s="84" t="n">
        <v>39</v>
      </c>
      <c r="G923" s="84" t="n">
        <v>546</v>
      </c>
      <c r="H923" s="84" t="n">
        <v>1620</v>
      </c>
      <c r="I923" s="84" t="n">
        <v>3639</v>
      </c>
      <c r="J923" s="84" t="n">
        <v>7850</v>
      </c>
      <c r="K923" s="84" t="n">
        <v>3981</v>
      </c>
      <c r="L923" s="85" t="n">
        <v>31</v>
      </c>
    </row>
    <row r="924" customFormat="false" ht="15" hidden="false" customHeight="true" outlineLevel="0" collapsed="false">
      <c r="B924" s="80" t="n">
        <v>21</v>
      </c>
      <c r="C924" s="81" t="s">
        <v>298</v>
      </c>
      <c r="D924" s="81" t="n">
        <v>73</v>
      </c>
      <c r="E924" s="83" t="s">
        <v>715</v>
      </c>
      <c r="F924" s="84" t="n">
        <v>180</v>
      </c>
      <c r="G924" s="84" t="n">
        <v>1787</v>
      </c>
      <c r="H924" s="84" t="n">
        <v>5236</v>
      </c>
      <c r="I924" s="84" t="n">
        <v>15913</v>
      </c>
      <c r="J924" s="84" t="n">
        <v>26399</v>
      </c>
      <c r="K924" s="84" t="n">
        <v>9908</v>
      </c>
      <c r="L924" s="85" t="n">
        <v>309</v>
      </c>
    </row>
    <row r="925" customFormat="false" ht="15" hidden="false" customHeight="true" outlineLevel="0" collapsed="false">
      <c r="B925" s="80" t="n">
        <v>21</v>
      </c>
      <c r="C925" s="81" t="s">
        <v>298</v>
      </c>
      <c r="D925" s="81" t="n">
        <v>74</v>
      </c>
      <c r="E925" s="83" t="s">
        <v>716</v>
      </c>
      <c r="F925" s="84" t="n">
        <v>9</v>
      </c>
      <c r="G925" s="84" t="n">
        <v>138</v>
      </c>
      <c r="H925" s="84" t="n">
        <v>257</v>
      </c>
      <c r="I925" s="84" t="n">
        <v>814</v>
      </c>
      <c r="J925" s="84" t="n">
        <v>2390</v>
      </c>
      <c r="K925" s="84" t="n">
        <v>1422</v>
      </c>
      <c r="L925" s="85" t="s">
        <v>368</v>
      </c>
    </row>
    <row r="926" customFormat="false" ht="15" hidden="false" customHeight="true" outlineLevel="0" collapsed="false">
      <c r="B926" s="80" t="n">
        <v>21</v>
      </c>
      <c r="C926" s="81" t="s">
        <v>298</v>
      </c>
      <c r="D926" s="81" t="n">
        <v>75</v>
      </c>
      <c r="E926" s="83" t="s">
        <v>717</v>
      </c>
      <c r="F926" s="84" t="n">
        <v>131</v>
      </c>
      <c r="G926" s="84" t="n">
        <v>1632</v>
      </c>
      <c r="H926" s="84" t="n">
        <v>4931</v>
      </c>
      <c r="I926" s="84" t="n">
        <v>18063</v>
      </c>
      <c r="J926" s="84" t="n">
        <v>29287</v>
      </c>
      <c r="K926" s="84" t="n">
        <v>10821</v>
      </c>
      <c r="L926" s="85" t="n">
        <v>638</v>
      </c>
    </row>
    <row r="927" customFormat="false" ht="15" hidden="false" customHeight="true" outlineLevel="0" collapsed="false">
      <c r="B927" s="80" t="n">
        <v>21</v>
      </c>
      <c r="C927" s="81" t="s">
        <v>298</v>
      </c>
      <c r="D927" s="81" t="n">
        <v>76</v>
      </c>
      <c r="E927" s="83" t="s">
        <v>718</v>
      </c>
      <c r="F927" s="84" t="s">
        <v>637</v>
      </c>
      <c r="G927" s="84" t="s">
        <v>637</v>
      </c>
      <c r="H927" s="84" t="s">
        <v>637</v>
      </c>
      <c r="I927" s="84" t="s">
        <v>637</v>
      </c>
      <c r="J927" s="84" t="s">
        <v>637</v>
      </c>
      <c r="K927" s="84" t="s">
        <v>637</v>
      </c>
      <c r="L927" s="85" t="s">
        <v>637</v>
      </c>
    </row>
    <row r="928" customFormat="false" ht="15" hidden="false" customHeight="true" outlineLevel="0" collapsed="false">
      <c r="B928" s="80" t="n">
        <v>21</v>
      </c>
      <c r="C928" s="81" t="s">
        <v>298</v>
      </c>
      <c r="D928" s="81" t="n">
        <v>77</v>
      </c>
      <c r="E928" s="83" t="s">
        <v>719</v>
      </c>
      <c r="F928" s="84" t="n">
        <v>1</v>
      </c>
      <c r="G928" s="84" t="n">
        <v>6</v>
      </c>
      <c r="H928" s="84" t="s">
        <v>368</v>
      </c>
      <c r="I928" s="84" t="s">
        <v>368</v>
      </c>
      <c r="J928" s="84" t="s">
        <v>368</v>
      </c>
      <c r="K928" s="84" t="s">
        <v>368</v>
      </c>
      <c r="L928" s="85" t="s">
        <v>637</v>
      </c>
    </row>
    <row r="929" customFormat="false" ht="15" hidden="false" customHeight="true" outlineLevel="0" collapsed="false">
      <c r="B929" s="80" t="n">
        <v>21</v>
      </c>
      <c r="C929" s="81" t="s">
        <v>298</v>
      </c>
      <c r="D929" s="81" t="n">
        <v>78</v>
      </c>
      <c r="E929" s="83" t="s">
        <v>720</v>
      </c>
      <c r="F929" s="84" t="n">
        <v>6</v>
      </c>
      <c r="G929" s="84" t="n">
        <v>91</v>
      </c>
      <c r="H929" s="84" t="n">
        <v>260</v>
      </c>
      <c r="I929" s="84" t="n">
        <v>623</v>
      </c>
      <c r="J929" s="84" t="n">
        <v>1099</v>
      </c>
      <c r="K929" s="84" t="n">
        <v>358</v>
      </c>
      <c r="L929" s="85" t="s">
        <v>368</v>
      </c>
    </row>
    <row r="930" customFormat="false" ht="15" hidden="false" customHeight="true" outlineLevel="0" collapsed="false">
      <c r="B930" s="80" t="n">
        <v>22</v>
      </c>
      <c r="C930" s="81" t="s">
        <v>309</v>
      </c>
      <c r="D930" s="81" t="n">
        <v>0</v>
      </c>
      <c r="E930" s="83" t="s">
        <v>655</v>
      </c>
      <c r="F930" s="84" t="n">
        <v>12897</v>
      </c>
      <c r="G930" s="84" t="n">
        <v>293815</v>
      </c>
      <c r="H930" s="84" t="n">
        <v>1281518</v>
      </c>
      <c r="I930" s="84" t="n">
        <v>4130010</v>
      </c>
      <c r="J930" s="84" t="n">
        <v>8492264</v>
      </c>
      <c r="K930" s="84" t="n">
        <v>3895295</v>
      </c>
      <c r="L930" s="85" t="n">
        <v>495931</v>
      </c>
    </row>
    <row r="931" customFormat="false" ht="15" hidden="false" customHeight="true" outlineLevel="0" collapsed="false">
      <c r="B931" s="80" t="n">
        <v>22</v>
      </c>
      <c r="C931" s="81" t="s">
        <v>309</v>
      </c>
      <c r="D931" s="81" t="n">
        <v>1</v>
      </c>
      <c r="E931" s="83" t="s">
        <v>656</v>
      </c>
      <c r="F931" s="84" t="n">
        <v>562</v>
      </c>
      <c r="G931" s="84" t="n">
        <v>7583</v>
      </c>
      <c r="H931" s="84" t="n">
        <v>30141</v>
      </c>
      <c r="I931" s="84" t="n">
        <v>113854</v>
      </c>
      <c r="J931" s="84" t="n">
        <v>213248</v>
      </c>
      <c r="K931" s="84" t="n">
        <v>90907</v>
      </c>
      <c r="L931" s="85" t="n">
        <v>4324</v>
      </c>
    </row>
    <row r="932" customFormat="false" ht="15" hidden="false" customHeight="true" outlineLevel="0" collapsed="false">
      <c r="B932" s="80" t="n">
        <v>22</v>
      </c>
      <c r="C932" s="81" t="s">
        <v>309</v>
      </c>
      <c r="D932" s="81" t="n">
        <v>2</v>
      </c>
      <c r="E932" s="83" t="s">
        <v>657</v>
      </c>
      <c r="F932" s="84" t="n">
        <v>128</v>
      </c>
      <c r="G932" s="84" t="n">
        <v>2044</v>
      </c>
      <c r="H932" s="84" t="n">
        <v>7244</v>
      </c>
      <c r="I932" s="84" t="n">
        <v>28837</v>
      </c>
      <c r="J932" s="84" t="n">
        <v>50075</v>
      </c>
      <c r="K932" s="84" t="n">
        <v>18962</v>
      </c>
      <c r="L932" s="85" t="n">
        <v>2235</v>
      </c>
    </row>
    <row r="933" customFormat="false" ht="15" hidden="false" customHeight="true" outlineLevel="0" collapsed="false">
      <c r="B933" s="80" t="n">
        <v>22</v>
      </c>
      <c r="C933" s="81" t="s">
        <v>309</v>
      </c>
      <c r="D933" s="81" t="n">
        <v>3</v>
      </c>
      <c r="E933" s="83" t="s">
        <v>658</v>
      </c>
      <c r="F933" s="84" t="n">
        <v>156</v>
      </c>
      <c r="G933" s="84" t="n">
        <v>2896</v>
      </c>
      <c r="H933" s="84" t="n">
        <v>10500</v>
      </c>
      <c r="I933" s="84" t="n">
        <v>36847</v>
      </c>
      <c r="J933" s="84" t="n">
        <v>70756</v>
      </c>
      <c r="K933" s="84" t="n">
        <v>29730</v>
      </c>
      <c r="L933" s="85" t="n">
        <v>2764</v>
      </c>
    </row>
    <row r="934" customFormat="false" ht="15" hidden="false" customHeight="true" outlineLevel="0" collapsed="false">
      <c r="B934" s="80" t="n">
        <v>22</v>
      </c>
      <c r="C934" s="81" t="s">
        <v>309</v>
      </c>
      <c r="D934" s="81" t="n">
        <v>4</v>
      </c>
      <c r="E934" s="83" t="s">
        <v>659</v>
      </c>
      <c r="F934" s="84" t="n">
        <v>176</v>
      </c>
      <c r="G934" s="84" t="n">
        <v>5255</v>
      </c>
      <c r="H934" s="84" t="n">
        <v>18925</v>
      </c>
      <c r="I934" s="84" t="n">
        <v>56314</v>
      </c>
      <c r="J934" s="84" t="n">
        <v>105358</v>
      </c>
      <c r="K934" s="84" t="n">
        <v>44447</v>
      </c>
      <c r="L934" s="85" t="n">
        <v>6218</v>
      </c>
    </row>
    <row r="935" customFormat="false" ht="15" hidden="false" customHeight="true" outlineLevel="0" collapsed="false">
      <c r="B935" s="80" t="n">
        <v>22</v>
      </c>
      <c r="C935" s="81" t="s">
        <v>309</v>
      </c>
      <c r="D935" s="81" t="n">
        <v>5</v>
      </c>
      <c r="E935" s="83" t="s">
        <v>660</v>
      </c>
      <c r="F935" s="84" t="n">
        <v>118</v>
      </c>
      <c r="G935" s="84" t="n">
        <v>2546</v>
      </c>
      <c r="H935" s="84" t="n">
        <v>9281</v>
      </c>
      <c r="I935" s="84" t="n">
        <v>29641</v>
      </c>
      <c r="J935" s="84" t="n">
        <v>60248</v>
      </c>
      <c r="K935" s="84" t="n">
        <v>28634</v>
      </c>
      <c r="L935" s="85" t="n">
        <v>2234</v>
      </c>
    </row>
    <row r="936" customFormat="false" ht="15" hidden="false" customHeight="true" outlineLevel="0" collapsed="false">
      <c r="B936" s="80" t="n">
        <v>22</v>
      </c>
      <c r="C936" s="81" t="s">
        <v>309</v>
      </c>
      <c r="D936" s="81" t="n">
        <v>6</v>
      </c>
      <c r="E936" s="83" t="s">
        <v>661</v>
      </c>
      <c r="F936" s="84" t="n">
        <v>142</v>
      </c>
      <c r="G936" s="84" t="n">
        <v>4476</v>
      </c>
      <c r="H936" s="84" t="n">
        <v>17907</v>
      </c>
      <c r="I936" s="84" t="n">
        <v>78479</v>
      </c>
      <c r="J936" s="84" t="n">
        <v>137137</v>
      </c>
      <c r="K936" s="84" t="n">
        <v>51404</v>
      </c>
      <c r="L936" s="85" t="n">
        <v>11498</v>
      </c>
    </row>
    <row r="937" customFormat="false" ht="15" hidden="false" customHeight="true" outlineLevel="0" collapsed="false">
      <c r="B937" s="80" t="n">
        <v>22</v>
      </c>
      <c r="C937" s="81" t="s">
        <v>309</v>
      </c>
      <c r="D937" s="81" t="n">
        <v>7</v>
      </c>
      <c r="E937" s="83" t="s">
        <v>662</v>
      </c>
      <c r="F937" s="84" t="n">
        <v>312</v>
      </c>
      <c r="G937" s="84" t="n">
        <v>9013</v>
      </c>
      <c r="H937" s="84" t="n">
        <v>38203</v>
      </c>
      <c r="I937" s="84" t="n">
        <v>108586</v>
      </c>
      <c r="J937" s="84" t="n">
        <v>238634</v>
      </c>
      <c r="K937" s="84" t="n">
        <v>117947</v>
      </c>
      <c r="L937" s="85" t="n">
        <v>8914</v>
      </c>
    </row>
    <row r="938" customFormat="false" ht="15" hidden="false" customHeight="true" outlineLevel="0" collapsed="false">
      <c r="B938" s="80" t="n">
        <v>22</v>
      </c>
      <c r="C938" s="81" t="s">
        <v>309</v>
      </c>
      <c r="D938" s="81" t="n">
        <v>8</v>
      </c>
      <c r="E938" s="83" t="s">
        <v>663</v>
      </c>
      <c r="F938" s="84" t="n">
        <v>505</v>
      </c>
      <c r="G938" s="84" t="n">
        <v>10943</v>
      </c>
      <c r="H938" s="84" t="n">
        <v>47302</v>
      </c>
      <c r="I938" s="84" t="n">
        <v>174859</v>
      </c>
      <c r="J938" s="84" t="n">
        <v>343265</v>
      </c>
      <c r="K938" s="84" t="n">
        <v>148750</v>
      </c>
      <c r="L938" s="85" t="n">
        <v>9879</v>
      </c>
    </row>
    <row r="939" customFormat="false" ht="15" hidden="false" customHeight="true" outlineLevel="0" collapsed="false">
      <c r="B939" s="80" t="n">
        <v>22</v>
      </c>
      <c r="C939" s="81" t="s">
        <v>309</v>
      </c>
      <c r="D939" s="81" t="n">
        <v>9</v>
      </c>
      <c r="E939" s="83" t="s">
        <v>664</v>
      </c>
      <c r="F939" s="84" t="n">
        <v>273</v>
      </c>
      <c r="G939" s="84" t="n">
        <v>6425</v>
      </c>
      <c r="H939" s="84" t="n">
        <v>28284</v>
      </c>
      <c r="I939" s="84" t="n">
        <v>85673</v>
      </c>
      <c r="J939" s="84" t="n">
        <v>171518</v>
      </c>
      <c r="K939" s="84" t="n">
        <v>75685</v>
      </c>
      <c r="L939" s="85" t="n">
        <v>8543</v>
      </c>
    </row>
    <row r="940" customFormat="false" ht="15" hidden="false" customHeight="true" outlineLevel="0" collapsed="false">
      <c r="B940" s="80" t="n">
        <v>22</v>
      </c>
      <c r="C940" s="81" t="s">
        <v>309</v>
      </c>
      <c r="D940" s="81" t="n">
        <v>10</v>
      </c>
      <c r="E940" s="83" t="s">
        <v>665</v>
      </c>
      <c r="F940" s="84" t="n">
        <v>235</v>
      </c>
      <c r="G940" s="84" t="n">
        <v>3995</v>
      </c>
      <c r="H940" s="84" t="n">
        <v>15442</v>
      </c>
      <c r="I940" s="84" t="n">
        <v>47469</v>
      </c>
      <c r="J940" s="84" t="n">
        <v>94428</v>
      </c>
      <c r="K940" s="84" t="n">
        <v>42957</v>
      </c>
      <c r="L940" s="85" t="n">
        <v>1968</v>
      </c>
    </row>
    <row r="941" customFormat="false" ht="15" hidden="false" customHeight="true" outlineLevel="0" collapsed="false">
      <c r="B941" s="80" t="n">
        <v>22</v>
      </c>
      <c r="C941" s="81" t="s">
        <v>309</v>
      </c>
      <c r="D941" s="81" t="n">
        <v>11</v>
      </c>
      <c r="E941" s="83" t="s">
        <v>666</v>
      </c>
      <c r="F941" s="84" t="n">
        <v>450</v>
      </c>
      <c r="G941" s="84" t="n">
        <v>10105</v>
      </c>
      <c r="H941" s="84" t="n">
        <v>44320</v>
      </c>
      <c r="I941" s="84" t="n">
        <v>155847</v>
      </c>
      <c r="J941" s="84" t="n">
        <v>306186</v>
      </c>
      <c r="K941" s="84" t="n">
        <v>134891</v>
      </c>
      <c r="L941" s="85" t="n">
        <v>10472</v>
      </c>
    </row>
    <row r="942" customFormat="false" ht="15" hidden="false" customHeight="true" outlineLevel="0" collapsed="false">
      <c r="B942" s="80" t="n">
        <v>22</v>
      </c>
      <c r="C942" s="81" t="s">
        <v>309</v>
      </c>
      <c r="D942" s="81" t="n">
        <v>12</v>
      </c>
      <c r="E942" s="83" t="s">
        <v>667</v>
      </c>
      <c r="F942" s="84" t="n">
        <v>302</v>
      </c>
      <c r="G942" s="84" t="n">
        <v>9884</v>
      </c>
      <c r="H942" s="84" t="n">
        <v>47992</v>
      </c>
      <c r="I942" s="84" t="n">
        <v>155263</v>
      </c>
      <c r="J942" s="84" t="n">
        <v>303680</v>
      </c>
      <c r="K942" s="84" t="n">
        <v>132223</v>
      </c>
      <c r="L942" s="85" t="n">
        <v>8071</v>
      </c>
    </row>
    <row r="943" customFormat="false" ht="15" hidden="false" customHeight="true" outlineLevel="0" collapsed="false">
      <c r="B943" s="80" t="n">
        <v>22</v>
      </c>
      <c r="C943" s="81" t="s">
        <v>309</v>
      </c>
      <c r="D943" s="81" t="n">
        <v>13</v>
      </c>
      <c r="E943" s="83" t="s">
        <v>668</v>
      </c>
      <c r="F943" s="84" t="n">
        <v>305</v>
      </c>
      <c r="G943" s="84" t="n">
        <v>6073</v>
      </c>
      <c r="H943" s="84" t="n">
        <v>31930</v>
      </c>
      <c r="I943" s="84" t="n">
        <v>125589</v>
      </c>
      <c r="J943" s="84" t="n">
        <v>225118</v>
      </c>
      <c r="K943" s="84" t="n">
        <v>93903</v>
      </c>
      <c r="L943" s="85" t="n">
        <v>6029</v>
      </c>
    </row>
    <row r="944" customFormat="false" ht="15" hidden="false" customHeight="true" outlineLevel="0" collapsed="false">
      <c r="B944" s="80" t="n">
        <v>22</v>
      </c>
      <c r="C944" s="81" t="s">
        <v>309</v>
      </c>
      <c r="D944" s="81" t="n">
        <v>14</v>
      </c>
      <c r="E944" s="83" t="s">
        <v>669</v>
      </c>
      <c r="F944" s="84" t="n">
        <v>317</v>
      </c>
      <c r="G944" s="84" t="n">
        <v>9937</v>
      </c>
      <c r="H944" s="84" t="n">
        <v>59423</v>
      </c>
      <c r="I944" s="84" t="n">
        <v>196779</v>
      </c>
      <c r="J944" s="84" t="n">
        <v>452550</v>
      </c>
      <c r="K944" s="84" t="n">
        <v>226541</v>
      </c>
      <c r="L944" s="85" t="n">
        <v>34231</v>
      </c>
    </row>
    <row r="945" customFormat="false" ht="15" hidden="false" customHeight="true" outlineLevel="0" collapsed="false">
      <c r="B945" s="80" t="n">
        <v>22</v>
      </c>
      <c r="C945" s="81" t="s">
        <v>309</v>
      </c>
      <c r="D945" s="81" t="n">
        <v>15</v>
      </c>
      <c r="E945" s="83" t="s">
        <v>670</v>
      </c>
      <c r="F945" s="84" t="n">
        <v>269</v>
      </c>
      <c r="G945" s="84" t="n">
        <v>5427</v>
      </c>
      <c r="H945" s="84" t="n">
        <v>21499</v>
      </c>
      <c r="I945" s="84" t="n">
        <v>71649</v>
      </c>
      <c r="J945" s="84" t="n">
        <v>127429</v>
      </c>
      <c r="K945" s="84" t="n">
        <v>48446</v>
      </c>
      <c r="L945" s="85" t="n">
        <v>5634</v>
      </c>
    </row>
    <row r="946" customFormat="false" ht="15" hidden="false" customHeight="true" outlineLevel="0" collapsed="false">
      <c r="B946" s="80" t="n">
        <v>22</v>
      </c>
      <c r="C946" s="81" t="s">
        <v>309</v>
      </c>
      <c r="D946" s="81" t="n">
        <v>16</v>
      </c>
      <c r="E946" s="83" t="s">
        <v>671</v>
      </c>
      <c r="F946" s="84" t="n">
        <v>184</v>
      </c>
      <c r="G946" s="84" t="n">
        <v>3593</v>
      </c>
      <c r="H946" s="84" t="n">
        <v>14855</v>
      </c>
      <c r="I946" s="84" t="n">
        <v>47751</v>
      </c>
      <c r="J946" s="84" t="n">
        <v>94607</v>
      </c>
      <c r="K946" s="84" t="n">
        <v>43206</v>
      </c>
      <c r="L946" s="85" t="n">
        <v>4496</v>
      </c>
    </row>
    <row r="947" customFormat="false" ht="15" hidden="false" customHeight="true" outlineLevel="0" collapsed="false">
      <c r="B947" s="80" t="n">
        <v>22</v>
      </c>
      <c r="C947" s="81" t="s">
        <v>309</v>
      </c>
      <c r="D947" s="81" t="n">
        <v>17</v>
      </c>
      <c r="E947" s="83" t="s">
        <v>672</v>
      </c>
      <c r="F947" s="84" t="n">
        <v>216</v>
      </c>
      <c r="G947" s="84" t="n">
        <v>3467</v>
      </c>
      <c r="H947" s="84" t="n">
        <v>13485</v>
      </c>
      <c r="I947" s="84" t="n">
        <v>28062</v>
      </c>
      <c r="J947" s="84" t="n">
        <v>60472</v>
      </c>
      <c r="K947" s="84" t="n">
        <v>29987</v>
      </c>
      <c r="L947" s="85" t="n">
        <v>1687</v>
      </c>
    </row>
    <row r="948" customFormat="false" ht="15" hidden="false" customHeight="true" outlineLevel="0" collapsed="false">
      <c r="B948" s="80" t="n">
        <v>22</v>
      </c>
      <c r="C948" s="81" t="s">
        <v>309</v>
      </c>
      <c r="D948" s="81" t="n">
        <v>18</v>
      </c>
      <c r="E948" s="83" t="s">
        <v>673</v>
      </c>
      <c r="F948" s="84" t="n">
        <v>134</v>
      </c>
      <c r="G948" s="84" t="n">
        <v>2568</v>
      </c>
      <c r="H948" s="84" t="n">
        <v>11985</v>
      </c>
      <c r="I948" s="84" t="n">
        <v>34158</v>
      </c>
      <c r="J948" s="84" t="n">
        <v>81678</v>
      </c>
      <c r="K948" s="84" t="n">
        <v>41143</v>
      </c>
      <c r="L948" s="85" t="n">
        <v>8364</v>
      </c>
    </row>
    <row r="949" customFormat="false" ht="15" hidden="false" customHeight="true" outlineLevel="0" collapsed="false">
      <c r="B949" s="80" t="n">
        <v>22</v>
      </c>
      <c r="C949" s="81" t="s">
        <v>309</v>
      </c>
      <c r="D949" s="81" t="n">
        <v>19</v>
      </c>
      <c r="E949" s="83" t="s">
        <v>674</v>
      </c>
      <c r="F949" s="84" t="n">
        <v>106</v>
      </c>
      <c r="G949" s="84" t="n">
        <v>2151</v>
      </c>
      <c r="H949" s="84" t="n">
        <v>9505</v>
      </c>
      <c r="I949" s="84" t="n">
        <v>23625</v>
      </c>
      <c r="J949" s="84" t="n">
        <v>78007</v>
      </c>
      <c r="K949" s="84" t="n">
        <v>50272</v>
      </c>
      <c r="L949" s="85" t="n">
        <v>3860</v>
      </c>
    </row>
    <row r="950" customFormat="false" ht="15" hidden="false" customHeight="true" outlineLevel="0" collapsed="false">
      <c r="B950" s="80" t="n">
        <v>22</v>
      </c>
      <c r="C950" s="81" t="s">
        <v>309</v>
      </c>
      <c r="D950" s="81" t="n">
        <v>20</v>
      </c>
      <c r="E950" s="83" t="s">
        <v>675</v>
      </c>
      <c r="F950" s="84" t="n">
        <v>255</v>
      </c>
      <c r="G950" s="84" t="n">
        <v>5518</v>
      </c>
      <c r="H950" s="84" t="n">
        <v>24786</v>
      </c>
      <c r="I950" s="84" t="n">
        <v>73372</v>
      </c>
      <c r="J950" s="84" t="n">
        <v>141935</v>
      </c>
      <c r="K950" s="84" t="n">
        <v>62229</v>
      </c>
      <c r="L950" s="85" t="n">
        <v>3232</v>
      </c>
    </row>
    <row r="951" customFormat="false" ht="15" hidden="false" customHeight="true" outlineLevel="0" collapsed="false">
      <c r="B951" s="80" t="n">
        <v>22</v>
      </c>
      <c r="C951" s="81" t="s">
        <v>309</v>
      </c>
      <c r="D951" s="81" t="n">
        <v>21</v>
      </c>
      <c r="E951" s="83" t="s">
        <v>676</v>
      </c>
      <c r="F951" s="84" t="n">
        <v>1090</v>
      </c>
      <c r="G951" s="84" t="n">
        <v>22431</v>
      </c>
      <c r="H951" s="84" t="n">
        <v>82561</v>
      </c>
      <c r="I951" s="84" t="n">
        <v>244199</v>
      </c>
      <c r="J951" s="84" t="n">
        <v>465955</v>
      </c>
      <c r="K951" s="84" t="n">
        <v>199888</v>
      </c>
      <c r="L951" s="85" t="n">
        <v>22587</v>
      </c>
    </row>
    <row r="952" customFormat="false" ht="15" hidden="false" customHeight="true" outlineLevel="0" collapsed="false">
      <c r="B952" s="80" t="n">
        <v>22</v>
      </c>
      <c r="C952" s="81" t="s">
        <v>309</v>
      </c>
      <c r="D952" s="81" t="n">
        <v>22</v>
      </c>
      <c r="E952" s="83" t="s">
        <v>677</v>
      </c>
      <c r="F952" s="84" t="n">
        <v>301</v>
      </c>
      <c r="G952" s="84" t="n">
        <v>7359</v>
      </c>
      <c r="H952" s="84" t="n">
        <v>31688</v>
      </c>
      <c r="I952" s="84" t="n">
        <v>120489</v>
      </c>
      <c r="J952" s="84" t="n">
        <v>269238</v>
      </c>
      <c r="K952" s="84" t="n">
        <v>128697</v>
      </c>
      <c r="L952" s="85" t="n">
        <v>53698</v>
      </c>
    </row>
    <row r="953" customFormat="false" ht="15" hidden="false" customHeight="true" outlineLevel="0" collapsed="false">
      <c r="B953" s="80" t="n">
        <v>22</v>
      </c>
      <c r="C953" s="81" t="s">
        <v>309</v>
      </c>
      <c r="D953" s="81" t="n">
        <v>23</v>
      </c>
      <c r="E953" s="83" t="s">
        <v>678</v>
      </c>
      <c r="F953" s="84" t="n">
        <v>1056</v>
      </c>
      <c r="G953" s="84" t="n">
        <v>28211</v>
      </c>
      <c r="H953" s="84" t="n">
        <v>133646</v>
      </c>
      <c r="I953" s="84" t="n">
        <v>401742</v>
      </c>
      <c r="J953" s="84" t="n">
        <v>899620</v>
      </c>
      <c r="K953" s="84" t="n">
        <v>455593</v>
      </c>
      <c r="L953" s="85" t="n">
        <v>42116</v>
      </c>
    </row>
    <row r="954" customFormat="false" ht="15" hidden="false" customHeight="true" outlineLevel="0" collapsed="false">
      <c r="B954" s="80" t="n">
        <v>22</v>
      </c>
      <c r="C954" s="81" t="s">
        <v>309</v>
      </c>
      <c r="D954" s="81" t="n">
        <v>24</v>
      </c>
      <c r="E954" s="83" t="s">
        <v>679</v>
      </c>
      <c r="F954" s="84" t="n">
        <v>329</v>
      </c>
      <c r="G954" s="84" t="n">
        <v>10286</v>
      </c>
      <c r="H954" s="84" t="n">
        <v>49978</v>
      </c>
      <c r="I954" s="84" t="n">
        <v>162177</v>
      </c>
      <c r="J954" s="84" t="n">
        <v>371615</v>
      </c>
      <c r="K954" s="84" t="n">
        <v>181552</v>
      </c>
      <c r="L954" s="85" t="n">
        <v>21497</v>
      </c>
    </row>
    <row r="955" customFormat="false" ht="15" hidden="false" customHeight="true" outlineLevel="0" collapsed="false">
      <c r="B955" s="80" t="n">
        <v>22</v>
      </c>
      <c r="C955" s="81" t="s">
        <v>309</v>
      </c>
      <c r="D955" s="81" t="n">
        <v>25</v>
      </c>
      <c r="E955" s="83" t="s">
        <v>680</v>
      </c>
      <c r="F955" s="84" t="n">
        <v>249</v>
      </c>
      <c r="G955" s="84" t="n">
        <v>10063</v>
      </c>
      <c r="H955" s="84" t="n">
        <v>51130</v>
      </c>
      <c r="I955" s="84" t="n">
        <v>194778</v>
      </c>
      <c r="J955" s="84" t="n">
        <v>447849</v>
      </c>
      <c r="K955" s="84" t="n">
        <v>182416</v>
      </c>
      <c r="L955" s="85" t="n">
        <v>58769</v>
      </c>
    </row>
    <row r="956" customFormat="false" ht="15" hidden="false" customHeight="true" outlineLevel="0" collapsed="false">
      <c r="B956" s="80" t="n">
        <v>22</v>
      </c>
      <c r="C956" s="81" t="s">
        <v>309</v>
      </c>
      <c r="D956" s="81" t="n">
        <v>26</v>
      </c>
      <c r="E956" s="83" t="s">
        <v>681</v>
      </c>
      <c r="F956" s="84" t="n">
        <v>235</v>
      </c>
      <c r="G956" s="84" t="n">
        <v>4651</v>
      </c>
      <c r="H956" s="84" t="n">
        <v>23814</v>
      </c>
      <c r="I956" s="84" t="n">
        <v>58785</v>
      </c>
      <c r="J956" s="84" t="n">
        <v>213987</v>
      </c>
      <c r="K956" s="84" t="n">
        <v>140021</v>
      </c>
      <c r="L956" s="85" t="n">
        <v>9380</v>
      </c>
    </row>
    <row r="957" customFormat="false" ht="15" hidden="false" customHeight="true" outlineLevel="0" collapsed="false">
      <c r="B957" s="80" t="n">
        <v>22</v>
      </c>
      <c r="C957" s="81" t="s">
        <v>309</v>
      </c>
      <c r="D957" s="81" t="n">
        <v>27</v>
      </c>
      <c r="E957" s="83" t="s">
        <v>682</v>
      </c>
      <c r="F957" s="84" t="n">
        <v>454</v>
      </c>
      <c r="G957" s="84" t="n">
        <v>8917</v>
      </c>
      <c r="H957" s="84" t="n">
        <v>40270</v>
      </c>
      <c r="I957" s="84" t="n">
        <v>120131</v>
      </c>
      <c r="J957" s="84" t="n">
        <v>242243</v>
      </c>
      <c r="K957" s="84" t="n">
        <v>113447</v>
      </c>
      <c r="L957" s="85" t="n">
        <v>5842</v>
      </c>
    </row>
    <row r="958" customFormat="false" ht="15" hidden="false" customHeight="true" outlineLevel="0" collapsed="false">
      <c r="B958" s="80" t="n">
        <v>22</v>
      </c>
      <c r="C958" s="81" t="s">
        <v>309</v>
      </c>
      <c r="D958" s="81" t="n">
        <v>28</v>
      </c>
      <c r="E958" s="83" t="s">
        <v>683</v>
      </c>
      <c r="F958" s="84" t="n">
        <v>442</v>
      </c>
      <c r="G958" s="84" t="n">
        <v>10023</v>
      </c>
      <c r="H958" s="84" t="n">
        <v>45927</v>
      </c>
      <c r="I958" s="84" t="n">
        <v>165028</v>
      </c>
      <c r="J958" s="84" t="n">
        <v>338735</v>
      </c>
      <c r="K958" s="84" t="n">
        <v>175770</v>
      </c>
      <c r="L958" s="85" t="n">
        <v>31387</v>
      </c>
    </row>
    <row r="959" customFormat="false" ht="15" hidden="false" customHeight="true" outlineLevel="0" collapsed="false">
      <c r="B959" s="80" t="n">
        <v>22</v>
      </c>
      <c r="C959" s="81" t="s">
        <v>309</v>
      </c>
      <c r="D959" s="81" t="n">
        <v>29</v>
      </c>
      <c r="E959" s="83" t="s">
        <v>684</v>
      </c>
      <c r="F959" s="84" t="n">
        <v>105</v>
      </c>
      <c r="G959" s="84" t="n">
        <v>1659</v>
      </c>
      <c r="H959" s="84" t="n">
        <v>6368</v>
      </c>
      <c r="I959" s="84" t="n">
        <v>16266</v>
      </c>
      <c r="J959" s="84" t="n">
        <v>32272</v>
      </c>
      <c r="K959" s="84" t="n">
        <v>15067</v>
      </c>
      <c r="L959" s="85" t="n">
        <v>125</v>
      </c>
    </row>
    <row r="960" customFormat="false" ht="15" hidden="false" customHeight="true" outlineLevel="0" collapsed="false">
      <c r="B960" s="80" t="n">
        <v>22</v>
      </c>
      <c r="C960" s="81" t="s">
        <v>309</v>
      </c>
      <c r="D960" s="81" t="n">
        <v>30</v>
      </c>
      <c r="E960" s="83" t="s">
        <v>685</v>
      </c>
      <c r="F960" s="84" t="n">
        <v>101</v>
      </c>
      <c r="G960" s="84" t="n">
        <v>1407</v>
      </c>
      <c r="H960" s="84" t="n">
        <v>5082</v>
      </c>
      <c r="I960" s="84" t="n">
        <v>18979</v>
      </c>
      <c r="J960" s="84" t="n">
        <v>33762</v>
      </c>
      <c r="K960" s="84" t="n">
        <v>13896</v>
      </c>
      <c r="L960" s="85" t="n">
        <v>198</v>
      </c>
    </row>
    <row r="961" customFormat="false" ht="15" hidden="false" customHeight="true" outlineLevel="0" collapsed="false">
      <c r="B961" s="80" t="n">
        <v>22</v>
      </c>
      <c r="C961" s="81" t="s">
        <v>309</v>
      </c>
      <c r="D961" s="81" t="n">
        <v>31</v>
      </c>
      <c r="E961" s="83" t="s">
        <v>686</v>
      </c>
      <c r="F961" s="84" t="n">
        <v>60</v>
      </c>
      <c r="G961" s="84" t="n">
        <v>908</v>
      </c>
      <c r="H961" s="84" t="n">
        <v>3232</v>
      </c>
      <c r="I961" s="84" t="n">
        <v>8177</v>
      </c>
      <c r="J961" s="84" t="n">
        <v>14719</v>
      </c>
      <c r="K961" s="84" t="n">
        <v>6191</v>
      </c>
      <c r="L961" s="85" t="n">
        <v>59</v>
      </c>
    </row>
    <row r="962" customFormat="false" ht="15" hidden="false" customHeight="true" outlineLevel="0" collapsed="false">
      <c r="B962" s="80" t="n">
        <v>22</v>
      </c>
      <c r="C962" s="81" t="s">
        <v>309</v>
      </c>
      <c r="D962" s="81" t="n">
        <v>32</v>
      </c>
      <c r="E962" s="83" t="s">
        <v>687</v>
      </c>
      <c r="F962" s="84" t="n">
        <v>143</v>
      </c>
      <c r="G962" s="84" t="n">
        <v>2117</v>
      </c>
      <c r="H962" s="84" t="n">
        <v>7344</v>
      </c>
      <c r="I962" s="84" t="n">
        <v>21688</v>
      </c>
      <c r="J962" s="84" t="n">
        <v>42565</v>
      </c>
      <c r="K962" s="84" t="n">
        <v>19153</v>
      </c>
      <c r="L962" s="85" t="n">
        <v>463</v>
      </c>
    </row>
    <row r="963" customFormat="false" ht="15" hidden="false" customHeight="true" outlineLevel="0" collapsed="false">
      <c r="B963" s="80" t="n">
        <v>22</v>
      </c>
      <c r="C963" s="81" t="s">
        <v>309</v>
      </c>
      <c r="D963" s="81" t="n">
        <v>33</v>
      </c>
      <c r="E963" s="83" t="s">
        <v>688</v>
      </c>
      <c r="F963" s="84" t="n">
        <v>328</v>
      </c>
      <c r="G963" s="84" t="n">
        <v>7031</v>
      </c>
      <c r="H963" s="84" t="n">
        <v>30688</v>
      </c>
      <c r="I963" s="84" t="n">
        <v>117629</v>
      </c>
      <c r="J963" s="84" t="n">
        <v>210393</v>
      </c>
      <c r="K963" s="84" t="n">
        <v>86135</v>
      </c>
      <c r="L963" s="85" t="n">
        <v>3483</v>
      </c>
    </row>
    <row r="964" customFormat="false" ht="15" hidden="false" customHeight="true" outlineLevel="0" collapsed="false">
      <c r="B964" s="80" t="n">
        <v>22</v>
      </c>
      <c r="C964" s="81" t="s">
        <v>309</v>
      </c>
      <c r="D964" s="81" t="n">
        <v>34</v>
      </c>
      <c r="E964" s="83" t="s">
        <v>689</v>
      </c>
      <c r="F964" s="84" t="n">
        <v>225</v>
      </c>
      <c r="G964" s="84" t="n">
        <v>5532</v>
      </c>
      <c r="H964" s="84" t="n">
        <v>22130</v>
      </c>
      <c r="I964" s="84" t="n">
        <v>70000</v>
      </c>
      <c r="J964" s="84" t="n">
        <v>145213</v>
      </c>
      <c r="K964" s="84" t="n">
        <v>70283</v>
      </c>
      <c r="L964" s="85" t="n">
        <v>5198</v>
      </c>
    </row>
    <row r="965" customFormat="false" ht="15" hidden="false" customHeight="true" outlineLevel="0" collapsed="false">
      <c r="B965" s="80" t="n">
        <v>22</v>
      </c>
      <c r="C965" s="81" t="s">
        <v>309</v>
      </c>
      <c r="D965" s="81" t="n">
        <v>35</v>
      </c>
      <c r="E965" s="83" t="s">
        <v>690</v>
      </c>
      <c r="F965" s="84" t="n">
        <v>176</v>
      </c>
      <c r="G965" s="84" t="n">
        <v>4514</v>
      </c>
      <c r="H965" s="84" t="n">
        <v>20722</v>
      </c>
      <c r="I965" s="84" t="n">
        <v>102581</v>
      </c>
      <c r="J965" s="84" t="n">
        <v>200391</v>
      </c>
      <c r="K965" s="84" t="n">
        <v>86153</v>
      </c>
      <c r="L965" s="85" t="n">
        <v>9476</v>
      </c>
    </row>
    <row r="966" customFormat="false" ht="15" hidden="false" customHeight="true" outlineLevel="0" collapsed="false">
      <c r="B966" s="80" t="n">
        <v>22</v>
      </c>
      <c r="C966" s="81" t="s">
        <v>309</v>
      </c>
      <c r="D966" s="81" t="n">
        <v>36</v>
      </c>
      <c r="E966" s="83" t="s">
        <v>691</v>
      </c>
      <c r="F966" s="84" t="n">
        <v>94</v>
      </c>
      <c r="G966" s="84" t="n">
        <v>1470</v>
      </c>
      <c r="H966" s="84" t="n">
        <v>5073</v>
      </c>
      <c r="I966" s="84" t="n">
        <v>14662</v>
      </c>
      <c r="J966" s="84" t="n">
        <v>28367</v>
      </c>
      <c r="K966" s="84" t="n">
        <v>12700</v>
      </c>
      <c r="L966" s="85" t="n">
        <v>225</v>
      </c>
    </row>
    <row r="967" customFormat="false" ht="15" hidden="false" customHeight="true" outlineLevel="0" collapsed="false">
      <c r="B967" s="80" t="n">
        <v>22</v>
      </c>
      <c r="C967" s="81" t="s">
        <v>309</v>
      </c>
      <c r="D967" s="81" t="n">
        <v>37</v>
      </c>
      <c r="E967" s="83" t="s">
        <v>692</v>
      </c>
      <c r="F967" s="84" t="n">
        <v>188</v>
      </c>
      <c r="G967" s="84" t="n">
        <v>3651</v>
      </c>
      <c r="H967" s="84" t="n">
        <v>15004</v>
      </c>
      <c r="I967" s="84" t="n">
        <v>34826</v>
      </c>
      <c r="J967" s="84" t="n">
        <v>71388</v>
      </c>
      <c r="K967" s="84" t="n">
        <v>33842</v>
      </c>
      <c r="L967" s="85" t="n">
        <v>6102</v>
      </c>
    </row>
    <row r="968" customFormat="false" ht="15" hidden="false" customHeight="true" outlineLevel="0" collapsed="false">
      <c r="B968" s="80" t="n">
        <v>22</v>
      </c>
      <c r="C968" s="81" t="s">
        <v>309</v>
      </c>
      <c r="D968" s="81" t="n">
        <v>38</v>
      </c>
      <c r="E968" s="83" t="s">
        <v>693</v>
      </c>
      <c r="F968" s="84" t="n">
        <v>180</v>
      </c>
      <c r="G968" s="84" t="n">
        <v>3844</v>
      </c>
      <c r="H968" s="84" t="n">
        <v>16617</v>
      </c>
      <c r="I968" s="84" t="n">
        <v>61937</v>
      </c>
      <c r="J968" s="84" t="n">
        <v>97303</v>
      </c>
      <c r="K968" s="84" t="n">
        <v>27053</v>
      </c>
      <c r="L968" s="85" t="n">
        <v>32629</v>
      </c>
    </row>
    <row r="969" customFormat="false" ht="15" hidden="false" customHeight="true" outlineLevel="0" collapsed="false">
      <c r="B969" s="80" t="n">
        <v>22</v>
      </c>
      <c r="C969" s="81" t="s">
        <v>309</v>
      </c>
      <c r="D969" s="81" t="n">
        <v>39</v>
      </c>
      <c r="E969" s="83" t="s">
        <v>694</v>
      </c>
      <c r="F969" s="84" t="n">
        <v>105</v>
      </c>
      <c r="G969" s="84" t="n">
        <v>1697</v>
      </c>
      <c r="H969" s="84" t="n">
        <v>6730</v>
      </c>
      <c r="I969" s="84" t="n">
        <v>36227</v>
      </c>
      <c r="J969" s="84" t="n">
        <v>55087</v>
      </c>
      <c r="K969" s="84" t="n">
        <v>14116</v>
      </c>
      <c r="L969" s="85" t="n">
        <v>5161</v>
      </c>
    </row>
    <row r="970" customFormat="false" ht="15" hidden="false" customHeight="true" outlineLevel="0" collapsed="false">
      <c r="B970" s="80" t="n">
        <v>22</v>
      </c>
      <c r="C970" s="81" t="s">
        <v>309</v>
      </c>
      <c r="D970" s="81" t="n">
        <v>40</v>
      </c>
      <c r="E970" s="83" t="s">
        <v>695</v>
      </c>
      <c r="F970" s="84" t="n">
        <v>408</v>
      </c>
      <c r="G970" s="84" t="n">
        <v>14461</v>
      </c>
      <c r="H970" s="84" t="n">
        <v>77947</v>
      </c>
      <c r="I970" s="84" t="n">
        <v>229530</v>
      </c>
      <c r="J970" s="84" t="n">
        <v>405649</v>
      </c>
      <c r="K970" s="84" t="n">
        <v>153966</v>
      </c>
      <c r="L970" s="85" t="n">
        <v>21372</v>
      </c>
    </row>
    <row r="971" customFormat="false" ht="15" hidden="false" customHeight="true" outlineLevel="0" collapsed="false">
      <c r="B971" s="80" t="n">
        <v>22</v>
      </c>
      <c r="C971" s="81" t="s">
        <v>309</v>
      </c>
      <c r="D971" s="81" t="n">
        <v>41</v>
      </c>
      <c r="E971" s="83" t="s">
        <v>696</v>
      </c>
      <c r="F971" s="84" t="n">
        <v>273</v>
      </c>
      <c r="G971" s="84" t="n">
        <v>4523</v>
      </c>
      <c r="H971" s="84" t="n">
        <v>12942</v>
      </c>
      <c r="I971" s="84" t="n">
        <v>21052</v>
      </c>
      <c r="J971" s="84" t="n">
        <v>54196</v>
      </c>
      <c r="K971" s="84" t="n">
        <v>31074</v>
      </c>
      <c r="L971" s="85" t="n">
        <v>689</v>
      </c>
    </row>
    <row r="972" customFormat="false" ht="15" hidden="false" customHeight="true" outlineLevel="0" collapsed="false">
      <c r="B972" s="80" t="n">
        <v>22</v>
      </c>
      <c r="C972" s="81" t="s">
        <v>309</v>
      </c>
      <c r="D972" s="81" t="n">
        <v>42</v>
      </c>
      <c r="E972" s="83" t="s">
        <v>697</v>
      </c>
      <c r="F972" s="84" t="n">
        <v>267</v>
      </c>
      <c r="G972" s="84" t="n">
        <v>3898</v>
      </c>
      <c r="H972" s="84" t="n">
        <v>10481</v>
      </c>
      <c r="I972" s="84" t="n">
        <v>27171</v>
      </c>
      <c r="J972" s="84" t="n">
        <v>50470</v>
      </c>
      <c r="K972" s="84" t="n">
        <v>20295</v>
      </c>
      <c r="L972" s="85" t="n">
        <v>1602</v>
      </c>
    </row>
    <row r="973" customFormat="false" ht="15" hidden="false" customHeight="true" outlineLevel="0" collapsed="false">
      <c r="B973" s="80" t="n">
        <v>22</v>
      </c>
      <c r="C973" s="81" t="s">
        <v>309</v>
      </c>
      <c r="D973" s="81" t="n">
        <v>43</v>
      </c>
      <c r="E973" s="83" t="s">
        <v>698</v>
      </c>
      <c r="F973" s="84" t="n">
        <v>207</v>
      </c>
      <c r="G973" s="84" t="n">
        <v>3914</v>
      </c>
      <c r="H973" s="84" t="n">
        <v>13234</v>
      </c>
      <c r="I973" s="84" t="n">
        <v>36771</v>
      </c>
      <c r="J973" s="84" t="n">
        <v>76545</v>
      </c>
      <c r="K973" s="84" t="n">
        <v>37520</v>
      </c>
      <c r="L973" s="85" t="n">
        <v>3595</v>
      </c>
    </row>
    <row r="974" customFormat="false" ht="15" hidden="false" customHeight="true" outlineLevel="0" collapsed="false">
      <c r="B974" s="80" t="n">
        <v>22</v>
      </c>
      <c r="C974" s="81" t="s">
        <v>309</v>
      </c>
      <c r="D974" s="81" t="n">
        <v>44</v>
      </c>
      <c r="E974" s="83" t="s">
        <v>699</v>
      </c>
      <c r="F974" s="84" t="n">
        <v>167</v>
      </c>
      <c r="G974" s="84" t="n">
        <v>4113</v>
      </c>
      <c r="H974" s="84" t="n">
        <v>17050</v>
      </c>
      <c r="I974" s="84" t="n">
        <v>46430</v>
      </c>
      <c r="J974" s="84" t="n">
        <v>108269</v>
      </c>
      <c r="K974" s="84" t="n">
        <v>56046</v>
      </c>
      <c r="L974" s="85" t="n">
        <v>6643</v>
      </c>
    </row>
    <row r="975" customFormat="false" ht="15" hidden="false" customHeight="true" outlineLevel="0" collapsed="false">
      <c r="B975" s="80" t="n">
        <v>22</v>
      </c>
      <c r="C975" s="81" t="s">
        <v>309</v>
      </c>
      <c r="D975" s="81" t="n">
        <v>45</v>
      </c>
      <c r="E975" s="83" t="s">
        <v>700</v>
      </c>
      <c r="F975" s="84" t="n">
        <v>146</v>
      </c>
      <c r="G975" s="84" t="n">
        <v>3163</v>
      </c>
      <c r="H975" s="84" t="n">
        <v>9660</v>
      </c>
      <c r="I975" s="84" t="n">
        <v>20432</v>
      </c>
      <c r="J975" s="84" t="n">
        <v>43983</v>
      </c>
      <c r="K975" s="84" t="n">
        <v>21972</v>
      </c>
      <c r="L975" s="85" t="n">
        <v>626</v>
      </c>
    </row>
    <row r="976" customFormat="false" ht="15" hidden="false" customHeight="true" outlineLevel="0" collapsed="false">
      <c r="B976" s="80" t="n">
        <v>22</v>
      </c>
      <c r="C976" s="81" t="s">
        <v>309</v>
      </c>
      <c r="D976" s="81" t="n">
        <v>46</v>
      </c>
      <c r="E976" s="83" t="s">
        <v>701</v>
      </c>
      <c r="F976" s="84" t="n">
        <v>241</v>
      </c>
      <c r="G976" s="84" t="n">
        <v>7086</v>
      </c>
      <c r="H976" s="84" t="n">
        <v>29862</v>
      </c>
      <c r="I976" s="84" t="n">
        <v>75749</v>
      </c>
      <c r="J976" s="84" t="n">
        <v>156936</v>
      </c>
      <c r="K976" s="84" t="n">
        <v>73099</v>
      </c>
      <c r="L976" s="85" t="n">
        <v>7583</v>
      </c>
    </row>
    <row r="977" customFormat="false" ht="15" hidden="false" customHeight="true" outlineLevel="0" collapsed="false">
      <c r="B977" s="80" t="n">
        <v>22</v>
      </c>
      <c r="C977" s="81" t="s">
        <v>309</v>
      </c>
      <c r="D977" s="81" t="n">
        <v>47</v>
      </c>
      <c r="E977" s="83" t="s">
        <v>702</v>
      </c>
      <c r="F977" s="84" t="n">
        <v>182</v>
      </c>
      <c r="G977" s="84" t="n">
        <v>2987</v>
      </c>
      <c r="H977" s="84" t="n">
        <v>9330</v>
      </c>
      <c r="I977" s="84" t="n">
        <v>29921</v>
      </c>
      <c r="J977" s="84" t="n">
        <v>59184</v>
      </c>
      <c r="K977" s="84" t="n">
        <v>27087</v>
      </c>
      <c r="L977" s="85" t="n">
        <v>771</v>
      </c>
    </row>
    <row r="978" customFormat="false" ht="15" hidden="false" customHeight="true" outlineLevel="0" collapsed="false">
      <c r="B978" s="80" t="n">
        <v>22</v>
      </c>
      <c r="C978" s="81" t="s">
        <v>309</v>
      </c>
      <c r="D978" s="81" t="n">
        <v>61</v>
      </c>
      <c r="E978" s="83" t="s">
        <v>703</v>
      </c>
      <c r="F978" s="84" t="n">
        <v>41</v>
      </c>
      <c r="G978" s="84" t="n">
        <v>322</v>
      </c>
      <c r="H978" s="84" t="n">
        <v>1225</v>
      </c>
      <c r="I978" s="84" t="n">
        <v>7173</v>
      </c>
      <c r="J978" s="84" t="n">
        <v>12704</v>
      </c>
      <c r="K978" s="84" t="n">
        <v>5267</v>
      </c>
      <c r="L978" s="85" t="s">
        <v>637</v>
      </c>
    </row>
    <row r="979" customFormat="false" ht="15" hidden="false" customHeight="true" outlineLevel="0" collapsed="false">
      <c r="B979" s="80" t="n">
        <v>22</v>
      </c>
      <c r="C979" s="81" t="s">
        <v>309</v>
      </c>
      <c r="D979" s="81" t="n">
        <v>62</v>
      </c>
      <c r="E979" s="83" t="s">
        <v>704</v>
      </c>
      <c r="F979" s="84" t="n">
        <v>27</v>
      </c>
      <c r="G979" s="84" t="n">
        <v>1088</v>
      </c>
      <c r="H979" s="84" t="n">
        <v>4268</v>
      </c>
      <c r="I979" s="84" t="n">
        <v>10576</v>
      </c>
      <c r="J979" s="84" t="n">
        <v>20509</v>
      </c>
      <c r="K979" s="84" t="n">
        <v>9209</v>
      </c>
      <c r="L979" s="85" t="s">
        <v>368</v>
      </c>
    </row>
    <row r="980" customFormat="false" ht="15" hidden="false" customHeight="true" outlineLevel="0" collapsed="false">
      <c r="B980" s="80" t="n">
        <v>22</v>
      </c>
      <c r="C980" s="81" t="s">
        <v>309</v>
      </c>
      <c r="D980" s="81" t="n">
        <v>63</v>
      </c>
      <c r="E980" s="83" t="s">
        <v>705</v>
      </c>
      <c r="F980" s="84" t="n">
        <v>30</v>
      </c>
      <c r="G980" s="84" t="n">
        <v>458</v>
      </c>
      <c r="H980" s="84" t="n">
        <v>1806</v>
      </c>
      <c r="I980" s="84" t="n">
        <v>6674</v>
      </c>
      <c r="J980" s="84" t="n">
        <v>12558</v>
      </c>
      <c r="K980" s="84" t="n">
        <v>5584</v>
      </c>
      <c r="L980" s="85" t="s">
        <v>368</v>
      </c>
    </row>
    <row r="981" customFormat="false" ht="15" hidden="false" customHeight="true" outlineLevel="0" collapsed="false">
      <c r="B981" s="80" t="n">
        <v>22</v>
      </c>
      <c r="C981" s="81" t="s">
        <v>309</v>
      </c>
      <c r="D981" s="81" t="n">
        <v>64</v>
      </c>
      <c r="E981" s="83" t="s">
        <v>706</v>
      </c>
      <c r="F981" s="84" t="n">
        <v>29</v>
      </c>
      <c r="G981" s="84" t="n">
        <v>820</v>
      </c>
      <c r="H981" s="84" t="n">
        <v>3759</v>
      </c>
      <c r="I981" s="84" t="n">
        <v>15539</v>
      </c>
      <c r="J981" s="84" t="n">
        <v>29348</v>
      </c>
      <c r="K981" s="84" t="n">
        <v>12534</v>
      </c>
      <c r="L981" s="85" t="n">
        <v>743</v>
      </c>
    </row>
    <row r="982" customFormat="false" ht="15" hidden="false" customHeight="true" outlineLevel="0" collapsed="false">
      <c r="B982" s="80" t="n">
        <v>22</v>
      </c>
      <c r="C982" s="81" t="s">
        <v>309</v>
      </c>
      <c r="D982" s="81" t="n">
        <v>65</v>
      </c>
      <c r="E982" s="83" t="s">
        <v>707</v>
      </c>
      <c r="F982" s="84" t="n">
        <v>217</v>
      </c>
      <c r="G982" s="84" t="n">
        <v>4070</v>
      </c>
      <c r="H982" s="84" t="n">
        <v>20172</v>
      </c>
      <c r="I982" s="84" t="n">
        <v>80402</v>
      </c>
      <c r="J982" s="84" t="n">
        <v>142028</v>
      </c>
      <c r="K982" s="84" t="n">
        <v>57943</v>
      </c>
      <c r="L982" s="85" t="n">
        <v>2599</v>
      </c>
    </row>
    <row r="983" customFormat="false" ht="15" hidden="false" customHeight="true" outlineLevel="0" collapsed="false">
      <c r="B983" s="80" t="n">
        <v>22</v>
      </c>
      <c r="C983" s="81" t="s">
        <v>309</v>
      </c>
      <c r="D983" s="81" t="n">
        <v>66</v>
      </c>
      <c r="E983" s="83" t="s">
        <v>708</v>
      </c>
      <c r="F983" s="84" t="n">
        <v>80</v>
      </c>
      <c r="G983" s="84" t="n">
        <v>1938</v>
      </c>
      <c r="H983" s="84" t="n">
        <v>11015</v>
      </c>
      <c r="I983" s="84" t="n">
        <v>44912</v>
      </c>
      <c r="J983" s="84" t="n">
        <v>139444</v>
      </c>
      <c r="K983" s="84" t="n">
        <v>88951</v>
      </c>
      <c r="L983" s="85" t="n">
        <v>4303</v>
      </c>
    </row>
    <row r="984" customFormat="false" ht="15" hidden="false" customHeight="true" outlineLevel="0" collapsed="false">
      <c r="B984" s="80" t="n">
        <v>22</v>
      </c>
      <c r="C984" s="81" t="s">
        <v>309</v>
      </c>
      <c r="D984" s="81" t="n">
        <v>67</v>
      </c>
      <c r="E984" s="83" t="s">
        <v>709</v>
      </c>
      <c r="F984" s="84" t="n">
        <v>39</v>
      </c>
      <c r="G984" s="84" t="n">
        <v>1115</v>
      </c>
      <c r="H984" s="84" t="n">
        <v>6449</v>
      </c>
      <c r="I984" s="84" t="n">
        <v>23097</v>
      </c>
      <c r="J984" s="84" t="n">
        <v>39869</v>
      </c>
      <c r="K984" s="84" t="n">
        <v>14410</v>
      </c>
      <c r="L984" s="85" t="n">
        <v>3009</v>
      </c>
    </row>
    <row r="985" customFormat="false" ht="15" hidden="false" customHeight="true" outlineLevel="0" collapsed="false">
      <c r="B985" s="80" t="n">
        <v>22</v>
      </c>
      <c r="C985" s="81" t="s">
        <v>309</v>
      </c>
      <c r="D985" s="81" t="n">
        <v>68</v>
      </c>
      <c r="E985" s="83" t="s">
        <v>710</v>
      </c>
      <c r="F985" s="84" t="n">
        <v>48</v>
      </c>
      <c r="G985" s="84" t="n">
        <v>1016</v>
      </c>
      <c r="H985" s="84" t="n">
        <v>3653</v>
      </c>
      <c r="I985" s="84" t="n">
        <v>17197</v>
      </c>
      <c r="J985" s="84" t="n">
        <v>28322</v>
      </c>
      <c r="K985" s="84" t="n">
        <v>10434</v>
      </c>
      <c r="L985" s="85" t="n">
        <v>306</v>
      </c>
    </row>
    <row r="986" customFormat="false" ht="15" hidden="false" customHeight="true" outlineLevel="0" collapsed="false">
      <c r="B986" s="80" t="n">
        <v>22</v>
      </c>
      <c r="C986" s="81" t="s">
        <v>309</v>
      </c>
      <c r="D986" s="81" t="n">
        <v>69</v>
      </c>
      <c r="E986" s="83" t="s">
        <v>711</v>
      </c>
      <c r="F986" s="84" t="n">
        <v>31</v>
      </c>
      <c r="G986" s="84" t="n">
        <v>587</v>
      </c>
      <c r="H986" s="84" t="n">
        <v>2563</v>
      </c>
      <c r="I986" s="84" t="n">
        <v>8891</v>
      </c>
      <c r="J986" s="84" t="n">
        <v>17341</v>
      </c>
      <c r="K986" s="84" t="n">
        <v>8188</v>
      </c>
      <c r="L986" s="85" t="s">
        <v>368</v>
      </c>
    </row>
    <row r="987" customFormat="false" ht="15" hidden="false" customHeight="true" outlineLevel="0" collapsed="false">
      <c r="B987" s="80" t="n">
        <v>22</v>
      </c>
      <c r="C987" s="81" t="s">
        <v>309</v>
      </c>
      <c r="D987" s="81" t="n">
        <v>70</v>
      </c>
      <c r="E987" s="83" t="s">
        <v>712</v>
      </c>
      <c r="F987" s="84" t="n">
        <v>63</v>
      </c>
      <c r="G987" s="84" t="n">
        <v>1224</v>
      </c>
      <c r="H987" s="84" t="n">
        <v>4669</v>
      </c>
      <c r="I987" s="84" t="n">
        <v>10798</v>
      </c>
      <c r="J987" s="84" t="n">
        <v>22616</v>
      </c>
      <c r="K987" s="84" t="n">
        <v>10956</v>
      </c>
      <c r="L987" s="85" t="n">
        <v>411</v>
      </c>
    </row>
    <row r="988" customFormat="false" ht="15" hidden="false" customHeight="true" outlineLevel="0" collapsed="false">
      <c r="B988" s="80" t="n">
        <v>22</v>
      </c>
      <c r="C988" s="81" t="s">
        <v>309</v>
      </c>
      <c r="D988" s="81" t="n">
        <v>71</v>
      </c>
      <c r="E988" s="83" t="s">
        <v>713</v>
      </c>
      <c r="F988" s="84" t="n">
        <v>78</v>
      </c>
      <c r="G988" s="84" t="n">
        <v>4526</v>
      </c>
      <c r="H988" s="84" t="n">
        <v>26715</v>
      </c>
      <c r="I988" s="84" t="n">
        <v>52050</v>
      </c>
      <c r="J988" s="84" t="n">
        <v>183344</v>
      </c>
      <c r="K988" s="84" t="n">
        <v>125494</v>
      </c>
      <c r="L988" s="85" t="n">
        <v>4407</v>
      </c>
    </row>
    <row r="989" customFormat="false" ht="15" hidden="false" customHeight="true" outlineLevel="0" collapsed="false">
      <c r="B989" s="80" t="n">
        <v>22</v>
      </c>
      <c r="C989" s="81" t="s">
        <v>309</v>
      </c>
      <c r="D989" s="81" t="n">
        <v>72</v>
      </c>
      <c r="E989" s="83" t="s">
        <v>714</v>
      </c>
      <c r="F989" s="84" t="n">
        <v>108</v>
      </c>
      <c r="G989" s="84" t="n">
        <v>1281</v>
      </c>
      <c r="H989" s="84" t="n">
        <v>6168</v>
      </c>
      <c r="I989" s="84" t="n">
        <v>11496</v>
      </c>
      <c r="J989" s="84" t="n">
        <v>44480</v>
      </c>
      <c r="K989" s="84" t="n">
        <v>29795</v>
      </c>
      <c r="L989" s="85" t="n">
        <v>882</v>
      </c>
    </row>
    <row r="990" customFormat="false" ht="15" hidden="false" customHeight="true" outlineLevel="0" collapsed="false">
      <c r="B990" s="80" t="n">
        <v>22</v>
      </c>
      <c r="C990" s="81" t="s">
        <v>309</v>
      </c>
      <c r="D990" s="81" t="n">
        <v>73</v>
      </c>
      <c r="E990" s="83" t="s">
        <v>715</v>
      </c>
      <c r="F990" s="84" t="n">
        <v>117</v>
      </c>
      <c r="G990" s="84" t="n">
        <v>2321</v>
      </c>
      <c r="H990" s="84" t="n">
        <v>10309</v>
      </c>
      <c r="I990" s="84" t="n">
        <v>32700</v>
      </c>
      <c r="J990" s="84" t="n">
        <v>60048</v>
      </c>
      <c r="K990" s="84" t="n">
        <v>25683</v>
      </c>
      <c r="L990" s="85" t="n">
        <v>1116</v>
      </c>
    </row>
    <row r="991" customFormat="false" ht="15" hidden="false" customHeight="true" outlineLevel="0" collapsed="false">
      <c r="B991" s="80" t="n">
        <v>22</v>
      </c>
      <c r="C991" s="81" t="s">
        <v>309</v>
      </c>
      <c r="D991" s="81" t="n">
        <v>74</v>
      </c>
      <c r="E991" s="83" t="s">
        <v>716</v>
      </c>
      <c r="F991" s="84" t="n">
        <v>57</v>
      </c>
      <c r="G991" s="84" t="n">
        <v>1477</v>
      </c>
      <c r="H991" s="84" t="n">
        <v>6591</v>
      </c>
      <c r="I991" s="84" t="n">
        <v>20918</v>
      </c>
      <c r="J991" s="84" t="n">
        <v>44828</v>
      </c>
      <c r="K991" s="84" t="n">
        <v>21505</v>
      </c>
      <c r="L991" s="85" t="n">
        <v>1956</v>
      </c>
    </row>
    <row r="992" customFormat="false" ht="15" hidden="false" customHeight="true" outlineLevel="0" collapsed="false">
      <c r="B992" s="80" t="n">
        <v>22</v>
      </c>
      <c r="C992" s="81" t="s">
        <v>309</v>
      </c>
      <c r="D992" s="81" t="n">
        <v>75</v>
      </c>
      <c r="E992" s="83" t="s">
        <v>717</v>
      </c>
      <c r="F992" s="84" t="n">
        <v>49</v>
      </c>
      <c r="G992" s="84" t="n">
        <v>826</v>
      </c>
      <c r="H992" s="84" t="n">
        <v>3594</v>
      </c>
      <c r="I992" s="84" t="n">
        <v>13889</v>
      </c>
      <c r="J992" s="84" t="n">
        <v>28167</v>
      </c>
      <c r="K992" s="84" t="n">
        <v>13448</v>
      </c>
      <c r="L992" s="85" t="n">
        <v>47</v>
      </c>
    </row>
    <row r="993" customFormat="false" ht="15" hidden="false" customHeight="true" outlineLevel="0" collapsed="false">
      <c r="B993" s="80" t="n">
        <v>22</v>
      </c>
      <c r="C993" s="81" t="s">
        <v>309</v>
      </c>
      <c r="D993" s="81" t="n">
        <v>76</v>
      </c>
      <c r="E993" s="83" t="s">
        <v>718</v>
      </c>
      <c r="F993" s="84" t="n">
        <v>43</v>
      </c>
      <c r="G993" s="84" t="n">
        <v>823</v>
      </c>
      <c r="H993" s="84" t="n">
        <v>3304</v>
      </c>
      <c r="I993" s="84" t="n">
        <v>9905</v>
      </c>
      <c r="J993" s="84" t="n">
        <v>20774</v>
      </c>
      <c r="K993" s="84" t="n">
        <v>10161</v>
      </c>
      <c r="L993" s="85" t="n">
        <v>110</v>
      </c>
    </row>
    <row r="994" customFormat="false" ht="15" hidden="false" customHeight="true" outlineLevel="0" collapsed="false">
      <c r="B994" s="80" t="n">
        <v>22</v>
      </c>
      <c r="C994" s="81" t="s">
        <v>309</v>
      </c>
      <c r="D994" s="81" t="n">
        <v>77</v>
      </c>
      <c r="E994" s="83" t="s">
        <v>719</v>
      </c>
      <c r="F994" s="84" t="n">
        <v>72</v>
      </c>
      <c r="G994" s="84" t="n">
        <v>6117</v>
      </c>
      <c r="H994" s="84" t="n">
        <v>42540</v>
      </c>
      <c r="I994" s="84" t="n">
        <v>84262</v>
      </c>
      <c r="J994" s="84" t="n">
        <v>161323</v>
      </c>
      <c r="K994" s="84" t="n">
        <v>66644</v>
      </c>
      <c r="L994" s="85" t="n">
        <v>8538</v>
      </c>
    </row>
    <row r="995" customFormat="false" ht="15" hidden="false" customHeight="true" outlineLevel="0" collapsed="false">
      <c r="B995" s="80" t="n">
        <v>22</v>
      </c>
      <c r="C995" s="81" t="s">
        <v>309</v>
      </c>
      <c r="D995" s="81" t="n">
        <v>78</v>
      </c>
      <c r="E995" s="83" t="s">
        <v>720</v>
      </c>
      <c r="F995" s="84" t="n">
        <v>43</v>
      </c>
      <c r="G995" s="84" t="n">
        <v>716</v>
      </c>
      <c r="H995" s="84" t="n">
        <v>3079</v>
      </c>
      <c r="I995" s="84" t="n">
        <v>12210</v>
      </c>
      <c r="J995" s="84" t="n">
        <v>22151</v>
      </c>
      <c r="K995" s="84" t="n">
        <v>9323</v>
      </c>
      <c r="L995" s="85" t="n">
        <v>220</v>
      </c>
    </row>
    <row r="996" customFormat="false" ht="15" hidden="false" customHeight="true" outlineLevel="0" collapsed="false">
      <c r="B996" s="80" t="n">
        <v>23</v>
      </c>
      <c r="C996" s="81" t="s">
        <v>359</v>
      </c>
      <c r="D996" s="81" t="n">
        <v>0</v>
      </c>
      <c r="E996" s="83" t="s">
        <v>655</v>
      </c>
      <c r="F996" s="84" t="n">
        <v>4696</v>
      </c>
      <c r="G996" s="84" t="n">
        <v>228860</v>
      </c>
      <c r="H996" s="84" t="n">
        <v>1422054</v>
      </c>
      <c r="I996" s="84" t="n">
        <v>15057100</v>
      </c>
      <c r="J996" s="84" t="n">
        <v>21191653</v>
      </c>
      <c r="K996" s="84" t="n">
        <v>5545593</v>
      </c>
      <c r="L996" s="85" t="n">
        <v>1010281</v>
      </c>
    </row>
    <row r="997" customFormat="false" ht="15" hidden="false" customHeight="true" outlineLevel="0" collapsed="false">
      <c r="B997" s="80" t="n">
        <v>23</v>
      </c>
      <c r="C997" s="81" t="s">
        <v>359</v>
      </c>
      <c r="D997" s="81" t="n">
        <v>1</v>
      </c>
      <c r="E997" s="83" t="s">
        <v>656</v>
      </c>
      <c r="F997" s="84" t="n">
        <v>96</v>
      </c>
      <c r="G997" s="84" t="n">
        <v>5655</v>
      </c>
      <c r="H997" s="84" t="n">
        <v>37486</v>
      </c>
      <c r="I997" s="84" t="n">
        <v>386299</v>
      </c>
      <c r="J997" s="84" t="n">
        <v>552946</v>
      </c>
      <c r="K997" s="84" t="n">
        <v>152468</v>
      </c>
      <c r="L997" s="85" t="n">
        <v>39337</v>
      </c>
    </row>
    <row r="998" customFormat="false" ht="15" hidden="false" customHeight="true" outlineLevel="0" collapsed="false">
      <c r="B998" s="80" t="n">
        <v>23</v>
      </c>
      <c r="C998" s="81" t="s">
        <v>359</v>
      </c>
      <c r="D998" s="81" t="n">
        <v>2</v>
      </c>
      <c r="E998" s="83" t="s">
        <v>657</v>
      </c>
      <c r="F998" s="84" t="n">
        <v>32</v>
      </c>
      <c r="G998" s="84" t="n">
        <v>1352</v>
      </c>
      <c r="H998" s="84" t="n">
        <v>7685</v>
      </c>
      <c r="I998" s="84" t="n">
        <v>79992</v>
      </c>
      <c r="J998" s="84" t="n">
        <v>160921</v>
      </c>
      <c r="K998" s="84" t="n">
        <v>79961</v>
      </c>
      <c r="L998" s="85" t="n">
        <v>10389</v>
      </c>
    </row>
    <row r="999" customFormat="false" ht="15" hidden="false" customHeight="true" outlineLevel="0" collapsed="false">
      <c r="B999" s="80" t="n">
        <v>23</v>
      </c>
      <c r="C999" s="81" t="s">
        <v>359</v>
      </c>
      <c r="D999" s="81" t="n">
        <v>3</v>
      </c>
      <c r="E999" s="83" t="s">
        <v>658</v>
      </c>
      <c r="F999" s="84" t="n">
        <v>58</v>
      </c>
      <c r="G999" s="84" t="n">
        <v>1929</v>
      </c>
      <c r="H999" s="84" t="n">
        <v>8837</v>
      </c>
      <c r="I999" s="84" t="n">
        <v>61325</v>
      </c>
      <c r="J999" s="84" t="n">
        <v>94089</v>
      </c>
      <c r="K999" s="84" t="n">
        <v>28316</v>
      </c>
      <c r="L999" s="85" t="n">
        <v>2723</v>
      </c>
    </row>
    <row r="1000" customFormat="false" ht="15" hidden="false" customHeight="true" outlineLevel="0" collapsed="false">
      <c r="B1000" s="80" t="n">
        <v>23</v>
      </c>
      <c r="C1000" s="81" t="s">
        <v>359</v>
      </c>
      <c r="D1000" s="81" t="n">
        <v>4</v>
      </c>
      <c r="E1000" s="83" t="s">
        <v>659</v>
      </c>
      <c r="F1000" s="84" t="n">
        <v>52</v>
      </c>
      <c r="G1000" s="84" t="n">
        <v>2344</v>
      </c>
      <c r="H1000" s="84" t="n">
        <v>12624</v>
      </c>
      <c r="I1000" s="84" t="n">
        <v>175547</v>
      </c>
      <c r="J1000" s="84" t="n">
        <v>220112</v>
      </c>
      <c r="K1000" s="84" t="n">
        <v>41603</v>
      </c>
      <c r="L1000" s="85" t="n">
        <v>12543</v>
      </c>
    </row>
    <row r="1001" customFormat="false" ht="15" hidden="false" customHeight="true" outlineLevel="0" collapsed="false">
      <c r="B1001" s="80" t="n">
        <v>23</v>
      </c>
      <c r="C1001" s="81" t="s">
        <v>359</v>
      </c>
      <c r="D1001" s="81" t="n">
        <v>5</v>
      </c>
      <c r="E1001" s="83" t="s">
        <v>660</v>
      </c>
      <c r="F1001" s="84" t="n">
        <v>28</v>
      </c>
      <c r="G1001" s="84" t="n">
        <v>1010</v>
      </c>
      <c r="H1001" s="84" t="n">
        <v>4063</v>
      </c>
      <c r="I1001" s="84" t="n">
        <v>12978</v>
      </c>
      <c r="J1001" s="84" t="n">
        <v>26789</v>
      </c>
      <c r="K1001" s="84" t="n">
        <v>12734</v>
      </c>
      <c r="L1001" s="85" t="n">
        <v>644</v>
      </c>
    </row>
    <row r="1002" customFormat="false" ht="15" hidden="false" customHeight="true" outlineLevel="0" collapsed="false">
      <c r="B1002" s="80" t="n">
        <v>23</v>
      </c>
      <c r="C1002" s="81" t="s">
        <v>359</v>
      </c>
      <c r="D1002" s="81" t="n">
        <v>6</v>
      </c>
      <c r="E1002" s="83" t="s">
        <v>661</v>
      </c>
      <c r="F1002" s="84" t="n">
        <v>46</v>
      </c>
      <c r="G1002" s="84" t="n">
        <v>1295</v>
      </c>
      <c r="H1002" s="84" t="n">
        <v>5344</v>
      </c>
      <c r="I1002" s="84" t="n">
        <v>24174</v>
      </c>
      <c r="J1002" s="84" t="n">
        <v>36796</v>
      </c>
      <c r="K1002" s="84" t="n">
        <v>11371</v>
      </c>
      <c r="L1002" s="85" t="n">
        <v>1137</v>
      </c>
    </row>
    <row r="1003" customFormat="false" ht="15" hidden="false" customHeight="true" outlineLevel="0" collapsed="false">
      <c r="B1003" s="80" t="n">
        <v>23</v>
      </c>
      <c r="C1003" s="81" t="s">
        <v>359</v>
      </c>
      <c r="D1003" s="81" t="n">
        <v>7</v>
      </c>
      <c r="E1003" s="83" t="s">
        <v>662</v>
      </c>
      <c r="F1003" s="84" t="n">
        <v>59</v>
      </c>
      <c r="G1003" s="84" t="n">
        <v>3325</v>
      </c>
      <c r="H1003" s="84" t="n">
        <v>14904</v>
      </c>
      <c r="I1003" s="84" t="n">
        <v>77905</v>
      </c>
      <c r="J1003" s="84" t="n">
        <v>111564</v>
      </c>
      <c r="K1003" s="84" t="n">
        <v>29946</v>
      </c>
      <c r="L1003" s="85" t="n">
        <v>2890</v>
      </c>
    </row>
    <row r="1004" customFormat="false" ht="15" hidden="false" customHeight="true" outlineLevel="0" collapsed="false">
      <c r="B1004" s="80" t="n">
        <v>23</v>
      </c>
      <c r="C1004" s="81" t="s">
        <v>359</v>
      </c>
      <c r="D1004" s="81" t="n">
        <v>8</v>
      </c>
      <c r="E1004" s="83" t="s">
        <v>663</v>
      </c>
      <c r="F1004" s="84" t="n">
        <v>119</v>
      </c>
      <c r="G1004" s="84" t="n">
        <v>9686</v>
      </c>
      <c r="H1004" s="84" t="n">
        <v>62212</v>
      </c>
      <c r="I1004" s="84" t="n">
        <v>724702</v>
      </c>
      <c r="J1004" s="84" t="n">
        <v>1043121</v>
      </c>
      <c r="K1004" s="84" t="n">
        <v>279550</v>
      </c>
      <c r="L1004" s="85" t="n">
        <v>67149</v>
      </c>
    </row>
    <row r="1005" customFormat="false" ht="15" hidden="false" customHeight="true" outlineLevel="0" collapsed="false">
      <c r="B1005" s="80" t="n">
        <v>23</v>
      </c>
      <c r="C1005" s="81" t="s">
        <v>359</v>
      </c>
      <c r="D1005" s="81" t="n">
        <v>9</v>
      </c>
      <c r="E1005" s="83" t="s">
        <v>664</v>
      </c>
      <c r="F1005" s="84" t="n">
        <v>97</v>
      </c>
      <c r="G1005" s="84" t="n">
        <v>5243</v>
      </c>
      <c r="H1005" s="84" t="n">
        <v>27747</v>
      </c>
      <c r="I1005" s="84" t="n">
        <v>232389</v>
      </c>
      <c r="J1005" s="84" t="n">
        <v>332159</v>
      </c>
      <c r="K1005" s="84" t="n">
        <v>88190</v>
      </c>
      <c r="L1005" s="85" t="n">
        <v>11411</v>
      </c>
    </row>
    <row r="1006" customFormat="false" ht="15" hidden="false" customHeight="true" outlineLevel="0" collapsed="false">
      <c r="B1006" s="80" t="n">
        <v>23</v>
      </c>
      <c r="C1006" s="81" t="s">
        <v>359</v>
      </c>
      <c r="D1006" s="81" t="n">
        <v>10</v>
      </c>
      <c r="E1006" s="83" t="s">
        <v>665</v>
      </c>
      <c r="F1006" s="84" t="n">
        <v>88</v>
      </c>
      <c r="G1006" s="84" t="n">
        <v>4077</v>
      </c>
      <c r="H1006" s="84" t="n">
        <v>22384</v>
      </c>
      <c r="I1006" s="84" t="n">
        <v>207183</v>
      </c>
      <c r="J1006" s="84" t="n">
        <v>290710</v>
      </c>
      <c r="K1006" s="84" t="n">
        <v>78029</v>
      </c>
      <c r="L1006" s="85" t="n">
        <v>8872</v>
      </c>
    </row>
    <row r="1007" customFormat="false" ht="15" hidden="false" customHeight="true" outlineLevel="0" collapsed="false">
      <c r="B1007" s="80" t="n">
        <v>23</v>
      </c>
      <c r="C1007" s="81" t="s">
        <v>359</v>
      </c>
      <c r="D1007" s="81" t="n">
        <v>11</v>
      </c>
      <c r="E1007" s="83" t="s">
        <v>666</v>
      </c>
      <c r="F1007" s="84" t="n">
        <v>271</v>
      </c>
      <c r="G1007" s="84" t="n">
        <v>6364</v>
      </c>
      <c r="H1007" s="84" t="n">
        <v>33678</v>
      </c>
      <c r="I1007" s="84" t="n">
        <v>314298</v>
      </c>
      <c r="J1007" s="84" t="n">
        <v>429945</v>
      </c>
      <c r="K1007" s="84" t="n">
        <v>107757</v>
      </c>
      <c r="L1007" s="85" t="n">
        <v>12096</v>
      </c>
    </row>
    <row r="1008" customFormat="false" ht="15" hidden="false" customHeight="true" outlineLevel="0" collapsed="false">
      <c r="B1008" s="80" t="n">
        <v>23</v>
      </c>
      <c r="C1008" s="81" t="s">
        <v>359</v>
      </c>
      <c r="D1008" s="81" t="n">
        <v>12</v>
      </c>
      <c r="E1008" s="83" t="s">
        <v>667</v>
      </c>
      <c r="F1008" s="84" t="n">
        <v>272</v>
      </c>
      <c r="G1008" s="84" t="n">
        <v>17742</v>
      </c>
      <c r="H1008" s="84" t="n">
        <v>125328</v>
      </c>
      <c r="I1008" s="84" t="n">
        <v>1286151</v>
      </c>
      <c r="J1008" s="84" t="n">
        <v>1881792</v>
      </c>
      <c r="K1008" s="84" t="n">
        <v>502487</v>
      </c>
      <c r="L1008" s="85" t="n">
        <v>120746</v>
      </c>
    </row>
    <row r="1009" customFormat="false" ht="15" hidden="false" customHeight="true" outlineLevel="0" collapsed="false">
      <c r="B1009" s="80" t="n">
        <v>23</v>
      </c>
      <c r="C1009" s="81" t="s">
        <v>359</v>
      </c>
      <c r="D1009" s="81" t="n">
        <v>13</v>
      </c>
      <c r="E1009" s="83" t="s">
        <v>668</v>
      </c>
      <c r="F1009" s="84" t="n">
        <v>201</v>
      </c>
      <c r="G1009" s="84" t="n">
        <v>4090</v>
      </c>
      <c r="H1009" s="84" t="n">
        <v>22707</v>
      </c>
      <c r="I1009" s="84" t="n">
        <v>195280</v>
      </c>
      <c r="J1009" s="84" t="n">
        <v>271485</v>
      </c>
      <c r="K1009" s="84" t="n">
        <v>73064</v>
      </c>
      <c r="L1009" s="85" t="n">
        <v>7024</v>
      </c>
    </row>
    <row r="1010" customFormat="false" ht="15" hidden="false" customHeight="true" outlineLevel="0" collapsed="false">
      <c r="B1010" s="80" t="n">
        <v>23</v>
      </c>
      <c r="C1010" s="81" t="s">
        <v>359</v>
      </c>
      <c r="D1010" s="81" t="n">
        <v>14</v>
      </c>
      <c r="E1010" s="83" t="s">
        <v>669</v>
      </c>
      <c r="F1010" s="84" t="n">
        <v>181</v>
      </c>
      <c r="G1010" s="84" t="n">
        <v>10048</v>
      </c>
      <c r="H1010" s="84" t="n">
        <v>71378</v>
      </c>
      <c r="I1010" s="84" t="n">
        <v>746631</v>
      </c>
      <c r="J1010" s="84" t="n">
        <v>979782</v>
      </c>
      <c r="K1010" s="84" t="n">
        <v>216133</v>
      </c>
      <c r="L1010" s="85" t="n">
        <v>37475</v>
      </c>
    </row>
    <row r="1011" customFormat="false" ht="15" hidden="false" customHeight="true" outlineLevel="0" collapsed="false">
      <c r="B1011" s="80" t="n">
        <v>23</v>
      </c>
      <c r="C1011" s="81" t="s">
        <v>359</v>
      </c>
      <c r="D1011" s="81" t="n">
        <v>15</v>
      </c>
      <c r="E1011" s="83" t="s">
        <v>670</v>
      </c>
      <c r="F1011" s="84" t="n">
        <v>162</v>
      </c>
      <c r="G1011" s="84" t="n">
        <v>6064</v>
      </c>
      <c r="H1011" s="84" t="n">
        <v>27323</v>
      </c>
      <c r="I1011" s="84" t="n">
        <v>180086</v>
      </c>
      <c r="J1011" s="84" t="n">
        <v>274801</v>
      </c>
      <c r="K1011" s="84" t="n">
        <v>89468</v>
      </c>
      <c r="L1011" s="85" t="n">
        <v>8828</v>
      </c>
    </row>
    <row r="1012" customFormat="false" ht="15" hidden="false" customHeight="true" outlineLevel="0" collapsed="false">
      <c r="B1012" s="80" t="n">
        <v>23</v>
      </c>
      <c r="C1012" s="81" t="s">
        <v>359</v>
      </c>
      <c r="D1012" s="81" t="n">
        <v>16</v>
      </c>
      <c r="E1012" s="83" t="s">
        <v>671</v>
      </c>
      <c r="F1012" s="84" t="n">
        <v>56</v>
      </c>
      <c r="G1012" s="84" t="n">
        <v>3532</v>
      </c>
      <c r="H1012" s="84" t="n">
        <v>21346</v>
      </c>
      <c r="I1012" s="84" t="n">
        <v>115669</v>
      </c>
      <c r="J1012" s="84" t="n">
        <v>180141</v>
      </c>
      <c r="K1012" s="84" t="n">
        <v>56455</v>
      </c>
      <c r="L1012" s="85" t="n">
        <v>10534</v>
      </c>
    </row>
    <row r="1013" customFormat="false" ht="15" hidden="false" customHeight="true" outlineLevel="0" collapsed="false">
      <c r="B1013" s="80" t="n">
        <v>23</v>
      </c>
      <c r="C1013" s="81" t="s">
        <v>359</v>
      </c>
      <c r="D1013" s="81" t="n">
        <v>17</v>
      </c>
      <c r="E1013" s="83" t="s">
        <v>672</v>
      </c>
      <c r="F1013" s="84" t="n">
        <v>55</v>
      </c>
      <c r="G1013" s="84" t="n">
        <v>1194</v>
      </c>
      <c r="H1013" s="84" t="n">
        <v>5210</v>
      </c>
      <c r="I1013" s="84" t="n">
        <v>28117</v>
      </c>
      <c r="J1013" s="84" t="n">
        <v>47769</v>
      </c>
      <c r="K1013" s="84" t="n">
        <v>19219</v>
      </c>
      <c r="L1013" s="85" t="n">
        <v>3903</v>
      </c>
    </row>
    <row r="1014" customFormat="false" ht="15" hidden="false" customHeight="true" outlineLevel="0" collapsed="false">
      <c r="B1014" s="80" t="n">
        <v>23</v>
      </c>
      <c r="C1014" s="81" t="s">
        <v>359</v>
      </c>
      <c r="D1014" s="81" t="n">
        <v>18</v>
      </c>
      <c r="E1014" s="83" t="s">
        <v>673</v>
      </c>
      <c r="F1014" s="84" t="n">
        <v>25</v>
      </c>
      <c r="G1014" s="84" t="n">
        <v>392</v>
      </c>
      <c r="H1014" s="84" t="n">
        <v>1757</v>
      </c>
      <c r="I1014" s="84" t="n">
        <v>19881</v>
      </c>
      <c r="J1014" s="84" t="n">
        <v>25590</v>
      </c>
      <c r="K1014" s="84" t="n">
        <v>5857</v>
      </c>
      <c r="L1014" s="85" t="s">
        <v>368</v>
      </c>
    </row>
    <row r="1015" customFormat="false" ht="15" hidden="false" customHeight="true" outlineLevel="0" collapsed="false">
      <c r="B1015" s="80" t="n">
        <v>23</v>
      </c>
      <c r="C1015" s="81" t="s">
        <v>359</v>
      </c>
      <c r="D1015" s="81" t="n">
        <v>19</v>
      </c>
      <c r="E1015" s="83" t="s">
        <v>674</v>
      </c>
      <c r="F1015" s="84" t="n">
        <v>15</v>
      </c>
      <c r="G1015" s="84" t="n">
        <v>374</v>
      </c>
      <c r="H1015" s="84" t="n">
        <v>1486</v>
      </c>
      <c r="I1015" s="84" t="n">
        <v>6455</v>
      </c>
      <c r="J1015" s="84" t="n">
        <v>11212</v>
      </c>
      <c r="K1015" s="84" t="n">
        <v>4368</v>
      </c>
      <c r="L1015" s="85" t="n">
        <v>120</v>
      </c>
    </row>
    <row r="1016" customFormat="false" ht="15" hidden="false" customHeight="true" outlineLevel="0" collapsed="false">
      <c r="B1016" s="80" t="n">
        <v>23</v>
      </c>
      <c r="C1016" s="81" t="s">
        <v>359</v>
      </c>
      <c r="D1016" s="81" t="n">
        <v>20</v>
      </c>
      <c r="E1016" s="83" t="s">
        <v>675</v>
      </c>
      <c r="F1016" s="84" t="n">
        <v>57</v>
      </c>
      <c r="G1016" s="84" t="n">
        <v>1603</v>
      </c>
      <c r="H1016" s="84" t="n">
        <v>7544</v>
      </c>
      <c r="I1016" s="84" t="n">
        <v>37630</v>
      </c>
      <c r="J1016" s="84" t="n">
        <v>55691</v>
      </c>
      <c r="K1016" s="84" t="n">
        <v>15970</v>
      </c>
      <c r="L1016" s="85" t="n">
        <v>2649</v>
      </c>
    </row>
    <row r="1017" customFormat="false" ht="15" hidden="false" customHeight="true" outlineLevel="0" collapsed="false">
      <c r="B1017" s="80" t="n">
        <v>23</v>
      </c>
      <c r="C1017" s="81" t="s">
        <v>359</v>
      </c>
      <c r="D1017" s="81" t="n">
        <v>21</v>
      </c>
      <c r="E1017" s="83" t="s">
        <v>676</v>
      </c>
      <c r="F1017" s="84" t="n">
        <v>91</v>
      </c>
      <c r="G1017" s="84" t="n">
        <v>3841</v>
      </c>
      <c r="H1017" s="84" t="n">
        <v>18370</v>
      </c>
      <c r="I1017" s="84" t="n">
        <v>147517</v>
      </c>
      <c r="J1017" s="84" t="n">
        <v>214822</v>
      </c>
      <c r="K1017" s="84" t="n">
        <v>61689</v>
      </c>
      <c r="L1017" s="85" t="n">
        <v>11491</v>
      </c>
    </row>
    <row r="1018" customFormat="false" ht="15" hidden="false" customHeight="true" outlineLevel="0" collapsed="false">
      <c r="B1018" s="80" t="n">
        <v>23</v>
      </c>
      <c r="C1018" s="81" t="s">
        <v>359</v>
      </c>
      <c r="D1018" s="81" t="n">
        <v>22</v>
      </c>
      <c r="E1018" s="83" t="s">
        <v>677</v>
      </c>
      <c r="F1018" s="84" t="n">
        <v>155</v>
      </c>
      <c r="G1018" s="84" t="n">
        <v>4233</v>
      </c>
      <c r="H1018" s="84" t="n">
        <v>22414</v>
      </c>
      <c r="I1018" s="84" t="n">
        <v>201177</v>
      </c>
      <c r="J1018" s="84" t="n">
        <v>264103</v>
      </c>
      <c r="K1018" s="84" t="n">
        <v>58353</v>
      </c>
      <c r="L1018" s="85" t="n">
        <v>9378</v>
      </c>
    </row>
    <row r="1019" customFormat="false" ht="15" hidden="false" customHeight="true" outlineLevel="0" collapsed="false">
      <c r="B1019" s="80" t="n">
        <v>23</v>
      </c>
      <c r="C1019" s="81" t="s">
        <v>359</v>
      </c>
      <c r="D1019" s="81" t="n">
        <v>23</v>
      </c>
      <c r="E1019" s="83" t="s">
        <v>678</v>
      </c>
      <c r="F1019" s="84" t="n">
        <v>540</v>
      </c>
      <c r="G1019" s="84" t="n">
        <v>30560</v>
      </c>
      <c r="H1019" s="84" t="n">
        <v>202533</v>
      </c>
      <c r="I1019" s="84" t="n">
        <v>2243342</v>
      </c>
      <c r="J1019" s="84" t="n">
        <v>2905283</v>
      </c>
      <c r="K1019" s="84" t="n">
        <v>571133</v>
      </c>
      <c r="L1019" s="85" t="n">
        <v>173616</v>
      </c>
    </row>
    <row r="1020" customFormat="false" ht="15" hidden="false" customHeight="true" outlineLevel="0" collapsed="false">
      <c r="B1020" s="80" t="n">
        <v>23</v>
      </c>
      <c r="C1020" s="81" t="s">
        <v>359</v>
      </c>
      <c r="D1020" s="81" t="n">
        <v>24</v>
      </c>
      <c r="E1020" s="83" t="s">
        <v>679</v>
      </c>
      <c r="F1020" s="84" t="n">
        <v>129</v>
      </c>
      <c r="G1020" s="84" t="n">
        <v>3425</v>
      </c>
      <c r="H1020" s="84" t="n">
        <v>16619</v>
      </c>
      <c r="I1020" s="84" t="n">
        <v>75100</v>
      </c>
      <c r="J1020" s="84" t="n">
        <v>119517</v>
      </c>
      <c r="K1020" s="84" t="n">
        <v>41270</v>
      </c>
      <c r="L1020" s="85" t="n">
        <v>3045</v>
      </c>
    </row>
    <row r="1021" customFormat="false" ht="15" hidden="false" customHeight="true" outlineLevel="0" collapsed="false">
      <c r="B1021" s="80" t="n">
        <v>23</v>
      </c>
      <c r="C1021" s="81" t="s">
        <v>359</v>
      </c>
      <c r="D1021" s="81" t="n">
        <v>25</v>
      </c>
      <c r="E1021" s="83" t="s">
        <v>680</v>
      </c>
      <c r="F1021" s="84" t="n">
        <v>43</v>
      </c>
      <c r="G1021" s="84" t="n">
        <v>1929</v>
      </c>
      <c r="H1021" s="84" t="n">
        <v>10964</v>
      </c>
      <c r="I1021" s="84" t="n">
        <v>81972</v>
      </c>
      <c r="J1021" s="84" t="n">
        <v>120249</v>
      </c>
      <c r="K1021" s="84" t="n">
        <v>35065</v>
      </c>
      <c r="L1021" s="85" t="n">
        <v>3716</v>
      </c>
    </row>
    <row r="1022" customFormat="false" ht="15" hidden="false" customHeight="true" outlineLevel="0" collapsed="false">
      <c r="B1022" s="80" t="n">
        <v>23</v>
      </c>
      <c r="C1022" s="81" t="s">
        <v>359</v>
      </c>
      <c r="D1022" s="81" t="n">
        <v>26</v>
      </c>
      <c r="E1022" s="83" t="s">
        <v>681</v>
      </c>
      <c r="F1022" s="84" t="n">
        <v>49</v>
      </c>
      <c r="G1022" s="84" t="n">
        <v>1397</v>
      </c>
      <c r="H1022" s="84" t="n">
        <v>6557</v>
      </c>
      <c r="I1022" s="84" t="n">
        <v>63031</v>
      </c>
      <c r="J1022" s="84" t="n">
        <v>79196</v>
      </c>
      <c r="K1022" s="84" t="n">
        <v>15583</v>
      </c>
      <c r="L1022" s="85" t="n">
        <v>2285</v>
      </c>
    </row>
    <row r="1023" customFormat="false" ht="15" hidden="false" customHeight="true" outlineLevel="0" collapsed="false">
      <c r="B1023" s="80" t="n">
        <v>23</v>
      </c>
      <c r="C1023" s="81" t="s">
        <v>359</v>
      </c>
      <c r="D1023" s="81" t="n">
        <v>27</v>
      </c>
      <c r="E1023" s="83" t="s">
        <v>682</v>
      </c>
      <c r="F1023" s="84" t="n">
        <v>673</v>
      </c>
      <c r="G1023" s="84" t="n">
        <v>20576</v>
      </c>
      <c r="H1023" s="84" t="n">
        <v>117216</v>
      </c>
      <c r="I1023" s="84" t="n">
        <v>1201109</v>
      </c>
      <c r="J1023" s="84" t="n">
        <v>1604173</v>
      </c>
      <c r="K1023" s="84" t="n">
        <v>369685</v>
      </c>
      <c r="L1023" s="85" t="n">
        <v>68846</v>
      </c>
    </row>
    <row r="1024" customFormat="false" ht="15" hidden="false" customHeight="true" outlineLevel="0" collapsed="false">
      <c r="B1024" s="80" t="n">
        <v>23</v>
      </c>
      <c r="C1024" s="81" t="s">
        <v>359</v>
      </c>
      <c r="D1024" s="81" t="n">
        <v>28</v>
      </c>
      <c r="E1024" s="83" t="s">
        <v>683</v>
      </c>
      <c r="F1024" s="84" t="n">
        <v>239</v>
      </c>
      <c r="G1024" s="84" t="n">
        <v>19017</v>
      </c>
      <c r="H1024" s="84" t="n">
        <v>123272</v>
      </c>
      <c r="I1024" s="84" t="n">
        <v>1367130</v>
      </c>
      <c r="J1024" s="84" t="n">
        <v>1974078</v>
      </c>
      <c r="K1024" s="84" t="n">
        <v>550032</v>
      </c>
      <c r="L1024" s="85" t="n">
        <v>100918</v>
      </c>
    </row>
    <row r="1025" customFormat="false" ht="15" hidden="false" customHeight="true" outlineLevel="0" collapsed="false">
      <c r="B1025" s="80" t="n">
        <v>23</v>
      </c>
      <c r="C1025" s="81" t="s">
        <v>359</v>
      </c>
      <c r="D1025" s="81" t="n">
        <v>29</v>
      </c>
      <c r="E1025" s="83" t="s">
        <v>684</v>
      </c>
      <c r="F1025" s="84" t="n">
        <v>37</v>
      </c>
      <c r="G1025" s="84" t="n">
        <v>771</v>
      </c>
      <c r="H1025" s="84" t="n">
        <v>3175</v>
      </c>
      <c r="I1025" s="84" t="n">
        <v>26734</v>
      </c>
      <c r="J1025" s="84" t="n">
        <v>40805</v>
      </c>
      <c r="K1025" s="84" t="n">
        <v>13555</v>
      </c>
      <c r="L1025" s="85" t="n">
        <v>412</v>
      </c>
    </row>
    <row r="1026" customFormat="false" ht="15" hidden="false" customHeight="true" outlineLevel="0" collapsed="false">
      <c r="B1026" s="80" t="n">
        <v>23</v>
      </c>
      <c r="C1026" s="81" t="s">
        <v>359</v>
      </c>
      <c r="D1026" s="81" t="n">
        <v>30</v>
      </c>
      <c r="E1026" s="83" t="s">
        <v>685</v>
      </c>
      <c r="F1026" s="84" t="n">
        <v>33</v>
      </c>
      <c r="G1026" s="84" t="n">
        <v>3407</v>
      </c>
      <c r="H1026" s="84" t="n">
        <v>24948</v>
      </c>
      <c r="I1026" s="84" t="n">
        <v>655919</v>
      </c>
      <c r="J1026" s="84" t="n">
        <v>996137</v>
      </c>
      <c r="K1026" s="84" t="n">
        <v>323468</v>
      </c>
      <c r="L1026" s="85" t="n">
        <v>59752</v>
      </c>
    </row>
    <row r="1027" customFormat="false" ht="15" hidden="false" customHeight="true" outlineLevel="0" collapsed="false">
      <c r="B1027" s="80" t="n">
        <v>23</v>
      </c>
      <c r="C1027" s="81" t="s">
        <v>359</v>
      </c>
      <c r="D1027" s="81" t="n">
        <v>31</v>
      </c>
      <c r="E1027" s="83" t="s">
        <v>686</v>
      </c>
      <c r="F1027" s="84" t="n">
        <v>11</v>
      </c>
      <c r="G1027" s="84" t="n">
        <v>663</v>
      </c>
      <c r="H1027" s="84" t="n">
        <v>2978</v>
      </c>
      <c r="I1027" s="84" t="n">
        <v>10249</v>
      </c>
      <c r="J1027" s="84" t="n">
        <v>17164</v>
      </c>
      <c r="K1027" s="84" t="n">
        <v>6422</v>
      </c>
      <c r="L1027" s="85" t="n">
        <v>492</v>
      </c>
    </row>
    <row r="1028" customFormat="false" ht="15" hidden="false" customHeight="true" outlineLevel="0" collapsed="false">
      <c r="B1028" s="80" t="n">
        <v>23</v>
      </c>
      <c r="C1028" s="81" t="s">
        <v>359</v>
      </c>
      <c r="D1028" s="81" t="n">
        <v>32</v>
      </c>
      <c r="E1028" s="83" t="s">
        <v>687</v>
      </c>
      <c r="F1028" s="84" t="n">
        <v>29</v>
      </c>
      <c r="G1028" s="84" t="n">
        <v>4310</v>
      </c>
      <c r="H1028" s="84" t="n">
        <v>25058</v>
      </c>
      <c r="I1028" s="84" t="n">
        <v>113299</v>
      </c>
      <c r="J1028" s="84" t="n">
        <v>222291</v>
      </c>
      <c r="K1028" s="84" t="n">
        <v>103079</v>
      </c>
      <c r="L1028" s="85" t="n">
        <v>11920</v>
      </c>
    </row>
    <row r="1029" customFormat="false" ht="15" hidden="false" customHeight="true" outlineLevel="0" collapsed="false">
      <c r="B1029" s="80" t="n">
        <v>23</v>
      </c>
      <c r="C1029" s="81" t="s">
        <v>359</v>
      </c>
      <c r="D1029" s="81" t="n">
        <v>33</v>
      </c>
      <c r="E1029" s="83" t="s">
        <v>688</v>
      </c>
      <c r="F1029" s="84" t="n">
        <v>85</v>
      </c>
      <c r="G1029" s="84" t="n">
        <v>7545</v>
      </c>
      <c r="H1029" s="84" t="n">
        <v>69587</v>
      </c>
      <c r="I1029" s="84" t="n">
        <v>741431</v>
      </c>
      <c r="J1029" s="84" t="n">
        <v>1143518</v>
      </c>
      <c r="K1029" s="84" t="n">
        <v>378040</v>
      </c>
      <c r="L1029" s="85" t="n">
        <v>45522</v>
      </c>
    </row>
    <row r="1030" customFormat="false" ht="15" hidden="false" customHeight="true" outlineLevel="0" collapsed="false">
      <c r="B1030" s="80" t="n">
        <v>23</v>
      </c>
      <c r="C1030" s="81" t="s">
        <v>359</v>
      </c>
      <c r="D1030" s="81" t="n">
        <v>34</v>
      </c>
      <c r="E1030" s="83" t="s">
        <v>689</v>
      </c>
      <c r="F1030" s="84" t="n">
        <v>160</v>
      </c>
      <c r="G1030" s="84" t="n">
        <v>11911</v>
      </c>
      <c r="H1030" s="84" t="n">
        <v>86991</v>
      </c>
      <c r="I1030" s="84" t="n">
        <v>1103995</v>
      </c>
      <c r="J1030" s="84" t="n">
        <v>1523454</v>
      </c>
      <c r="K1030" s="84" t="n">
        <v>370214</v>
      </c>
      <c r="L1030" s="85" t="n">
        <v>55185</v>
      </c>
    </row>
    <row r="1031" customFormat="false" ht="15" hidden="false" customHeight="true" outlineLevel="0" collapsed="false">
      <c r="B1031" s="80" t="n">
        <v>23</v>
      </c>
      <c r="C1031" s="81" t="s">
        <v>359</v>
      </c>
      <c r="D1031" s="81" t="n">
        <v>35</v>
      </c>
      <c r="E1031" s="83" t="s">
        <v>690</v>
      </c>
      <c r="F1031" s="84" t="n">
        <v>53</v>
      </c>
      <c r="G1031" s="84" t="n">
        <v>7060</v>
      </c>
      <c r="H1031" s="84" t="n">
        <v>43331</v>
      </c>
      <c r="I1031" s="84" t="n">
        <v>776901</v>
      </c>
      <c r="J1031" s="84" t="n">
        <v>946089</v>
      </c>
      <c r="K1031" s="84" t="n">
        <v>181353</v>
      </c>
      <c r="L1031" s="85" t="n">
        <v>19896</v>
      </c>
    </row>
    <row r="1032" customFormat="false" ht="15" hidden="false" customHeight="true" outlineLevel="0" collapsed="false">
      <c r="B1032" s="80" t="n">
        <v>23</v>
      </c>
      <c r="C1032" s="81" t="s">
        <v>359</v>
      </c>
      <c r="D1032" s="81" t="n">
        <v>36</v>
      </c>
      <c r="E1032" s="83" t="s">
        <v>691</v>
      </c>
      <c r="F1032" s="84" t="n">
        <v>15</v>
      </c>
      <c r="G1032" s="84" t="n">
        <v>560</v>
      </c>
      <c r="H1032" s="84" t="n">
        <v>2879</v>
      </c>
      <c r="I1032" s="84" t="n">
        <v>22411</v>
      </c>
      <c r="J1032" s="84" t="n">
        <v>31340</v>
      </c>
      <c r="K1032" s="84" t="n">
        <v>7719</v>
      </c>
      <c r="L1032" s="85" t="n">
        <v>1036</v>
      </c>
    </row>
    <row r="1033" customFormat="false" ht="15" hidden="false" customHeight="true" outlineLevel="0" collapsed="false">
      <c r="B1033" s="80" t="n">
        <v>23</v>
      </c>
      <c r="C1033" s="81" t="s">
        <v>359</v>
      </c>
      <c r="D1033" s="81" t="n">
        <v>37</v>
      </c>
      <c r="E1033" s="83" t="s">
        <v>692</v>
      </c>
      <c r="F1033" s="84" t="n">
        <v>32</v>
      </c>
      <c r="G1033" s="84" t="n">
        <v>741</v>
      </c>
      <c r="H1033" s="84" t="n">
        <v>3559</v>
      </c>
      <c r="I1033" s="84" t="n">
        <v>42853</v>
      </c>
      <c r="J1033" s="84" t="n">
        <v>56165</v>
      </c>
      <c r="K1033" s="84" t="n">
        <v>11605</v>
      </c>
      <c r="L1033" s="85" t="n">
        <v>882</v>
      </c>
    </row>
    <row r="1034" customFormat="false" ht="15" hidden="false" customHeight="true" outlineLevel="0" collapsed="false">
      <c r="B1034" s="80" t="n">
        <v>23</v>
      </c>
      <c r="C1034" s="81" t="s">
        <v>359</v>
      </c>
      <c r="D1034" s="81" t="n">
        <v>38</v>
      </c>
      <c r="E1034" s="83" t="s">
        <v>693</v>
      </c>
      <c r="F1034" s="84" t="n">
        <v>36</v>
      </c>
      <c r="G1034" s="84" t="n">
        <v>966</v>
      </c>
      <c r="H1034" s="84" t="n">
        <v>4247</v>
      </c>
      <c r="I1034" s="84" t="n">
        <v>85887</v>
      </c>
      <c r="J1034" s="84" t="n">
        <v>104104</v>
      </c>
      <c r="K1034" s="84" t="n">
        <v>13637</v>
      </c>
      <c r="L1034" s="85" t="n">
        <v>1276</v>
      </c>
    </row>
    <row r="1035" customFormat="false" ht="15" hidden="false" customHeight="true" outlineLevel="0" collapsed="false">
      <c r="B1035" s="80" t="n">
        <v>23</v>
      </c>
      <c r="C1035" s="81" t="s">
        <v>359</v>
      </c>
      <c r="D1035" s="81" t="n">
        <v>39</v>
      </c>
      <c r="E1035" s="83" t="s">
        <v>694</v>
      </c>
      <c r="F1035" s="84" t="n">
        <v>20</v>
      </c>
      <c r="G1035" s="84" t="n">
        <v>876</v>
      </c>
      <c r="H1035" s="84" t="n">
        <v>4217</v>
      </c>
      <c r="I1035" s="84" t="n">
        <v>18802</v>
      </c>
      <c r="J1035" s="84" t="n">
        <v>31205</v>
      </c>
      <c r="K1035" s="84" t="n">
        <v>11394</v>
      </c>
      <c r="L1035" s="85" t="n">
        <v>713</v>
      </c>
    </row>
    <row r="1036" customFormat="false" ht="15" hidden="false" customHeight="true" outlineLevel="0" collapsed="false">
      <c r="B1036" s="80" t="n">
        <v>23</v>
      </c>
      <c r="C1036" s="81" t="s">
        <v>359</v>
      </c>
      <c r="D1036" s="81" t="n">
        <v>40</v>
      </c>
      <c r="E1036" s="83" t="s">
        <v>695</v>
      </c>
      <c r="F1036" s="84" t="n">
        <v>167</v>
      </c>
      <c r="G1036" s="84" t="n">
        <v>11111</v>
      </c>
      <c r="H1036" s="84" t="n">
        <v>71637</v>
      </c>
      <c r="I1036" s="84" t="n">
        <v>659037</v>
      </c>
      <c r="J1036" s="84" t="n">
        <v>1018822</v>
      </c>
      <c r="K1036" s="84" t="n">
        <v>324445</v>
      </c>
      <c r="L1036" s="85" t="n">
        <v>39295</v>
      </c>
    </row>
    <row r="1037" customFormat="false" ht="15" hidden="false" customHeight="true" outlineLevel="0" collapsed="false">
      <c r="B1037" s="80" t="n">
        <v>23</v>
      </c>
      <c r="C1037" s="81" t="s">
        <v>359</v>
      </c>
      <c r="D1037" s="81" t="n">
        <v>41</v>
      </c>
      <c r="E1037" s="83" t="s">
        <v>696</v>
      </c>
      <c r="F1037" s="84" t="n">
        <v>14</v>
      </c>
      <c r="G1037" s="84" t="n">
        <v>1075</v>
      </c>
      <c r="H1037" s="84" t="n">
        <v>5776</v>
      </c>
      <c r="I1037" s="84" t="n">
        <v>24685</v>
      </c>
      <c r="J1037" s="84" t="n">
        <v>42323</v>
      </c>
      <c r="K1037" s="84" t="n">
        <v>14783</v>
      </c>
      <c r="L1037" s="85" t="n">
        <v>1464</v>
      </c>
    </row>
    <row r="1038" customFormat="false" ht="15" hidden="false" customHeight="true" outlineLevel="0" collapsed="false">
      <c r="B1038" s="80" t="n">
        <v>23</v>
      </c>
      <c r="C1038" s="81" t="s">
        <v>359</v>
      </c>
      <c r="D1038" s="81" t="n">
        <v>42</v>
      </c>
      <c r="E1038" s="83" t="s">
        <v>697</v>
      </c>
      <c r="F1038" s="84" t="n">
        <v>29</v>
      </c>
      <c r="G1038" s="84" t="n">
        <v>743</v>
      </c>
      <c r="H1038" s="84" t="n">
        <v>3233</v>
      </c>
      <c r="I1038" s="84" t="n">
        <v>27042</v>
      </c>
      <c r="J1038" s="84" t="n">
        <v>36384</v>
      </c>
      <c r="K1038" s="84" t="n">
        <v>8755</v>
      </c>
      <c r="L1038" s="85" t="n">
        <v>121</v>
      </c>
    </row>
    <row r="1039" customFormat="false" ht="15" hidden="false" customHeight="true" outlineLevel="0" collapsed="false">
      <c r="B1039" s="80" t="n">
        <v>23</v>
      </c>
      <c r="C1039" s="81" t="s">
        <v>359</v>
      </c>
      <c r="D1039" s="81" t="n">
        <v>43</v>
      </c>
      <c r="E1039" s="83" t="s">
        <v>698</v>
      </c>
      <c r="F1039" s="84" t="n">
        <v>34</v>
      </c>
      <c r="G1039" s="84" t="n">
        <v>1190</v>
      </c>
      <c r="H1039" s="84" t="n">
        <v>5005</v>
      </c>
      <c r="I1039" s="84" t="n">
        <v>48977</v>
      </c>
      <c r="J1039" s="84" t="n">
        <v>70390</v>
      </c>
      <c r="K1039" s="84" t="n">
        <v>19355</v>
      </c>
      <c r="L1039" s="85" t="n">
        <v>2897</v>
      </c>
    </row>
    <row r="1040" customFormat="false" ht="15" hidden="false" customHeight="true" outlineLevel="0" collapsed="false">
      <c r="B1040" s="80" t="n">
        <v>23</v>
      </c>
      <c r="C1040" s="81" t="s">
        <v>359</v>
      </c>
      <c r="D1040" s="81" t="n">
        <v>44</v>
      </c>
      <c r="E1040" s="83" t="s">
        <v>699</v>
      </c>
      <c r="F1040" s="84" t="n">
        <v>18</v>
      </c>
      <c r="G1040" s="84" t="n">
        <v>2742</v>
      </c>
      <c r="H1040" s="84" t="n">
        <v>22789</v>
      </c>
      <c r="I1040" s="84" t="n">
        <v>373173</v>
      </c>
      <c r="J1040" s="84" t="n">
        <v>556744</v>
      </c>
      <c r="K1040" s="84" t="n">
        <v>152334</v>
      </c>
      <c r="L1040" s="85" t="n">
        <v>34453</v>
      </c>
    </row>
    <row r="1041" customFormat="false" ht="15" hidden="false" customHeight="true" outlineLevel="0" collapsed="false">
      <c r="B1041" s="80" t="n">
        <v>23</v>
      </c>
      <c r="C1041" s="81" t="s">
        <v>359</v>
      </c>
      <c r="D1041" s="81" t="n">
        <v>45</v>
      </c>
      <c r="E1041" s="83" t="s">
        <v>700</v>
      </c>
      <c r="F1041" s="84" t="n">
        <v>16</v>
      </c>
      <c r="G1041" s="84" t="n">
        <v>370</v>
      </c>
      <c r="H1041" s="84" t="n">
        <v>1819</v>
      </c>
      <c r="I1041" s="84" t="n">
        <v>12495</v>
      </c>
      <c r="J1041" s="84" t="n">
        <v>19965</v>
      </c>
      <c r="K1041" s="84" t="n">
        <v>6246</v>
      </c>
      <c r="L1041" s="85" t="s">
        <v>368</v>
      </c>
    </row>
    <row r="1042" customFormat="false" ht="15" hidden="false" customHeight="true" outlineLevel="0" collapsed="false">
      <c r="B1042" s="80" t="n">
        <v>23</v>
      </c>
      <c r="C1042" s="81" t="s">
        <v>359</v>
      </c>
      <c r="D1042" s="81" t="n">
        <v>46</v>
      </c>
      <c r="E1042" s="83" t="s">
        <v>701</v>
      </c>
      <c r="F1042" s="84" t="n">
        <v>10</v>
      </c>
      <c r="G1042" s="84" t="n">
        <v>139</v>
      </c>
      <c r="H1042" s="84" t="n">
        <v>474</v>
      </c>
      <c r="I1042" s="84" t="n">
        <v>4059</v>
      </c>
      <c r="J1042" s="84" t="n">
        <v>6064</v>
      </c>
      <c r="K1042" s="84" t="n">
        <v>1910</v>
      </c>
      <c r="L1042" s="85" t="s">
        <v>637</v>
      </c>
    </row>
    <row r="1043" customFormat="false" ht="15" hidden="false" customHeight="true" outlineLevel="0" collapsed="false">
      <c r="B1043" s="80" t="n">
        <v>23</v>
      </c>
      <c r="C1043" s="81" t="s">
        <v>359</v>
      </c>
      <c r="D1043" s="81" t="n">
        <v>47</v>
      </c>
      <c r="E1043" s="83" t="s">
        <v>702</v>
      </c>
      <c r="F1043" s="84" t="n">
        <v>8</v>
      </c>
      <c r="G1043" s="84" t="n">
        <v>383</v>
      </c>
      <c r="H1043" s="84" t="n">
        <v>1365</v>
      </c>
      <c r="I1043" s="84" t="n">
        <v>16080</v>
      </c>
      <c r="J1043" s="84" t="n">
        <v>19853</v>
      </c>
      <c r="K1043" s="84" t="n">
        <v>1524</v>
      </c>
      <c r="L1043" s="85" t="n">
        <v>169</v>
      </c>
    </row>
    <row r="1044" customFormat="false" ht="15" hidden="false" customHeight="true" outlineLevel="0" collapsed="false">
      <c r="B1044" s="80" t="n">
        <v>23</v>
      </c>
      <c r="C1044" s="81" t="s">
        <v>359</v>
      </c>
      <c r="D1044" s="81" t="n">
        <v>61</v>
      </c>
      <c r="E1044" s="83" t="s">
        <v>703</v>
      </c>
      <c r="F1044" s="84" t="n">
        <v>18</v>
      </c>
      <c r="G1044" s="84" t="n">
        <v>640</v>
      </c>
      <c r="H1044" s="84" t="n">
        <v>3198</v>
      </c>
      <c r="I1044" s="84" t="n">
        <v>18544</v>
      </c>
      <c r="J1044" s="84" t="n">
        <v>28092</v>
      </c>
      <c r="K1044" s="84" t="n">
        <v>8466</v>
      </c>
      <c r="L1044" s="85" t="n">
        <v>2217</v>
      </c>
    </row>
    <row r="1045" customFormat="false" ht="15" hidden="false" customHeight="true" outlineLevel="0" collapsed="false">
      <c r="B1045" s="80" t="n">
        <v>23</v>
      </c>
      <c r="C1045" s="81" t="s">
        <v>359</v>
      </c>
      <c r="D1045" s="81" t="n">
        <v>62</v>
      </c>
      <c r="E1045" s="83" t="s">
        <v>704</v>
      </c>
      <c r="F1045" s="84" t="n">
        <v>12</v>
      </c>
      <c r="G1045" s="84" t="n">
        <v>706</v>
      </c>
      <c r="H1045" s="84" t="n">
        <v>4538</v>
      </c>
      <c r="I1045" s="84" t="n">
        <v>100187</v>
      </c>
      <c r="J1045" s="84" t="n">
        <v>119003</v>
      </c>
      <c r="K1045" s="84" t="n">
        <v>17614</v>
      </c>
      <c r="L1045" s="85" t="n">
        <v>8120</v>
      </c>
    </row>
    <row r="1046" customFormat="false" ht="15" hidden="false" customHeight="true" outlineLevel="0" collapsed="false">
      <c r="B1046" s="80" t="n">
        <v>23</v>
      </c>
      <c r="C1046" s="81" t="s">
        <v>359</v>
      </c>
      <c r="D1046" s="81" t="n">
        <v>63</v>
      </c>
      <c r="E1046" s="83" t="s">
        <v>705</v>
      </c>
      <c r="F1046" s="84" t="n">
        <v>16</v>
      </c>
      <c r="G1046" s="84" t="n">
        <v>278</v>
      </c>
      <c r="H1046" s="84" t="n">
        <v>1356</v>
      </c>
      <c r="I1046" s="84" t="n">
        <v>9657</v>
      </c>
      <c r="J1046" s="84" t="n">
        <v>16416</v>
      </c>
      <c r="K1046" s="84" t="n">
        <v>6203</v>
      </c>
      <c r="L1046" s="85" t="s">
        <v>368</v>
      </c>
    </row>
    <row r="1047" customFormat="false" ht="15" hidden="false" customHeight="true" outlineLevel="0" collapsed="false">
      <c r="B1047" s="80" t="n">
        <v>23</v>
      </c>
      <c r="C1047" s="81" t="s">
        <v>359</v>
      </c>
      <c r="D1047" s="81" t="n">
        <v>64</v>
      </c>
      <c r="E1047" s="83" t="s">
        <v>706</v>
      </c>
      <c r="F1047" s="84" t="n">
        <v>29</v>
      </c>
      <c r="G1047" s="84" t="n">
        <v>3974</v>
      </c>
      <c r="H1047" s="84" t="n">
        <v>38672</v>
      </c>
      <c r="I1047" s="84" t="n">
        <v>328683</v>
      </c>
      <c r="J1047" s="84" t="n">
        <v>496597</v>
      </c>
      <c r="K1047" s="84" t="n">
        <v>143657</v>
      </c>
      <c r="L1047" s="85" t="n">
        <v>29754</v>
      </c>
    </row>
    <row r="1048" customFormat="false" ht="15" hidden="false" customHeight="true" outlineLevel="0" collapsed="false">
      <c r="B1048" s="80" t="n">
        <v>23</v>
      </c>
      <c r="C1048" s="81" t="s">
        <v>359</v>
      </c>
      <c r="D1048" s="81" t="n">
        <v>65</v>
      </c>
      <c r="E1048" s="83" t="s">
        <v>707</v>
      </c>
      <c r="F1048" s="84" t="n">
        <v>168</v>
      </c>
      <c r="G1048" s="84" t="n">
        <v>3444</v>
      </c>
      <c r="H1048" s="84" t="n">
        <v>19731</v>
      </c>
      <c r="I1048" s="84" t="n">
        <v>164885</v>
      </c>
      <c r="J1048" s="84" t="n">
        <v>231108</v>
      </c>
      <c r="K1048" s="84" t="n">
        <v>64232</v>
      </c>
      <c r="L1048" s="85" t="n">
        <v>5963</v>
      </c>
    </row>
    <row r="1049" customFormat="false" ht="15" hidden="false" customHeight="true" outlineLevel="0" collapsed="false">
      <c r="B1049" s="80" t="n">
        <v>23</v>
      </c>
      <c r="C1049" s="81" t="s">
        <v>359</v>
      </c>
      <c r="D1049" s="81" t="n">
        <v>66</v>
      </c>
      <c r="E1049" s="83" t="s">
        <v>708</v>
      </c>
      <c r="F1049" s="84" t="n">
        <v>39</v>
      </c>
      <c r="G1049" s="84" t="n">
        <v>966</v>
      </c>
      <c r="H1049" s="84" t="n">
        <v>5244</v>
      </c>
      <c r="I1049" s="84" t="n">
        <v>60091</v>
      </c>
      <c r="J1049" s="84" t="n">
        <v>82429</v>
      </c>
      <c r="K1049" s="84" t="n">
        <v>20451</v>
      </c>
      <c r="L1049" s="85" t="n">
        <v>742</v>
      </c>
    </row>
    <row r="1050" customFormat="false" ht="15" hidden="false" customHeight="true" outlineLevel="0" collapsed="false">
      <c r="B1050" s="80" t="n">
        <v>23</v>
      </c>
      <c r="C1050" s="81" t="s">
        <v>359</v>
      </c>
      <c r="D1050" s="81" t="n">
        <v>67</v>
      </c>
      <c r="E1050" s="83" t="s">
        <v>709</v>
      </c>
      <c r="F1050" s="84" t="n">
        <v>46</v>
      </c>
      <c r="G1050" s="84" t="n">
        <v>5901</v>
      </c>
      <c r="H1050" s="84" t="n">
        <v>49125</v>
      </c>
      <c r="I1050" s="84" t="n">
        <v>523022</v>
      </c>
      <c r="J1050" s="84" t="n">
        <v>684603</v>
      </c>
      <c r="K1050" s="84" t="n">
        <v>149283</v>
      </c>
      <c r="L1050" s="85" t="n">
        <v>32814</v>
      </c>
    </row>
    <row r="1051" customFormat="false" ht="15" hidden="false" customHeight="true" outlineLevel="0" collapsed="false">
      <c r="B1051" s="80" t="n">
        <v>23</v>
      </c>
      <c r="C1051" s="81" t="s">
        <v>359</v>
      </c>
      <c r="D1051" s="81" t="n">
        <v>68</v>
      </c>
      <c r="E1051" s="83" t="s">
        <v>710</v>
      </c>
      <c r="F1051" s="84" t="n">
        <v>19</v>
      </c>
      <c r="G1051" s="84" t="n">
        <v>718</v>
      </c>
      <c r="H1051" s="84" t="n">
        <v>2399</v>
      </c>
      <c r="I1051" s="84" t="n">
        <v>10680</v>
      </c>
      <c r="J1051" s="84" t="n">
        <v>18641</v>
      </c>
      <c r="K1051" s="84" t="n">
        <v>7422</v>
      </c>
      <c r="L1051" s="85" t="n">
        <v>164</v>
      </c>
    </row>
    <row r="1052" customFormat="false" ht="15" hidden="false" customHeight="true" outlineLevel="0" collapsed="false">
      <c r="B1052" s="80" t="n">
        <v>23</v>
      </c>
      <c r="C1052" s="81" t="s">
        <v>359</v>
      </c>
      <c r="D1052" s="81" t="n">
        <v>69</v>
      </c>
      <c r="E1052" s="83" t="s">
        <v>711</v>
      </c>
      <c r="F1052" s="84" t="n">
        <v>25</v>
      </c>
      <c r="G1052" s="84" t="n">
        <v>427</v>
      </c>
      <c r="H1052" s="84" t="n">
        <v>1940</v>
      </c>
      <c r="I1052" s="84" t="n">
        <v>14237</v>
      </c>
      <c r="J1052" s="84" t="n">
        <v>19213</v>
      </c>
      <c r="K1052" s="84" t="n">
        <v>4697</v>
      </c>
      <c r="L1052" s="85" t="n">
        <v>167</v>
      </c>
    </row>
    <row r="1053" customFormat="false" ht="15" hidden="false" customHeight="true" outlineLevel="0" collapsed="false">
      <c r="B1053" s="80" t="n">
        <v>23</v>
      </c>
      <c r="C1053" s="81" t="s">
        <v>359</v>
      </c>
      <c r="D1053" s="81" t="n">
        <v>70</v>
      </c>
      <c r="E1053" s="83" t="s">
        <v>712</v>
      </c>
      <c r="F1053" s="84" t="n">
        <v>33</v>
      </c>
      <c r="G1053" s="84" t="n">
        <v>933</v>
      </c>
      <c r="H1053" s="84" t="n">
        <v>5800</v>
      </c>
      <c r="I1053" s="84" t="n">
        <v>61211</v>
      </c>
      <c r="J1053" s="84" t="n">
        <v>75117</v>
      </c>
      <c r="K1053" s="84" t="n">
        <v>12780</v>
      </c>
      <c r="L1053" s="85" t="n">
        <v>5494</v>
      </c>
    </row>
    <row r="1054" customFormat="false" ht="15" hidden="false" customHeight="true" outlineLevel="0" collapsed="false">
      <c r="B1054" s="80" t="n">
        <v>23</v>
      </c>
      <c r="C1054" s="81" t="s">
        <v>359</v>
      </c>
      <c r="D1054" s="81" t="n">
        <v>71</v>
      </c>
      <c r="E1054" s="83" t="s">
        <v>713</v>
      </c>
      <c r="F1054" s="84" t="n">
        <v>157</v>
      </c>
      <c r="G1054" s="84" t="n">
        <v>4534</v>
      </c>
      <c r="H1054" s="84" t="n">
        <v>26236</v>
      </c>
      <c r="I1054" s="84" t="n">
        <v>296203</v>
      </c>
      <c r="J1054" s="84" t="n">
        <v>400606</v>
      </c>
      <c r="K1054" s="84" t="n">
        <v>97230</v>
      </c>
      <c r="L1054" s="85" t="n">
        <v>10698</v>
      </c>
    </row>
    <row r="1055" customFormat="false" ht="15" hidden="false" customHeight="true" outlineLevel="0" collapsed="false">
      <c r="B1055" s="80" t="n">
        <v>23</v>
      </c>
      <c r="C1055" s="81" t="s">
        <v>359</v>
      </c>
      <c r="D1055" s="81" t="n">
        <v>72</v>
      </c>
      <c r="E1055" s="83" t="s">
        <v>714</v>
      </c>
      <c r="F1055" s="84" t="n">
        <v>10</v>
      </c>
      <c r="G1055" s="84" t="n">
        <v>195</v>
      </c>
      <c r="H1055" s="84" t="n">
        <v>746</v>
      </c>
      <c r="I1055" s="84" t="n">
        <v>7321</v>
      </c>
      <c r="J1055" s="84" t="n">
        <v>9770</v>
      </c>
      <c r="K1055" s="84" t="n">
        <v>2312</v>
      </c>
      <c r="L1055" s="85" t="s">
        <v>368</v>
      </c>
    </row>
    <row r="1056" customFormat="false" ht="15" hidden="false" customHeight="true" outlineLevel="0" collapsed="false">
      <c r="B1056" s="80" t="n">
        <v>23</v>
      </c>
      <c r="C1056" s="81" t="s">
        <v>359</v>
      </c>
      <c r="D1056" s="81" t="n">
        <v>73</v>
      </c>
      <c r="E1056" s="83" t="s">
        <v>715</v>
      </c>
      <c r="F1056" s="84" t="n">
        <v>236</v>
      </c>
      <c r="G1056" s="84" t="n">
        <v>6584</v>
      </c>
      <c r="H1056" s="84" t="n">
        <v>37971</v>
      </c>
      <c r="I1056" s="84" t="n">
        <v>421155</v>
      </c>
      <c r="J1056" s="84" t="n">
        <v>548020</v>
      </c>
      <c r="K1056" s="84" t="n">
        <v>118728</v>
      </c>
      <c r="L1056" s="85" t="n">
        <v>35738</v>
      </c>
    </row>
    <row r="1057" customFormat="false" ht="15" hidden="false" customHeight="true" outlineLevel="0" collapsed="false">
      <c r="B1057" s="80" t="n">
        <v>23</v>
      </c>
      <c r="C1057" s="81" t="s">
        <v>359</v>
      </c>
      <c r="D1057" s="81" t="n">
        <v>74</v>
      </c>
      <c r="E1057" s="83" t="s">
        <v>716</v>
      </c>
      <c r="F1057" s="84" t="n">
        <v>81</v>
      </c>
      <c r="G1057" s="84" t="n">
        <v>3905</v>
      </c>
      <c r="H1057" s="84" t="n">
        <v>23990</v>
      </c>
      <c r="I1057" s="84" t="n">
        <v>358569</v>
      </c>
      <c r="J1057" s="84" t="n">
        <v>449918</v>
      </c>
      <c r="K1057" s="84" t="n">
        <v>78053</v>
      </c>
      <c r="L1057" s="85" t="n">
        <v>17650</v>
      </c>
    </row>
    <row r="1058" customFormat="false" ht="15" hidden="false" customHeight="true" outlineLevel="0" collapsed="false">
      <c r="B1058" s="80" t="n">
        <v>23</v>
      </c>
      <c r="C1058" s="81" t="s">
        <v>359</v>
      </c>
      <c r="D1058" s="81" t="n">
        <v>75</v>
      </c>
      <c r="E1058" s="83" t="s">
        <v>717</v>
      </c>
      <c r="F1058" s="84" t="n">
        <v>36</v>
      </c>
      <c r="G1058" s="84" t="n">
        <v>1922</v>
      </c>
      <c r="H1058" s="84" t="n">
        <v>12195</v>
      </c>
      <c r="I1058" s="84" t="n">
        <v>139580</v>
      </c>
      <c r="J1058" s="84" t="n">
        <v>223742</v>
      </c>
      <c r="K1058" s="84" t="n">
        <v>78319</v>
      </c>
      <c r="L1058" s="85" t="n">
        <v>11521</v>
      </c>
    </row>
    <row r="1059" customFormat="false" ht="15" hidden="false" customHeight="true" outlineLevel="0" collapsed="false">
      <c r="B1059" s="80" t="n">
        <v>23</v>
      </c>
      <c r="C1059" s="81" t="s">
        <v>359</v>
      </c>
      <c r="D1059" s="81" t="n">
        <v>76</v>
      </c>
      <c r="E1059" s="83" t="s">
        <v>718</v>
      </c>
      <c r="F1059" s="84" t="n">
        <v>16</v>
      </c>
      <c r="G1059" s="84" t="n">
        <v>628</v>
      </c>
      <c r="H1059" s="84" t="n">
        <v>3383</v>
      </c>
      <c r="I1059" s="84" t="n">
        <v>11002</v>
      </c>
      <c r="J1059" s="84" t="n">
        <v>19691</v>
      </c>
      <c r="K1059" s="84" t="n">
        <v>8058</v>
      </c>
      <c r="L1059" s="85" t="n">
        <v>545</v>
      </c>
    </row>
    <row r="1060" customFormat="false" ht="15" hidden="false" customHeight="true" outlineLevel="0" collapsed="false">
      <c r="B1060" s="80" t="n">
        <v>23</v>
      </c>
      <c r="C1060" s="81" t="s">
        <v>359</v>
      </c>
      <c r="D1060" s="81" t="n">
        <v>77</v>
      </c>
      <c r="E1060" s="83" t="s">
        <v>719</v>
      </c>
      <c r="F1060" s="84" t="n">
        <v>68</v>
      </c>
      <c r="G1060" s="84" t="n">
        <v>8154</v>
      </c>
      <c r="H1060" s="84" t="n">
        <v>58836</v>
      </c>
      <c r="I1060" s="84" t="n">
        <v>561633</v>
      </c>
      <c r="J1060" s="84" t="n">
        <v>878450</v>
      </c>
      <c r="K1060" s="84" t="n">
        <v>284127</v>
      </c>
      <c r="L1060" s="85" t="n">
        <v>35676</v>
      </c>
    </row>
    <row r="1061" customFormat="false" ht="15" hidden="false" customHeight="true" outlineLevel="0" collapsed="false">
      <c r="B1061" s="80" t="n">
        <v>23</v>
      </c>
      <c r="C1061" s="81" t="s">
        <v>359</v>
      </c>
      <c r="D1061" s="81" t="n">
        <v>78</v>
      </c>
      <c r="E1061" s="83" t="s">
        <v>720</v>
      </c>
      <c r="F1061" s="84" t="n">
        <v>8</v>
      </c>
      <c r="G1061" s="84" t="n">
        <v>217</v>
      </c>
      <c r="H1061" s="84" t="n">
        <v>1016</v>
      </c>
      <c r="I1061" s="84" t="n">
        <v>10154</v>
      </c>
      <c r="J1061" s="84" t="n">
        <v>15094</v>
      </c>
      <c r="K1061" s="84" t="n">
        <v>4665</v>
      </c>
      <c r="L1061" s="85" t="s">
        <v>368</v>
      </c>
    </row>
    <row r="1062" customFormat="false" ht="15" hidden="false" customHeight="true" outlineLevel="0" collapsed="false">
      <c r="B1062" s="80" t="n">
        <v>24</v>
      </c>
      <c r="C1062" s="81" t="s">
        <v>385</v>
      </c>
      <c r="D1062" s="81" t="n">
        <v>0</v>
      </c>
      <c r="E1062" s="83" t="s">
        <v>655</v>
      </c>
      <c r="F1062" s="84" t="n">
        <v>3168</v>
      </c>
      <c r="G1062" s="84" t="n">
        <v>154921</v>
      </c>
      <c r="H1062" s="84" t="n">
        <v>783877</v>
      </c>
      <c r="I1062" s="84" t="n">
        <v>7887689</v>
      </c>
      <c r="J1062" s="84" t="n">
        <v>10770522</v>
      </c>
      <c r="K1062" s="84" t="n">
        <v>2575766</v>
      </c>
      <c r="L1062" s="85" t="n">
        <v>408398</v>
      </c>
    </row>
    <row r="1063" customFormat="false" ht="15" hidden="false" customHeight="true" outlineLevel="0" collapsed="false">
      <c r="B1063" s="80" t="n">
        <v>24</v>
      </c>
      <c r="C1063" s="81" t="s">
        <v>385</v>
      </c>
      <c r="D1063" s="81" t="n">
        <v>1</v>
      </c>
      <c r="E1063" s="83" t="s">
        <v>656</v>
      </c>
      <c r="F1063" s="84" t="n">
        <v>22</v>
      </c>
      <c r="G1063" s="84" t="n">
        <v>730</v>
      </c>
      <c r="H1063" s="84" t="n">
        <v>2248</v>
      </c>
      <c r="I1063" s="84" t="n">
        <v>7585</v>
      </c>
      <c r="J1063" s="84" t="n">
        <v>17277</v>
      </c>
      <c r="K1063" s="84" t="n">
        <v>8898</v>
      </c>
      <c r="L1063" s="85" t="n">
        <v>323</v>
      </c>
    </row>
    <row r="1064" customFormat="false" ht="15" hidden="false" customHeight="true" outlineLevel="0" collapsed="false">
      <c r="B1064" s="80" t="n">
        <v>24</v>
      </c>
      <c r="C1064" s="81" t="s">
        <v>385</v>
      </c>
      <c r="D1064" s="81" t="n">
        <v>2</v>
      </c>
      <c r="E1064" s="83" t="s">
        <v>657</v>
      </c>
      <c r="F1064" s="84" t="n">
        <v>13</v>
      </c>
      <c r="G1064" s="84" t="n">
        <v>3416</v>
      </c>
      <c r="H1064" s="84" t="n">
        <v>14165</v>
      </c>
      <c r="I1064" s="84" t="n">
        <v>71610</v>
      </c>
      <c r="J1064" s="84" t="n">
        <v>344064</v>
      </c>
      <c r="K1064" s="84" t="n">
        <v>225324</v>
      </c>
      <c r="L1064" s="85" t="n">
        <v>34935</v>
      </c>
    </row>
    <row r="1065" customFormat="false" ht="15" hidden="false" customHeight="true" outlineLevel="0" collapsed="false">
      <c r="B1065" s="80" t="n">
        <v>24</v>
      </c>
      <c r="C1065" s="81" t="s">
        <v>385</v>
      </c>
      <c r="D1065" s="81" t="n">
        <v>3</v>
      </c>
      <c r="E1065" s="83" t="s">
        <v>658</v>
      </c>
      <c r="F1065" s="84" t="n">
        <v>20</v>
      </c>
      <c r="G1065" s="84" t="n">
        <v>1026</v>
      </c>
      <c r="H1065" s="84" t="n">
        <v>3530</v>
      </c>
      <c r="I1065" s="84" t="n">
        <v>18039</v>
      </c>
      <c r="J1065" s="84" t="n">
        <v>26831</v>
      </c>
      <c r="K1065" s="84" t="n">
        <v>8291</v>
      </c>
      <c r="L1065" s="85" t="n">
        <v>893</v>
      </c>
    </row>
    <row r="1066" customFormat="false" ht="15" hidden="false" customHeight="true" outlineLevel="0" collapsed="false">
      <c r="B1066" s="80" t="n">
        <v>24</v>
      </c>
      <c r="C1066" s="81" t="s">
        <v>385</v>
      </c>
      <c r="D1066" s="81" t="n">
        <v>4</v>
      </c>
      <c r="E1066" s="83" t="s">
        <v>659</v>
      </c>
      <c r="F1066" s="84" t="n">
        <v>44</v>
      </c>
      <c r="G1066" s="84" t="n">
        <v>2129</v>
      </c>
      <c r="H1066" s="84" t="n">
        <v>9129</v>
      </c>
      <c r="I1066" s="84" t="n">
        <v>71247</v>
      </c>
      <c r="J1066" s="84" t="n">
        <v>108382</v>
      </c>
      <c r="K1066" s="84" t="n">
        <v>35341</v>
      </c>
      <c r="L1066" s="85" t="n">
        <v>2520</v>
      </c>
    </row>
    <row r="1067" customFormat="false" ht="15" hidden="false" customHeight="true" outlineLevel="0" collapsed="false">
      <c r="B1067" s="80" t="n">
        <v>24</v>
      </c>
      <c r="C1067" s="81" t="s">
        <v>385</v>
      </c>
      <c r="D1067" s="81" t="n">
        <v>5</v>
      </c>
      <c r="E1067" s="83" t="s">
        <v>660</v>
      </c>
      <c r="F1067" s="84" t="n">
        <v>23</v>
      </c>
      <c r="G1067" s="84" t="n">
        <v>1263</v>
      </c>
      <c r="H1067" s="84" t="n">
        <v>6218</v>
      </c>
      <c r="I1067" s="84" t="n">
        <v>26072</v>
      </c>
      <c r="J1067" s="84" t="n">
        <v>52286</v>
      </c>
      <c r="K1067" s="84" t="n">
        <v>19775</v>
      </c>
      <c r="L1067" s="85" t="n">
        <v>12049</v>
      </c>
    </row>
    <row r="1068" customFormat="false" ht="15" hidden="false" customHeight="true" outlineLevel="0" collapsed="false">
      <c r="B1068" s="80" t="n">
        <v>24</v>
      </c>
      <c r="C1068" s="81" t="s">
        <v>385</v>
      </c>
      <c r="D1068" s="81" t="n">
        <v>6</v>
      </c>
      <c r="E1068" s="83" t="s">
        <v>661</v>
      </c>
      <c r="F1068" s="84" t="n">
        <v>43</v>
      </c>
      <c r="G1068" s="84" t="n">
        <v>1791</v>
      </c>
      <c r="H1068" s="84" t="n">
        <v>7412</v>
      </c>
      <c r="I1068" s="84" t="n">
        <v>44817</v>
      </c>
      <c r="J1068" s="84" t="n">
        <v>70887</v>
      </c>
      <c r="K1068" s="84" t="n">
        <v>15905</v>
      </c>
      <c r="L1068" s="85" t="n">
        <v>21678</v>
      </c>
    </row>
    <row r="1069" customFormat="false" ht="15" hidden="false" customHeight="true" outlineLevel="0" collapsed="false">
      <c r="B1069" s="80" t="n">
        <v>24</v>
      </c>
      <c r="C1069" s="81" t="s">
        <v>385</v>
      </c>
      <c r="D1069" s="81" t="n">
        <v>7</v>
      </c>
      <c r="E1069" s="83" t="s">
        <v>662</v>
      </c>
      <c r="F1069" s="84" t="n">
        <v>76</v>
      </c>
      <c r="G1069" s="84" t="n">
        <v>4614</v>
      </c>
      <c r="H1069" s="84" t="n">
        <v>21956</v>
      </c>
      <c r="I1069" s="84" t="n">
        <v>196831</v>
      </c>
      <c r="J1069" s="84" t="n">
        <v>277761</v>
      </c>
      <c r="K1069" s="84" t="n">
        <v>70177</v>
      </c>
      <c r="L1069" s="85" t="n">
        <v>14490</v>
      </c>
    </row>
    <row r="1070" customFormat="false" ht="15" hidden="false" customHeight="true" outlineLevel="0" collapsed="false">
      <c r="B1070" s="80" t="n">
        <v>24</v>
      </c>
      <c r="C1070" s="81" t="s">
        <v>385</v>
      </c>
      <c r="D1070" s="81" t="n">
        <v>8</v>
      </c>
      <c r="E1070" s="83" t="s">
        <v>663</v>
      </c>
      <c r="F1070" s="84" t="n">
        <v>121</v>
      </c>
      <c r="G1070" s="84" t="n">
        <v>12405</v>
      </c>
      <c r="H1070" s="84" t="n">
        <v>73187</v>
      </c>
      <c r="I1070" s="84" t="n">
        <v>637968</v>
      </c>
      <c r="J1070" s="84" t="n">
        <v>873181</v>
      </c>
      <c r="K1070" s="84" t="n">
        <v>185810</v>
      </c>
      <c r="L1070" s="85" t="n">
        <v>30088</v>
      </c>
    </row>
    <row r="1071" customFormat="false" ht="15" hidden="false" customHeight="true" outlineLevel="0" collapsed="false">
      <c r="B1071" s="80" t="n">
        <v>24</v>
      </c>
      <c r="C1071" s="81" t="s">
        <v>385</v>
      </c>
      <c r="D1071" s="81" t="n">
        <v>9</v>
      </c>
      <c r="E1071" s="83" t="s">
        <v>664</v>
      </c>
      <c r="F1071" s="84" t="n">
        <v>89</v>
      </c>
      <c r="G1071" s="84" t="n">
        <v>7147</v>
      </c>
      <c r="H1071" s="84" t="n">
        <v>37743</v>
      </c>
      <c r="I1071" s="84" t="n">
        <v>430085</v>
      </c>
      <c r="J1071" s="84" t="n">
        <v>534603</v>
      </c>
      <c r="K1071" s="84" t="n">
        <v>96629</v>
      </c>
      <c r="L1071" s="85" t="n">
        <v>22715</v>
      </c>
    </row>
    <row r="1072" customFormat="false" ht="15" hidden="false" customHeight="true" outlineLevel="0" collapsed="false">
      <c r="B1072" s="80" t="n">
        <v>24</v>
      </c>
      <c r="C1072" s="81" t="s">
        <v>385</v>
      </c>
      <c r="D1072" s="81" t="n">
        <v>10</v>
      </c>
      <c r="E1072" s="83" t="s">
        <v>665</v>
      </c>
      <c r="F1072" s="84" t="n">
        <v>78</v>
      </c>
      <c r="G1072" s="84" t="n">
        <v>2929</v>
      </c>
      <c r="H1072" s="84" t="n">
        <v>12578</v>
      </c>
      <c r="I1072" s="84" t="n">
        <v>116712</v>
      </c>
      <c r="J1072" s="84" t="n">
        <v>148391</v>
      </c>
      <c r="K1072" s="84" t="n">
        <v>25867</v>
      </c>
      <c r="L1072" s="85" t="n">
        <v>4221</v>
      </c>
    </row>
    <row r="1073" customFormat="false" ht="15" hidden="false" customHeight="true" outlineLevel="0" collapsed="false">
      <c r="B1073" s="80" t="n">
        <v>24</v>
      </c>
      <c r="C1073" s="81" t="s">
        <v>385</v>
      </c>
      <c r="D1073" s="81" t="n">
        <v>11</v>
      </c>
      <c r="E1073" s="83" t="s">
        <v>666</v>
      </c>
      <c r="F1073" s="84" t="n">
        <v>398</v>
      </c>
      <c r="G1073" s="84" t="n">
        <v>11736</v>
      </c>
      <c r="H1073" s="84" t="n">
        <v>55157</v>
      </c>
      <c r="I1073" s="84" t="n">
        <v>449512</v>
      </c>
      <c r="J1073" s="84" t="n">
        <v>596605</v>
      </c>
      <c r="K1073" s="84" t="n">
        <v>137494</v>
      </c>
      <c r="L1073" s="85" t="n">
        <v>14910</v>
      </c>
    </row>
    <row r="1074" customFormat="false" ht="15" hidden="false" customHeight="true" outlineLevel="0" collapsed="false">
      <c r="B1074" s="80" t="n">
        <v>24</v>
      </c>
      <c r="C1074" s="81" t="s">
        <v>385</v>
      </c>
      <c r="D1074" s="81" t="n">
        <v>12</v>
      </c>
      <c r="E1074" s="83" t="s">
        <v>667</v>
      </c>
      <c r="F1074" s="84" t="n">
        <v>92</v>
      </c>
      <c r="G1074" s="84" t="n">
        <v>4724</v>
      </c>
      <c r="H1074" s="84" t="n">
        <v>26759</v>
      </c>
      <c r="I1074" s="84" t="n">
        <v>224647</v>
      </c>
      <c r="J1074" s="84" t="n">
        <v>263955</v>
      </c>
      <c r="K1074" s="84" t="n">
        <v>37497</v>
      </c>
      <c r="L1074" s="85" t="n">
        <v>7622</v>
      </c>
    </row>
    <row r="1075" customFormat="false" ht="15" hidden="false" customHeight="true" outlineLevel="0" collapsed="false">
      <c r="B1075" s="80" t="n">
        <v>24</v>
      </c>
      <c r="C1075" s="81" t="s">
        <v>385</v>
      </c>
      <c r="D1075" s="81" t="n">
        <v>13</v>
      </c>
      <c r="E1075" s="83" t="s">
        <v>668</v>
      </c>
      <c r="F1075" s="84" t="n">
        <v>197</v>
      </c>
      <c r="G1075" s="84" t="n">
        <v>3322</v>
      </c>
      <c r="H1075" s="84" t="n">
        <v>14654</v>
      </c>
      <c r="I1075" s="84" t="n">
        <v>99403</v>
      </c>
      <c r="J1075" s="84" t="n">
        <v>138901</v>
      </c>
      <c r="K1075" s="84" t="n">
        <v>36576</v>
      </c>
      <c r="L1075" s="85" t="n">
        <v>2717</v>
      </c>
    </row>
    <row r="1076" customFormat="false" ht="15" hidden="false" customHeight="true" outlineLevel="0" collapsed="false">
      <c r="B1076" s="80" t="n">
        <v>24</v>
      </c>
      <c r="C1076" s="81" t="s">
        <v>385</v>
      </c>
      <c r="D1076" s="81" t="n">
        <v>14</v>
      </c>
      <c r="E1076" s="83" t="s">
        <v>669</v>
      </c>
      <c r="F1076" s="84" t="n">
        <v>143</v>
      </c>
      <c r="G1076" s="84" t="n">
        <v>8606</v>
      </c>
      <c r="H1076" s="84" t="n">
        <v>50257</v>
      </c>
      <c r="I1076" s="84" t="n">
        <v>367241</v>
      </c>
      <c r="J1076" s="84" t="n">
        <v>492974</v>
      </c>
      <c r="K1076" s="84" t="n">
        <v>130750</v>
      </c>
      <c r="L1076" s="85" t="n">
        <v>24321</v>
      </c>
    </row>
    <row r="1077" customFormat="false" ht="15" hidden="false" customHeight="true" outlineLevel="0" collapsed="false">
      <c r="B1077" s="80" t="n">
        <v>24</v>
      </c>
      <c r="C1077" s="81" t="s">
        <v>385</v>
      </c>
      <c r="D1077" s="81" t="n">
        <v>15</v>
      </c>
      <c r="E1077" s="83" t="s">
        <v>670</v>
      </c>
      <c r="F1077" s="84" t="n">
        <v>48</v>
      </c>
      <c r="G1077" s="84" t="n">
        <v>1961</v>
      </c>
      <c r="H1077" s="84" t="n">
        <v>8986</v>
      </c>
      <c r="I1077" s="84" t="n">
        <v>99403</v>
      </c>
      <c r="J1077" s="84" t="n">
        <v>133080</v>
      </c>
      <c r="K1077" s="84" t="n">
        <v>32139</v>
      </c>
      <c r="L1077" s="85" t="n">
        <v>2926</v>
      </c>
    </row>
    <row r="1078" customFormat="false" ht="15" hidden="false" customHeight="true" outlineLevel="0" collapsed="false">
      <c r="B1078" s="80" t="n">
        <v>24</v>
      </c>
      <c r="C1078" s="81" t="s">
        <v>385</v>
      </c>
      <c r="D1078" s="81" t="n">
        <v>16</v>
      </c>
      <c r="E1078" s="83" t="s">
        <v>671</v>
      </c>
      <c r="F1078" s="84" t="n">
        <v>102</v>
      </c>
      <c r="G1078" s="84" t="n">
        <v>7003</v>
      </c>
      <c r="H1078" s="84" t="n">
        <v>33788</v>
      </c>
      <c r="I1078" s="84" t="n">
        <v>410181</v>
      </c>
      <c r="J1078" s="84" t="n">
        <v>498108</v>
      </c>
      <c r="K1078" s="84" t="n">
        <v>76289</v>
      </c>
      <c r="L1078" s="85" t="n">
        <v>14964</v>
      </c>
    </row>
    <row r="1079" customFormat="false" ht="15" hidden="false" customHeight="true" outlineLevel="0" collapsed="false">
      <c r="B1079" s="80" t="n">
        <v>24</v>
      </c>
      <c r="C1079" s="81" t="s">
        <v>385</v>
      </c>
      <c r="D1079" s="81" t="n">
        <v>17</v>
      </c>
      <c r="E1079" s="83" t="s">
        <v>672</v>
      </c>
      <c r="F1079" s="84" t="n">
        <v>23</v>
      </c>
      <c r="G1079" s="84" t="n">
        <v>956</v>
      </c>
      <c r="H1079" s="84" t="n">
        <v>4476</v>
      </c>
      <c r="I1079" s="84" t="n">
        <v>30427</v>
      </c>
      <c r="J1079" s="84" t="n">
        <v>45467</v>
      </c>
      <c r="K1079" s="84" t="n">
        <v>13964</v>
      </c>
      <c r="L1079" s="85" t="n">
        <v>1181</v>
      </c>
    </row>
    <row r="1080" customFormat="false" ht="15" hidden="false" customHeight="true" outlineLevel="0" collapsed="false">
      <c r="B1080" s="80" t="n">
        <v>24</v>
      </c>
      <c r="C1080" s="81" t="s">
        <v>385</v>
      </c>
      <c r="D1080" s="81" t="n">
        <v>18</v>
      </c>
      <c r="E1080" s="83" t="s">
        <v>673</v>
      </c>
      <c r="F1080" s="84" t="n">
        <v>20</v>
      </c>
      <c r="G1080" s="84" t="n">
        <v>1281</v>
      </c>
      <c r="H1080" s="84" t="n">
        <v>8876</v>
      </c>
      <c r="I1080" s="84" t="n">
        <v>144998</v>
      </c>
      <c r="J1080" s="84" t="n">
        <v>157286</v>
      </c>
      <c r="K1080" s="84" t="n">
        <v>7578</v>
      </c>
      <c r="L1080" s="85" t="n">
        <v>10753</v>
      </c>
    </row>
    <row r="1081" customFormat="false" ht="15" hidden="false" customHeight="true" outlineLevel="0" collapsed="false">
      <c r="B1081" s="80" t="n">
        <v>24</v>
      </c>
      <c r="C1081" s="81" t="s">
        <v>385</v>
      </c>
      <c r="D1081" s="81" t="n">
        <v>19</v>
      </c>
      <c r="E1081" s="83" t="s">
        <v>674</v>
      </c>
      <c r="F1081" s="84" t="n">
        <v>49</v>
      </c>
      <c r="G1081" s="84" t="n">
        <v>1594</v>
      </c>
      <c r="H1081" s="84" t="n">
        <v>7086</v>
      </c>
      <c r="I1081" s="84" t="n">
        <v>40081</v>
      </c>
      <c r="J1081" s="84" t="n">
        <v>55221</v>
      </c>
      <c r="K1081" s="84" t="n">
        <v>14482</v>
      </c>
      <c r="L1081" s="85" t="n">
        <v>2310</v>
      </c>
    </row>
    <row r="1082" customFormat="false" ht="15" hidden="false" customHeight="true" outlineLevel="0" collapsed="false">
      <c r="B1082" s="80" t="n">
        <v>24</v>
      </c>
      <c r="C1082" s="81" t="s">
        <v>385</v>
      </c>
      <c r="D1082" s="81" t="n">
        <v>20</v>
      </c>
      <c r="E1082" s="83" t="s">
        <v>675</v>
      </c>
      <c r="F1082" s="84" t="n">
        <v>106</v>
      </c>
      <c r="G1082" s="84" t="n">
        <v>3720</v>
      </c>
      <c r="H1082" s="84" t="n">
        <v>15866</v>
      </c>
      <c r="I1082" s="84" t="n">
        <v>117674</v>
      </c>
      <c r="J1082" s="84" t="n">
        <v>170007</v>
      </c>
      <c r="K1082" s="84" t="n">
        <v>48736</v>
      </c>
      <c r="L1082" s="85" t="n">
        <v>3308</v>
      </c>
    </row>
    <row r="1083" customFormat="false" ht="15" hidden="false" customHeight="true" outlineLevel="0" collapsed="false">
      <c r="B1083" s="80" t="n">
        <v>24</v>
      </c>
      <c r="C1083" s="81" t="s">
        <v>385</v>
      </c>
      <c r="D1083" s="81" t="n">
        <v>21</v>
      </c>
      <c r="E1083" s="83" t="s">
        <v>676</v>
      </c>
      <c r="F1083" s="84" t="n">
        <v>81</v>
      </c>
      <c r="G1083" s="84" t="n">
        <v>2956</v>
      </c>
      <c r="H1083" s="84" t="n">
        <v>12316</v>
      </c>
      <c r="I1083" s="84" t="n">
        <v>73852</v>
      </c>
      <c r="J1083" s="84" t="n">
        <v>104353</v>
      </c>
      <c r="K1083" s="84" t="n">
        <v>26369</v>
      </c>
      <c r="L1083" s="85" t="n">
        <v>2954</v>
      </c>
    </row>
    <row r="1084" customFormat="false" ht="15" hidden="false" customHeight="true" outlineLevel="0" collapsed="false">
      <c r="B1084" s="80" t="n">
        <v>24</v>
      </c>
      <c r="C1084" s="81" t="s">
        <v>385</v>
      </c>
      <c r="D1084" s="81" t="n">
        <v>22</v>
      </c>
      <c r="E1084" s="83" t="s">
        <v>677</v>
      </c>
      <c r="F1084" s="84" t="n">
        <v>188</v>
      </c>
      <c r="G1084" s="84" t="n">
        <v>10505</v>
      </c>
      <c r="H1084" s="84" t="n">
        <v>54637</v>
      </c>
      <c r="I1084" s="84" t="n">
        <v>538020</v>
      </c>
      <c r="J1084" s="84" t="n">
        <v>728333</v>
      </c>
      <c r="K1084" s="84" t="n">
        <v>170501</v>
      </c>
      <c r="L1084" s="85" t="n">
        <v>21662</v>
      </c>
    </row>
    <row r="1085" customFormat="false" ht="15" hidden="false" customHeight="true" outlineLevel="0" collapsed="false">
      <c r="B1085" s="80" t="n">
        <v>24</v>
      </c>
      <c r="C1085" s="81" t="s">
        <v>385</v>
      </c>
      <c r="D1085" s="81" t="n">
        <v>23</v>
      </c>
      <c r="E1085" s="83" t="s">
        <v>678</v>
      </c>
      <c r="F1085" s="84" t="n">
        <v>234</v>
      </c>
      <c r="G1085" s="84" t="n">
        <v>9327</v>
      </c>
      <c r="H1085" s="84" t="n">
        <v>48423</v>
      </c>
      <c r="I1085" s="84" t="n">
        <v>521795</v>
      </c>
      <c r="J1085" s="84" t="n">
        <v>667730</v>
      </c>
      <c r="K1085" s="84" t="n">
        <v>131549</v>
      </c>
      <c r="L1085" s="85" t="n">
        <v>20117</v>
      </c>
    </row>
    <row r="1086" customFormat="false" ht="15" hidden="false" customHeight="true" outlineLevel="0" collapsed="false">
      <c r="B1086" s="80" t="n">
        <v>24</v>
      </c>
      <c r="C1086" s="81" t="s">
        <v>385</v>
      </c>
      <c r="D1086" s="81" t="n">
        <v>24</v>
      </c>
      <c r="E1086" s="83" t="s">
        <v>679</v>
      </c>
      <c r="F1086" s="84" t="n">
        <v>59</v>
      </c>
      <c r="G1086" s="84" t="n">
        <v>5778</v>
      </c>
      <c r="H1086" s="84" t="n">
        <v>30045</v>
      </c>
      <c r="I1086" s="84" t="n">
        <v>534442</v>
      </c>
      <c r="J1086" s="84" t="n">
        <v>624324</v>
      </c>
      <c r="K1086" s="84" t="n">
        <v>74595</v>
      </c>
      <c r="L1086" s="85" t="n">
        <v>19292</v>
      </c>
    </row>
    <row r="1087" customFormat="false" ht="15" hidden="false" customHeight="true" outlineLevel="0" collapsed="false">
      <c r="B1087" s="80" t="n">
        <v>24</v>
      </c>
      <c r="C1087" s="81" t="s">
        <v>385</v>
      </c>
      <c r="D1087" s="81" t="n">
        <v>25</v>
      </c>
      <c r="E1087" s="83" t="s">
        <v>680</v>
      </c>
      <c r="F1087" s="84" t="n">
        <v>52</v>
      </c>
      <c r="G1087" s="84" t="n">
        <v>2747</v>
      </c>
      <c r="H1087" s="84" t="n">
        <v>14185</v>
      </c>
      <c r="I1087" s="84" t="n">
        <v>162144</v>
      </c>
      <c r="J1087" s="84" t="n">
        <v>188436</v>
      </c>
      <c r="K1087" s="84" t="n">
        <v>22555</v>
      </c>
      <c r="L1087" s="85" t="n">
        <v>5624</v>
      </c>
    </row>
    <row r="1088" customFormat="false" ht="15" hidden="false" customHeight="true" outlineLevel="0" collapsed="false">
      <c r="B1088" s="80" t="n">
        <v>24</v>
      </c>
      <c r="C1088" s="81" t="s">
        <v>385</v>
      </c>
      <c r="D1088" s="81" t="n">
        <v>26</v>
      </c>
      <c r="E1088" s="83" t="s">
        <v>681</v>
      </c>
      <c r="F1088" s="84" t="n">
        <v>49</v>
      </c>
      <c r="G1088" s="84" t="n">
        <v>2441</v>
      </c>
      <c r="H1088" s="84" t="n">
        <v>12295</v>
      </c>
      <c r="I1088" s="84" t="n">
        <v>110179</v>
      </c>
      <c r="J1088" s="84" t="n">
        <v>142024</v>
      </c>
      <c r="K1088" s="84" t="n">
        <v>27656</v>
      </c>
      <c r="L1088" s="85" t="n">
        <v>1654</v>
      </c>
    </row>
    <row r="1089" customFormat="false" ht="15" hidden="false" customHeight="true" outlineLevel="0" collapsed="false">
      <c r="B1089" s="80" t="n">
        <v>24</v>
      </c>
      <c r="C1089" s="81" t="s">
        <v>385</v>
      </c>
      <c r="D1089" s="81" t="n">
        <v>27</v>
      </c>
      <c r="E1089" s="83" t="s">
        <v>682</v>
      </c>
      <c r="F1089" s="84" t="n">
        <v>334</v>
      </c>
      <c r="G1089" s="84" t="n">
        <v>10379</v>
      </c>
      <c r="H1089" s="84" t="n">
        <v>54659</v>
      </c>
      <c r="I1089" s="84" t="n">
        <v>559349</v>
      </c>
      <c r="J1089" s="84" t="n">
        <v>694729</v>
      </c>
      <c r="K1089" s="84" t="n">
        <v>121484</v>
      </c>
      <c r="L1089" s="85" t="n">
        <v>16717</v>
      </c>
    </row>
    <row r="1090" customFormat="false" ht="15" hidden="false" customHeight="true" outlineLevel="0" collapsed="false">
      <c r="B1090" s="80" t="n">
        <v>24</v>
      </c>
      <c r="C1090" s="81" t="s">
        <v>385</v>
      </c>
      <c r="D1090" s="81" t="n">
        <v>28</v>
      </c>
      <c r="E1090" s="83" t="s">
        <v>683</v>
      </c>
      <c r="F1090" s="84" t="n">
        <v>146</v>
      </c>
      <c r="G1090" s="84" t="n">
        <v>6442</v>
      </c>
      <c r="H1090" s="84" t="n">
        <v>32010</v>
      </c>
      <c r="I1090" s="84" t="n">
        <v>232139</v>
      </c>
      <c r="J1090" s="84" t="n">
        <v>364290</v>
      </c>
      <c r="K1090" s="84" t="n">
        <v>118313</v>
      </c>
      <c r="L1090" s="85" t="n">
        <v>20783</v>
      </c>
    </row>
    <row r="1091" customFormat="false" ht="15" hidden="false" customHeight="true" outlineLevel="0" collapsed="false">
      <c r="B1091" s="80" t="n">
        <v>24</v>
      </c>
      <c r="C1091" s="81" t="s">
        <v>385</v>
      </c>
      <c r="D1091" s="81" t="n">
        <v>29</v>
      </c>
      <c r="E1091" s="83" t="s">
        <v>684</v>
      </c>
      <c r="F1091" s="84" t="n">
        <v>23</v>
      </c>
      <c r="G1091" s="84" t="n">
        <v>682</v>
      </c>
      <c r="H1091" s="84" t="n">
        <v>3627</v>
      </c>
      <c r="I1091" s="84" t="n">
        <v>31437</v>
      </c>
      <c r="J1091" s="84" t="n">
        <v>47355</v>
      </c>
      <c r="K1091" s="84" t="n">
        <v>14061</v>
      </c>
      <c r="L1091" s="85" t="n">
        <v>861</v>
      </c>
    </row>
    <row r="1092" customFormat="false" ht="15" hidden="false" customHeight="true" outlineLevel="0" collapsed="false">
      <c r="B1092" s="80" t="n">
        <v>24</v>
      </c>
      <c r="C1092" s="81" t="s">
        <v>385</v>
      </c>
      <c r="D1092" s="81" t="n">
        <v>30</v>
      </c>
      <c r="E1092" s="83" t="s">
        <v>685</v>
      </c>
      <c r="F1092" s="84" t="n">
        <v>10</v>
      </c>
      <c r="G1092" s="84" t="n">
        <v>611</v>
      </c>
      <c r="H1092" s="84" t="n">
        <v>2552</v>
      </c>
      <c r="I1092" s="84" t="n">
        <v>17497</v>
      </c>
      <c r="J1092" s="84" t="n">
        <v>31329</v>
      </c>
      <c r="K1092" s="84" t="n">
        <v>11346</v>
      </c>
      <c r="L1092" s="85" t="n">
        <v>521</v>
      </c>
    </row>
    <row r="1093" customFormat="false" ht="15" hidden="false" customHeight="true" outlineLevel="0" collapsed="false">
      <c r="B1093" s="80" t="n">
        <v>24</v>
      </c>
      <c r="C1093" s="81" t="s">
        <v>385</v>
      </c>
      <c r="D1093" s="81" t="n">
        <v>31</v>
      </c>
      <c r="E1093" s="83" t="s">
        <v>686</v>
      </c>
      <c r="F1093" s="84" t="n">
        <v>2</v>
      </c>
      <c r="G1093" s="84" t="n">
        <v>73</v>
      </c>
      <c r="H1093" s="84" t="s">
        <v>368</v>
      </c>
      <c r="I1093" s="84" t="s">
        <v>368</v>
      </c>
      <c r="J1093" s="84" t="s">
        <v>368</v>
      </c>
      <c r="K1093" s="84" t="s">
        <v>368</v>
      </c>
      <c r="L1093" s="85" t="s">
        <v>368</v>
      </c>
    </row>
    <row r="1094" customFormat="false" ht="15" hidden="false" customHeight="true" outlineLevel="0" collapsed="false">
      <c r="B1094" s="80" t="n">
        <v>24</v>
      </c>
      <c r="C1094" s="81" t="s">
        <v>385</v>
      </c>
      <c r="D1094" s="81" t="n">
        <v>32</v>
      </c>
      <c r="E1094" s="83" t="s">
        <v>687</v>
      </c>
      <c r="F1094" s="84" t="n">
        <v>5</v>
      </c>
      <c r="G1094" s="84" t="n">
        <v>490</v>
      </c>
      <c r="H1094" s="84" t="n">
        <v>2140</v>
      </c>
      <c r="I1094" s="84" t="n">
        <v>8612</v>
      </c>
      <c r="J1094" s="84" t="n">
        <v>14767</v>
      </c>
      <c r="K1094" s="84" t="n">
        <v>4974</v>
      </c>
      <c r="L1094" s="85" t="s">
        <v>368</v>
      </c>
    </row>
    <row r="1095" customFormat="false" ht="15" hidden="false" customHeight="true" outlineLevel="0" collapsed="false">
      <c r="B1095" s="80" t="n">
        <v>24</v>
      </c>
      <c r="C1095" s="81" t="s">
        <v>385</v>
      </c>
      <c r="D1095" s="81" t="n">
        <v>33</v>
      </c>
      <c r="E1095" s="83" t="s">
        <v>688</v>
      </c>
      <c r="F1095" s="84" t="n">
        <v>40</v>
      </c>
      <c r="G1095" s="84" t="n">
        <v>1873</v>
      </c>
      <c r="H1095" s="84" t="n">
        <v>8657</v>
      </c>
      <c r="I1095" s="84" t="n">
        <v>47994</v>
      </c>
      <c r="J1095" s="84" t="n">
        <v>78417</v>
      </c>
      <c r="K1095" s="84" t="n">
        <v>25608</v>
      </c>
      <c r="L1095" s="85" t="n">
        <v>2100</v>
      </c>
    </row>
    <row r="1096" customFormat="false" ht="15" hidden="false" customHeight="true" outlineLevel="0" collapsed="false">
      <c r="B1096" s="80" t="n">
        <v>24</v>
      </c>
      <c r="C1096" s="81" t="s">
        <v>385</v>
      </c>
      <c r="D1096" s="81" t="n">
        <v>34</v>
      </c>
      <c r="E1096" s="83" t="s">
        <v>689</v>
      </c>
      <c r="F1096" s="84" t="n">
        <v>77</v>
      </c>
      <c r="G1096" s="84" t="n">
        <v>5061</v>
      </c>
      <c r="H1096" s="84" t="n">
        <v>27071</v>
      </c>
      <c r="I1096" s="84" t="n">
        <v>205167</v>
      </c>
      <c r="J1096" s="84" t="n">
        <v>355023</v>
      </c>
      <c r="K1096" s="84" t="n">
        <v>139271</v>
      </c>
      <c r="L1096" s="85" t="n">
        <v>10488</v>
      </c>
    </row>
    <row r="1097" customFormat="false" ht="15" hidden="false" customHeight="true" outlineLevel="0" collapsed="false">
      <c r="B1097" s="80" t="n">
        <v>24</v>
      </c>
      <c r="C1097" s="81" t="s">
        <v>385</v>
      </c>
      <c r="D1097" s="81" t="n">
        <v>35</v>
      </c>
      <c r="E1097" s="83" t="s">
        <v>690</v>
      </c>
      <c r="F1097" s="84" t="n">
        <v>15</v>
      </c>
      <c r="G1097" s="84" t="n">
        <v>1695</v>
      </c>
      <c r="H1097" s="84" t="n">
        <v>11837</v>
      </c>
      <c r="I1097" s="84" t="n">
        <v>124226</v>
      </c>
      <c r="J1097" s="84" t="n">
        <v>142479</v>
      </c>
      <c r="K1097" s="84" t="n">
        <v>16554</v>
      </c>
      <c r="L1097" s="85" t="n">
        <v>9719</v>
      </c>
    </row>
    <row r="1098" customFormat="false" ht="15" hidden="false" customHeight="true" outlineLevel="0" collapsed="false">
      <c r="B1098" s="80" t="n">
        <v>24</v>
      </c>
      <c r="C1098" s="81" t="s">
        <v>385</v>
      </c>
      <c r="D1098" s="81" t="n">
        <v>36</v>
      </c>
      <c r="E1098" s="83" t="s">
        <v>691</v>
      </c>
      <c r="F1098" s="84" t="n">
        <v>1</v>
      </c>
      <c r="G1098" s="84" t="n">
        <v>7</v>
      </c>
      <c r="H1098" s="84" t="s">
        <v>368</v>
      </c>
      <c r="I1098" s="84" t="s">
        <v>368</v>
      </c>
      <c r="J1098" s="84" t="s">
        <v>368</v>
      </c>
      <c r="K1098" s="84" t="s">
        <v>368</v>
      </c>
      <c r="L1098" s="85" t="s">
        <v>368</v>
      </c>
    </row>
    <row r="1099" customFormat="false" ht="15" hidden="false" customHeight="true" outlineLevel="0" collapsed="false">
      <c r="B1099" s="80" t="n">
        <v>24</v>
      </c>
      <c r="C1099" s="81" t="s">
        <v>385</v>
      </c>
      <c r="D1099" s="81" t="n">
        <v>37</v>
      </c>
      <c r="E1099" s="83" t="s">
        <v>692</v>
      </c>
      <c r="F1099" s="84" t="n">
        <v>13</v>
      </c>
      <c r="G1099" s="84" t="n">
        <v>946</v>
      </c>
      <c r="H1099" s="84" t="n">
        <v>5331</v>
      </c>
      <c r="I1099" s="84" t="n">
        <v>195474</v>
      </c>
      <c r="J1099" s="84" t="n">
        <v>378324</v>
      </c>
      <c r="K1099" s="84" t="n">
        <v>171395</v>
      </c>
      <c r="L1099" s="85" t="n">
        <v>7017</v>
      </c>
    </row>
    <row r="1100" customFormat="false" ht="15" hidden="false" customHeight="true" outlineLevel="0" collapsed="false">
      <c r="B1100" s="80" t="n">
        <v>24</v>
      </c>
      <c r="C1100" s="81" t="s">
        <v>385</v>
      </c>
      <c r="D1100" s="81" t="n">
        <v>38</v>
      </c>
      <c r="E1100" s="83" t="s">
        <v>693</v>
      </c>
      <c r="F1100" s="84" t="n">
        <v>13</v>
      </c>
      <c r="G1100" s="84" t="n">
        <v>1535</v>
      </c>
      <c r="H1100" s="84" t="n">
        <v>9990</v>
      </c>
      <c r="I1100" s="84" t="n">
        <v>644546</v>
      </c>
      <c r="J1100" s="84" t="n">
        <v>768713</v>
      </c>
      <c r="K1100" s="84" t="n">
        <v>134330</v>
      </c>
      <c r="L1100" s="85" t="n">
        <v>12002</v>
      </c>
    </row>
    <row r="1101" customFormat="false" ht="15" hidden="false" customHeight="true" outlineLevel="0" collapsed="false">
      <c r="B1101" s="80" t="n">
        <v>24</v>
      </c>
      <c r="C1101" s="81" t="s">
        <v>385</v>
      </c>
      <c r="D1101" s="81" t="n">
        <v>39</v>
      </c>
      <c r="E1101" s="83" t="s">
        <v>694</v>
      </c>
      <c r="F1101" s="84" t="n">
        <v>4</v>
      </c>
      <c r="G1101" s="84" t="n">
        <v>231</v>
      </c>
      <c r="H1101" s="84" t="n">
        <v>716</v>
      </c>
      <c r="I1101" s="84" t="n">
        <v>11697</v>
      </c>
      <c r="J1101" s="84" t="n">
        <v>8902</v>
      </c>
      <c r="K1101" s="84" t="n">
        <v>-3246</v>
      </c>
      <c r="L1101" s="85" t="s">
        <v>368</v>
      </c>
    </row>
    <row r="1102" customFormat="false" ht="15" hidden="false" customHeight="true" outlineLevel="0" collapsed="false">
      <c r="B1102" s="80" t="n">
        <v>24</v>
      </c>
      <c r="C1102" s="81" t="s">
        <v>385</v>
      </c>
      <c r="D1102" s="81" t="n">
        <v>40</v>
      </c>
      <c r="E1102" s="83" t="s">
        <v>695</v>
      </c>
      <c r="F1102" s="84" t="n">
        <v>53</v>
      </c>
      <c r="G1102" s="84" t="n">
        <v>2436</v>
      </c>
      <c r="H1102" s="84" t="n">
        <v>10010</v>
      </c>
      <c r="I1102" s="84" t="n">
        <v>81789</v>
      </c>
      <c r="J1102" s="84" t="n">
        <v>135696</v>
      </c>
      <c r="K1102" s="84" t="n">
        <v>49625</v>
      </c>
      <c r="L1102" s="85" t="n">
        <v>3068</v>
      </c>
    </row>
    <row r="1103" customFormat="false" ht="15" hidden="false" customHeight="true" outlineLevel="0" collapsed="false">
      <c r="B1103" s="80" t="n">
        <v>24</v>
      </c>
      <c r="C1103" s="81" t="s">
        <v>385</v>
      </c>
      <c r="D1103" s="81" t="n">
        <v>41</v>
      </c>
      <c r="E1103" s="83" t="s">
        <v>696</v>
      </c>
      <c r="F1103" s="84" t="n">
        <v>8</v>
      </c>
      <c r="G1103" s="84" t="n">
        <v>1595</v>
      </c>
      <c r="H1103" s="84" t="n">
        <v>8990</v>
      </c>
      <c r="I1103" s="84" t="n">
        <v>56389</v>
      </c>
      <c r="J1103" s="84" t="n">
        <v>85114</v>
      </c>
      <c r="K1103" s="84" t="n">
        <v>23143</v>
      </c>
      <c r="L1103" s="85" t="n">
        <v>11014</v>
      </c>
    </row>
    <row r="1104" customFormat="false" ht="15" hidden="false" customHeight="true" outlineLevel="0" collapsed="false">
      <c r="B1104" s="80" t="n">
        <v>24</v>
      </c>
      <c r="C1104" s="81" t="s">
        <v>385</v>
      </c>
      <c r="D1104" s="81" t="n">
        <v>42</v>
      </c>
      <c r="E1104" s="83" t="s">
        <v>697</v>
      </c>
      <c r="F1104" s="84" t="n">
        <v>5</v>
      </c>
      <c r="G1104" s="84" t="n">
        <v>63</v>
      </c>
      <c r="H1104" s="84" t="n">
        <v>169</v>
      </c>
      <c r="I1104" s="84" t="n">
        <v>2464</v>
      </c>
      <c r="J1104" s="84" t="n">
        <v>2814</v>
      </c>
      <c r="K1104" s="84" t="n">
        <v>333</v>
      </c>
      <c r="L1104" s="85" t="s">
        <v>637</v>
      </c>
    </row>
    <row r="1105" customFormat="false" ht="15" hidden="false" customHeight="true" outlineLevel="0" collapsed="false">
      <c r="B1105" s="80" t="n">
        <v>24</v>
      </c>
      <c r="C1105" s="81" t="s">
        <v>385</v>
      </c>
      <c r="D1105" s="81" t="n">
        <v>43</v>
      </c>
      <c r="E1105" s="83" t="s">
        <v>698</v>
      </c>
      <c r="F1105" s="84" t="n">
        <v>17</v>
      </c>
      <c r="G1105" s="84" t="n">
        <v>1525</v>
      </c>
      <c r="H1105" s="84" t="n">
        <v>6162</v>
      </c>
      <c r="I1105" s="84" t="n">
        <v>43284</v>
      </c>
      <c r="J1105" s="84" t="n">
        <v>61329</v>
      </c>
      <c r="K1105" s="84" t="n">
        <v>15818</v>
      </c>
      <c r="L1105" s="85" t="n">
        <v>1308</v>
      </c>
    </row>
    <row r="1106" customFormat="false" ht="15" hidden="false" customHeight="true" outlineLevel="0" collapsed="false">
      <c r="B1106" s="80" t="n">
        <v>24</v>
      </c>
      <c r="C1106" s="81" t="s">
        <v>385</v>
      </c>
      <c r="D1106" s="81" t="n">
        <v>44</v>
      </c>
      <c r="E1106" s="83" t="s">
        <v>699</v>
      </c>
      <c r="F1106" s="84" t="n">
        <v>15</v>
      </c>
      <c r="G1106" s="84" t="n">
        <v>1523</v>
      </c>
      <c r="H1106" s="84" t="n">
        <v>8257</v>
      </c>
      <c r="I1106" s="84" t="n">
        <v>43092</v>
      </c>
      <c r="J1106" s="84" t="n">
        <v>86531</v>
      </c>
      <c r="K1106" s="84" t="n">
        <v>36274</v>
      </c>
      <c r="L1106" s="85" t="n">
        <v>6008</v>
      </c>
    </row>
    <row r="1107" customFormat="false" ht="15" hidden="false" customHeight="true" outlineLevel="0" collapsed="false">
      <c r="B1107" s="80" t="n">
        <v>24</v>
      </c>
      <c r="C1107" s="81" t="s">
        <v>385</v>
      </c>
      <c r="D1107" s="81" t="n">
        <v>45</v>
      </c>
      <c r="E1107" s="83" t="s">
        <v>700</v>
      </c>
      <c r="F1107" s="84" t="n">
        <v>7</v>
      </c>
      <c r="G1107" s="84" t="n">
        <v>328</v>
      </c>
      <c r="H1107" s="84" t="n">
        <v>927</v>
      </c>
      <c r="I1107" s="84" t="n">
        <v>1655</v>
      </c>
      <c r="J1107" s="84" t="n">
        <v>3452</v>
      </c>
      <c r="K1107" s="84" t="n">
        <v>1615</v>
      </c>
      <c r="L1107" s="85" t="s">
        <v>368</v>
      </c>
    </row>
    <row r="1108" customFormat="false" ht="15" hidden="false" customHeight="true" outlineLevel="0" collapsed="false">
      <c r="B1108" s="80" t="n">
        <v>24</v>
      </c>
      <c r="C1108" s="81" t="s">
        <v>385</v>
      </c>
      <c r="D1108" s="81" t="n">
        <v>46</v>
      </c>
      <c r="E1108" s="83" t="s">
        <v>701</v>
      </c>
      <c r="F1108" s="84" t="n">
        <v>7</v>
      </c>
      <c r="G1108" s="84" t="n">
        <v>954</v>
      </c>
      <c r="H1108" s="84" t="n">
        <v>3396</v>
      </c>
      <c r="I1108" s="84" t="n">
        <v>26127</v>
      </c>
      <c r="J1108" s="84" t="n">
        <v>37554</v>
      </c>
      <c r="K1108" s="84" t="n">
        <v>11017</v>
      </c>
      <c r="L1108" s="85" t="s">
        <v>368</v>
      </c>
    </row>
    <row r="1109" customFormat="false" ht="15" hidden="false" customHeight="true" outlineLevel="0" collapsed="false">
      <c r="B1109" s="80" t="n">
        <v>24</v>
      </c>
      <c r="C1109" s="81" t="s">
        <v>385</v>
      </c>
      <c r="D1109" s="81" t="n">
        <v>47</v>
      </c>
      <c r="E1109" s="83" t="s">
        <v>702</v>
      </c>
      <c r="F1109" s="84" t="n">
        <v>3</v>
      </c>
      <c r="G1109" s="84" t="n">
        <v>365</v>
      </c>
      <c r="H1109" s="84" t="n">
        <v>1148</v>
      </c>
      <c r="I1109" s="84" t="n">
        <v>8320</v>
      </c>
      <c r="J1109" s="84" t="n">
        <v>10881</v>
      </c>
      <c r="K1109" s="84" t="n">
        <v>2286</v>
      </c>
      <c r="L1109" s="85" t="s">
        <v>368</v>
      </c>
    </row>
    <row r="1110" customFormat="false" ht="15" hidden="false" customHeight="true" outlineLevel="0" collapsed="false">
      <c r="B1110" s="80" t="n">
        <v>24</v>
      </c>
      <c r="C1110" s="81" t="s">
        <v>385</v>
      </c>
      <c r="D1110" s="81" t="n">
        <v>61</v>
      </c>
      <c r="E1110" s="83" t="s">
        <v>703</v>
      </c>
      <c r="F1110" s="84" t="n">
        <v>3</v>
      </c>
      <c r="G1110" s="84" t="n">
        <v>18</v>
      </c>
      <c r="H1110" s="84" t="n">
        <v>62</v>
      </c>
      <c r="I1110" s="84" t="n">
        <v>127</v>
      </c>
      <c r="J1110" s="84" t="n">
        <v>282</v>
      </c>
      <c r="K1110" s="84" t="n">
        <v>147</v>
      </c>
      <c r="L1110" s="85" t="s">
        <v>637</v>
      </c>
    </row>
    <row r="1111" customFormat="false" ht="15" hidden="false" customHeight="true" outlineLevel="0" collapsed="false">
      <c r="B1111" s="80" t="n">
        <v>24</v>
      </c>
      <c r="C1111" s="81" t="s">
        <v>385</v>
      </c>
      <c r="D1111" s="81" t="n">
        <v>62</v>
      </c>
      <c r="E1111" s="83" t="s">
        <v>704</v>
      </c>
      <c r="F1111" s="84" t="n">
        <v>1</v>
      </c>
      <c r="G1111" s="84" t="n">
        <v>46</v>
      </c>
      <c r="H1111" s="84" t="s">
        <v>368</v>
      </c>
      <c r="I1111" s="84" t="s">
        <v>368</v>
      </c>
      <c r="J1111" s="84" t="s">
        <v>368</v>
      </c>
      <c r="K1111" s="84" t="s">
        <v>368</v>
      </c>
      <c r="L1111" s="85" t="s">
        <v>368</v>
      </c>
    </row>
    <row r="1112" customFormat="false" ht="15" hidden="false" customHeight="true" outlineLevel="0" collapsed="false">
      <c r="B1112" s="80" t="n">
        <v>24</v>
      </c>
      <c r="C1112" s="81" t="s">
        <v>385</v>
      </c>
      <c r="D1112" s="81" t="n">
        <v>63</v>
      </c>
      <c r="E1112" s="83" t="s">
        <v>705</v>
      </c>
      <c r="F1112" s="84" t="n">
        <v>33</v>
      </c>
      <c r="G1112" s="84" t="n">
        <v>441</v>
      </c>
      <c r="H1112" s="84" t="n">
        <v>1750</v>
      </c>
      <c r="I1112" s="84" t="n">
        <v>5885</v>
      </c>
      <c r="J1112" s="84" t="n">
        <v>9556</v>
      </c>
      <c r="K1112" s="84" t="n">
        <v>3438</v>
      </c>
      <c r="L1112" s="85" t="s">
        <v>368</v>
      </c>
    </row>
    <row r="1113" customFormat="false" ht="15" hidden="false" customHeight="true" outlineLevel="0" collapsed="false">
      <c r="B1113" s="80" t="n">
        <v>24</v>
      </c>
      <c r="C1113" s="81" t="s">
        <v>385</v>
      </c>
      <c r="D1113" s="81" t="n">
        <v>64</v>
      </c>
      <c r="E1113" s="83" t="s">
        <v>706</v>
      </c>
      <c r="F1113" s="84" t="n">
        <v>7</v>
      </c>
      <c r="G1113" s="84" t="n">
        <v>475</v>
      </c>
      <c r="H1113" s="84" t="n">
        <v>2265</v>
      </c>
      <c r="I1113" s="84" t="n">
        <v>12991</v>
      </c>
      <c r="J1113" s="84" t="n">
        <v>24930</v>
      </c>
      <c r="K1113" s="84" t="n">
        <v>10114</v>
      </c>
      <c r="L1113" s="85" t="n">
        <v>955</v>
      </c>
    </row>
    <row r="1114" customFormat="false" ht="15" hidden="false" customHeight="true" outlineLevel="0" collapsed="false">
      <c r="B1114" s="80" t="n">
        <v>24</v>
      </c>
      <c r="C1114" s="81" t="s">
        <v>385</v>
      </c>
      <c r="D1114" s="81" t="n">
        <v>65</v>
      </c>
      <c r="E1114" s="83" t="s">
        <v>707</v>
      </c>
      <c r="F1114" s="84" t="n">
        <v>154</v>
      </c>
      <c r="G1114" s="84" t="n">
        <v>2094</v>
      </c>
      <c r="H1114" s="84" t="n">
        <v>9587</v>
      </c>
      <c r="I1114" s="84" t="n">
        <v>75915</v>
      </c>
      <c r="J1114" s="84" t="n">
        <v>99835</v>
      </c>
      <c r="K1114" s="84" t="n">
        <v>21343</v>
      </c>
      <c r="L1114" s="85" t="n">
        <v>2425</v>
      </c>
    </row>
    <row r="1115" customFormat="false" ht="15" hidden="false" customHeight="true" outlineLevel="0" collapsed="false">
      <c r="B1115" s="80" t="n">
        <v>24</v>
      </c>
      <c r="C1115" s="81" t="s">
        <v>385</v>
      </c>
      <c r="D1115" s="81" t="n">
        <v>66</v>
      </c>
      <c r="E1115" s="83" t="s">
        <v>708</v>
      </c>
      <c r="F1115" s="84" t="n">
        <v>37</v>
      </c>
      <c r="G1115" s="84" t="n">
        <v>2485</v>
      </c>
      <c r="H1115" s="84" t="n">
        <v>15020</v>
      </c>
      <c r="I1115" s="84" t="n">
        <v>95232</v>
      </c>
      <c r="J1115" s="84" t="n">
        <v>130131</v>
      </c>
      <c r="K1115" s="84" t="n">
        <v>29957</v>
      </c>
      <c r="L1115" s="85" t="n">
        <v>4919</v>
      </c>
    </row>
    <row r="1116" customFormat="false" ht="15" hidden="false" customHeight="true" outlineLevel="0" collapsed="false">
      <c r="B1116" s="80" t="n">
        <v>24</v>
      </c>
      <c r="C1116" s="81" t="s">
        <v>385</v>
      </c>
      <c r="D1116" s="81" t="n">
        <v>67</v>
      </c>
      <c r="E1116" s="83" t="s">
        <v>709</v>
      </c>
      <c r="F1116" s="84" t="n">
        <v>23</v>
      </c>
      <c r="G1116" s="84" t="n">
        <v>381</v>
      </c>
      <c r="H1116" s="84" t="n">
        <v>1745</v>
      </c>
      <c r="I1116" s="84" t="n">
        <v>6808</v>
      </c>
      <c r="J1116" s="84" t="n">
        <v>11070</v>
      </c>
      <c r="K1116" s="84" t="n">
        <v>3766</v>
      </c>
      <c r="L1116" s="85" t="n">
        <v>126</v>
      </c>
    </row>
    <row r="1117" customFormat="false" ht="15" hidden="false" customHeight="true" outlineLevel="0" collapsed="false">
      <c r="B1117" s="80" t="n">
        <v>24</v>
      </c>
      <c r="C1117" s="81" t="s">
        <v>385</v>
      </c>
      <c r="D1117" s="81" t="n">
        <v>68</v>
      </c>
      <c r="E1117" s="83" t="s">
        <v>710</v>
      </c>
      <c r="F1117" s="84" t="n">
        <v>4</v>
      </c>
      <c r="G1117" s="84" t="n">
        <v>446</v>
      </c>
      <c r="H1117" s="84" t="n">
        <v>2293</v>
      </c>
      <c r="I1117" s="84" t="n">
        <v>21344</v>
      </c>
      <c r="J1117" s="84" t="n">
        <v>23887</v>
      </c>
      <c r="K1117" s="84" t="n">
        <v>2557</v>
      </c>
      <c r="L1117" s="85" t="s">
        <v>368</v>
      </c>
    </row>
    <row r="1118" customFormat="false" ht="15" hidden="false" customHeight="true" outlineLevel="0" collapsed="false">
      <c r="B1118" s="80" t="n">
        <v>24</v>
      </c>
      <c r="C1118" s="81" t="s">
        <v>385</v>
      </c>
      <c r="D1118" s="81" t="n">
        <v>69</v>
      </c>
      <c r="E1118" s="83" t="s">
        <v>711</v>
      </c>
      <c r="F1118" s="84" t="n">
        <v>21</v>
      </c>
      <c r="G1118" s="84" t="n">
        <v>2261</v>
      </c>
      <c r="H1118" s="84" t="n">
        <v>12572</v>
      </c>
      <c r="I1118" s="84" t="n">
        <v>80693</v>
      </c>
      <c r="J1118" s="84" t="n">
        <v>124905</v>
      </c>
      <c r="K1118" s="84" t="n">
        <v>38520</v>
      </c>
      <c r="L1118" s="85" t="n">
        <v>7829</v>
      </c>
    </row>
    <row r="1119" customFormat="false" ht="15" hidden="false" customHeight="true" outlineLevel="0" collapsed="false">
      <c r="B1119" s="80" t="n">
        <v>24</v>
      </c>
      <c r="C1119" s="81" t="s">
        <v>385</v>
      </c>
      <c r="D1119" s="81" t="n">
        <v>70</v>
      </c>
      <c r="E1119" s="83" t="s">
        <v>712</v>
      </c>
      <c r="F1119" s="84" t="n">
        <v>36</v>
      </c>
      <c r="G1119" s="84" t="n">
        <v>1685</v>
      </c>
      <c r="H1119" s="84" t="n">
        <v>6762</v>
      </c>
      <c r="I1119" s="84" t="n">
        <v>66484</v>
      </c>
      <c r="J1119" s="84" t="n">
        <v>88580</v>
      </c>
      <c r="K1119" s="84" t="n">
        <v>18270</v>
      </c>
      <c r="L1119" s="85" t="n">
        <v>2904</v>
      </c>
    </row>
    <row r="1120" customFormat="false" ht="15" hidden="false" customHeight="true" outlineLevel="0" collapsed="false">
      <c r="B1120" s="80" t="n">
        <v>24</v>
      </c>
      <c r="C1120" s="81" t="s">
        <v>385</v>
      </c>
      <c r="D1120" s="81" t="n">
        <v>71</v>
      </c>
      <c r="E1120" s="83" t="s">
        <v>713</v>
      </c>
      <c r="F1120" s="84" t="n">
        <v>60</v>
      </c>
      <c r="G1120" s="84" t="n">
        <v>2485</v>
      </c>
      <c r="H1120" s="84" t="n">
        <v>15596</v>
      </c>
      <c r="I1120" s="84" t="n">
        <v>172397</v>
      </c>
      <c r="J1120" s="84" t="n">
        <v>218615</v>
      </c>
      <c r="K1120" s="84" t="n">
        <v>40406</v>
      </c>
      <c r="L1120" s="85" t="n">
        <v>8808</v>
      </c>
    </row>
    <row r="1121" customFormat="false" ht="15" hidden="false" customHeight="true" outlineLevel="0" collapsed="false">
      <c r="B1121" s="80" t="n">
        <v>24</v>
      </c>
      <c r="C1121" s="81" t="s">
        <v>385</v>
      </c>
      <c r="D1121" s="81" t="n">
        <v>72</v>
      </c>
      <c r="E1121" s="83" t="s">
        <v>714</v>
      </c>
      <c r="F1121" s="84" t="n">
        <v>23</v>
      </c>
      <c r="G1121" s="84" t="n">
        <v>1118</v>
      </c>
      <c r="H1121" s="84" t="n">
        <v>6439</v>
      </c>
      <c r="I1121" s="84" t="n">
        <v>44485</v>
      </c>
      <c r="J1121" s="84" t="n">
        <v>56784</v>
      </c>
      <c r="K1121" s="84" t="n">
        <v>10132</v>
      </c>
      <c r="L1121" s="85" t="n">
        <v>1039</v>
      </c>
    </row>
    <row r="1122" customFormat="false" ht="15" hidden="false" customHeight="true" outlineLevel="0" collapsed="false">
      <c r="B1122" s="80" t="n">
        <v>24</v>
      </c>
      <c r="C1122" s="81" t="s">
        <v>385</v>
      </c>
      <c r="D1122" s="81" t="n">
        <v>73</v>
      </c>
      <c r="E1122" s="83" t="s">
        <v>715</v>
      </c>
      <c r="F1122" s="84" t="n">
        <v>90</v>
      </c>
      <c r="G1122" s="84" t="n">
        <v>2739</v>
      </c>
      <c r="H1122" s="84" t="n">
        <v>16353</v>
      </c>
      <c r="I1122" s="84" t="n">
        <v>199480</v>
      </c>
      <c r="J1122" s="84" t="n">
        <v>237682</v>
      </c>
      <c r="K1122" s="84" t="n">
        <v>31551</v>
      </c>
      <c r="L1122" s="85" t="n">
        <v>7569</v>
      </c>
    </row>
    <row r="1123" customFormat="false" ht="15" hidden="false" customHeight="true" outlineLevel="0" collapsed="false">
      <c r="B1123" s="80" t="n">
        <v>24</v>
      </c>
      <c r="C1123" s="81" t="s">
        <v>385</v>
      </c>
      <c r="D1123" s="81" t="n">
        <v>74</v>
      </c>
      <c r="E1123" s="83" t="s">
        <v>716</v>
      </c>
      <c r="F1123" s="84" t="n">
        <v>43</v>
      </c>
      <c r="G1123" s="84" t="n">
        <v>2370</v>
      </c>
      <c r="H1123" s="84" t="n">
        <v>12880</v>
      </c>
      <c r="I1123" s="84" t="n">
        <v>144641</v>
      </c>
      <c r="J1123" s="84" t="n">
        <v>178880</v>
      </c>
      <c r="K1123" s="84" t="n">
        <v>31767</v>
      </c>
      <c r="L1123" s="85" t="n">
        <v>2836</v>
      </c>
    </row>
    <row r="1124" customFormat="false" ht="15" hidden="false" customHeight="true" outlineLevel="0" collapsed="false">
      <c r="B1124" s="80" t="n">
        <v>24</v>
      </c>
      <c r="C1124" s="81" t="s">
        <v>385</v>
      </c>
      <c r="D1124" s="81" t="n">
        <v>75</v>
      </c>
      <c r="E1124" s="83" t="s">
        <v>717</v>
      </c>
      <c r="F1124" s="84" t="n">
        <v>27</v>
      </c>
      <c r="G1124" s="84" t="n">
        <v>1045</v>
      </c>
      <c r="H1124" s="84" t="n">
        <v>5562</v>
      </c>
      <c r="I1124" s="84" t="n">
        <v>20268</v>
      </c>
      <c r="J1124" s="84" t="n">
        <v>30565</v>
      </c>
      <c r="K1124" s="84" t="n">
        <v>8707</v>
      </c>
      <c r="L1124" s="85" t="n">
        <v>2056</v>
      </c>
    </row>
    <row r="1125" customFormat="false" ht="15" hidden="false" customHeight="true" outlineLevel="0" collapsed="false">
      <c r="B1125" s="80" t="n">
        <v>24</v>
      </c>
      <c r="C1125" s="81" t="s">
        <v>385</v>
      </c>
      <c r="D1125" s="81" t="n">
        <v>76</v>
      </c>
      <c r="E1125" s="83" t="s">
        <v>718</v>
      </c>
      <c r="F1125" s="84" t="n">
        <v>7</v>
      </c>
      <c r="G1125" s="84" t="n">
        <v>816</v>
      </c>
      <c r="H1125" s="84" t="n">
        <v>4469</v>
      </c>
      <c r="I1125" s="84" t="n">
        <v>19157</v>
      </c>
      <c r="J1125" s="84" t="n">
        <v>45383</v>
      </c>
      <c r="K1125" s="84" t="n">
        <v>23956</v>
      </c>
      <c r="L1125" s="85" t="n">
        <v>1466</v>
      </c>
    </row>
    <row r="1126" customFormat="false" ht="15" hidden="false" customHeight="true" outlineLevel="0" collapsed="false">
      <c r="B1126" s="80" t="n">
        <v>24</v>
      </c>
      <c r="C1126" s="81" t="s">
        <v>385</v>
      </c>
      <c r="D1126" s="81" t="n">
        <v>77</v>
      </c>
      <c r="E1126" s="83" t="s">
        <v>719</v>
      </c>
      <c r="F1126" s="84" t="n">
        <v>18</v>
      </c>
      <c r="G1126" s="84" t="n">
        <v>1188</v>
      </c>
      <c r="H1126" s="84" t="n">
        <v>5091</v>
      </c>
      <c r="I1126" s="84" t="n">
        <v>27203</v>
      </c>
      <c r="J1126" s="84" t="n">
        <v>50012</v>
      </c>
      <c r="K1126" s="84" t="n">
        <v>21133</v>
      </c>
      <c r="L1126" s="85" t="n">
        <v>916</v>
      </c>
    </row>
    <row r="1127" customFormat="false" ht="15" hidden="false" customHeight="true" outlineLevel="0" collapsed="false">
      <c r="B1127" s="80" t="n">
        <v>24</v>
      </c>
      <c r="C1127" s="81" t="s">
        <v>385</v>
      </c>
      <c r="D1127" s="81" t="n">
        <v>78</v>
      </c>
      <c r="E1127" s="83" t="s">
        <v>720</v>
      </c>
      <c r="F1127" s="84" t="n">
        <v>5</v>
      </c>
      <c r="G1127" s="84" t="n">
        <v>76</v>
      </c>
      <c r="H1127" s="84" t="n">
        <v>248</v>
      </c>
      <c r="I1127" s="84" t="n">
        <v>1761</v>
      </c>
      <c r="J1127" s="84" t="n">
        <v>3992</v>
      </c>
      <c r="K1127" s="84" t="n">
        <v>2138</v>
      </c>
      <c r="L1127" s="85" t="s">
        <v>368</v>
      </c>
    </row>
    <row r="1128" customFormat="false" ht="15" hidden="false" customHeight="true" outlineLevel="0" collapsed="false">
      <c r="B1128" s="80" t="n">
        <v>25</v>
      </c>
      <c r="C1128" s="81" t="s">
        <v>406</v>
      </c>
      <c r="D1128" s="81" t="n">
        <v>0</v>
      </c>
      <c r="E1128" s="83" t="s">
        <v>655</v>
      </c>
      <c r="F1128" s="84" t="n">
        <v>33355</v>
      </c>
      <c r="G1128" s="84" t="n">
        <v>664082</v>
      </c>
      <c r="H1128" s="84" t="n">
        <v>2761120</v>
      </c>
      <c r="I1128" s="84" t="n">
        <v>8649645</v>
      </c>
      <c r="J1128" s="84" t="n">
        <v>15188870</v>
      </c>
      <c r="K1128" s="84" t="n">
        <v>5980393</v>
      </c>
      <c r="L1128" s="85" t="n">
        <v>520960</v>
      </c>
    </row>
    <row r="1129" customFormat="false" ht="15" hidden="false" customHeight="true" outlineLevel="0" collapsed="false">
      <c r="B1129" s="80" t="n">
        <v>25</v>
      </c>
      <c r="C1129" s="81" t="s">
        <v>406</v>
      </c>
      <c r="D1129" s="81" t="n">
        <v>1</v>
      </c>
      <c r="E1129" s="83" t="s">
        <v>656</v>
      </c>
      <c r="F1129" s="84" t="n">
        <v>761</v>
      </c>
      <c r="G1129" s="84" t="n">
        <v>12708</v>
      </c>
      <c r="H1129" s="84" t="n">
        <v>50231</v>
      </c>
      <c r="I1129" s="84" t="n">
        <v>170269</v>
      </c>
      <c r="J1129" s="84" t="n">
        <v>280962</v>
      </c>
      <c r="K1129" s="84" t="n">
        <v>99834</v>
      </c>
      <c r="L1129" s="85" t="n">
        <v>5653</v>
      </c>
    </row>
    <row r="1130" customFormat="false" ht="15" hidden="false" customHeight="true" outlineLevel="0" collapsed="false">
      <c r="B1130" s="80" t="n">
        <v>25</v>
      </c>
      <c r="C1130" s="81" t="s">
        <v>406</v>
      </c>
      <c r="D1130" s="81" t="n">
        <v>2</v>
      </c>
      <c r="E1130" s="83" t="s">
        <v>657</v>
      </c>
      <c r="F1130" s="84" t="n">
        <v>141</v>
      </c>
      <c r="G1130" s="84" t="n">
        <v>2609</v>
      </c>
      <c r="H1130" s="84" t="n">
        <v>8447</v>
      </c>
      <c r="I1130" s="84" t="n">
        <v>26455</v>
      </c>
      <c r="J1130" s="84" t="n">
        <v>46038</v>
      </c>
      <c r="K1130" s="84" t="n">
        <v>18472</v>
      </c>
      <c r="L1130" s="85" t="n">
        <v>1494</v>
      </c>
    </row>
    <row r="1131" customFormat="false" ht="15" hidden="false" customHeight="true" outlineLevel="0" collapsed="false">
      <c r="B1131" s="80" t="n">
        <v>25</v>
      </c>
      <c r="C1131" s="81" t="s">
        <v>406</v>
      </c>
      <c r="D1131" s="81" t="n">
        <v>3</v>
      </c>
      <c r="E1131" s="83" t="s">
        <v>658</v>
      </c>
      <c r="F1131" s="84" t="n">
        <v>210</v>
      </c>
      <c r="G1131" s="84" t="n">
        <v>6457</v>
      </c>
      <c r="H1131" s="84" t="n">
        <v>23310</v>
      </c>
      <c r="I1131" s="84" t="n">
        <v>76088</v>
      </c>
      <c r="J1131" s="84" t="n">
        <v>125438</v>
      </c>
      <c r="K1131" s="84" t="n">
        <v>43473</v>
      </c>
      <c r="L1131" s="85" t="n">
        <v>7063</v>
      </c>
    </row>
    <row r="1132" customFormat="false" ht="15" hidden="false" customHeight="true" outlineLevel="0" collapsed="false">
      <c r="B1132" s="80" t="n">
        <v>25</v>
      </c>
      <c r="C1132" s="81" t="s">
        <v>406</v>
      </c>
      <c r="D1132" s="81" t="n">
        <v>4</v>
      </c>
      <c r="E1132" s="83" t="s">
        <v>659</v>
      </c>
      <c r="F1132" s="84" t="n">
        <v>322</v>
      </c>
      <c r="G1132" s="84" t="n">
        <v>8158</v>
      </c>
      <c r="H1132" s="84" t="n">
        <v>32263</v>
      </c>
      <c r="I1132" s="84" t="n">
        <v>104415</v>
      </c>
      <c r="J1132" s="84" t="n">
        <v>182936</v>
      </c>
      <c r="K1132" s="84" t="n">
        <v>73755</v>
      </c>
      <c r="L1132" s="85" t="n">
        <v>11512</v>
      </c>
    </row>
    <row r="1133" customFormat="false" ht="15" hidden="false" customHeight="true" outlineLevel="0" collapsed="false">
      <c r="B1133" s="80" t="n">
        <v>25</v>
      </c>
      <c r="C1133" s="81" t="s">
        <v>406</v>
      </c>
      <c r="D1133" s="81" t="n">
        <v>5</v>
      </c>
      <c r="E1133" s="83" t="s">
        <v>660</v>
      </c>
      <c r="F1133" s="84" t="n">
        <v>176</v>
      </c>
      <c r="G1133" s="84" t="n">
        <v>4275</v>
      </c>
      <c r="H1133" s="84" t="n">
        <v>14788</v>
      </c>
      <c r="I1133" s="84" t="n">
        <v>45755</v>
      </c>
      <c r="J1133" s="84" t="n">
        <v>75844</v>
      </c>
      <c r="K1133" s="84" t="n">
        <v>27781</v>
      </c>
      <c r="L1133" s="85" t="n">
        <v>1848</v>
      </c>
    </row>
    <row r="1134" customFormat="false" ht="15" hidden="false" customHeight="true" outlineLevel="0" collapsed="false">
      <c r="B1134" s="80" t="n">
        <v>25</v>
      </c>
      <c r="C1134" s="81" t="s">
        <v>406</v>
      </c>
      <c r="D1134" s="81" t="n">
        <v>6</v>
      </c>
      <c r="E1134" s="83" t="s">
        <v>661</v>
      </c>
      <c r="F1134" s="84" t="n">
        <v>315</v>
      </c>
      <c r="G1134" s="84" t="n">
        <v>5939</v>
      </c>
      <c r="H1134" s="84" t="n">
        <v>20963</v>
      </c>
      <c r="I1134" s="84" t="n">
        <v>55570</v>
      </c>
      <c r="J1134" s="84" t="n">
        <v>105625</v>
      </c>
      <c r="K1134" s="84" t="n">
        <v>46664</v>
      </c>
      <c r="L1134" s="85" t="n">
        <v>4051</v>
      </c>
    </row>
    <row r="1135" customFormat="false" ht="15" hidden="false" customHeight="true" outlineLevel="0" collapsed="false">
      <c r="B1135" s="80" t="n">
        <v>25</v>
      </c>
      <c r="C1135" s="81" t="s">
        <v>406</v>
      </c>
      <c r="D1135" s="81" t="n">
        <v>7</v>
      </c>
      <c r="E1135" s="83" t="s">
        <v>662</v>
      </c>
      <c r="F1135" s="84" t="n">
        <v>461</v>
      </c>
      <c r="G1135" s="84" t="n">
        <v>13261</v>
      </c>
      <c r="H1135" s="84" t="n">
        <v>52782</v>
      </c>
      <c r="I1135" s="84" t="n">
        <v>167787</v>
      </c>
      <c r="J1135" s="84" t="n">
        <v>295695</v>
      </c>
      <c r="K1135" s="84" t="n">
        <v>114469</v>
      </c>
      <c r="L1135" s="85" t="n">
        <v>9600</v>
      </c>
    </row>
    <row r="1136" customFormat="false" ht="15" hidden="false" customHeight="true" outlineLevel="0" collapsed="false">
      <c r="B1136" s="80" t="n">
        <v>25</v>
      </c>
      <c r="C1136" s="81" t="s">
        <v>406</v>
      </c>
      <c r="D1136" s="81" t="n">
        <v>8</v>
      </c>
      <c r="E1136" s="83" t="s">
        <v>663</v>
      </c>
      <c r="F1136" s="84" t="n">
        <v>870</v>
      </c>
      <c r="G1136" s="84" t="n">
        <v>22847</v>
      </c>
      <c r="H1136" s="84" t="n">
        <v>95435</v>
      </c>
      <c r="I1136" s="84" t="n">
        <v>382654</v>
      </c>
      <c r="J1136" s="84" t="n">
        <v>662108</v>
      </c>
      <c r="K1136" s="84" t="n">
        <v>247342</v>
      </c>
      <c r="L1136" s="85" t="n">
        <v>18403</v>
      </c>
    </row>
    <row r="1137" customFormat="false" ht="15" hidden="false" customHeight="true" outlineLevel="0" collapsed="false">
      <c r="B1137" s="80" t="n">
        <v>25</v>
      </c>
      <c r="C1137" s="81" t="s">
        <v>406</v>
      </c>
      <c r="D1137" s="81" t="n">
        <v>9</v>
      </c>
      <c r="E1137" s="83" t="s">
        <v>664</v>
      </c>
      <c r="F1137" s="84" t="n">
        <v>632</v>
      </c>
      <c r="G1137" s="84" t="n">
        <v>15458</v>
      </c>
      <c r="H1137" s="84" t="n">
        <v>66210</v>
      </c>
      <c r="I1137" s="84" t="n">
        <v>298225</v>
      </c>
      <c r="J1137" s="84" t="n">
        <v>460861</v>
      </c>
      <c r="K1137" s="84" t="n">
        <v>154281</v>
      </c>
      <c r="L1137" s="85" t="n">
        <v>19560</v>
      </c>
    </row>
    <row r="1138" customFormat="false" ht="15" hidden="false" customHeight="true" outlineLevel="0" collapsed="false">
      <c r="B1138" s="80" t="n">
        <v>25</v>
      </c>
      <c r="C1138" s="81" t="s">
        <v>406</v>
      </c>
      <c r="D1138" s="81" t="n">
        <v>10</v>
      </c>
      <c r="E1138" s="83" t="s">
        <v>665</v>
      </c>
      <c r="F1138" s="84" t="n">
        <v>857</v>
      </c>
      <c r="G1138" s="84" t="n">
        <v>18323</v>
      </c>
      <c r="H1138" s="84" t="n">
        <v>74316</v>
      </c>
      <c r="I1138" s="84" t="n">
        <v>215035</v>
      </c>
      <c r="J1138" s="84" t="n">
        <v>396286</v>
      </c>
      <c r="K1138" s="84" t="n">
        <v>154686</v>
      </c>
      <c r="L1138" s="85" t="n">
        <v>43665</v>
      </c>
    </row>
    <row r="1139" customFormat="false" ht="15" hidden="false" customHeight="true" outlineLevel="0" collapsed="false">
      <c r="B1139" s="80" t="n">
        <v>25</v>
      </c>
      <c r="C1139" s="81" t="s">
        <v>406</v>
      </c>
      <c r="D1139" s="81" t="n">
        <v>11</v>
      </c>
      <c r="E1139" s="83" t="s">
        <v>666</v>
      </c>
      <c r="F1139" s="84" t="n">
        <v>2383</v>
      </c>
      <c r="G1139" s="84" t="n">
        <v>39565</v>
      </c>
      <c r="H1139" s="84" t="n">
        <v>160871</v>
      </c>
      <c r="I1139" s="84" t="n">
        <v>435721</v>
      </c>
      <c r="J1139" s="84" t="n">
        <v>828744</v>
      </c>
      <c r="K1139" s="84" t="n">
        <v>363041</v>
      </c>
      <c r="L1139" s="85" t="n">
        <v>19211</v>
      </c>
    </row>
    <row r="1140" customFormat="false" ht="15" hidden="false" customHeight="true" outlineLevel="0" collapsed="false">
      <c r="B1140" s="80" t="n">
        <v>25</v>
      </c>
      <c r="C1140" s="81" t="s">
        <v>406</v>
      </c>
      <c r="D1140" s="81" t="n">
        <v>12</v>
      </c>
      <c r="E1140" s="83" t="s">
        <v>667</v>
      </c>
      <c r="F1140" s="84" t="n">
        <v>1059</v>
      </c>
      <c r="G1140" s="84" t="n">
        <v>24173</v>
      </c>
      <c r="H1140" s="84" t="n">
        <v>111649</v>
      </c>
      <c r="I1140" s="84" t="n">
        <v>431286</v>
      </c>
      <c r="J1140" s="84" t="n">
        <v>712444</v>
      </c>
      <c r="K1140" s="84" t="n">
        <v>258518</v>
      </c>
      <c r="L1140" s="85" t="n">
        <v>20839</v>
      </c>
    </row>
    <row r="1141" customFormat="false" ht="15" hidden="false" customHeight="true" outlineLevel="0" collapsed="false">
      <c r="B1141" s="80" t="n">
        <v>25</v>
      </c>
      <c r="C1141" s="81" t="s">
        <v>406</v>
      </c>
      <c r="D1141" s="81" t="n">
        <v>13</v>
      </c>
      <c r="E1141" s="83" t="s">
        <v>668</v>
      </c>
      <c r="F1141" s="84" t="n">
        <v>2392</v>
      </c>
      <c r="G1141" s="84" t="n">
        <v>27683</v>
      </c>
      <c r="H1141" s="84" t="n">
        <v>114746</v>
      </c>
      <c r="I1141" s="84" t="n">
        <v>199277</v>
      </c>
      <c r="J1141" s="84" t="n">
        <v>427286</v>
      </c>
      <c r="K1141" s="84" t="n">
        <v>213724</v>
      </c>
      <c r="L1141" s="85" t="n">
        <v>5447</v>
      </c>
    </row>
    <row r="1142" customFormat="false" ht="15" hidden="false" customHeight="true" outlineLevel="0" collapsed="false">
      <c r="B1142" s="80" t="n">
        <v>25</v>
      </c>
      <c r="C1142" s="81" t="s">
        <v>406</v>
      </c>
      <c r="D1142" s="81" t="n">
        <v>14</v>
      </c>
      <c r="E1142" s="83" t="s">
        <v>669</v>
      </c>
      <c r="F1142" s="84" t="n">
        <v>1731</v>
      </c>
      <c r="G1142" s="84" t="n">
        <v>32449</v>
      </c>
      <c r="H1142" s="84" t="n">
        <v>150643</v>
      </c>
      <c r="I1142" s="84" t="n">
        <v>363641</v>
      </c>
      <c r="J1142" s="84" t="n">
        <v>710287</v>
      </c>
      <c r="K1142" s="84" t="n">
        <v>316119</v>
      </c>
      <c r="L1142" s="85" t="n">
        <v>23440</v>
      </c>
    </row>
    <row r="1143" customFormat="false" ht="15" hidden="false" customHeight="true" outlineLevel="0" collapsed="false">
      <c r="B1143" s="80" t="n">
        <v>25</v>
      </c>
      <c r="C1143" s="81" t="s">
        <v>406</v>
      </c>
      <c r="D1143" s="81" t="n">
        <v>15</v>
      </c>
      <c r="E1143" s="83" t="s">
        <v>670</v>
      </c>
      <c r="F1143" s="84" t="n">
        <v>1296</v>
      </c>
      <c r="G1143" s="84" t="n">
        <v>25665</v>
      </c>
      <c r="H1143" s="84" t="n">
        <v>92665</v>
      </c>
      <c r="I1143" s="84" t="n">
        <v>293525</v>
      </c>
      <c r="J1143" s="84" t="n">
        <v>505928</v>
      </c>
      <c r="K1143" s="84" t="n">
        <v>192735</v>
      </c>
      <c r="L1143" s="85" t="n">
        <v>15885</v>
      </c>
    </row>
    <row r="1144" customFormat="false" ht="15" hidden="false" customHeight="true" outlineLevel="0" collapsed="false">
      <c r="B1144" s="80" t="n">
        <v>25</v>
      </c>
      <c r="C1144" s="81" t="s">
        <v>406</v>
      </c>
      <c r="D1144" s="81" t="n">
        <v>16</v>
      </c>
      <c r="E1144" s="83" t="s">
        <v>671</v>
      </c>
      <c r="F1144" s="84" t="n">
        <v>541</v>
      </c>
      <c r="G1144" s="84" t="n">
        <v>20280</v>
      </c>
      <c r="H1144" s="84" t="n">
        <v>84300</v>
      </c>
      <c r="I1144" s="84" t="n">
        <v>260938</v>
      </c>
      <c r="J1144" s="84" t="n">
        <v>422490</v>
      </c>
      <c r="K1144" s="84" t="n">
        <v>142845</v>
      </c>
      <c r="L1144" s="85" t="n">
        <v>18065</v>
      </c>
    </row>
    <row r="1145" customFormat="false" ht="15" hidden="false" customHeight="true" outlineLevel="0" collapsed="false">
      <c r="B1145" s="80" t="n">
        <v>25</v>
      </c>
      <c r="C1145" s="81" t="s">
        <v>406</v>
      </c>
      <c r="D1145" s="81" t="n">
        <v>17</v>
      </c>
      <c r="E1145" s="83" t="s">
        <v>672</v>
      </c>
      <c r="F1145" s="84" t="n">
        <v>332</v>
      </c>
      <c r="G1145" s="84" t="n">
        <v>6856</v>
      </c>
      <c r="H1145" s="84" t="n">
        <v>28763</v>
      </c>
      <c r="I1145" s="84" t="n">
        <v>75690</v>
      </c>
      <c r="J1145" s="84" t="n">
        <v>138983</v>
      </c>
      <c r="K1145" s="84" t="n">
        <v>57204</v>
      </c>
      <c r="L1145" s="85" t="n">
        <v>4211</v>
      </c>
    </row>
    <row r="1146" customFormat="false" ht="15" hidden="false" customHeight="true" outlineLevel="0" collapsed="false">
      <c r="B1146" s="80" t="n">
        <v>25</v>
      </c>
      <c r="C1146" s="81" t="s">
        <v>406</v>
      </c>
      <c r="D1146" s="81" t="n">
        <v>18</v>
      </c>
      <c r="E1146" s="83" t="s">
        <v>673</v>
      </c>
      <c r="F1146" s="84" t="n">
        <v>221</v>
      </c>
      <c r="G1146" s="84" t="n">
        <v>5007</v>
      </c>
      <c r="H1146" s="84" t="n">
        <v>19287</v>
      </c>
      <c r="I1146" s="84" t="n">
        <v>61905</v>
      </c>
      <c r="J1146" s="84" t="n">
        <v>106306</v>
      </c>
      <c r="K1146" s="84" t="n">
        <v>41145</v>
      </c>
      <c r="L1146" s="85" t="n">
        <v>2473</v>
      </c>
    </row>
    <row r="1147" customFormat="false" ht="15" hidden="false" customHeight="true" outlineLevel="0" collapsed="false">
      <c r="B1147" s="80" t="n">
        <v>25</v>
      </c>
      <c r="C1147" s="81" t="s">
        <v>406</v>
      </c>
      <c r="D1147" s="81" t="n">
        <v>19</v>
      </c>
      <c r="E1147" s="83" t="s">
        <v>674</v>
      </c>
      <c r="F1147" s="84" t="n">
        <v>203</v>
      </c>
      <c r="G1147" s="84" t="n">
        <v>3963</v>
      </c>
      <c r="H1147" s="84" t="n">
        <v>15579</v>
      </c>
      <c r="I1147" s="84" t="n">
        <v>39705</v>
      </c>
      <c r="J1147" s="84" t="n">
        <v>76678</v>
      </c>
      <c r="K1147" s="84" t="n">
        <v>32602</v>
      </c>
      <c r="L1147" s="85" t="n">
        <v>2081</v>
      </c>
    </row>
    <row r="1148" customFormat="false" ht="15" hidden="false" customHeight="true" outlineLevel="0" collapsed="false">
      <c r="B1148" s="80" t="n">
        <v>25</v>
      </c>
      <c r="C1148" s="81" t="s">
        <v>406</v>
      </c>
      <c r="D1148" s="81" t="n">
        <v>20</v>
      </c>
      <c r="E1148" s="83" t="s">
        <v>675</v>
      </c>
      <c r="F1148" s="84" t="n">
        <v>589</v>
      </c>
      <c r="G1148" s="84" t="n">
        <v>13575</v>
      </c>
      <c r="H1148" s="84" t="n">
        <v>57506</v>
      </c>
      <c r="I1148" s="84" t="n">
        <v>161578</v>
      </c>
      <c r="J1148" s="84" t="n">
        <v>292026</v>
      </c>
      <c r="K1148" s="84" t="n">
        <v>119410</v>
      </c>
      <c r="L1148" s="85" t="n">
        <v>13447</v>
      </c>
    </row>
    <row r="1149" customFormat="false" ht="15" hidden="false" customHeight="true" outlineLevel="0" collapsed="false">
      <c r="B1149" s="80" t="n">
        <v>25</v>
      </c>
      <c r="C1149" s="81" t="s">
        <v>406</v>
      </c>
      <c r="D1149" s="81" t="n">
        <v>21</v>
      </c>
      <c r="E1149" s="83" t="s">
        <v>676</v>
      </c>
      <c r="F1149" s="84" t="n">
        <v>850</v>
      </c>
      <c r="G1149" s="84" t="n">
        <v>18474</v>
      </c>
      <c r="H1149" s="84" t="n">
        <v>72803</v>
      </c>
      <c r="I1149" s="84" t="n">
        <v>234306</v>
      </c>
      <c r="J1149" s="84" t="n">
        <v>436873</v>
      </c>
      <c r="K1149" s="84" t="n">
        <v>183244</v>
      </c>
      <c r="L1149" s="85" t="n">
        <v>19014</v>
      </c>
    </row>
    <row r="1150" customFormat="false" ht="15" hidden="false" customHeight="true" outlineLevel="0" collapsed="false">
      <c r="B1150" s="80" t="n">
        <v>25</v>
      </c>
      <c r="C1150" s="81" t="s">
        <v>406</v>
      </c>
      <c r="D1150" s="81" t="n">
        <v>22</v>
      </c>
      <c r="E1150" s="83" t="s">
        <v>677</v>
      </c>
      <c r="F1150" s="84" t="n">
        <v>1424</v>
      </c>
      <c r="G1150" s="84" t="n">
        <v>27781</v>
      </c>
      <c r="H1150" s="84" t="n">
        <v>113388</v>
      </c>
      <c r="I1150" s="84" t="n">
        <v>354163</v>
      </c>
      <c r="J1150" s="84" t="n">
        <v>613594</v>
      </c>
      <c r="K1150" s="84" t="n">
        <v>234098</v>
      </c>
      <c r="L1150" s="85" t="n">
        <v>21583</v>
      </c>
    </row>
    <row r="1151" customFormat="false" ht="15" hidden="false" customHeight="true" outlineLevel="0" collapsed="false">
      <c r="B1151" s="80" t="n">
        <v>25</v>
      </c>
      <c r="C1151" s="81" t="s">
        <v>406</v>
      </c>
      <c r="D1151" s="81" t="n">
        <v>23</v>
      </c>
      <c r="E1151" s="83" t="s">
        <v>678</v>
      </c>
      <c r="F1151" s="84" t="n">
        <v>3005</v>
      </c>
      <c r="G1151" s="84" t="n">
        <v>60583</v>
      </c>
      <c r="H1151" s="84" t="n">
        <v>263736</v>
      </c>
      <c r="I1151" s="84" t="n">
        <v>858581</v>
      </c>
      <c r="J1151" s="84" t="n">
        <v>1495110</v>
      </c>
      <c r="K1151" s="84" t="n">
        <v>584046</v>
      </c>
      <c r="L1151" s="85" t="n">
        <v>62138</v>
      </c>
    </row>
    <row r="1152" customFormat="false" ht="15" hidden="false" customHeight="true" outlineLevel="0" collapsed="false">
      <c r="B1152" s="80" t="n">
        <v>25</v>
      </c>
      <c r="C1152" s="81" t="s">
        <v>406</v>
      </c>
      <c r="D1152" s="81" t="n">
        <v>24</v>
      </c>
      <c r="E1152" s="83" t="s">
        <v>679</v>
      </c>
      <c r="F1152" s="84" t="n">
        <v>492</v>
      </c>
      <c r="G1152" s="84" t="n">
        <v>13960</v>
      </c>
      <c r="H1152" s="84" t="n">
        <v>59140</v>
      </c>
      <c r="I1152" s="84" t="n">
        <v>203398</v>
      </c>
      <c r="J1152" s="84" t="n">
        <v>340739</v>
      </c>
      <c r="K1152" s="84" t="n">
        <v>119988</v>
      </c>
      <c r="L1152" s="85" t="n">
        <v>10742</v>
      </c>
    </row>
    <row r="1153" customFormat="false" ht="15" hidden="false" customHeight="true" outlineLevel="0" collapsed="false">
      <c r="B1153" s="80" t="n">
        <v>25</v>
      </c>
      <c r="C1153" s="81" t="s">
        <v>406</v>
      </c>
      <c r="D1153" s="81" t="n">
        <v>25</v>
      </c>
      <c r="E1153" s="83" t="s">
        <v>680</v>
      </c>
      <c r="F1153" s="84" t="n">
        <v>362</v>
      </c>
      <c r="G1153" s="84" t="n">
        <v>11220</v>
      </c>
      <c r="H1153" s="84" t="n">
        <v>54024</v>
      </c>
      <c r="I1153" s="84" t="n">
        <v>229737</v>
      </c>
      <c r="J1153" s="84" t="n">
        <v>392593</v>
      </c>
      <c r="K1153" s="84" t="n">
        <v>148623</v>
      </c>
      <c r="L1153" s="85" t="n">
        <v>20342</v>
      </c>
    </row>
    <row r="1154" customFormat="false" ht="15" hidden="false" customHeight="true" outlineLevel="0" collapsed="false">
      <c r="B1154" s="80" t="n">
        <v>25</v>
      </c>
      <c r="C1154" s="81" t="s">
        <v>406</v>
      </c>
      <c r="D1154" s="81" t="n">
        <v>26</v>
      </c>
      <c r="E1154" s="83" t="s">
        <v>681</v>
      </c>
      <c r="F1154" s="84" t="n">
        <v>523</v>
      </c>
      <c r="G1154" s="84" t="n">
        <v>9448</v>
      </c>
      <c r="H1154" s="84" t="n">
        <v>42713</v>
      </c>
      <c r="I1154" s="84" t="n">
        <v>89984</v>
      </c>
      <c r="J1154" s="84" t="n">
        <v>186999</v>
      </c>
      <c r="K1154" s="84" t="n">
        <v>90212</v>
      </c>
      <c r="L1154" s="85" t="n">
        <v>6266</v>
      </c>
    </row>
    <row r="1155" customFormat="false" ht="15" hidden="false" customHeight="true" outlineLevel="0" collapsed="false">
      <c r="B1155" s="80" t="n">
        <v>25</v>
      </c>
      <c r="C1155" s="81" t="s">
        <v>406</v>
      </c>
      <c r="D1155" s="81" t="n">
        <v>27</v>
      </c>
      <c r="E1155" s="83" t="s">
        <v>682</v>
      </c>
      <c r="F1155" s="84" t="n">
        <v>4858</v>
      </c>
      <c r="G1155" s="84" t="n">
        <v>76024</v>
      </c>
      <c r="H1155" s="84" t="n">
        <v>318458</v>
      </c>
      <c r="I1155" s="84" t="n">
        <v>923675</v>
      </c>
      <c r="J1155" s="84" t="n">
        <v>1646431</v>
      </c>
      <c r="K1155" s="84" t="n">
        <v>672026</v>
      </c>
      <c r="L1155" s="85" t="n">
        <v>32983</v>
      </c>
    </row>
    <row r="1156" customFormat="false" ht="15" hidden="false" customHeight="true" outlineLevel="0" collapsed="false">
      <c r="B1156" s="80" t="n">
        <v>25</v>
      </c>
      <c r="C1156" s="81" t="s">
        <v>406</v>
      </c>
      <c r="D1156" s="81" t="n">
        <v>28</v>
      </c>
      <c r="E1156" s="83" t="s">
        <v>683</v>
      </c>
      <c r="F1156" s="84" t="n">
        <v>1543</v>
      </c>
      <c r="G1156" s="84" t="n">
        <v>33586</v>
      </c>
      <c r="H1156" s="84" t="n">
        <v>150127</v>
      </c>
      <c r="I1156" s="84" t="n">
        <v>523844</v>
      </c>
      <c r="J1156" s="84" t="n">
        <v>893887</v>
      </c>
      <c r="K1156" s="84" t="n">
        <v>337053</v>
      </c>
      <c r="L1156" s="85" t="n">
        <v>31232</v>
      </c>
    </row>
    <row r="1157" customFormat="false" ht="15" hidden="false" customHeight="true" outlineLevel="0" collapsed="false">
      <c r="B1157" s="80" t="n">
        <v>25</v>
      </c>
      <c r="C1157" s="81" t="s">
        <v>406</v>
      </c>
      <c r="D1157" s="81" t="n">
        <v>29</v>
      </c>
      <c r="E1157" s="83" t="s">
        <v>684</v>
      </c>
      <c r="F1157" s="84" t="n">
        <v>222</v>
      </c>
      <c r="G1157" s="84" t="n">
        <v>4608</v>
      </c>
      <c r="H1157" s="84" t="n">
        <v>17983</v>
      </c>
      <c r="I1157" s="84" t="n">
        <v>78248</v>
      </c>
      <c r="J1157" s="84" t="n">
        <v>126146</v>
      </c>
      <c r="K1157" s="84" t="n">
        <v>43286</v>
      </c>
      <c r="L1157" s="85" t="n">
        <v>2825</v>
      </c>
    </row>
    <row r="1158" customFormat="false" ht="15" hidden="false" customHeight="true" outlineLevel="0" collapsed="false">
      <c r="B1158" s="80" t="n">
        <v>25</v>
      </c>
      <c r="C1158" s="81" t="s">
        <v>406</v>
      </c>
      <c r="D1158" s="81" t="n">
        <v>30</v>
      </c>
      <c r="E1158" s="83" t="s">
        <v>685</v>
      </c>
      <c r="F1158" s="84" t="n">
        <v>165</v>
      </c>
      <c r="G1158" s="84" t="n">
        <v>3460</v>
      </c>
      <c r="H1158" s="84" t="n">
        <v>13346</v>
      </c>
      <c r="I1158" s="84" t="n">
        <v>40676</v>
      </c>
      <c r="J1158" s="84" t="n">
        <v>79068</v>
      </c>
      <c r="K1158" s="84" t="n">
        <v>38991</v>
      </c>
      <c r="L1158" s="85" t="n">
        <v>1472</v>
      </c>
    </row>
    <row r="1159" customFormat="false" ht="15" hidden="false" customHeight="true" outlineLevel="0" collapsed="false">
      <c r="B1159" s="80" t="n">
        <v>25</v>
      </c>
      <c r="C1159" s="81" t="s">
        <v>406</v>
      </c>
      <c r="D1159" s="81" t="n">
        <v>31</v>
      </c>
      <c r="E1159" s="83" t="s">
        <v>686</v>
      </c>
      <c r="F1159" s="84" t="n">
        <v>83</v>
      </c>
      <c r="G1159" s="84" t="n">
        <v>2178</v>
      </c>
      <c r="H1159" s="84" t="n">
        <v>7680</v>
      </c>
      <c r="I1159" s="84" t="n">
        <v>23755</v>
      </c>
      <c r="J1159" s="84" t="n">
        <v>40694</v>
      </c>
      <c r="K1159" s="84" t="n">
        <v>15497</v>
      </c>
      <c r="L1159" s="85" t="n">
        <v>1133</v>
      </c>
    </row>
    <row r="1160" customFormat="false" ht="15" hidden="false" customHeight="true" outlineLevel="0" collapsed="false">
      <c r="B1160" s="80" t="n">
        <v>25</v>
      </c>
      <c r="C1160" s="81" t="s">
        <v>406</v>
      </c>
      <c r="D1160" s="81" t="n">
        <v>32</v>
      </c>
      <c r="E1160" s="83" t="s">
        <v>687</v>
      </c>
      <c r="F1160" s="84" t="n">
        <v>95</v>
      </c>
      <c r="G1160" s="84" t="n">
        <v>1795</v>
      </c>
      <c r="H1160" s="84" t="n">
        <v>6719</v>
      </c>
      <c r="I1160" s="84" t="n">
        <v>20088</v>
      </c>
      <c r="J1160" s="84" t="n">
        <v>35083</v>
      </c>
      <c r="K1160" s="84" t="n">
        <v>13719</v>
      </c>
      <c r="L1160" s="85" t="n">
        <v>1001</v>
      </c>
    </row>
    <row r="1161" customFormat="false" ht="15" hidden="false" customHeight="true" outlineLevel="0" collapsed="false">
      <c r="B1161" s="80" t="n">
        <v>25</v>
      </c>
      <c r="C1161" s="81" t="s">
        <v>406</v>
      </c>
      <c r="D1161" s="81" t="n">
        <v>33</v>
      </c>
      <c r="E1161" s="83" t="s">
        <v>688</v>
      </c>
      <c r="F1161" s="84" t="n">
        <v>400</v>
      </c>
      <c r="G1161" s="84" t="n">
        <v>8584</v>
      </c>
      <c r="H1161" s="84" t="n">
        <v>35621</v>
      </c>
      <c r="I1161" s="84" t="n">
        <v>125296</v>
      </c>
      <c r="J1161" s="84" t="n">
        <v>216594</v>
      </c>
      <c r="K1161" s="84" t="n">
        <v>79780</v>
      </c>
      <c r="L1161" s="85" t="n">
        <v>9159</v>
      </c>
    </row>
    <row r="1162" customFormat="false" ht="15" hidden="false" customHeight="true" outlineLevel="0" collapsed="false">
      <c r="B1162" s="80" t="n">
        <v>25</v>
      </c>
      <c r="C1162" s="81" t="s">
        <v>406</v>
      </c>
      <c r="D1162" s="81" t="n">
        <v>34</v>
      </c>
      <c r="E1162" s="83" t="s">
        <v>689</v>
      </c>
      <c r="F1162" s="84" t="n">
        <v>810</v>
      </c>
      <c r="G1162" s="84" t="n">
        <v>15120</v>
      </c>
      <c r="H1162" s="84" t="n">
        <v>65226</v>
      </c>
      <c r="I1162" s="84" t="n">
        <v>186009</v>
      </c>
      <c r="J1162" s="84" t="n">
        <v>344070</v>
      </c>
      <c r="K1162" s="84" t="n">
        <v>144526</v>
      </c>
      <c r="L1162" s="85" t="n">
        <v>10318</v>
      </c>
    </row>
    <row r="1163" customFormat="false" ht="15" hidden="false" customHeight="true" outlineLevel="0" collapsed="false">
      <c r="B1163" s="80" t="n">
        <v>25</v>
      </c>
      <c r="C1163" s="81" t="s">
        <v>406</v>
      </c>
      <c r="D1163" s="81" t="n">
        <v>35</v>
      </c>
      <c r="E1163" s="83" t="s">
        <v>690</v>
      </c>
      <c r="F1163" s="84" t="n">
        <v>239</v>
      </c>
      <c r="G1163" s="84" t="n">
        <v>6837</v>
      </c>
      <c r="H1163" s="84" t="n">
        <v>29059</v>
      </c>
      <c r="I1163" s="84" t="n">
        <v>129741</v>
      </c>
      <c r="J1163" s="84" t="n">
        <v>201944</v>
      </c>
      <c r="K1163" s="84" t="n">
        <v>64187</v>
      </c>
      <c r="L1163" s="85" t="n">
        <v>5396</v>
      </c>
    </row>
    <row r="1164" customFormat="false" ht="15" hidden="false" customHeight="true" outlineLevel="0" collapsed="false">
      <c r="B1164" s="80" t="n">
        <v>25</v>
      </c>
      <c r="C1164" s="81" t="s">
        <v>406</v>
      </c>
      <c r="D1164" s="81" t="n">
        <v>36</v>
      </c>
      <c r="E1164" s="83" t="s">
        <v>691</v>
      </c>
      <c r="F1164" s="84" t="n">
        <v>126</v>
      </c>
      <c r="G1164" s="84" t="n">
        <v>2721</v>
      </c>
      <c r="H1164" s="84" t="n">
        <v>10710</v>
      </c>
      <c r="I1164" s="84" t="n">
        <v>35092</v>
      </c>
      <c r="J1164" s="84" t="n">
        <v>67004</v>
      </c>
      <c r="K1164" s="84" t="n">
        <v>30158</v>
      </c>
      <c r="L1164" s="85" t="n">
        <v>1203</v>
      </c>
    </row>
    <row r="1165" customFormat="false" ht="15" hidden="false" customHeight="true" outlineLevel="0" collapsed="false">
      <c r="B1165" s="80" t="n">
        <v>25</v>
      </c>
      <c r="C1165" s="81" t="s">
        <v>406</v>
      </c>
      <c r="D1165" s="81" t="n">
        <v>37</v>
      </c>
      <c r="E1165" s="83" t="s">
        <v>692</v>
      </c>
      <c r="F1165" s="84" t="n">
        <v>281</v>
      </c>
      <c r="G1165" s="84" t="n">
        <v>6653</v>
      </c>
      <c r="H1165" s="84" t="n">
        <v>27303</v>
      </c>
      <c r="I1165" s="84" t="n">
        <v>89520</v>
      </c>
      <c r="J1165" s="84" t="n">
        <v>156503</v>
      </c>
      <c r="K1165" s="84" t="n">
        <v>65401</v>
      </c>
      <c r="L1165" s="85" t="n">
        <v>3576</v>
      </c>
    </row>
    <row r="1166" customFormat="false" ht="15" hidden="false" customHeight="true" outlineLevel="0" collapsed="false">
      <c r="B1166" s="80" t="n">
        <v>25</v>
      </c>
      <c r="C1166" s="81" t="s">
        <v>406</v>
      </c>
      <c r="D1166" s="81" t="n">
        <v>38</v>
      </c>
      <c r="E1166" s="83" t="s">
        <v>693</v>
      </c>
      <c r="F1166" s="84" t="n">
        <v>221</v>
      </c>
      <c r="G1166" s="84" t="n">
        <v>3617</v>
      </c>
      <c r="H1166" s="84" t="n">
        <v>13731</v>
      </c>
      <c r="I1166" s="84" t="n">
        <v>39797</v>
      </c>
      <c r="J1166" s="84" t="n">
        <v>78258</v>
      </c>
      <c r="K1166" s="84" t="n">
        <v>35936</v>
      </c>
      <c r="L1166" s="85" t="n">
        <v>616</v>
      </c>
    </row>
    <row r="1167" customFormat="false" ht="15" hidden="false" customHeight="true" outlineLevel="0" collapsed="false">
      <c r="B1167" s="80" t="n">
        <v>25</v>
      </c>
      <c r="C1167" s="81" t="s">
        <v>406</v>
      </c>
      <c r="D1167" s="81" t="n">
        <v>39</v>
      </c>
      <c r="E1167" s="83" t="s">
        <v>694</v>
      </c>
      <c r="F1167" s="84" t="n">
        <v>89</v>
      </c>
      <c r="G1167" s="84" t="n">
        <v>971</v>
      </c>
      <c r="H1167" s="84" t="n">
        <v>3369</v>
      </c>
      <c r="I1167" s="84" t="n">
        <v>6734</v>
      </c>
      <c r="J1167" s="84" t="n">
        <v>13224</v>
      </c>
      <c r="K1167" s="84" t="n">
        <v>6088</v>
      </c>
      <c r="L1167" s="85" t="n">
        <v>90</v>
      </c>
    </row>
    <row r="1168" customFormat="false" ht="15" hidden="false" customHeight="true" outlineLevel="0" collapsed="false">
      <c r="B1168" s="80" t="n">
        <v>25</v>
      </c>
      <c r="C1168" s="81" t="s">
        <v>406</v>
      </c>
      <c r="D1168" s="81" t="n">
        <v>40</v>
      </c>
      <c r="E1168" s="83" t="s">
        <v>695</v>
      </c>
      <c r="F1168" s="84" t="n">
        <v>885</v>
      </c>
      <c r="G1168" s="84" t="n">
        <v>20696</v>
      </c>
      <c r="H1168" s="84" t="n">
        <v>83270</v>
      </c>
      <c r="I1168" s="84" t="n">
        <v>303323</v>
      </c>
      <c r="J1168" s="84" t="n">
        <v>465228</v>
      </c>
      <c r="K1168" s="84" t="n">
        <v>155298</v>
      </c>
      <c r="L1168" s="85" t="n">
        <v>11030</v>
      </c>
    </row>
    <row r="1169" customFormat="false" ht="15" hidden="false" customHeight="true" outlineLevel="0" collapsed="false">
      <c r="B1169" s="80" t="n">
        <v>25</v>
      </c>
      <c r="C1169" s="81" t="s">
        <v>406</v>
      </c>
      <c r="D1169" s="81" t="n">
        <v>41</v>
      </c>
      <c r="E1169" s="83" t="s">
        <v>696</v>
      </c>
      <c r="F1169" s="84" t="n">
        <v>143</v>
      </c>
      <c r="G1169" s="84" t="n">
        <v>3651</v>
      </c>
      <c r="H1169" s="84" t="n">
        <v>16830</v>
      </c>
      <c r="I1169" s="84" t="n">
        <v>62787</v>
      </c>
      <c r="J1169" s="84" t="n">
        <v>105088</v>
      </c>
      <c r="K1169" s="84" t="n">
        <v>37925</v>
      </c>
      <c r="L1169" s="85" t="n">
        <v>5967</v>
      </c>
    </row>
    <row r="1170" customFormat="false" ht="15" hidden="false" customHeight="true" outlineLevel="0" collapsed="false">
      <c r="B1170" s="80" t="n">
        <v>25</v>
      </c>
      <c r="C1170" s="81" t="s">
        <v>406</v>
      </c>
      <c r="D1170" s="81" t="n">
        <v>42</v>
      </c>
      <c r="E1170" s="83" t="s">
        <v>697</v>
      </c>
      <c r="F1170" s="84" t="n">
        <v>191</v>
      </c>
      <c r="G1170" s="84" t="n">
        <v>3718</v>
      </c>
      <c r="H1170" s="84" t="n">
        <v>13446</v>
      </c>
      <c r="I1170" s="84" t="n">
        <v>25167</v>
      </c>
      <c r="J1170" s="84" t="n">
        <v>54514</v>
      </c>
      <c r="K1170" s="84" t="n">
        <v>26705</v>
      </c>
      <c r="L1170" s="85" t="n">
        <v>1264</v>
      </c>
    </row>
    <row r="1171" customFormat="false" ht="15" hidden="false" customHeight="true" outlineLevel="0" collapsed="false">
      <c r="B1171" s="80" t="n">
        <v>25</v>
      </c>
      <c r="C1171" s="81" t="s">
        <v>406</v>
      </c>
      <c r="D1171" s="81" t="n">
        <v>43</v>
      </c>
      <c r="E1171" s="83" t="s">
        <v>698</v>
      </c>
      <c r="F1171" s="84" t="n">
        <v>226</v>
      </c>
      <c r="G1171" s="84" t="n">
        <v>7304</v>
      </c>
      <c r="H1171" s="84" t="n">
        <v>27002</v>
      </c>
      <c r="I1171" s="84" t="n">
        <v>90004</v>
      </c>
      <c r="J1171" s="84" t="n">
        <v>149848</v>
      </c>
      <c r="K1171" s="84" t="n">
        <v>55658</v>
      </c>
      <c r="L1171" s="85" t="n">
        <v>8886</v>
      </c>
    </row>
    <row r="1172" customFormat="false" ht="15" hidden="false" customHeight="true" outlineLevel="0" collapsed="false">
      <c r="B1172" s="80" t="n">
        <v>25</v>
      </c>
      <c r="C1172" s="81" t="s">
        <v>406</v>
      </c>
      <c r="D1172" s="81" t="n">
        <v>44</v>
      </c>
      <c r="E1172" s="83" t="s">
        <v>699</v>
      </c>
      <c r="F1172" s="84" t="n">
        <v>138</v>
      </c>
      <c r="G1172" s="84" t="n">
        <v>3405</v>
      </c>
      <c r="H1172" s="84" t="n">
        <v>13020</v>
      </c>
      <c r="I1172" s="84" t="n">
        <v>34421</v>
      </c>
      <c r="J1172" s="84" t="n">
        <v>63608</v>
      </c>
      <c r="K1172" s="84" t="n">
        <v>27251</v>
      </c>
      <c r="L1172" s="85" t="n">
        <v>1725</v>
      </c>
    </row>
    <row r="1173" customFormat="false" ht="15" hidden="false" customHeight="true" outlineLevel="0" collapsed="false">
      <c r="B1173" s="80" t="n">
        <v>25</v>
      </c>
      <c r="C1173" s="81" t="s">
        <v>406</v>
      </c>
      <c r="D1173" s="81" t="n">
        <v>45</v>
      </c>
      <c r="E1173" s="83" t="s">
        <v>700</v>
      </c>
      <c r="F1173" s="84" t="n">
        <v>126</v>
      </c>
      <c r="G1173" s="84" t="n">
        <v>2549</v>
      </c>
      <c r="H1173" s="84" t="n">
        <v>8091</v>
      </c>
      <c r="I1173" s="84" t="n">
        <v>23422</v>
      </c>
      <c r="J1173" s="84" t="n">
        <v>40875</v>
      </c>
      <c r="K1173" s="84" t="n">
        <v>15974</v>
      </c>
      <c r="L1173" s="85" t="n">
        <v>614</v>
      </c>
    </row>
    <row r="1174" customFormat="false" ht="15" hidden="false" customHeight="true" outlineLevel="0" collapsed="false">
      <c r="B1174" s="80" t="n">
        <v>25</v>
      </c>
      <c r="C1174" s="81" t="s">
        <v>406</v>
      </c>
      <c r="D1174" s="81" t="n">
        <v>46</v>
      </c>
      <c r="E1174" s="83" t="s">
        <v>701</v>
      </c>
      <c r="F1174" s="84" t="n">
        <v>165</v>
      </c>
      <c r="G1174" s="84" t="n">
        <v>3514</v>
      </c>
      <c r="H1174" s="84" t="n">
        <v>12574</v>
      </c>
      <c r="I1174" s="84" t="n">
        <v>32759</v>
      </c>
      <c r="J1174" s="84" t="n">
        <v>59020</v>
      </c>
      <c r="K1174" s="84" t="n">
        <v>24167</v>
      </c>
      <c r="L1174" s="85" t="n">
        <v>1125</v>
      </c>
    </row>
    <row r="1175" customFormat="false" ht="15" hidden="false" customHeight="true" outlineLevel="0" collapsed="false">
      <c r="B1175" s="80" t="n">
        <v>25</v>
      </c>
      <c r="C1175" s="81" t="s">
        <v>406</v>
      </c>
      <c r="D1175" s="81" t="n">
        <v>47</v>
      </c>
      <c r="E1175" s="83" t="s">
        <v>702</v>
      </c>
      <c r="F1175" s="84" t="n">
        <v>201</v>
      </c>
      <c r="G1175" s="84" t="n">
        <v>2374</v>
      </c>
      <c r="H1175" s="84" t="n">
        <v>6996</v>
      </c>
      <c r="I1175" s="84" t="n">
        <v>19598</v>
      </c>
      <c r="J1175" s="84" t="n">
        <v>32910</v>
      </c>
      <c r="K1175" s="84" t="n">
        <v>12456</v>
      </c>
      <c r="L1175" s="85" t="n">
        <v>1317</v>
      </c>
    </row>
    <row r="1176" customFormat="false" ht="15" hidden="false" customHeight="true" outlineLevel="0" collapsed="false">
      <c r="B1176" s="80" t="n">
        <v>25</v>
      </c>
      <c r="C1176" s="81" t="s">
        <v>406</v>
      </c>
      <c r="D1176" s="81" t="n">
        <v>61</v>
      </c>
      <c r="E1176" s="83" t="s">
        <v>703</v>
      </c>
      <c r="F1176" s="84" t="n">
        <v>168</v>
      </c>
      <c r="G1176" s="84" t="n">
        <v>2590</v>
      </c>
      <c r="H1176" s="84" t="n">
        <v>10094</v>
      </c>
      <c r="I1176" s="84" t="n">
        <v>32357</v>
      </c>
      <c r="J1176" s="84" t="n">
        <v>52549</v>
      </c>
      <c r="K1176" s="84" t="n">
        <v>19634</v>
      </c>
      <c r="L1176" s="85" t="n">
        <v>840</v>
      </c>
    </row>
    <row r="1177" customFormat="false" ht="15" hidden="false" customHeight="true" outlineLevel="0" collapsed="false">
      <c r="B1177" s="80" t="n">
        <v>25</v>
      </c>
      <c r="C1177" s="81" t="s">
        <v>406</v>
      </c>
      <c r="D1177" s="81" t="n">
        <v>62</v>
      </c>
      <c r="E1177" s="83" t="s">
        <v>704</v>
      </c>
      <c r="F1177" s="84" t="n">
        <v>77</v>
      </c>
      <c r="G1177" s="84" t="n">
        <v>1167</v>
      </c>
      <c r="H1177" s="84" t="n">
        <v>5172</v>
      </c>
      <c r="I1177" s="84" t="n">
        <v>17816</v>
      </c>
      <c r="J1177" s="84" t="n">
        <v>31970</v>
      </c>
      <c r="K1177" s="84" t="n">
        <v>12597</v>
      </c>
      <c r="L1177" s="85" t="n">
        <v>461</v>
      </c>
    </row>
    <row r="1178" customFormat="false" ht="15" hidden="false" customHeight="true" outlineLevel="0" collapsed="false">
      <c r="B1178" s="80" t="n">
        <v>25</v>
      </c>
      <c r="C1178" s="81" t="s">
        <v>406</v>
      </c>
      <c r="D1178" s="81" t="n">
        <v>63</v>
      </c>
      <c r="E1178" s="83" t="s">
        <v>705</v>
      </c>
      <c r="F1178" s="84" t="n">
        <v>172</v>
      </c>
      <c r="G1178" s="84" t="n">
        <v>2583</v>
      </c>
      <c r="H1178" s="84" t="n">
        <v>10609</v>
      </c>
      <c r="I1178" s="84" t="n">
        <v>23059</v>
      </c>
      <c r="J1178" s="84" t="n">
        <v>45576</v>
      </c>
      <c r="K1178" s="84" t="n">
        <v>20549</v>
      </c>
      <c r="L1178" s="85" t="n">
        <v>593</v>
      </c>
    </row>
    <row r="1179" customFormat="false" ht="15" hidden="false" customHeight="true" outlineLevel="0" collapsed="false">
      <c r="B1179" s="80" t="n">
        <v>25</v>
      </c>
      <c r="C1179" s="81" t="s">
        <v>406</v>
      </c>
      <c r="D1179" s="81" t="n">
        <v>64</v>
      </c>
      <c r="E1179" s="83" t="s">
        <v>706</v>
      </c>
      <c r="F1179" s="84" t="n">
        <v>83</v>
      </c>
      <c r="G1179" s="84" t="n">
        <v>1678</v>
      </c>
      <c r="H1179" s="84" t="n">
        <v>8273</v>
      </c>
      <c r="I1179" s="84" t="n">
        <v>40707</v>
      </c>
      <c r="J1179" s="84" t="n">
        <v>65196</v>
      </c>
      <c r="K1179" s="84" t="n">
        <v>22362</v>
      </c>
      <c r="L1179" s="85" t="n">
        <v>2075</v>
      </c>
    </row>
    <row r="1180" customFormat="false" ht="15" hidden="false" customHeight="true" outlineLevel="0" collapsed="false">
      <c r="B1180" s="80" t="n">
        <v>25</v>
      </c>
      <c r="C1180" s="81" t="s">
        <v>406</v>
      </c>
      <c r="D1180" s="81" t="n">
        <v>65</v>
      </c>
      <c r="E1180" s="83" t="s">
        <v>707</v>
      </c>
      <c r="F1180" s="84" t="n">
        <v>2007</v>
      </c>
      <c r="G1180" s="84" t="n">
        <v>21955</v>
      </c>
      <c r="H1180" s="84" t="n">
        <v>90000</v>
      </c>
      <c r="I1180" s="84" t="n">
        <v>158007</v>
      </c>
      <c r="J1180" s="84" t="n">
        <v>336771</v>
      </c>
      <c r="K1180" s="84" t="n">
        <v>168558</v>
      </c>
      <c r="L1180" s="85" t="n">
        <v>3351</v>
      </c>
    </row>
    <row r="1181" customFormat="false" ht="15" hidden="false" customHeight="true" outlineLevel="0" collapsed="false">
      <c r="B1181" s="80" t="n">
        <v>25</v>
      </c>
      <c r="C1181" s="81" t="s">
        <v>406</v>
      </c>
      <c r="D1181" s="81" t="n">
        <v>66</v>
      </c>
      <c r="E1181" s="83" t="s">
        <v>708</v>
      </c>
      <c r="F1181" s="84" t="n">
        <v>618</v>
      </c>
      <c r="G1181" s="84" t="n">
        <v>10411</v>
      </c>
      <c r="H1181" s="84" t="n">
        <v>47467</v>
      </c>
      <c r="I1181" s="84" t="n">
        <v>113380</v>
      </c>
      <c r="J1181" s="84" t="n">
        <v>221638</v>
      </c>
      <c r="K1181" s="84" t="n">
        <v>101743</v>
      </c>
      <c r="L1181" s="85" t="n">
        <v>3738</v>
      </c>
    </row>
    <row r="1182" customFormat="false" ht="15" hidden="false" customHeight="true" outlineLevel="0" collapsed="false">
      <c r="B1182" s="80" t="n">
        <v>25</v>
      </c>
      <c r="C1182" s="81" t="s">
        <v>406</v>
      </c>
      <c r="D1182" s="81" t="n">
        <v>67</v>
      </c>
      <c r="E1182" s="83" t="s">
        <v>709</v>
      </c>
      <c r="F1182" s="84" t="n">
        <v>288</v>
      </c>
      <c r="G1182" s="84" t="n">
        <v>4121</v>
      </c>
      <c r="H1182" s="84" t="n">
        <v>19135</v>
      </c>
      <c r="I1182" s="84" t="n">
        <v>32600</v>
      </c>
      <c r="J1182" s="84" t="n">
        <v>70528</v>
      </c>
      <c r="K1182" s="84" t="n">
        <v>35504</v>
      </c>
      <c r="L1182" s="85" t="n">
        <v>857</v>
      </c>
    </row>
    <row r="1183" customFormat="false" ht="15" hidden="false" customHeight="true" outlineLevel="0" collapsed="false">
      <c r="B1183" s="80" t="n">
        <v>25</v>
      </c>
      <c r="C1183" s="81" t="s">
        <v>406</v>
      </c>
      <c r="D1183" s="81" t="n">
        <v>68</v>
      </c>
      <c r="E1183" s="83" t="s">
        <v>710</v>
      </c>
      <c r="F1183" s="84" t="n">
        <v>202</v>
      </c>
      <c r="G1183" s="84" t="n">
        <v>4894</v>
      </c>
      <c r="H1183" s="84" t="n">
        <v>19767</v>
      </c>
      <c r="I1183" s="84" t="n">
        <v>59338</v>
      </c>
      <c r="J1183" s="84" t="n">
        <v>107319</v>
      </c>
      <c r="K1183" s="84" t="n">
        <v>42212</v>
      </c>
      <c r="L1183" s="85" t="n">
        <v>3555</v>
      </c>
    </row>
    <row r="1184" customFormat="false" ht="15" hidden="false" customHeight="true" outlineLevel="0" collapsed="false">
      <c r="B1184" s="80" t="n">
        <v>25</v>
      </c>
      <c r="C1184" s="81" t="s">
        <v>406</v>
      </c>
      <c r="D1184" s="81" t="n">
        <v>69</v>
      </c>
      <c r="E1184" s="83" t="s">
        <v>711</v>
      </c>
      <c r="F1184" s="84" t="n">
        <v>255</v>
      </c>
      <c r="G1184" s="84" t="n">
        <v>4315</v>
      </c>
      <c r="H1184" s="84" t="n">
        <v>17813</v>
      </c>
      <c r="I1184" s="84" t="n">
        <v>58706</v>
      </c>
      <c r="J1184" s="84" t="n">
        <v>96381</v>
      </c>
      <c r="K1184" s="84" t="n">
        <v>31959</v>
      </c>
      <c r="L1184" s="85" t="n">
        <v>2491</v>
      </c>
    </row>
    <row r="1185" customFormat="false" ht="15" hidden="false" customHeight="true" outlineLevel="0" collapsed="false">
      <c r="B1185" s="80" t="n">
        <v>25</v>
      </c>
      <c r="C1185" s="81" t="s">
        <v>406</v>
      </c>
      <c r="D1185" s="81" t="n">
        <v>70</v>
      </c>
      <c r="E1185" s="83" t="s">
        <v>712</v>
      </c>
      <c r="F1185" s="84" t="n">
        <v>362</v>
      </c>
      <c r="G1185" s="84" t="n">
        <v>6526</v>
      </c>
      <c r="H1185" s="84" t="n">
        <v>26497</v>
      </c>
      <c r="I1185" s="84" t="n">
        <v>70856</v>
      </c>
      <c r="J1185" s="84" t="n">
        <v>132505</v>
      </c>
      <c r="K1185" s="84" t="n">
        <v>57126</v>
      </c>
      <c r="L1185" s="85" t="n">
        <v>4192</v>
      </c>
    </row>
    <row r="1186" customFormat="false" ht="15" hidden="false" customHeight="true" outlineLevel="0" collapsed="false">
      <c r="B1186" s="80" t="n">
        <v>25</v>
      </c>
      <c r="C1186" s="81" t="s">
        <v>406</v>
      </c>
      <c r="D1186" s="81" t="n">
        <v>71</v>
      </c>
      <c r="E1186" s="83" t="s">
        <v>713</v>
      </c>
      <c r="F1186" s="84" t="n">
        <v>919</v>
      </c>
      <c r="G1186" s="84" t="n">
        <v>13262</v>
      </c>
      <c r="H1186" s="84" t="n">
        <v>56503</v>
      </c>
      <c r="I1186" s="84" t="n">
        <v>125537</v>
      </c>
      <c r="J1186" s="84" t="n">
        <v>257095</v>
      </c>
      <c r="K1186" s="84" t="n">
        <v>122395</v>
      </c>
      <c r="L1186" s="85" t="n">
        <v>6096</v>
      </c>
    </row>
    <row r="1187" customFormat="false" ht="15" hidden="false" customHeight="true" outlineLevel="0" collapsed="false">
      <c r="B1187" s="80" t="n">
        <v>25</v>
      </c>
      <c r="C1187" s="81" t="s">
        <v>406</v>
      </c>
      <c r="D1187" s="81" t="n">
        <v>72</v>
      </c>
      <c r="E1187" s="83" t="s">
        <v>714</v>
      </c>
      <c r="F1187" s="84" t="n">
        <v>214</v>
      </c>
      <c r="G1187" s="84" t="n">
        <v>3897</v>
      </c>
      <c r="H1187" s="84" t="n">
        <v>17214</v>
      </c>
      <c r="I1187" s="84" t="n">
        <v>29827</v>
      </c>
      <c r="J1187" s="84" t="n">
        <v>64642</v>
      </c>
      <c r="K1187" s="84" t="n">
        <v>32482</v>
      </c>
      <c r="L1187" s="85" t="n">
        <v>3304</v>
      </c>
    </row>
    <row r="1188" customFormat="false" ht="15" hidden="false" customHeight="true" outlineLevel="0" collapsed="false">
      <c r="B1188" s="80" t="n">
        <v>25</v>
      </c>
      <c r="C1188" s="81" t="s">
        <v>406</v>
      </c>
      <c r="D1188" s="81" t="n">
        <v>73</v>
      </c>
      <c r="E1188" s="83" t="s">
        <v>715</v>
      </c>
      <c r="F1188" s="84" t="n">
        <v>1498</v>
      </c>
      <c r="G1188" s="84" t="n">
        <v>21750</v>
      </c>
      <c r="H1188" s="84" t="n">
        <v>92404</v>
      </c>
      <c r="I1188" s="84" t="n">
        <v>269318</v>
      </c>
      <c r="J1188" s="84" t="n">
        <v>477439</v>
      </c>
      <c r="K1188" s="84" t="n">
        <v>195288</v>
      </c>
      <c r="L1188" s="85" t="n">
        <v>9856</v>
      </c>
    </row>
    <row r="1189" customFormat="false" ht="15" hidden="false" customHeight="true" outlineLevel="0" collapsed="false">
      <c r="B1189" s="80" t="n">
        <v>25</v>
      </c>
      <c r="C1189" s="81" t="s">
        <v>406</v>
      </c>
      <c r="D1189" s="81" t="n">
        <v>74</v>
      </c>
      <c r="E1189" s="83" t="s">
        <v>716</v>
      </c>
      <c r="F1189" s="84" t="n">
        <v>394</v>
      </c>
      <c r="G1189" s="84" t="n">
        <v>8322</v>
      </c>
      <c r="H1189" s="84" t="n">
        <v>36938</v>
      </c>
      <c r="I1189" s="84" t="n">
        <v>106001</v>
      </c>
      <c r="J1189" s="84" t="n">
        <v>189029</v>
      </c>
      <c r="K1189" s="84" t="n">
        <v>76094</v>
      </c>
      <c r="L1189" s="85" t="n">
        <v>4251</v>
      </c>
    </row>
    <row r="1190" customFormat="false" ht="15" hidden="false" customHeight="true" outlineLevel="0" collapsed="false">
      <c r="B1190" s="80" t="n">
        <v>25</v>
      </c>
      <c r="C1190" s="81" t="s">
        <v>406</v>
      </c>
      <c r="D1190" s="81" t="n">
        <v>75</v>
      </c>
      <c r="E1190" s="83" t="s">
        <v>717</v>
      </c>
      <c r="F1190" s="84" t="n">
        <v>213</v>
      </c>
      <c r="G1190" s="84" t="n">
        <v>3070</v>
      </c>
      <c r="H1190" s="84" t="n">
        <v>13176</v>
      </c>
      <c r="I1190" s="84" t="n">
        <v>32545</v>
      </c>
      <c r="J1190" s="84" t="n">
        <v>65219</v>
      </c>
      <c r="K1190" s="84" t="n">
        <v>30616</v>
      </c>
      <c r="L1190" s="85" t="n">
        <v>4959</v>
      </c>
    </row>
    <row r="1191" customFormat="false" ht="15" hidden="false" customHeight="true" outlineLevel="0" collapsed="false">
      <c r="B1191" s="80" t="n">
        <v>25</v>
      </c>
      <c r="C1191" s="81" t="s">
        <v>406</v>
      </c>
      <c r="D1191" s="81" t="n">
        <v>76</v>
      </c>
      <c r="E1191" s="83" t="s">
        <v>718</v>
      </c>
      <c r="F1191" s="84" t="n">
        <v>206</v>
      </c>
      <c r="G1191" s="84" t="n">
        <v>3961</v>
      </c>
      <c r="H1191" s="84" t="n">
        <v>17347</v>
      </c>
      <c r="I1191" s="84" t="n">
        <v>34260</v>
      </c>
      <c r="J1191" s="84" t="n">
        <v>74833</v>
      </c>
      <c r="K1191" s="84" t="n">
        <v>36902</v>
      </c>
      <c r="L1191" s="85" t="n">
        <v>2456</v>
      </c>
    </row>
    <row r="1192" customFormat="false" ht="15" hidden="false" customHeight="true" outlineLevel="0" collapsed="false">
      <c r="B1192" s="80" t="n">
        <v>25</v>
      </c>
      <c r="C1192" s="81" t="s">
        <v>406</v>
      </c>
      <c r="D1192" s="81" t="n">
        <v>77</v>
      </c>
      <c r="E1192" s="83" t="s">
        <v>719</v>
      </c>
      <c r="F1192" s="84" t="n">
        <v>196</v>
      </c>
      <c r="G1192" s="84" t="n">
        <v>8186</v>
      </c>
      <c r="H1192" s="84" t="n">
        <v>35783</v>
      </c>
      <c r="I1192" s="84" t="n">
        <v>146781</v>
      </c>
      <c r="J1192" s="84" t="n">
        <v>198671</v>
      </c>
      <c r="K1192" s="84" t="n">
        <v>52714</v>
      </c>
      <c r="L1192" s="85" t="n">
        <v>5699</v>
      </c>
    </row>
    <row r="1193" customFormat="false" ht="15" hidden="false" customHeight="true" outlineLevel="0" collapsed="false">
      <c r="B1193" s="80" t="n">
        <v>25</v>
      </c>
      <c r="C1193" s="81" t="s">
        <v>406</v>
      </c>
      <c r="D1193" s="81" t="n">
        <v>78</v>
      </c>
      <c r="E1193" s="83" t="s">
        <v>720</v>
      </c>
      <c r="F1193" s="84" t="n">
        <v>92</v>
      </c>
      <c r="G1193" s="84" t="n">
        <v>1188</v>
      </c>
      <c r="H1193" s="84" t="n">
        <v>4480</v>
      </c>
      <c r="I1193" s="84" t="n">
        <v>7782</v>
      </c>
      <c r="J1193" s="84" t="n">
        <v>18211</v>
      </c>
      <c r="K1193" s="84" t="n">
        <v>9797</v>
      </c>
      <c r="L1193" s="85" t="n">
        <v>559</v>
      </c>
    </row>
    <row r="1194" customFormat="false" ht="15" hidden="false" customHeight="true" outlineLevel="0" collapsed="false">
      <c r="B1194" s="80" t="n">
        <v>26</v>
      </c>
      <c r="C1194" s="81" t="s">
        <v>438</v>
      </c>
      <c r="D1194" s="81" t="n">
        <v>0</v>
      </c>
      <c r="E1194" s="83" t="s">
        <v>655</v>
      </c>
      <c r="F1194" s="84" t="n">
        <v>33955</v>
      </c>
      <c r="G1194" s="84" t="n">
        <v>1063957</v>
      </c>
      <c r="H1194" s="84" t="n">
        <v>5439741</v>
      </c>
      <c r="I1194" s="84" t="n">
        <v>22010045</v>
      </c>
      <c r="J1194" s="84" t="n">
        <v>36273371</v>
      </c>
      <c r="K1194" s="84" t="n">
        <v>13259449</v>
      </c>
      <c r="L1194" s="85" t="n">
        <v>1341566</v>
      </c>
    </row>
    <row r="1195" customFormat="false" ht="15" hidden="false" customHeight="true" outlineLevel="0" collapsed="false">
      <c r="B1195" s="80" t="n">
        <v>26</v>
      </c>
      <c r="C1195" s="81" t="s">
        <v>438</v>
      </c>
      <c r="D1195" s="81" t="n">
        <v>1</v>
      </c>
      <c r="E1195" s="83" t="s">
        <v>656</v>
      </c>
      <c r="F1195" s="84" t="n">
        <v>382</v>
      </c>
      <c r="G1195" s="84" t="n">
        <v>7587</v>
      </c>
      <c r="H1195" s="84" t="n">
        <v>33063</v>
      </c>
      <c r="I1195" s="84" t="n">
        <v>73180</v>
      </c>
      <c r="J1195" s="84" t="n">
        <v>140913</v>
      </c>
      <c r="K1195" s="84" t="n">
        <v>63323</v>
      </c>
      <c r="L1195" s="85" t="n">
        <v>2590</v>
      </c>
    </row>
    <row r="1196" customFormat="false" ht="15" hidden="false" customHeight="true" outlineLevel="0" collapsed="false">
      <c r="B1196" s="80" t="n">
        <v>26</v>
      </c>
      <c r="C1196" s="81" t="s">
        <v>438</v>
      </c>
      <c r="D1196" s="81" t="n">
        <v>2</v>
      </c>
      <c r="E1196" s="83" t="s">
        <v>657</v>
      </c>
      <c r="F1196" s="84" t="n">
        <v>82</v>
      </c>
      <c r="G1196" s="84" t="n">
        <v>6319</v>
      </c>
      <c r="H1196" s="84" t="n">
        <v>20109</v>
      </c>
      <c r="I1196" s="84" t="n">
        <v>85825</v>
      </c>
      <c r="J1196" s="84" t="n">
        <v>121508</v>
      </c>
      <c r="K1196" s="84" t="n">
        <v>32707</v>
      </c>
      <c r="L1196" s="85" t="s">
        <v>368</v>
      </c>
    </row>
    <row r="1197" customFormat="false" ht="15" hidden="false" customHeight="true" outlineLevel="0" collapsed="false">
      <c r="B1197" s="80" t="n">
        <v>26</v>
      </c>
      <c r="C1197" s="81" t="s">
        <v>438</v>
      </c>
      <c r="D1197" s="81" t="n">
        <v>3</v>
      </c>
      <c r="E1197" s="83" t="s">
        <v>658</v>
      </c>
      <c r="F1197" s="84" t="n">
        <v>246</v>
      </c>
      <c r="G1197" s="84" t="n">
        <v>12225</v>
      </c>
      <c r="H1197" s="84" t="n">
        <v>47600</v>
      </c>
      <c r="I1197" s="84" t="n">
        <v>192312</v>
      </c>
      <c r="J1197" s="84" t="n">
        <v>317453</v>
      </c>
      <c r="K1197" s="84" t="n">
        <v>117250</v>
      </c>
      <c r="L1197" s="85" t="n">
        <v>8842</v>
      </c>
    </row>
    <row r="1198" customFormat="false" ht="15" hidden="false" customHeight="true" outlineLevel="0" collapsed="false">
      <c r="B1198" s="80" t="n">
        <v>26</v>
      </c>
      <c r="C1198" s="81" t="s">
        <v>438</v>
      </c>
      <c r="D1198" s="81" t="n">
        <v>4</v>
      </c>
      <c r="E1198" s="83" t="s">
        <v>659</v>
      </c>
      <c r="F1198" s="84" t="n">
        <v>307</v>
      </c>
      <c r="G1198" s="84" t="n">
        <v>9592</v>
      </c>
      <c r="H1198" s="84" t="n">
        <v>41965</v>
      </c>
      <c r="I1198" s="84" t="n">
        <v>183386</v>
      </c>
      <c r="J1198" s="84" t="n">
        <v>283458</v>
      </c>
      <c r="K1198" s="84" t="n">
        <v>89472</v>
      </c>
      <c r="L1198" s="85" t="n">
        <v>6420</v>
      </c>
    </row>
    <row r="1199" customFormat="false" ht="15" hidden="false" customHeight="true" outlineLevel="0" collapsed="false">
      <c r="B1199" s="80" t="n">
        <v>26</v>
      </c>
      <c r="C1199" s="81" t="s">
        <v>438</v>
      </c>
      <c r="D1199" s="81" t="n">
        <v>5</v>
      </c>
      <c r="E1199" s="83" t="s">
        <v>660</v>
      </c>
      <c r="F1199" s="84" t="n">
        <v>177</v>
      </c>
      <c r="G1199" s="84" t="n">
        <v>6219</v>
      </c>
      <c r="H1199" s="84" t="n">
        <v>23006</v>
      </c>
      <c r="I1199" s="84" t="n">
        <v>70566</v>
      </c>
      <c r="J1199" s="84" t="n">
        <v>120703</v>
      </c>
      <c r="K1199" s="84" t="n">
        <v>45263</v>
      </c>
      <c r="L1199" s="85" t="n">
        <v>4590</v>
      </c>
    </row>
    <row r="1200" customFormat="false" ht="15" hidden="false" customHeight="true" outlineLevel="0" collapsed="false">
      <c r="B1200" s="80" t="n">
        <v>26</v>
      </c>
      <c r="C1200" s="81" t="s">
        <v>438</v>
      </c>
      <c r="D1200" s="81" t="n">
        <v>6</v>
      </c>
      <c r="E1200" s="83" t="s">
        <v>661</v>
      </c>
      <c r="F1200" s="84" t="n">
        <v>440</v>
      </c>
      <c r="G1200" s="84" t="n">
        <v>15115</v>
      </c>
      <c r="H1200" s="84" t="n">
        <v>60181</v>
      </c>
      <c r="I1200" s="84" t="n">
        <v>183466</v>
      </c>
      <c r="J1200" s="84" t="n">
        <v>333284</v>
      </c>
      <c r="K1200" s="84" t="n">
        <v>134664</v>
      </c>
      <c r="L1200" s="85" t="n">
        <v>14835</v>
      </c>
    </row>
    <row r="1201" customFormat="false" ht="15" hidden="false" customHeight="true" outlineLevel="0" collapsed="false">
      <c r="B1201" s="80" t="n">
        <v>26</v>
      </c>
      <c r="C1201" s="81" t="s">
        <v>438</v>
      </c>
      <c r="D1201" s="81" t="n">
        <v>7</v>
      </c>
      <c r="E1201" s="83" t="s">
        <v>662</v>
      </c>
      <c r="F1201" s="84" t="n">
        <v>507</v>
      </c>
      <c r="G1201" s="84" t="n">
        <v>16783</v>
      </c>
      <c r="H1201" s="84" t="n">
        <v>67393</v>
      </c>
      <c r="I1201" s="84" t="n">
        <v>205165</v>
      </c>
      <c r="J1201" s="84" t="n">
        <v>394853</v>
      </c>
      <c r="K1201" s="84" t="n">
        <v>179037</v>
      </c>
      <c r="L1201" s="85" t="n">
        <v>17680</v>
      </c>
    </row>
    <row r="1202" customFormat="false" ht="15" hidden="false" customHeight="true" outlineLevel="0" collapsed="false">
      <c r="B1202" s="80" t="n">
        <v>26</v>
      </c>
      <c r="C1202" s="81" t="s">
        <v>438</v>
      </c>
      <c r="D1202" s="81" t="n">
        <v>8</v>
      </c>
      <c r="E1202" s="83" t="s">
        <v>663</v>
      </c>
      <c r="F1202" s="84" t="n">
        <v>741</v>
      </c>
      <c r="G1202" s="84" t="n">
        <v>47043</v>
      </c>
      <c r="H1202" s="84" t="n">
        <v>259418</v>
      </c>
      <c r="I1202" s="84" t="n">
        <v>1842280</v>
      </c>
      <c r="J1202" s="84" t="n">
        <v>2427119</v>
      </c>
      <c r="K1202" s="84" t="n">
        <v>500418</v>
      </c>
      <c r="L1202" s="85" t="n">
        <v>115380</v>
      </c>
    </row>
    <row r="1203" customFormat="false" ht="15" hidden="false" customHeight="true" outlineLevel="0" collapsed="false">
      <c r="B1203" s="80" t="n">
        <v>26</v>
      </c>
      <c r="C1203" s="81" t="s">
        <v>438</v>
      </c>
      <c r="D1203" s="81" t="n">
        <v>9</v>
      </c>
      <c r="E1203" s="83" t="s">
        <v>664</v>
      </c>
      <c r="F1203" s="84" t="n">
        <v>651</v>
      </c>
      <c r="G1203" s="84" t="n">
        <v>25769</v>
      </c>
      <c r="H1203" s="84" t="n">
        <v>139982</v>
      </c>
      <c r="I1203" s="84" t="n">
        <v>524218</v>
      </c>
      <c r="J1203" s="84" t="n">
        <v>785841</v>
      </c>
      <c r="K1203" s="84" t="n">
        <v>219892</v>
      </c>
      <c r="L1203" s="85" t="n">
        <v>76244</v>
      </c>
    </row>
    <row r="1204" customFormat="false" ht="15" hidden="false" customHeight="true" outlineLevel="0" collapsed="false">
      <c r="B1204" s="80" t="n">
        <v>26</v>
      </c>
      <c r="C1204" s="81" t="s">
        <v>438</v>
      </c>
      <c r="D1204" s="81" t="n">
        <v>10</v>
      </c>
      <c r="E1204" s="83" t="s">
        <v>665</v>
      </c>
      <c r="F1204" s="84" t="n">
        <v>905</v>
      </c>
      <c r="G1204" s="84" t="n">
        <v>26525</v>
      </c>
      <c r="H1204" s="84" t="n">
        <v>122448</v>
      </c>
      <c r="I1204" s="84" t="n">
        <v>460944</v>
      </c>
      <c r="J1204" s="84" t="n">
        <v>829263</v>
      </c>
      <c r="K1204" s="84" t="n">
        <v>336586</v>
      </c>
      <c r="L1204" s="85" t="n">
        <v>22772</v>
      </c>
    </row>
    <row r="1205" customFormat="false" ht="15" hidden="false" customHeight="true" outlineLevel="0" collapsed="false">
      <c r="B1205" s="80" t="n">
        <v>26</v>
      </c>
      <c r="C1205" s="81" t="s">
        <v>438</v>
      </c>
      <c r="D1205" s="81" t="n">
        <v>11</v>
      </c>
      <c r="E1205" s="83" t="s">
        <v>666</v>
      </c>
      <c r="F1205" s="84" t="n">
        <v>2108</v>
      </c>
      <c r="G1205" s="84" t="n">
        <v>46975</v>
      </c>
      <c r="H1205" s="84" t="n">
        <v>236498</v>
      </c>
      <c r="I1205" s="84" t="n">
        <v>874674</v>
      </c>
      <c r="J1205" s="84" t="n">
        <v>1490230</v>
      </c>
      <c r="K1205" s="84" t="n">
        <v>584134</v>
      </c>
      <c r="L1205" s="85" t="n">
        <v>35279</v>
      </c>
    </row>
    <row r="1206" customFormat="false" ht="15" hidden="false" customHeight="true" outlineLevel="0" collapsed="false">
      <c r="B1206" s="80" t="n">
        <v>26</v>
      </c>
      <c r="C1206" s="81" t="s">
        <v>438</v>
      </c>
      <c r="D1206" s="81" t="n">
        <v>12</v>
      </c>
      <c r="E1206" s="83" t="s">
        <v>667</v>
      </c>
      <c r="F1206" s="84" t="n">
        <v>774</v>
      </c>
      <c r="G1206" s="84" t="n">
        <v>21063</v>
      </c>
      <c r="H1206" s="84" t="n">
        <v>108645</v>
      </c>
      <c r="I1206" s="84" t="n">
        <v>433159</v>
      </c>
      <c r="J1206" s="84" t="n">
        <v>725024</v>
      </c>
      <c r="K1206" s="84" t="n">
        <v>278221</v>
      </c>
      <c r="L1206" s="85" t="n">
        <v>21441</v>
      </c>
    </row>
    <row r="1207" customFormat="false" ht="15" hidden="false" customHeight="true" outlineLevel="0" collapsed="false">
      <c r="B1207" s="80" t="n">
        <v>26</v>
      </c>
      <c r="C1207" s="81" t="s">
        <v>438</v>
      </c>
      <c r="D1207" s="81" t="n">
        <v>13</v>
      </c>
      <c r="E1207" s="83" t="s">
        <v>668</v>
      </c>
      <c r="F1207" s="84" t="n">
        <v>2352</v>
      </c>
      <c r="G1207" s="84" t="n">
        <v>37139</v>
      </c>
      <c r="H1207" s="84" t="n">
        <v>186076</v>
      </c>
      <c r="I1207" s="84" t="n">
        <v>480265</v>
      </c>
      <c r="J1207" s="84" t="n">
        <v>905977</v>
      </c>
      <c r="K1207" s="84" t="n">
        <v>401595</v>
      </c>
      <c r="L1207" s="85" t="n">
        <v>15627</v>
      </c>
    </row>
    <row r="1208" customFormat="false" ht="15" hidden="false" customHeight="true" outlineLevel="0" collapsed="false">
      <c r="B1208" s="80" t="n">
        <v>26</v>
      </c>
      <c r="C1208" s="81" t="s">
        <v>438</v>
      </c>
      <c r="D1208" s="81" t="n">
        <v>14</v>
      </c>
      <c r="E1208" s="83" t="s">
        <v>669</v>
      </c>
      <c r="F1208" s="84" t="n">
        <v>2136</v>
      </c>
      <c r="G1208" s="84" t="n">
        <v>75204</v>
      </c>
      <c r="H1208" s="84" t="n">
        <v>453916</v>
      </c>
      <c r="I1208" s="84" t="n">
        <v>1775992</v>
      </c>
      <c r="J1208" s="84" t="n">
        <v>2862708</v>
      </c>
      <c r="K1208" s="84" t="n">
        <v>1013058</v>
      </c>
      <c r="L1208" s="85" t="n">
        <v>134039</v>
      </c>
    </row>
    <row r="1209" customFormat="false" ht="15" hidden="false" customHeight="true" outlineLevel="0" collapsed="false">
      <c r="B1209" s="80" t="n">
        <v>26</v>
      </c>
      <c r="C1209" s="81" t="s">
        <v>438</v>
      </c>
      <c r="D1209" s="81" t="n">
        <v>15</v>
      </c>
      <c r="E1209" s="83" t="s">
        <v>670</v>
      </c>
      <c r="F1209" s="84" t="n">
        <v>1006</v>
      </c>
      <c r="G1209" s="84" t="n">
        <v>30194</v>
      </c>
      <c r="H1209" s="84" t="n">
        <v>133048</v>
      </c>
      <c r="I1209" s="84" t="n">
        <v>407078</v>
      </c>
      <c r="J1209" s="84" t="n">
        <v>730459</v>
      </c>
      <c r="K1209" s="84" t="n">
        <v>302465</v>
      </c>
      <c r="L1209" s="85" t="n">
        <v>23946</v>
      </c>
    </row>
    <row r="1210" customFormat="false" ht="15" hidden="false" customHeight="true" outlineLevel="0" collapsed="false">
      <c r="B1210" s="80" t="n">
        <v>26</v>
      </c>
      <c r="C1210" s="81" t="s">
        <v>438</v>
      </c>
      <c r="D1210" s="81" t="n">
        <v>16</v>
      </c>
      <c r="E1210" s="83" t="s">
        <v>671</v>
      </c>
      <c r="F1210" s="84" t="n">
        <v>481</v>
      </c>
      <c r="G1210" s="84" t="n">
        <v>17871</v>
      </c>
      <c r="H1210" s="84" t="n">
        <v>84330</v>
      </c>
      <c r="I1210" s="84" t="n">
        <v>343039</v>
      </c>
      <c r="J1210" s="84" t="n">
        <v>555458</v>
      </c>
      <c r="K1210" s="84" t="n">
        <v>195495</v>
      </c>
      <c r="L1210" s="85" t="n">
        <v>25585</v>
      </c>
    </row>
    <row r="1211" customFormat="false" ht="15" hidden="false" customHeight="true" outlineLevel="0" collapsed="false">
      <c r="B1211" s="80" t="n">
        <v>26</v>
      </c>
      <c r="C1211" s="81" t="s">
        <v>438</v>
      </c>
      <c r="D1211" s="81" t="n">
        <v>17</v>
      </c>
      <c r="E1211" s="83" t="s">
        <v>672</v>
      </c>
      <c r="F1211" s="84" t="n">
        <v>639</v>
      </c>
      <c r="G1211" s="84" t="n">
        <v>23075</v>
      </c>
      <c r="H1211" s="84" t="n">
        <v>115443</v>
      </c>
      <c r="I1211" s="84" t="n">
        <v>558975</v>
      </c>
      <c r="J1211" s="84" t="n">
        <v>858280</v>
      </c>
      <c r="K1211" s="84" t="n">
        <v>272025</v>
      </c>
      <c r="L1211" s="85" t="n">
        <v>34122</v>
      </c>
    </row>
    <row r="1212" customFormat="false" ht="15" hidden="false" customHeight="true" outlineLevel="0" collapsed="false">
      <c r="B1212" s="80" t="n">
        <v>26</v>
      </c>
      <c r="C1212" s="81" t="s">
        <v>438</v>
      </c>
      <c r="D1212" s="81" t="n">
        <v>18</v>
      </c>
      <c r="E1212" s="83" t="s">
        <v>673</v>
      </c>
      <c r="F1212" s="84" t="n">
        <v>217</v>
      </c>
      <c r="G1212" s="84" t="n">
        <v>5324</v>
      </c>
      <c r="H1212" s="84" t="n">
        <v>25334</v>
      </c>
      <c r="I1212" s="84" t="n">
        <v>96691</v>
      </c>
      <c r="J1212" s="84" t="n">
        <v>159943</v>
      </c>
      <c r="K1212" s="84" t="n">
        <v>60684</v>
      </c>
      <c r="L1212" s="85" t="n">
        <v>4638</v>
      </c>
    </row>
    <row r="1213" customFormat="false" ht="15" hidden="false" customHeight="true" outlineLevel="0" collapsed="false">
      <c r="B1213" s="80" t="n">
        <v>26</v>
      </c>
      <c r="C1213" s="81" t="s">
        <v>438</v>
      </c>
      <c r="D1213" s="81" t="n">
        <v>19</v>
      </c>
      <c r="E1213" s="83" t="s">
        <v>674</v>
      </c>
      <c r="F1213" s="84" t="n">
        <v>328</v>
      </c>
      <c r="G1213" s="84" t="n">
        <v>15316</v>
      </c>
      <c r="H1213" s="84" t="n">
        <v>70196</v>
      </c>
      <c r="I1213" s="84" t="n">
        <v>443539</v>
      </c>
      <c r="J1213" s="84" t="n">
        <v>708662</v>
      </c>
      <c r="K1213" s="84" t="n">
        <v>236228</v>
      </c>
      <c r="L1213" s="85" t="n">
        <v>18454</v>
      </c>
    </row>
    <row r="1214" customFormat="false" ht="15" hidden="false" customHeight="true" outlineLevel="0" collapsed="false">
      <c r="B1214" s="80" t="n">
        <v>26</v>
      </c>
      <c r="C1214" s="81" t="s">
        <v>438</v>
      </c>
      <c r="D1214" s="81" t="n">
        <v>20</v>
      </c>
      <c r="E1214" s="83" t="s">
        <v>675</v>
      </c>
      <c r="F1214" s="84" t="n">
        <v>1100</v>
      </c>
      <c r="G1214" s="84" t="n">
        <v>35660</v>
      </c>
      <c r="H1214" s="84" t="n">
        <v>175670</v>
      </c>
      <c r="I1214" s="84" t="n">
        <v>619577</v>
      </c>
      <c r="J1214" s="84" t="n">
        <v>1048683</v>
      </c>
      <c r="K1214" s="84" t="n">
        <v>401140</v>
      </c>
      <c r="L1214" s="85" t="n">
        <v>42024</v>
      </c>
    </row>
    <row r="1215" customFormat="false" ht="15" hidden="false" customHeight="true" outlineLevel="0" collapsed="false">
      <c r="B1215" s="80" t="n">
        <v>26</v>
      </c>
      <c r="C1215" s="81" t="s">
        <v>438</v>
      </c>
      <c r="D1215" s="81" t="n">
        <v>21</v>
      </c>
      <c r="E1215" s="83" t="s">
        <v>676</v>
      </c>
      <c r="F1215" s="84" t="n">
        <v>900</v>
      </c>
      <c r="G1215" s="84" t="n">
        <v>28844</v>
      </c>
      <c r="H1215" s="84" t="n">
        <v>134227</v>
      </c>
      <c r="I1215" s="84" t="n">
        <v>555662</v>
      </c>
      <c r="J1215" s="84" t="n">
        <v>948560</v>
      </c>
      <c r="K1215" s="84" t="n">
        <v>367075</v>
      </c>
      <c r="L1215" s="85" t="n">
        <v>37867</v>
      </c>
    </row>
    <row r="1216" customFormat="false" ht="15" hidden="false" customHeight="true" outlineLevel="0" collapsed="false">
      <c r="B1216" s="80" t="n">
        <v>26</v>
      </c>
      <c r="C1216" s="81" t="s">
        <v>438</v>
      </c>
      <c r="D1216" s="81" t="n">
        <v>22</v>
      </c>
      <c r="E1216" s="83" t="s">
        <v>677</v>
      </c>
      <c r="F1216" s="84" t="n">
        <v>1736</v>
      </c>
      <c r="G1216" s="84" t="n">
        <v>48326</v>
      </c>
      <c r="H1216" s="84" t="n">
        <v>257029</v>
      </c>
      <c r="I1216" s="84" t="n">
        <v>807186</v>
      </c>
      <c r="J1216" s="84" t="n">
        <v>1385751</v>
      </c>
      <c r="K1216" s="84" t="n">
        <v>543928</v>
      </c>
      <c r="L1216" s="85" t="n">
        <v>52343</v>
      </c>
    </row>
    <row r="1217" customFormat="false" ht="15" hidden="false" customHeight="true" outlineLevel="0" collapsed="false">
      <c r="B1217" s="80" t="n">
        <v>26</v>
      </c>
      <c r="C1217" s="81" t="s">
        <v>438</v>
      </c>
      <c r="D1217" s="81" t="n">
        <v>23</v>
      </c>
      <c r="E1217" s="83" t="s">
        <v>678</v>
      </c>
      <c r="F1217" s="84" t="n">
        <v>3968</v>
      </c>
      <c r="G1217" s="84" t="n">
        <v>109425</v>
      </c>
      <c r="H1217" s="84" t="n">
        <v>587844</v>
      </c>
      <c r="I1217" s="84" t="n">
        <v>2614468</v>
      </c>
      <c r="J1217" s="84" t="n">
        <v>4272422</v>
      </c>
      <c r="K1217" s="84" t="n">
        <v>1555157</v>
      </c>
      <c r="L1217" s="85" t="n">
        <v>122092</v>
      </c>
    </row>
    <row r="1218" customFormat="false" ht="15" hidden="false" customHeight="true" outlineLevel="0" collapsed="false">
      <c r="B1218" s="80" t="n">
        <v>26</v>
      </c>
      <c r="C1218" s="81" t="s">
        <v>438</v>
      </c>
      <c r="D1218" s="81" t="n">
        <v>24</v>
      </c>
      <c r="E1218" s="83" t="s">
        <v>679</v>
      </c>
      <c r="F1218" s="84" t="n">
        <v>565</v>
      </c>
      <c r="G1218" s="84" t="n">
        <v>24730</v>
      </c>
      <c r="H1218" s="84" t="n">
        <v>135389</v>
      </c>
      <c r="I1218" s="84" t="n">
        <v>561832</v>
      </c>
      <c r="J1218" s="84" t="n">
        <v>944589</v>
      </c>
      <c r="K1218" s="84" t="n">
        <v>350366</v>
      </c>
      <c r="L1218" s="85" t="n">
        <v>61250</v>
      </c>
    </row>
    <row r="1219" customFormat="false" ht="15" hidden="false" customHeight="true" outlineLevel="0" collapsed="false">
      <c r="B1219" s="80" t="n">
        <v>26</v>
      </c>
      <c r="C1219" s="81" t="s">
        <v>438</v>
      </c>
      <c r="D1219" s="81" t="n">
        <v>25</v>
      </c>
      <c r="E1219" s="83" t="s">
        <v>680</v>
      </c>
      <c r="F1219" s="84" t="n">
        <v>432</v>
      </c>
      <c r="G1219" s="84" t="n">
        <v>26723</v>
      </c>
      <c r="H1219" s="84" t="n">
        <v>154144</v>
      </c>
      <c r="I1219" s="84" t="n">
        <v>832465</v>
      </c>
      <c r="J1219" s="84" t="n">
        <v>1253296</v>
      </c>
      <c r="K1219" s="84" t="n">
        <v>394332</v>
      </c>
      <c r="L1219" s="85" t="n">
        <v>53750</v>
      </c>
    </row>
    <row r="1220" customFormat="false" ht="15" hidden="false" customHeight="true" outlineLevel="0" collapsed="false">
      <c r="B1220" s="80" t="n">
        <v>26</v>
      </c>
      <c r="C1220" s="81" t="s">
        <v>438</v>
      </c>
      <c r="D1220" s="81" t="n">
        <v>26</v>
      </c>
      <c r="E1220" s="83" t="s">
        <v>681</v>
      </c>
      <c r="F1220" s="84" t="n">
        <v>640</v>
      </c>
      <c r="G1220" s="84" t="n">
        <v>19220</v>
      </c>
      <c r="H1220" s="84" t="n">
        <v>96945</v>
      </c>
      <c r="I1220" s="84" t="n">
        <v>310066</v>
      </c>
      <c r="J1220" s="84" t="n">
        <v>573633</v>
      </c>
      <c r="K1220" s="84" t="n">
        <v>246856</v>
      </c>
      <c r="L1220" s="85" t="n">
        <v>17608</v>
      </c>
    </row>
    <row r="1221" customFormat="false" ht="15" hidden="false" customHeight="true" outlineLevel="0" collapsed="false">
      <c r="B1221" s="80" t="n">
        <v>26</v>
      </c>
      <c r="C1221" s="81" t="s">
        <v>438</v>
      </c>
      <c r="D1221" s="81" t="n">
        <v>27</v>
      </c>
      <c r="E1221" s="83" t="s">
        <v>682</v>
      </c>
      <c r="F1221" s="84" t="n">
        <v>3967</v>
      </c>
      <c r="G1221" s="84" t="n">
        <v>86638</v>
      </c>
      <c r="H1221" s="84" t="n">
        <v>451162</v>
      </c>
      <c r="I1221" s="84" t="n">
        <v>1625676</v>
      </c>
      <c r="J1221" s="84" t="n">
        <v>2656863</v>
      </c>
      <c r="K1221" s="84" t="n">
        <v>976590</v>
      </c>
      <c r="L1221" s="85" t="n">
        <v>74309</v>
      </c>
    </row>
    <row r="1222" customFormat="false" ht="15" hidden="false" customHeight="true" outlineLevel="0" collapsed="false">
      <c r="B1222" s="80" t="n">
        <v>26</v>
      </c>
      <c r="C1222" s="81" t="s">
        <v>438</v>
      </c>
      <c r="D1222" s="81" t="n">
        <v>28</v>
      </c>
      <c r="E1222" s="83" t="s">
        <v>683</v>
      </c>
      <c r="F1222" s="84" t="n">
        <v>1501</v>
      </c>
      <c r="G1222" s="84" t="n">
        <v>62059</v>
      </c>
      <c r="H1222" s="84" t="n">
        <v>346960</v>
      </c>
      <c r="I1222" s="84" t="n">
        <v>1519538</v>
      </c>
      <c r="J1222" s="84" t="n">
        <v>2588098</v>
      </c>
      <c r="K1222" s="84" t="n">
        <v>1026011</v>
      </c>
      <c r="L1222" s="85" t="n">
        <v>103282</v>
      </c>
    </row>
    <row r="1223" customFormat="false" ht="15" hidden="false" customHeight="true" outlineLevel="0" collapsed="false">
      <c r="B1223" s="80" t="n">
        <v>26</v>
      </c>
      <c r="C1223" s="81" t="s">
        <v>438</v>
      </c>
      <c r="D1223" s="81" t="n">
        <v>29</v>
      </c>
      <c r="E1223" s="83" t="s">
        <v>684</v>
      </c>
      <c r="F1223" s="84" t="n">
        <v>188</v>
      </c>
      <c r="G1223" s="84" t="n">
        <v>9437</v>
      </c>
      <c r="H1223" s="84" t="n">
        <v>53200</v>
      </c>
      <c r="I1223" s="84" t="n">
        <v>320813</v>
      </c>
      <c r="J1223" s="84" t="n">
        <v>583931</v>
      </c>
      <c r="K1223" s="84" t="n">
        <v>260208</v>
      </c>
      <c r="L1223" s="85" t="n">
        <v>8749</v>
      </c>
    </row>
    <row r="1224" customFormat="false" ht="15" hidden="false" customHeight="true" outlineLevel="0" collapsed="false">
      <c r="B1224" s="80" t="n">
        <v>26</v>
      </c>
      <c r="C1224" s="81" t="s">
        <v>438</v>
      </c>
      <c r="D1224" s="81" t="n">
        <v>30</v>
      </c>
      <c r="E1224" s="83" t="s">
        <v>685</v>
      </c>
      <c r="F1224" s="84" t="n">
        <v>172</v>
      </c>
      <c r="G1224" s="84" t="n">
        <v>6970</v>
      </c>
      <c r="H1224" s="84" t="n">
        <v>34126</v>
      </c>
      <c r="I1224" s="84" t="n">
        <v>122396</v>
      </c>
      <c r="J1224" s="84" t="n">
        <v>329485</v>
      </c>
      <c r="K1224" s="84" t="n">
        <v>194261</v>
      </c>
      <c r="L1224" s="85" t="n">
        <v>7200</v>
      </c>
    </row>
    <row r="1225" customFormat="false" ht="15" hidden="false" customHeight="true" outlineLevel="0" collapsed="false">
      <c r="B1225" s="80" t="n">
        <v>26</v>
      </c>
      <c r="C1225" s="81" t="s">
        <v>438</v>
      </c>
      <c r="D1225" s="81" t="n">
        <v>31</v>
      </c>
      <c r="E1225" s="83" t="s">
        <v>686</v>
      </c>
      <c r="F1225" s="84" t="n">
        <v>91</v>
      </c>
      <c r="G1225" s="84" t="n">
        <v>2470</v>
      </c>
      <c r="H1225" s="84" t="n">
        <v>9469</v>
      </c>
      <c r="I1225" s="84" t="n">
        <v>29721</v>
      </c>
      <c r="J1225" s="84" t="n">
        <v>50244</v>
      </c>
      <c r="K1225" s="84" t="n">
        <v>19465</v>
      </c>
      <c r="L1225" s="85" t="n">
        <v>3016</v>
      </c>
    </row>
    <row r="1226" customFormat="false" ht="15" hidden="false" customHeight="true" outlineLevel="0" collapsed="false">
      <c r="B1226" s="80" t="n">
        <v>26</v>
      </c>
      <c r="C1226" s="81" t="s">
        <v>438</v>
      </c>
      <c r="D1226" s="81" t="n">
        <v>32</v>
      </c>
      <c r="E1226" s="83" t="s">
        <v>687</v>
      </c>
      <c r="F1226" s="84" t="n">
        <v>143</v>
      </c>
      <c r="G1226" s="84" t="n">
        <v>5008</v>
      </c>
      <c r="H1226" s="84" t="n">
        <v>22003</v>
      </c>
      <c r="I1226" s="84" t="n">
        <v>61016</v>
      </c>
      <c r="J1226" s="84" t="n">
        <v>116998</v>
      </c>
      <c r="K1226" s="84" t="n">
        <v>50499</v>
      </c>
      <c r="L1226" s="85" t="n">
        <v>2958</v>
      </c>
    </row>
    <row r="1227" customFormat="false" ht="15" hidden="false" customHeight="true" outlineLevel="0" collapsed="false">
      <c r="B1227" s="80" t="n">
        <v>26</v>
      </c>
      <c r="C1227" s="81" t="s">
        <v>438</v>
      </c>
      <c r="D1227" s="81" t="n">
        <v>33</v>
      </c>
      <c r="E1227" s="83" t="s">
        <v>688</v>
      </c>
      <c r="F1227" s="84" t="n">
        <v>447</v>
      </c>
      <c r="G1227" s="84" t="n">
        <v>17286</v>
      </c>
      <c r="H1227" s="84" t="n">
        <v>83826</v>
      </c>
      <c r="I1227" s="84" t="n">
        <v>311114</v>
      </c>
      <c r="J1227" s="84" t="n">
        <v>529548</v>
      </c>
      <c r="K1227" s="84" t="n">
        <v>199380</v>
      </c>
      <c r="L1227" s="85" t="n">
        <v>20797</v>
      </c>
    </row>
    <row r="1228" customFormat="false" ht="15" hidden="false" customHeight="true" outlineLevel="0" collapsed="false">
      <c r="B1228" s="80" t="n">
        <v>26</v>
      </c>
      <c r="C1228" s="81" t="s">
        <v>438</v>
      </c>
      <c r="D1228" s="81" t="n">
        <v>34</v>
      </c>
      <c r="E1228" s="83" t="s">
        <v>689</v>
      </c>
      <c r="F1228" s="84" t="n">
        <v>932</v>
      </c>
      <c r="G1228" s="84" t="n">
        <v>32783</v>
      </c>
      <c r="H1228" s="84" t="n">
        <v>175438</v>
      </c>
      <c r="I1228" s="84" t="n">
        <v>757705</v>
      </c>
      <c r="J1228" s="84" t="n">
        <v>1293664</v>
      </c>
      <c r="K1228" s="84" t="n">
        <v>499782</v>
      </c>
      <c r="L1228" s="85" t="n">
        <v>47190</v>
      </c>
    </row>
    <row r="1229" customFormat="false" ht="15" hidden="false" customHeight="true" outlineLevel="0" collapsed="false">
      <c r="B1229" s="80" t="n">
        <v>26</v>
      </c>
      <c r="C1229" s="81" t="s">
        <v>438</v>
      </c>
      <c r="D1229" s="81" t="n">
        <v>35</v>
      </c>
      <c r="E1229" s="83" t="s">
        <v>690</v>
      </c>
      <c r="F1229" s="84" t="n">
        <v>258</v>
      </c>
      <c r="G1229" s="84" t="n">
        <v>9530</v>
      </c>
      <c r="H1229" s="84" t="n">
        <v>46104</v>
      </c>
      <c r="I1229" s="84" t="n">
        <v>161528</v>
      </c>
      <c r="J1229" s="84" t="n">
        <v>281003</v>
      </c>
      <c r="K1229" s="84" t="n">
        <v>106948</v>
      </c>
      <c r="L1229" s="85" t="n">
        <v>10795</v>
      </c>
    </row>
    <row r="1230" customFormat="false" ht="15" hidden="false" customHeight="true" outlineLevel="0" collapsed="false">
      <c r="B1230" s="80" t="n">
        <v>26</v>
      </c>
      <c r="C1230" s="81" t="s">
        <v>438</v>
      </c>
      <c r="D1230" s="81" t="n">
        <v>36</v>
      </c>
      <c r="E1230" s="83" t="s">
        <v>691</v>
      </c>
      <c r="F1230" s="84" t="n">
        <v>133</v>
      </c>
      <c r="G1230" s="84" t="n">
        <v>5104</v>
      </c>
      <c r="H1230" s="84" t="n">
        <v>27050</v>
      </c>
      <c r="I1230" s="84" t="n">
        <v>75507</v>
      </c>
      <c r="J1230" s="84" t="n">
        <v>132832</v>
      </c>
      <c r="K1230" s="84" t="n">
        <v>54614</v>
      </c>
      <c r="L1230" s="85" t="n">
        <v>3921</v>
      </c>
    </row>
    <row r="1231" customFormat="false" ht="15" hidden="false" customHeight="true" outlineLevel="0" collapsed="false">
      <c r="B1231" s="80" t="n">
        <v>26</v>
      </c>
      <c r="C1231" s="81" t="s">
        <v>438</v>
      </c>
      <c r="D1231" s="81" t="n">
        <v>37</v>
      </c>
      <c r="E1231" s="83" t="s">
        <v>692</v>
      </c>
      <c r="F1231" s="84" t="n">
        <v>254</v>
      </c>
      <c r="G1231" s="84" t="n">
        <v>7862</v>
      </c>
      <c r="H1231" s="84" t="n">
        <v>37411</v>
      </c>
      <c r="I1231" s="84" t="n">
        <v>140156</v>
      </c>
      <c r="J1231" s="84" t="n">
        <v>213276</v>
      </c>
      <c r="K1231" s="84" t="n">
        <v>69841</v>
      </c>
      <c r="L1231" s="85" t="n">
        <v>11150</v>
      </c>
    </row>
    <row r="1232" customFormat="false" ht="15" hidden="false" customHeight="true" outlineLevel="0" collapsed="false">
      <c r="B1232" s="80" t="n">
        <v>26</v>
      </c>
      <c r="C1232" s="81" t="s">
        <v>438</v>
      </c>
      <c r="D1232" s="81" t="n">
        <v>38</v>
      </c>
      <c r="E1232" s="83" t="s">
        <v>693</v>
      </c>
      <c r="F1232" s="84" t="n">
        <v>331</v>
      </c>
      <c r="G1232" s="84" t="n">
        <v>11795</v>
      </c>
      <c r="H1232" s="84" t="n">
        <v>54201</v>
      </c>
      <c r="I1232" s="84" t="n">
        <v>200722</v>
      </c>
      <c r="J1232" s="84" t="n">
        <v>336176</v>
      </c>
      <c r="K1232" s="84" t="n">
        <v>125034</v>
      </c>
      <c r="L1232" s="85" t="n">
        <v>11358</v>
      </c>
    </row>
    <row r="1233" customFormat="false" ht="15" hidden="false" customHeight="true" outlineLevel="0" collapsed="false">
      <c r="B1233" s="80" t="n">
        <v>26</v>
      </c>
      <c r="C1233" s="81" t="s">
        <v>438</v>
      </c>
      <c r="D1233" s="81" t="n">
        <v>39</v>
      </c>
      <c r="E1233" s="83" t="s">
        <v>694</v>
      </c>
      <c r="F1233" s="84" t="n">
        <v>126</v>
      </c>
      <c r="G1233" s="84" t="n">
        <v>3474</v>
      </c>
      <c r="H1233" s="84" t="n">
        <v>14646</v>
      </c>
      <c r="I1233" s="84" t="n">
        <v>32696</v>
      </c>
      <c r="J1233" s="84" t="n">
        <v>60293</v>
      </c>
      <c r="K1233" s="84" t="n">
        <v>24840</v>
      </c>
      <c r="L1233" s="85" t="n">
        <v>4352</v>
      </c>
    </row>
    <row r="1234" customFormat="false" ht="15" hidden="false" customHeight="true" outlineLevel="0" collapsed="false">
      <c r="B1234" s="80" t="n">
        <v>26</v>
      </c>
      <c r="C1234" s="81" t="s">
        <v>438</v>
      </c>
      <c r="D1234" s="81" t="n">
        <v>40</v>
      </c>
      <c r="E1234" s="83" t="s">
        <v>695</v>
      </c>
      <c r="F1234" s="84" t="n">
        <v>779</v>
      </c>
      <c r="G1234" s="84" t="n">
        <v>25347</v>
      </c>
      <c r="H1234" s="84" t="n">
        <v>123376</v>
      </c>
      <c r="I1234" s="84" t="n">
        <v>375931</v>
      </c>
      <c r="J1234" s="84" t="n">
        <v>669021</v>
      </c>
      <c r="K1234" s="84" t="n">
        <v>274425</v>
      </c>
      <c r="L1234" s="85" t="n">
        <v>26702</v>
      </c>
    </row>
    <row r="1235" customFormat="false" ht="15" hidden="false" customHeight="true" outlineLevel="0" collapsed="false">
      <c r="B1235" s="80" t="n">
        <v>26</v>
      </c>
      <c r="C1235" s="81" t="s">
        <v>438</v>
      </c>
      <c r="D1235" s="81" t="n">
        <v>41</v>
      </c>
      <c r="E1235" s="83" t="s">
        <v>696</v>
      </c>
      <c r="F1235" s="84" t="n">
        <v>157</v>
      </c>
      <c r="G1235" s="84" t="n">
        <v>7224</v>
      </c>
      <c r="H1235" s="84" t="n">
        <v>38388</v>
      </c>
      <c r="I1235" s="84" t="n">
        <v>109408</v>
      </c>
      <c r="J1235" s="84" t="n">
        <v>204525</v>
      </c>
      <c r="K1235" s="84" t="n">
        <v>87012</v>
      </c>
      <c r="L1235" s="85" t="n">
        <v>6079</v>
      </c>
    </row>
    <row r="1236" customFormat="false" ht="15" hidden="false" customHeight="true" outlineLevel="0" collapsed="false">
      <c r="B1236" s="80" t="n">
        <v>26</v>
      </c>
      <c r="C1236" s="81" t="s">
        <v>438</v>
      </c>
      <c r="D1236" s="81" t="n">
        <v>42</v>
      </c>
      <c r="E1236" s="83" t="s">
        <v>697</v>
      </c>
      <c r="F1236" s="84" t="n">
        <v>114</v>
      </c>
      <c r="G1236" s="84" t="n">
        <v>8887</v>
      </c>
      <c r="H1236" s="84" t="n">
        <v>55369</v>
      </c>
      <c r="I1236" s="84" t="n">
        <v>229099</v>
      </c>
      <c r="J1236" s="84" t="n">
        <v>366293</v>
      </c>
      <c r="K1236" s="84" t="n">
        <v>133268</v>
      </c>
      <c r="L1236" s="85" t="n">
        <v>4382</v>
      </c>
    </row>
    <row r="1237" customFormat="false" ht="15" hidden="false" customHeight="true" outlineLevel="0" collapsed="false">
      <c r="B1237" s="80" t="n">
        <v>26</v>
      </c>
      <c r="C1237" s="81" t="s">
        <v>438</v>
      </c>
      <c r="D1237" s="81" t="n">
        <v>43</v>
      </c>
      <c r="E1237" s="83" t="s">
        <v>698</v>
      </c>
      <c r="F1237" s="84" t="n">
        <v>170</v>
      </c>
      <c r="G1237" s="84" t="n">
        <v>8761</v>
      </c>
      <c r="H1237" s="84" t="n">
        <v>40348</v>
      </c>
      <c r="I1237" s="84" t="n">
        <v>199734</v>
      </c>
      <c r="J1237" s="84" t="n">
        <v>327900</v>
      </c>
      <c r="K1237" s="84" t="n">
        <v>105556</v>
      </c>
      <c r="L1237" s="85" t="n">
        <v>9267</v>
      </c>
    </row>
    <row r="1238" customFormat="false" ht="15" hidden="false" customHeight="true" outlineLevel="0" collapsed="false">
      <c r="B1238" s="80" t="n">
        <v>26</v>
      </c>
      <c r="C1238" s="81" t="s">
        <v>438</v>
      </c>
      <c r="D1238" s="81" t="n">
        <v>44</v>
      </c>
      <c r="E1238" s="83" t="s">
        <v>699</v>
      </c>
      <c r="F1238" s="84" t="n">
        <v>150</v>
      </c>
      <c r="G1238" s="84" t="n">
        <v>7994</v>
      </c>
      <c r="H1238" s="84" t="n">
        <v>28938</v>
      </c>
      <c r="I1238" s="84" t="n">
        <v>121273</v>
      </c>
      <c r="J1238" s="84" t="n">
        <v>209858</v>
      </c>
      <c r="K1238" s="84" t="n">
        <v>72519</v>
      </c>
      <c r="L1238" s="85" t="n">
        <v>7221</v>
      </c>
    </row>
    <row r="1239" customFormat="false" ht="15" hidden="false" customHeight="true" outlineLevel="0" collapsed="false">
      <c r="B1239" s="80" t="n">
        <v>26</v>
      </c>
      <c r="C1239" s="81" t="s">
        <v>438</v>
      </c>
      <c r="D1239" s="81" t="n">
        <v>45</v>
      </c>
      <c r="E1239" s="83" t="s">
        <v>700</v>
      </c>
      <c r="F1239" s="84" t="n">
        <v>96</v>
      </c>
      <c r="G1239" s="84" t="n">
        <v>3199</v>
      </c>
      <c r="H1239" s="84" t="n">
        <v>11907</v>
      </c>
      <c r="I1239" s="84" t="n">
        <v>35913</v>
      </c>
      <c r="J1239" s="84" t="n">
        <v>68249</v>
      </c>
      <c r="K1239" s="84" t="n">
        <v>30286</v>
      </c>
      <c r="L1239" s="85" t="n">
        <v>2699</v>
      </c>
    </row>
    <row r="1240" customFormat="false" ht="15" hidden="false" customHeight="true" outlineLevel="0" collapsed="false">
      <c r="B1240" s="80" t="n">
        <v>26</v>
      </c>
      <c r="C1240" s="81" t="s">
        <v>438</v>
      </c>
      <c r="D1240" s="81" t="n">
        <v>46</v>
      </c>
      <c r="E1240" s="83" t="s">
        <v>701</v>
      </c>
      <c r="F1240" s="84" t="n">
        <v>114</v>
      </c>
      <c r="G1240" s="84" t="n">
        <v>3684</v>
      </c>
      <c r="H1240" s="84" t="n">
        <v>15401</v>
      </c>
      <c r="I1240" s="84" t="n">
        <v>38394</v>
      </c>
      <c r="J1240" s="84" t="n">
        <v>69944</v>
      </c>
      <c r="K1240" s="84" t="n">
        <v>26191</v>
      </c>
      <c r="L1240" s="85" t="n">
        <v>3387</v>
      </c>
    </row>
    <row r="1241" customFormat="false" ht="15" hidden="false" customHeight="true" outlineLevel="0" collapsed="false">
      <c r="B1241" s="80" t="n">
        <v>26</v>
      </c>
      <c r="C1241" s="81" t="s">
        <v>438</v>
      </c>
      <c r="D1241" s="81" t="n">
        <v>47</v>
      </c>
      <c r="E1241" s="83" t="s">
        <v>702</v>
      </c>
      <c r="F1241" s="84" t="n">
        <v>12</v>
      </c>
      <c r="G1241" s="84" t="n">
        <v>179</v>
      </c>
      <c r="H1241" s="84" t="n">
        <v>520</v>
      </c>
      <c r="I1241" s="84" t="n">
        <v>5695</v>
      </c>
      <c r="J1241" s="84" t="n">
        <v>7096</v>
      </c>
      <c r="K1241" s="84" t="n">
        <v>1348</v>
      </c>
      <c r="L1241" s="85" t="s">
        <v>368</v>
      </c>
    </row>
    <row r="1242" customFormat="false" ht="15" hidden="false" customHeight="true" outlineLevel="0" collapsed="false">
      <c r="B1242" s="80" t="n">
        <v>26</v>
      </c>
      <c r="C1242" s="81" t="s">
        <v>438</v>
      </c>
      <c r="D1242" s="81" t="n">
        <v>61</v>
      </c>
      <c r="E1242" s="83" t="s">
        <v>703</v>
      </c>
      <c r="F1242" s="84" t="n">
        <v>85</v>
      </c>
      <c r="G1242" s="84" t="n">
        <v>1235</v>
      </c>
      <c r="H1242" s="84" t="n">
        <v>5479</v>
      </c>
      <c r="I1242" s="84" t="n">
        <v>12210</v>
      </c>
      <c r="J1242" s="84" t="n">
        <v>23776</v>
      </c>
      <c r="K1242" s="84" t="n">
        <v>10542</v>
      </c>
      <c r="L1242" s="85" t="n">
        <v>68</v>
      </c>
    </row>
    <row r="1243" customFormat="false" ht="15" hidden="false" customHeight="true" outlineLevel="0" collapsed="false">
      <c r="B1243" s="80" t="n">
        <v>26</v>
      </c>
      <c r="C1243" s="81" t="s">
        <v>438</v>
      </c>
      <c r="D1243" s="81" t="n">
        <v>62</v>
      </c>
      <c r="E1243" s="83" t="s">
        <v>704</v>
      </c>
      <c r="F1243" s="84" t="n">
        <v>34</v>
      </c>
      <c r="G1243" s="84" t="n">
        <v>418</v>
      </c>
      <c r="H1243" s="84" t="n">
        <v>1564</v>
      </c>
      <c r="I1243" s="84" t="n">
        <v>3444</v>
      </c>
      <c r="J1243" s="84" t="n">
        <v>7171</v>
      </c>
      <c r="K1243" s="84" t="n">
        <v>3530</v>
      </c>
      <c r="L1243" s="85" t="s">
        <v>368</v>
      </c>
    </row>
    <row r="1244" customFormat="false" ht="15" hidden="false" customHeight="true" outlineLevel="0" collapsed="false">
      <c r="B1244" s="80" t="n">
        <v>26</v>
      </c>
      <c r="C1244" s="81" t="s">
        <v>438</v>
      </c>
      <c r="D1244" s="81" t="n">
        <v>63</v>
      </c>
      <c r="E1244" s="83" t="s">
        <v>705</v>
      </c>
      <c r="F1244" s="84" t="n">
        <v>195</v>
      </c>
      <c r="G1244" s="84" t="n">
        <v>3576</v>
      </c>
      <c r="H1244" s="84" t="n">
        <v>16058</v>
      </c>
      <c r="I1244" s="84" t="n">
        <v>47202</v>
      </c>
      <c r="J1244" s="84" t="n">
        <v>87292</v>
      </c>
      <c r="K1244" s="84" t="n">
        <v>40148</v>
      </c>
      <c r="L1244" s="85" t="n">
        <v>1217</v>
      </c>
    </row>
    <row r="1245" customFormat="false" ht="15" hidden="false" customHeight="true" outlineLevel="0" collapsed="false">
      <c r="B1245" s="80" t="n">
        <v>26</v>
      </c>
      <c r="C1245" s="81" t="s">
        <v>438</v>
      </c>
      <c r="D1245" s="81" t="n">
        <v>64</v>
      </c>
      <c r="E1245" s="83" t="s">
        <v>706</v>
      </c>
      <c r="F1245" s="84" t="n">
        <v>72</v>
      </c>
      <c r="G1245" s="84" t="n">
        <v>2872</v>
      </c>
      <c r="H1245" s="84" t="n">
        <v>12851</v>
      </c>
      <c r="I1245" s="84" t="n">
        <v>117365</v>
      </c>
      <c r="J1245" s="84" t="n">
        <v>168690</v>
      </c>
      <c r="K1245" s="84" t="n">
        <v>54426</v>
      </c>
      <c r="L1245" s="85" t="n">
        <v>4447</v>
      </c>
    </row>
    <row r="1246" customFormat="false" ht="15" hidden="false" customHeight="true" outlineLevel="0" collapsed="false">
      <c r="B1246" s="80" t="n">
        <v>26</v>
      </c>
      <c r="C1246" s="81" t="s">
        <v>438</v>
      </c>
      <c r="D1246" s="81" t="n">
        <v>65</v>
      </c>
      <c r="E1246" s="83" t="s">
        <v>707</v>
      </c>
      <c r="F1246" s="84" t="n">
        <v>1747</v>
      </c>
      <c r="G1246" s="84" t="n">
        <v>23629</v>
      </c>
      <c r="H1246" s="84" t="n">
        <v>118286</v>
      </c>
      <c r="I1246" s="84" t="n">
        <v>265134</v>
      </c>
      <c r="J1246" s="84" t="n">
        <v>538426</v>
      </c>
      <c r="K1246" s="84" t="n">
        <v>258802</v>
      </c>
      <c r="L1246" s="85" t="n">
        <v>9209</v>
      </c>
    </row>
    <row r="1247" customFormat="false" ht="15" hidden="false" customHeight="true" outlineLevel="0" collapsed="false">
      <c r="B1247" s="80" t="n">
        <v>26</v>
      </c>
      <c r="C1247" s="81" t="s">
        <v>438</v>
      </c>
      <c r="D1247" s="81" t="n">
        <v>66</v>
      </c>
      <c r="E1247" s="83" t="s">
        <v>708</v>
      </c>
      <c r="F1247" s="84" t="n">
        <v>673</v>
      </c>
      <c r="G1247" s="84" t="n">
        <v>19234</v>
      </c>
      <c r="H1247" s="84" t="n">
        <v>124789</v>
      </c>
      <c r="I1247" s="84" t="n">
        <v>443536</v>
      </c>
      <c r="J1247" s="84" t="n">
        <v>719574</v>
      </c>
      <c r="K1247" s="84" t="n">
        <v>262941</v>
      </c>
      <c r="L1247" s="85" t="n">
        <v>22481</v>
      </c>
    </row>
    <row r="1248" customFormat="false" ht="15" hidden="false" customHeight="true" outlineLevel="0" collapsed="false">
      <c r="B1248" s="80" t="n">
        <v>26</v>
      </c>
      <c r="C1248" s="81" t="s">
        <v>438</v>
      </c>
      <c r="D1248" s="81" t="n">
        <v>67</v>
      </c>
      <c r="E1248" s="83" t="s">
        <v>709</v>
      </c>
      <c r="F1248" s="84" t="n">
        <v>368</v>
      </c>
      <c r="G1248" s="84" t="n">
        <v>9289</v>
      </c>
      <c r="H1248" s="84" t="n">
        <v>61718</v>
      </c>
      <c r="I1248" s="84" t="n">
        <v>150993</v>
      </c>
      <c r="J1248" s="84" t="n">
        <v>269223</v>
      </c>
      <c r="K1248" s="84" t="n">
        <v>116138</v>
      </c>
      <c r="L1248" s="85" t="n">
        <v>6390</v>
      </c>
    </row>
    <row r="1249" customFormat="false" ht="15" hidden="false" customHeight="true" outlineLevel="0" collapsed="false">
      <c r="B1249" s="80" t="n">
        <v>26</v>
      </c>
      <c r="C1249" s="81" t="s">
        <v>438</v>
      </c>
      <c r="D1249" s="81" t="n">
        <v>68</v>
      </c>
      <c r="E1249" s="83" t="s">
        <v>710</v>
      </c>
      <c r="F1249" s="84" t="n">
        <v>166</v>
      </c>
      <c r="G1249" s="84" t="n">
        <v>4257</v>
      </c>
      <c r="H1249" s="84" t="n">
        <v>17840</v>
      </c>
      <c r="I1249" s="84" t="n">
        <v>58795</v>
      </c>
      <c r="J1249" s="84" t="n">
        <v>100416</v>
      </c>
      <c r="K1249" s="84" t="n">
        <v>39969</v>
      </c>
      <c r="L1249" s="85" t="n">
        <v>2429</v>
      </c>
    </row>
    <row r="1250" customFormat="false" ht="15" hidden="false" customHeight="true" outlineLevel="0" collapsed="false">
      <c r="B1250" s="80" t="n">
        <v>26</v>
      </c>
      <c r="C1250" s="81" t="s">
        <v>438</v>
      </c>
      <c r="D1250" s="81" t="n">
        <v>69</v>
      </c>
      <c r="E1250" s="83" t="s">
        <v>711</v>
      </c>
      <c r="F1250" s="84" t="n">
        <v>218</v>
      </c>
      <c r="G1250" s="84" t="n">
        <v>6189</v>
      </c>
      <c r="H1250" s="84" t="n">
        <v>31521</v>
      </c>
      <c r="I1250" s="84" t="n">
        <v>94790</v>
      </c>
      <c r="J1250" s="84" t="n">
        <v>165159</v>
      </c>
      <c r="K1250" s="84" t="n">
        <v>67726</v>
      </c>
      <c r="L1250" s="85" t="n">
        <v>6567</v>
      </c>
    </row>
    <row r="1251" customFormat="false" ht="15" hidden="false" customHeight="true" outlineLevel="0" collapsed="false">
      <c r="B1251" s="80" t="n">
        <v>26</v>
      </c>
      <c r="C1251" s="81" t="s">
        <v>438</v>
      </c>
      <c r="D1251" s="81" t="n">
        <v>70</v>
      </c>
      <c r="E1251" s="83" t="s">
        <v>712</v>
      </c>
      <c r="F1251" s="84" t="n">
        <v>369</v>
      </c>
      <c r="G1251" s="84" t="n">
        <v>8175</v>
      </c>
      <c r="H1251" s="84" t="n">
        <v>40135</v>
      </c>
      <c r="I1251" s="84" t="n">
        <v>112406</v>
      </c>
      <c r="J1251" s="84" t="n">
        <v>202508</v>
      </c>
      <c r="K1251" s="84" t="n">
        <v>83498</v>
      </c>
      <c r="L1251" s="85" t="n">
        <v>5945</v>
      </c>
    </row>
    <row r="1252" customFormat="false" ht="15" hidden="false" customHeight="true" outlineLevel="0" collapsed="false">
      <c r="B1252" s="80" t="n">
        <v>26</v>
      </c>
      <c r="C1252" s="81" t="s">
        <v>438</v>
      </c>
      <c r="D1252" s="81" t="n">
        <v>71</v>
      </c>
      <c r="E1252" s="83" t="s">
        <v>713</v>
      </c>
      <c r="F1252" s="84" t="n">
        <v>1121</v>
      </c>
      <c r="G1252" s="84" t="n">
        <v>20689</v>
      </c>
      <c r="H1252" s="84" t="n">
        <v>106160</v>
      </c>
      <c r="I1252" s="84" t="n">
        <v>717072</v>
      </c>
      <c r="J1252" s="84" t="n">
        <v>1086473</v>
      </c>
      <c r="K1252" s="84" t="n">
        <v>338512</v>
      </c>
      <c r="L1252" s="85" t="n">
        <v>28015</v>
      </c>
    </row>
    <row r="1253" customFormat="false" ht="15" hidden="false" customHeight="true" outlineLevel="0" collapsed="false">
      <c r="B1253" s="80" t="n">
        <v>26</v>
      </c>
      <c r="C1253" s="81" t="s">
        <v>438</v>
      </c>
      <c r="D1253" s="81" t="n">
        <v>72</v>
      </c>
      <c r="E1253" s="83" t="s">
        <v>714</v>
      </c>
      <c r="F1253" s="84" t="n">
        <v>260</v>
      </c>
      <c r="G1253" s="84" t="n">
        <v>7442</v>
      </c>
      <c r="H1253" s="84" t="n">
        <v>37950</v>
      </c>
      <c r="I1253" s="84" t="n">
        <v>122429</v>
      </c>
      <c r="J1253" s="84" t="n">
        <v>211875</v>
      </c>
      <c r="K1253" s="84" t="n">
        <v>84956</v>
      </c>
      <c r="L1253" s="85" t="n">
        <v>3908</v>
      </c>
    </row>
    <row r="1254" customFormat="false" ht="15" hidden="false" customHeight="true" outlineLevel="0" collapsed="false">
      <c r="B1254" s="80" t="n">
        <v>26</v>
      </c>
      <c r="C1254" s="81" t="s">
        <v>438</v>
      </c>
      <c r="D1254" s="81" t="n">
        <v>73</v>
      </c>
      <c r="E1254" s="83" t="s">
        <v>715</v>
      </c>
      <c r="F1254" s="84" t="n">
        <v>1204</v>
      </c>
      <c r="G1254" s="84" t="n">
        <v>20427</v>
      </c>
      <c r="H1254" s="84" t="n">
        <v>101434</v>
      </c>
      <c r="I1254" s="84" t="n">
        <v>285551</v>
      </c>
      <c r="J1254" s="84" t="n">
        <v>522063</v>
      </c>
      <c r="K1254" s="84" t="n">
        <v>228506</v>
      </c>
      <c r="L1254" s="85" t="n">
        <v>12602</v>
      </c>
    </row>
    <row r="1255" customFormat="false" ht="15" hidden="false" customHeight="true" outlineLevel="0" collapsed="false">
      <c r="B1255" s="80" t="n">
        <v>26</v>
      </c>
      <c r="C1255" s="81" t="s">
        <v>438</v>
      </c>
      <c r="D1255" s="81" t="n">
        <v>74</v>
      </c>
      <c r="E1255" s="83" t="s">
        <v>716</v>
      </c>
      <c r="F1255" s="84" t="n">
        <v>348</v>
      </c>
      <c r="G1255" s="84" t="n">
        <v>13784</v>
      </c>
      <c r="H1255" s="84" t="n">
        <v>76898</v>
      </c>
      <c r="I1255" s="84" t="n">
        <v>374409</v>
      </c>
      <c r="J1255" s="84" t="n">
        <v>518095</v>
      </c>
      <c r="K1255" s="84" t="n">
        <v>140742</v>
      </c>
      <c r="L1255" s="85" t="n">
        <v>12497</v>
      </c>
    </row>
    <row r="1256" customFormat="false" ht="15" hidden="false" customHeight="true" outlineLevel="0" collapsed="false">
      <c r="B1256" s="80" t="n">
        <v>26</v>
      </c>
      <c r="C1256" s="81" t="s">
        <v>438</v>
      </c>
      <c r="D1256" s="81" t="n">
        <v>75</v>
      </c>
      <c r="E1256" s="83" t="s">
        <v>717</v>
      </c>
      <c r="F1256" s="84" t="n">
        <v>280</v>
      </c>
      <c r="G1256" s="84" t="n">
        <v>12442</v>
      </c>
      <c r="H1256" s="84" t="n">
        <v>82492</v>
      </c>
      <c r="I1256" s="84" t="n">
        <v>318773</v>
      </c>
      <c r="J1256" s="84" t="n">
        <v>523406</v>
      </c>
      <c r="K1256" s="84" t="n">
        <v>198836</v>
      </c>
      <c r="L1256" s="85" t="n">
        <v>16148</v>
      </c>
    </row>
    <row r="1257" customFormat="false" ht="15" hidden="false" customHeight="true" outlineLevel="0" collapsed="false">
      <c r="B1257" s="80" t="n">
        <v>26</v>
      </c>
      <c r="C1257" s="81" t="s">
        <v>438</v>
      </c>
      <c r="D1257" s="81" t="n">
        <v>76</v>
      </c>
      <c r="E1257" s="83" t="s">
        <v>718</v>
      </c>
      <c r="F1257" s="84" t="n">
        <v>209</v>
      </c>
      <c r="G1257" s="84" t="n">
        <v>9326</v>
      </c>
      <c r="H1257" s="84" t="n">
        <v>54322</v>
      </c>
      <c r="I1257" s="84" t="n">
        <v>323131</v>
      </c>
      <c r="J1257" s="84" t="n">
        <v>498612</v>
      </c>
      <c r="K1257" s="84" t="n">
        <v>160430</v>
      </c>
      <c r="L1257" s="85" t="n">
        <v>16749</v>
      </c>
    </row>
    <row r="1258" customFormat="false" ht="15" hidden="false" customHeight="true" outlineLevel="0" collapsed="false">
      <c r="B1258" s="80" t="n">
        <v>26</v>
      </c>
      <c r="C1258" s="81" t="s">
        <v>438</v>
      </c>
      <c r="D1258" s="81" t="n">
        <v>77</v>
      </c>
      <c r="E1258" s="83" t="s">
        <v>719</v>
      </c>
      <c r="F1258" s="84" t="n">
        <v>176</v>
      </c>
      <c r="G1258" s="84" t="n">
        <v>7454</v>
      </c>
      <c r="H1258" s="84" t="n">
        <v>46174</v>
      </c>
      <c r="I1258" s="84" t="n">
        <v>151757</v>
      </c>
      <c r="J1258" s="84" t="n">
        <v>249051</v>
      </c>
      <c r="K1258" s="84" t="n">
        <v>91204</v>
      </c>
      <c r="L1258" s="85" t="n">
        <v>7410</v>
      </c>
    </row>
    <row r="1259" customFormat="false" ht="15" hidden="false" customHeight="true" outlineLevel="0" collapsed="false">
      <c r="B1259" s="80" t="n">
        <v>26</v>
      </c>
      <c r="C1259" s="81" t="s">
        <v>438</v>
      </c>
      <c r="D1259" s="81" t="n">
        <v>78</v>
      </c>
      <c r="E1259" s="83" t="s">
        <v>720</v>
      </c>
      <c r="F1259" s="84" t="n">
        <v>64</v>
      </c>
      <c r="G1259" s="84" t="n">
        <v>1693</v>
      </c>
      <c r="H1259" s="84" t="n">
        <v>6744</v>
      </c>
      <c r="I1259" s="84" t="n">
        <v>16966</v>
      </c>
      <c r="J1259" s="84" t="n">
        <v>35492</v>
      </c>
      <c r="K1259" s="84" t="n">
        <v>17453</v>
      </c>
      <c r="L1259" s="85" t="n">
        <v>769</v>
      </c>
    </row>
    <row r="1260" customFormat="false" ht="15" hidden="false" customHeight="true" outlineLevel="0" collapsed="false">
      <c r="B1260" s="80" t="n">
        <v>27</v>
      </c>
      <c r="C1260" s="81" t="s">
        <v>486</v>
      </c>
      <c r="D1260" s="81" t="n">
        <v>0</v>
      </c>
      <c r="E1260" s="83" t="s">
        <v>655</v>
      </c>
      <c r="F1260" s="84" t="n">
        <v>11932</v>
      </c>
      <c r="G1260" s="84" t="n">
        <v>581924</v>
      </c>
      <c r="H1260" s="84" t="n">
        <v>2787321</v>
      </c>
      <c r="I1260" s="84" t="n">
        <v>13476934</v>
      </c>
      <c r="J1260" s="84" t="n">
        <v>21065597</v>
      </c>
      <c r="K1260" s="84" t="n">
        <v>6858731</v>
      </c>
      <c r="L1260" s="85" t="n">
        <v>895520</v>
      </c>
    </row>
    <row r="1261" customFormat="false" ht="15" hidden="false" customHeight="true" outlineLevel="0" collapsed="false">
      <c r="B1261" s="80" t="n">
        <v>27</v>
      </c>
      <c r="C1261" s="81" t="s">
        <v>486</v>
      </c>
      <c r="D1261" s="81" t="n">
        <v>1</v>
      </c>
      <c r="E1261" s="83" t="s">
        <v>656</v>
      </c>
      <c r="F1261" s="84" t="n">
        <v>75</v>
      </c>
      <c r="G1261" s="84" t="n">
        <v>3151</v>
      </c>
      <c r="H1261" s="84" t="n">
        <v>13527</v>
      </c>
      <c r="I1261" s="84" t="n">
        <v>40546</v>
      </c>
      <c r="J1261" s="84" t="n">
        <v>72453</v>
      </c>
      <c r="K1261" s="84" t="n">
        <v>29347</v>
      </c>
      <c r="L1261" s="85" t="n">
        <v>5832</v>
      </c>
    </row>
    <row r="1262" customFormat="false" ht="15" hidden="false" customHeight="true" outlineLevel="0" collapsed="false">
      <c r="B1262" s="80" t="n">
        <v>27</v>
      </c>
      <c r="C1262" s="81" t="s">
        <v>486</v>
      </c>
      <c r="D1262" s="81" t="n">
        <v>2</v>
      </c>
      <c r="E1262" s="83" t="s">
        <v>657</v>
      </c>
      <c r="F1262" s="84" t="n">
        <v>52</v>
      </c>
      <c r="G1262" s="84" t="n">
        <v>4285</v>
      </c>
      <c r="H1262" s="84" t="n">
        <v>12601</v>
      </c>
      <c r="I1262" s="84" t="n">
        <v>37547</v>
      </c>
      <c r="J1262" s="84" t="n">
        <v>64470</v>
      </c>
      <c r="K1262" s="84" t="n">
        <v>25489</v>
      </c>
      <c r="L1262" s="85" t="n">
        <v>5433</v>
      </c>
    </row>
    <row r="1263" customFormat="false" ht="15" hidden="false" customHeight="true" outlineLevel="0" collapsed="false">
      <c r="B1263" s="80" t="n">
        <v>27</v>
      </c>
      <c r="C1263" s="81" t="s">
        <v>486</v>
      </c>
      <c r="D1263" s="81" t="n">
        <v>3</v>
      </c>
      <c r="E1263" s="83" t="s">
        <v>658</v>
      </c>
      <c r="F1263" s="84" t="n">
        <v>110</v>
      </c>
      <c r="G1263" s="84" t="n">
        <v>5399</v>
      </c>
      <c r="H1263" s="84" t="n">
        <v>16949</v>
      </c>
      <c r="I1263" s="84" t="n">
        <v>63652</v>
      </c>
      <c r="J1263" s="84" t="n">
        <v>96111</v>
      </c>
      <c r="K1263" s="84" t="n">
        <v>28729</v>
      </c>
      <c r="L1263" s="85" t="n">
        <v>4056</v>
      </c>
    </row>
    <row r="1264" customFormat="false" ht="15" hidden="false" customHeight="true" outlineLevel="0" collapsed="false">
      <c r="B1264" s="80" t="n">
        <v>27</v>
      </c>
      <c r="C1264" s="81" t="s">
        <v>486</v>
      </c>
      <c r="D1264" s="81" t="n">
        <v>4</v>
      </c>
      <c r="E1264" s="83" t="s">
        <v>659</v>
      </c>
      <c r="F1264" s="84" t="n">
        <v>106</v>
      </c>
      <c r="G1264" s="84" t="n">
        <v>7436</v>
      </c>
      <c r="H1264" s="84" t="n">
        <v>33111</v>
      </c>
      <c r="I1264" s="84" t="n">
        <v>183262</v>
      </c>
      <c r="J1264" s="84" t="n">
        <v>273820</v>
      </c>
      <c r="K1264" s="84" t="n">
        <v>81237</v>
      </c>
      <c r="L1264" s="85" t="n">
        <v>6554</v>
      </c>
    </row>
    <row r="1265" customFormat="false" ht="15" hidden="false" customHeight="true" outlineLevel="0" collapsed="false">
      <c r="B1265" s="80" t="n">
        <v>27</v>
      </c>
      <c r="C1265" s="81" t="s">
        <v>486</v>
      </c>
      <c r="D1265" s="81" t="n">
        <v>5</v>
      </c>
      <c r="E1265" s="83" t="s">
        <v>660</v>
      </c>
      <c r="F1265" s="84" t="n">
        <v>63</v>
      </c>
      <c r="G1265" s="84" t="n">
        <v>3219</v>
      </c>
      <c r="H1265" s="84" t="n">
        <v>9798</v>
      </c>
      <c r="I1265" s="84" t="n">
        <v>38809</v>
      </c>
      <c r="J1265" s="84" t="n">
        <v>57070</v>
      </c>
      <c r="K1265" s="84" t="n">
        <v>16065</v>
      </c>
      <c r="L1265" s="85" t="n">
        <v>1614</v>
      </c>
    </row>
    <row r="1266" customFormat="false" ht="15" hidden="false" customHeight="true" outlineLevel="0" collapsed="false">
      <c r="B1266" s="80" t="n">
        <v>27</v>
      </c>
      <c r="C1266" s="81" t="s">
        <v>486</v>
      </c>
      <c r="D1266" s="81" t="n">
        <v>6</v>
      </c>
      <c r="E1266" s="83" t="s">
        <v>661</v>
      </c>
      <c r="F1266" s="84" t="n">
        <v>188</v>
      </c>
      <c r="G1266" s="84" t="n">
        <v>8692</v>
      </c>
      <c r="H1266" s="84" t="n">
        <v>31712</v>
      </c>
      <c r="I1266" s="84" t="n">
        <v>145015</v>
      </c>
      <c r="J1266" s="84" t="n">
        <v>229304</v>
      </c>
      <c r="K1266" s="84" t="n">
        <v>76064</v>
      </c>
      <c r="L1266" s="85" t="n">
        <v>7652</v>
      </c>
    </row>
    <row r="1267" customFormat="false" ht="15" hidden="false" customHeight="true" outlineLevel="0" collapsed="false">
      <c r="B1267" s="80" t="n">
        <v>27</v>
      </c>
      <c r="C1267" s="81" t="s">
        <v>486</v>
      </c>
      <c r="D1267" s="81" t="n">
        <v>7</v>
      </c>
      <c r="E1267" s="83" t="s">
        <v>662</v>
      </c>
      <c r="F1267" s="84" t="n">
        <v>227</v>
      </c>
      <c r="G1267" s="84" t="n">
        <v>16485</v>
      </c>
      <c r="H1267" s="84" t="n">
        <v>71298</v>
      </c>
      <c r="I1267" s="84" t="n">
        <v>457783</v>
      </c>
      <c r="J1267" s="84" t="n">
        <v>698527</v>
      </c>
      <c r="K1267" s="84" t="n">
        <v>187459</v>
      </c>
      <c r="L1267" s="85" t="n">
        <v>63336</v>
      </c>
    </row>
    <row r="1268" customFormat="false" ht="15" hidden="false" customHeight="true" outlineLevel="0" collapsed="false">
      <c r="B1268" s="80" t="n">
        <v>27</v>
      </c>
      <c r="C1268" s="81" t="s">
        <v>486</v>
      </c>
      <c r="D1268" s="81" t="n">
        <v>8</v>
      </c>
      <c r="E1268" s="83" t="s">
        <v>663</v>
      </c>
      <c r="F1268" s="84" t="n">
        <v>442</v>
      </c>
      <c r="G1268" s="84" t="n">
        <v>26740</v>
      </c>
      <c r="H1268" s="84" t="n">
        <v>147318</v>
      </c>
      <c r="I1268" s="84" t="n">
        <v>557252</v>
      </c>
      <c r="J1268" s="84" t="n">
        <v>893687</v>
      </c>
      <c r="K1268" s="84" t="n">
        <v>303209</v>
      </c>
      <c r="L1268" s="85" t="n">
        <v>28862</v>
      </c>
    </row>
    <row r="1269" customFormat="false" ht="15" hidden="false" customHeight="true" outlineLevel="0" collapsed="false">
      <c r="B1269" s="80" t="n">
        <v>27</v>
      </c>
      <c r="C1269" s="81" t="s">
        <v>486</v>
      </c>
      <c r="D1269" s="81" t="n">
        <v>9</v>
      </c>
      <c r="E1269" s="83" t="s">
        <v>664</v>
      </c>
      <c r="F1269" s="84" t="n">
        <v>229</v>
      </c>
      <c r="G1269" s="84" t="n">
        <v>16118</v>
      </c>
      <c r="H1269" s="84" t="n">
        <v>76208</v>
      </c>
      <c r="I1269" s="84" t="n">
        <v>439161</v>
      </c>
      <c r="J1269" s="84" t="n">
        <v>743552</v>
      </c>
      <c r="K1269" s="84" t="n">
        <v>276105</v>
      </c>
      <c r="L1269" s="85" t="n">
        <v>22031</v>
      </c>
    </row>
    <row r="1270" customFormat="false" ht="15" hidden="false" customHeight="true" outlineLevel="0" collapsed="false">
      <c r="B1270" s="80" t="n">
        <v>27</v>
      </c>
      <c r="C1270" s="81" t="s">
        <v>486</v>
      </c>
      <c r="D1270" s="81" t="n">
        <v>10</v>
      </c>
      <c r="E1270" s="83" t="s">
        <v>665</v>
      </c>
      <c r="F1270" s="84" t="n">
        <v>382</v>
      </c>
      <c r="G1270" s="84" t="n">
        <v>16032</v>
      </c>
      <c r="H1270" s="84" t="n">
        <v>68511</v>
      </c>
      <c r="I1270" s="84" t="n">
        <v>330929</v>
      </c>
      <c r="J1270" s="84" t="n">
        <v>534839</v>
      </c>
      <c r="K1270" s="84" t="n">
        <v>182048</v>
      </c>
      <c r="L1270" s="85" t="n">
        <v>12542</v>
      </c>
    </row>
    <row r="1271" customFormat="false" ht="15" hidden="false" customHeight="true" outlineLevel="0" collapsed="false">
      <c r="B1271" s="80" t="n">
        <v>27</v>
      </c>
      <c r="C1271" s="81" t="s">
        <v>486</v>
      </c>
      <c r="D1271" s="81" t="n">
        <v>11</v>
      </c>
      <c r="E1271" s="83" t="s">
        <v>666</v>
      </c>
      <c r="F1271" s="84" t="n">
        <v>735</v>
      </c>
      <c r="G1271" s="84" t="n">
        <v>22264</v>
      </c>
      <c r="H1271" s="84" t="n">
        <v>93639</v>
      </c>
      <c r="I1271" s="84" t="n">
        <v>353603</v>
      </c>
      <c r="J1271" s="84" t="n">
        <v>594868</v>
      </c>
      <c r="K1271" s="84" t="n">
        <v>222455</v>
      </c>
      <c r="L1271" s="85" t="n">
        <v>16549</v>
      </c>
    </row>
    <row r="1272" customFormat="false" ht="15" hidden="false" customHeight="true" outlineLevel="0" collapsed="false">
      <c r="B1272" s="80" t="n">
        <v>27</v>
      </c>
      <c r="C1272" s="81" t="s">
        <v>486</v>
      </c>
      <c r="D1272" s="81" t="n">
        <v>12</v>
      </c>
      <c r="E1272" s="83" t="s">
        <v>667</v>
      </c>
      <c r="F1272" s="84" t="n">
        <v>202</v>
      </c>
      <c r="G1272" s="84" t="n">
        <v>9379</v>
      </c>
      <c r="H1272" s="84" t="n">
        <v>46264</v>
      </c>
      <c r="I1272" s="84" t="n">
        <v>222677</v>
      </c>
      <c r="J1272" s="84" t="n">
        <v>330747</v>
      </c>
      <c r="K1272" s="84" t="n">
        <v>88866</v>
      </c>
      <c r="L1272" s="85" t="n">
        <v>61316</v>
      </c>
    </row>
    <row r="1273" customFormat="false" ht="15" hidden="false" customHeight="true" outlineLevel="0" collapsed="false">
      <c r="B1273" s="80" t="n">
        <v>27</v>
      </c>
      <c r="C1273" s="81" t="s">
        <v>486</v>
      </c>
      <c r="D1273" s="81" t="n">
        <v>13</v>
      </c>
      <c r="E1273" s="83" t="s">
        <v>668</v>
      </c>
      <c r="F1273" s="84" t="n">
        <v>1039</v>
      </c>
      <c r="G1273" s="84" t="n">
        <v>28726</v>
      </c>
      <c r="H1273" s="84" t="n">
        <v>168285</v>
      </c>
      <c r="I1273" s="84" t="n">
        <v>519371</v>
      </c>
      <c r="J1273" s="84" t="n">
        <v>879840</v>
      </c>
      <c r="K1273" s="84" t="n">
        <v>356142</v>
      </c>
      <c r="L1273" s="85" t="n">
        <v>21310</v>
      </c>
    </row>
    <row r="1274" customFormat="false" ht="15" hidden="false" customHeight="true" outlineLevel="0" collapsed="false">
      <c r="B1274" s="80" t="n">
        <v>27</v>
      </c>
      <c r="C1274" s="81" t="s">
        <v>486</v>
      </c>
      <c r="D1274" s="81" t="n">
        <v>14</v>
      </c>
      <c r="E1274" s="83" t="s">
        <v>669</v>
      </c>
      <c r="F1274" s="84" t="n">
        <v>864</v>
      </c>
      <c r="G1274" s="84" t="n">
        <v>28091</v>
      </c>
      <c r="H1274" s="84" t="n">
        <v>154003</v>
      </c>
      <c r="I1274" s="84" t="n">
        <v>544182</v>
      </c>
      <c r="J1274" s="84" t="n">
        <v>983247</v>
      </c>
      <c r="K1274" s="84" t="n">
        <v>403931</v>
      </c>
      <c r="L1274" s="85" t="n">
        <v>28277</v>
      </c>
    </row>
    <row r="1275" customFormat="false" ht="15" hidden="false" customHeight="true" outlineLevel="0" collapsed="false">
      <c r="B1275" s="80" t="n">
        <v>27</v>
      </c>
      <c r="C1275" s="81" t="s">
        <v>486</v>
      </c>
      <c r="D1275" s="81" t="n">
        <v>15</v>
      </c>
      <c r="E1275" s="83" t="s">
        <v>670</v>
      </c>
      <c r="F1275" s="84" t="n">
        <v>252</v>
      </c>
      <c r="G1275" s="84" t="n">
        <v>11685</v>
      </c>
      <c r="H1275" s="84" t="n">
        <v>48475</v>
      </c>
      <c r="I1275" s="84" t="n">
        <v>190173</v>
      </c>
      <c r="J1275" s="84" t="n">
        <v>319657</v>
      </c>
      <c r="K1275" s="84" t="n">
        <v>115936</v>
      </c>
      <c r="L1275" s="85" t="n">
        <v>44396</v>
      </c>
    </row>
    <row r="1276" customFormat="false" ht="15" hidden="false" customHeight="true" outlineLevel="0" collapsed="false">
      <c r="B1276" s="80" t="n">
        <v>27</v>
      </c>
      <c r="C1276" s="81" t="s">
        <v>486</v>
      </c>
      <c r="D1276" s="81" t="n">
        <v>16</v>
      </c>
      <c r="E1276" s="83" t="s">
        <v>671</v>
      </c>
      <c r="F1276" s="84" t="n">
        <v>101</v>
      </c>
      <c r="G1276" s="84" t="n">
        <v>3640</v>
      </c>
      <c r="H1276" s="84" t="n">
        <v>13769</v>
      </c>
      <c r="I1276" s="84" t="n">
        <v>40666</v>
      </c>
      <c r="J1276" s="84" t="n">
        <v>68584</v>
      </c>
      <c r="K1276" s="84" t="n">
        <v>26208</v>
      </c>
      <c r="L1276" s="85" t="n">
        <v>2286</v>
      </c>
    </row>
    <row r="1277" customFormat="false" ht="15" hidden="false" customHeight="true" outlineLevel="0" collapsed="false">
      <c r="B1277" s="80" t="n">
        <v>27</v>
      </c>
      <c r="C1277" s="81" t="s">
        <v>486</v>
      </c>
      <c r="D1277" s="81" t="n">
        <v>17</v>
      </c>
      <c r="E1277" s="83" t="s">
        <v>672</v>
      </c>
      <c r="F1277" s="84" t="n">
        <v>134</v>
      </c>
      <c r="G1277" s="84" t="n">
        <v>5125</v>
      </c>
      <c r="H1277" s="84" t="n">
        <v>20955</v>
      </c>
      <c r="I1277" s="84" t="n">
        <v>63179</v>
      </c>
      <c r="J1277" s="84" t="n">
        <v>106982</v>
      </c>
      <c r="K1277" s="84" t="n">
        <v>38787</v>
      </c>
      <c r="L1277" s="85" t="n">
        <v>4364</v>
      </c>
    </row>
    <row r="1278" customFormat="false" ht="15" hidden="false" customHeight="true" outlineLevel="0" collapsed="false">
      <c r="B1278" s="80" t="n">
        <v>27</v>
      </c>
      <c r="C1278" s="81" t="s">
        <v>486</v>
      </c>
      <c r="D1278" s="81" t="n">
        <v>18</v>
      </c>
      <c r="E1278" s="83" t="s">
        <v>673</v>
      </c>
      <c r="F1278" s="84" t="n">
        <v>73</v>
      </c>
      <c r="G1278" s="84" t="n">
        <v>3474</v>
      </c>
      <c r="H1278" s="84" t="n">
        <v>13609</v>
      </c>
      <c r="I1278" s="84" t="n">
        <v>75481</v>
      </c>
      <c r="J1278" s="84" t="n">
        <v>142317</v>
      </c>
      <c r="K1278" s="84" t="n">
        <v>61265</v>
      </c>
      <c r="L1278" s="85" t="n">
        <v>8870</v>
      </c>
    </row>
    <row r="1279" customFormat="false" ht="15" hidden="false" customHeight="true" outlineLevel="0" collapsed="false">
      <c r="B1279" s="80" t="n">
        <v>27</v>
      </c>
      <c r="C1279" s="81" t="s">
        <v>486</v>
      </c>
      <c r="D1279" s="81" t="n">
        <v>19</v>
      </c>
      <c r="E1279" s="83" t="s">
        <v>674</v>
      </c>
      <c r="F1279" s="84" t="n">
        <v>132</v>
      </c>
      <c r="G1279" s="84" t="n">
        <v>8692</v>
      </c>
      <c r="H1279" s="84" t="n">
        <v>49285</v>
      </c>
      <c r="I1279" s="84" t="n">
        <v>211824</v>
      </c>
      <c r="J1279" s="84" t="n">
        <v>422289</v>
      </c>
      <c r="K1279" s="84" t="n">
        <v>199453</v>
      </c>
      <c r="L1279" s="85" t="n">
        <v>16643</v>
      </c>
    </row>
    <row r="1280" customFormat="false" ht="15" hidden="false" customHeight="true" outlineLevel="0" collapsed="false">
      <c r="B1280" s="80" t="n">
        <v>27</v>
      </c>
      <c r="C1280" s="81" t="s">
        <v>486</v>
      </c>
      <c r="D1280" s="81" t="n">
        <v>20</v>
      </c>
      <c r="E1280" s="83" t="s">
        <v>675</v>
      </c>
      <c r="F1280" s="84" t="n">
        <v>473</v>
      </c>
      <c r="G1280" s="84" t="n">
        <v>20553</v>
      </c>
      <c r="H1280" s="84" t="n">
        <v>87865</v>
      </c>
      <c r="I1280" s="84" t="n">
        <v>302815</v>
      </c>
      <c r="J1280" s="84" t="n">
        <v>566715</v>
      </c>
      <c r="K1280" s="84" t="n">
        <v>242423</v>
      </c>
      <c r="L1280" s="85" t="n">
        <v>39307</v>
      </c>
    </row>
    <row r="1281" customFormat="false" ht="15" hidden="false" customHeight="true" outlineLevel="0" collapsed="false">
      <c r="B1281" s="80" t="n">
        <v>27</v>
      </c>
      <c r="C1281" s="81" t="s">
        <v>486</v>
      </c>
      <c r="D1281" s="81" t="n">
        <v>21</v>
      </c>
      <c r="E1281" s="83" t="s">
        <v>676</v>
      </c>
      <c r="F1281" s="84" t="n">
        <v>273</v>
      </c>
      <c r="G1281" s="84" t="n">
        <v>15105</v>
      </c>
      <c r="H1281" s="84" t="n">
        <v>56746</v>
      </c>
      <c r="I1281" s="84" t="n">
        <v>399351</v>
      </c>
      <c r="J1281" s="84" t="n">
        <v>543707</v>
      </c>
      <c r="K1281" s="84" t="n">
        <v>134689</v>
      </c>
      <c r="L1281" s="85" t="n">
        <v>16790</v>
      </c>
    </row>
    <row r="1282" customFormat="false" ht="15" hidden="false" customHeight="true" outlineLevel="0" collapsed="false">
      <c r="B1282" s="80" t="n">
        <v>27</v>
      </c>
      <c r="C1282" s="81" t="s">
        <v>486</v>
      </c>
      <c r="D1282" s="81" t="n">
        <v>22</v>
      </c>
      <c r="E1282" s="83" t="s">
        <v>677</v>
      </c>
      <c r="F1282" s="84" t="n">
        <v>796</v>
      </c>
      <c r="G1282" s="84" t="n">
        <v>51286</v>
      </c>
      <c r="H1282" s="84" t="n">
        <v>259914</v>
      </c>
      <c r="I1282" s="84" t="n">
        <v>1195502</v>
      </c>
      <c r="J1282" s="84" t="n">
        <v>2011006</v>
      </c>
      <c r="K1282" s="84" t="n">
        <v>714542</v>
      </c>
      <c r="L1282" s="85" t="n">
        <v>80091</v>
      </c>
    </row>
    <row r="1283" customFormat="false" ht="15" hidden="false" customHeight="true" outlineLevel="0" collapsed="false">
      <c r="B1283" s="80" t="n">
        <v>27</v>
      </c>
      <c r="C1283" s="81" t="s">
        <v>486</v>
      </c>
      <c r="D1283" s="81" t="n">
        <v>23</v>
      </c>
      <c r="E1283" s="83" t="s">
        <v>678</v>
      </c>
      <c r="F1283" s="84" t="n">
        <v>939</v>
      </c>
      <c r="G1283" s="84" t="n">
        <v>51723</v>
      </c>
      <c r="H1283" s="84" t="n">
        <v>278744</v>
      </c>
      <c r="I1283" s="84" t="n">
        <v>1808127</v>
      </c>
      <c r="J1283" s="84" t="n">
        <v>2531823</v>
      </c>
      <c r="K1283" s="84" t="n">
        <v>640489</v>
      </c>
      <c r="L1283" s="85" t="n">
        <v>84930</v>
      </c>
    </row>
    <row r="1284" customFormat="false" ht="15" hidden="false" customHeight="true" outlineLevel="0" collapsed="false">
      <c r="B1284" s="80" t="n">
        <v>27</v>
      </c>
      <c r="C1284" s="81" t="s">
        <v>486</v>
      </c>
      <c r="D1284" s="81" t="n">
        <v>24</v>
      </c>
      <c r="E1284" s="83" t="s">
        <v>679</v>
      </c>
      <c r="F1284" s="84" t="n">
        <v>312</v>
      </c>
      <c r="G1284" s="84" t="n">
        <v>15704</v>
      </c>
      <c r="H1284" s="84" t="n">
        <v>68987</v>
      </c>
      <c r="I1284" s="84" t="n">
        <v>467531</v>
      </c>
      <c r="J1284" s="84" t="n">
        <v>608358</v>
      </c>
      <c r="K1284" s="84" t="n">
        <v>132343</v>
      </c>
      <c r="L1284" s="85" t="n">
        <v>11870</v>
      </c>
    </row>
    <row r="1285" customFormat="false" ht="15" hidden="false" customHeight="true" outlineLevel="0" collapsed="false">
      <c r="B1285" s="80" t="n">
        <v>27</v>
      </c>
      <c r="C1285" s="81" t="s">
        <v>486</v>
      </c>
      <c r="D1285" s="81" t="n">
        <v>25</v>
      </c>
      <c r="E1285" s="83" t="s">
        <v>680</v>
      </c>
      <c r="F1285" s="84" t="n">
        <v>211</v>
      </c>
      <c r="G1285" s="84" t="n">
        <v>17895</v>
      </c>
      <c r="H1285" s="84" t="n">
        <v>92411</v>
      </c>
      <c r="I1285" s="84" t="n">
        <v>447456</v>
      </c>
      <c r="J1285" s="84" t="n">
        <v>770438</v>
      </c>
      <c r="K1285" s="84" t="n">
        <v>294514</v>
      </c>
      <c r="L1285" s="85" t="n">
        <v>26759</v>
      </c>
    </row>
    <row r="1286" customFormat="false" ht="15" hidden="false" customHeight="true" outlineLevel="0" collapsed="false">
      <c r="B1286" s="80" t="n">
        <v>27</v>
      </c>
      <c r="C1286" s="81" t="s">
        <v>486</v>
      </c>
      <c r="D1286" s="81" t="n">
        <v>26</v>
      </c>
      <c r="E1286" s="83" t="s">
        <v>681</v>
      </c>
      <c r="F1286" s="84" t="n">
        <v>281</v>
      </c>
      <c r="G1286" s="84" t="n">
        <v>13663</v>
      </c>
      <c r="H1286" s="84" t="n">
        <v>74904</v>
      </c>
      <c r="I1286" s="84" t="n">
        <v>256598</v>
      </c>
      <c r="J1286" s="84" t="n">
        <v>422933</v>
      </c>
      <c r="K1286" s="84" t="n">
        <v>157767</v>
      </c>
      <c r="L1286" s="85" t="n">
        <v>10249</v>
      </c>
    </row>
    <row r="1287" customFormat="false" ht="15" hidden="false" customHeight="true" outlineLevel="0" collapsed="false">
      <c r="B1287" s="80" t="n">
        <v>27</v>
      </c>
      <c r="C1287" s="81" t="s">
        <v>486</v>
      </c>
      <c r="D1287" s="81" t="n">
        <v>27</v>
      </c>
      <c r="E1287" s="83" t="s">
        <v>682</v>
      </c>
      <c r="F1287" s="84" t="n">
        <v>1178</v>
      </c>
      <c r="G1287" s="84" t="n">
        <v>38334</v>
      </c>
      <c r="H1287" s="84" t="n">
        <v>207573</v>
      </c>
      <c r="I1287" s="84" t="n">
        <v>680545</v>
      </c>
      <c r="J1287" s="84" t="n">
        <v>1147573</v>
      </c>
      <c r="K1287" s="84" t="n">
        <v>417730</v>
      </c>
      <c r="L1287" s="85" t="n">
        <v>36066</v>
      </c>
    </row>
    <row r="1288" customFormat="false" ht="15" hidden="false" customHeight="true" outlineLevel="0" collapsed="false">
      <c r="B1288" s="80" t="n">
        <v>27</v>
      </c>
      <c r="C1288" s="81" t="s">
        <v>486</v>
      </c>
      <c r="D1288" s="81" t="n">
        <v>28</v>
      </c>
      <c r="E1288" s="83" t="s">
        <v>683</v>
      </c>
      <c r="F1288" s="84" t="n">
        <v>550</v>
      </c>
      <c r="G1288" s="84" t="n">
        <v>35948</v>
      </c>
      <c r="H1288" s="84" t="n">
        <v>189495</v>
      </c>
      <c r="I1288" s="84" t="n">
        <v>1077264</v>
      </c>
      <c r="J1288" s="84" t="n">
        <v>1553765</v>
      </c>
      <c r="K1288" s="84" t="n">
        <v>442171</v>
      </c>
      <c r="L1288" s="85" t="n">
        <v>52264</v>
      </c>
    </row>
    <row r="1289" customFormat="false" ht="15" hidden="false" customHeight="true" outlineLevel="0" collapsed="false">
      <c r="B1289" s="80" t="n">
        <v>27</v>
      </c>
      <c r="C1289" s="81" t="s">
        <v>486</v>
      </c>
      <c r="D1289" s="81" t="n">
        <v>29</v>
      </c>
      <c r="E1289" s="83" t="s">
        <v>684</v>
      </c>
      <c r="F1289" s="84" t="n">
        <v>53</v>
      </c>
      <c r="G1289" s="84" t="n">
        <v>4958</v>
      </c>
      <c r="H1289" s="84" t="n">
        <v>32595</v>
      </c>
      <c r="I1289" s="84" t="n">
        <v>408823</v>
      </c>
      <c r="J1289" s="84" t="n">
        <v>512510</v>
      </c>
      <c r="K1289" s="84" t="n">
        <v>96196</v>
      </c>
      <c r="L1289" s="85" t="n">
        <v>8660</v>
      </c>
    </row>
    <row r="1290" customFormat="false" ht="15" hidden="false" customHeight="true" outlineLevel="0" collapsed="false">
      <c r="B1290" s="80" t="n">
        <v>27</v>
      </c>
      <c r="C1290" s="81" t="s">
        <v>486</v>
      </c>
      <c r="D1290" s="81" t="n">
        <v>30</v>
      </c>
      <c r="E1290" s="83" t="s">
        <v>685</v>
      </c>
      <c r="F1290" s="84" t="n">
        <v>24</v>
      </c>
      <c r="G1290" s="84" t="n">
        <v>1268</v>
      </c>
      <c r="H1290" s="84" t="n">
        <v>4812</v>
      </c>
      <c r="I1290" s="84" t="n">
        <v>13585</v>
      </c>
      <c r="J1290" s="84" t="n">
        <v>24206</v>
      </c>
      <c r="K1290" s="84" t="n">
        <v>10288</v>
      </c>
      <c r="L1290" s="85" t="n">
        <v>1793</v>
      </c>
    </row>
    <row r="1291" customFormat="false" ht="15" hidden="false" customHeight="true" outlineLevel="0" collapsed="false">
      <c r="B1291" s="80" t="n">
        <v>27</v>
      </c>
      <c r="C1291" s="81" t="s">
        <v>486</v>
      </c>
      <c r="D1291" s="81" t="n">
        <v>31</v>
      </c>
      <c r="E1291" s="83" t="s">
        <v>686</v>
      </c>
      <c r="F1291" s="84" t="n">
        <v>89</v>
      </c>
      <c r="G1291" s="84" t="n">
        <v>4184</v>
      </c>
      <c r="H1291" s="84" t="n">
        <v>13622</v>
      </c>
      <c r="I1291" s="84" t="n">
        <v>76896</v>
      </c>
      <c r="J1291" s="84" t="n">
        <v>114204</v>
      </c>
      <c r="K1291" s="84" t="n">
        <v>32994</v>
      </c>
      <c r="L1291" s="85" t="n">
        <v>4216</v>
      </c>
    </row>
    <row r="1292" customFormat="false" ht="15" hidden="false" customHeight="true" outlineLevel="0" collapsed="false">
      <c r="B1292" s="80" t="n">
        <v>27</v>
      </c>
      <c r="C1292" s="81" t="s">
        <v>486</v>
      </c>
      <c r="D1292" s="81" t="n">
        <v>32</v>
      </c>
      <c r="E1292" s="83" t="s">
        <v>687</v>
      </c>
      <c r="F1292" s="84" t="n">
        <v>47</v>
      </c>
      <c r="G1292" s="84" t="n">
        <v>2245</v>
      </c>
      <c r="H1292" s="84" t="n">
        <v>6688</v>
      </c>
      <c r="I1292" s="84" t="n">
        <v>23015</v>
      </c>
      <c r="J1292" s="84" t="n">
        <v>36993</v>
      </c>
      <c r="K1292" s="84" t="n">
        <v>12828</v>
      </c>
      <c r="L1292" s="85" t="n">
        <v>706</v>
      </c>
    </row>
    <row r="1293" customFormat="false" ht="15" hidden="false" customHeight="true" outlineLevel="0" collapsed="false">
      <c r="B1293" s="80" t="n">
        <v>27</v>
      </c>
      <c r="C1293" s="81" t="s">
        <v>486</v>
      </c>
      <c r="D1293" s="81" t="n">
        <v>33</v>
      </c>
      <c r="E1293" s="83" t="s">
        <v>688</v>
      </c>
      <c r="F1293" s="84" t="n">
        <v>145</v>
      </c>
      <c r="G1293" s="84" t="n">
        <v>7623</v>
      </c>
      <c r="H1293" s="84" t="n">
        <v>36047</v>
      </c>
      <c r="I1293" s="84" t="n">
        <v>228145</v>
      </c>
      <c r="J1293" s="84" t="n">
        <v>315506</v>
      </c>
      <c r="K1293" s="84" t="n">
        <v>77476</v>
      </c>
      <c r="L1293" s="85" t="n">
        <v>8593</v>
      </c>
    </row>
    <row r="1294" customFormat="false" ht="15" hidden="false" customHeight="true" outlineLevel="0" collapsed="false">
      <c r="B1294" s="80" t="n">
        <v>27</v>
      </c>
      <c r="C1294" s="81" t="s">
        <v>486</v>
      </c>
      <c r="D1294" s="81" t="n">
        <v>34</v>
      </c>
      <c r="E1294" s="83" t="s">
        <v>689</v>
      </c>
      <c r="F1294" s="84" t="n">
        <v>223</v>
      </c>
      <c r="G1294" s="84" t="n">
        <v>7648</v>
      </c>
      <c r="H1294" s="84" t="n">
        <v>31772</v>
      </c>
      <c r="I1294" s="84" t="n">
        <v>115340</v>
      </c>
      <c r="J1294" s="84" t="n">
        <v>196006</v>
      </c>
      <c r="K1294" s="84" t="n">
        <v>74728</v>
      </c>
      <c r="L1294" s="85" t="n">
        <v>12054</v>
      </c>
    </row>
    <row r="1295" customFormat="false" ht="15" hidden="false" customHeight="true" outlineLevel="0" collapsed="false">
      <c r="B1295" s="80" t="n">
        <v>27</v>
      </c>
      <c r="C1295" s="81" t="s">
        <v>486</v>
      </c>
      <c r="D1295" s="81" t="n">
        <v>35</v>
      </c>
      <c r="E1295" s="83" t="s">
        <v>690</v>
      </c>
      <c r="F1295" s="84" t="n">
        <v>73</v>
      </c>
      <c r="G1295" s="84" t="n">
        <v>3087</v>
      </c>
      <c r="H1295" s="84" t="n">
        <v>11606</v>
      </c>
      <c r="I1295" s="84" t="n">
        <v>50830</v>
      </c>
      <c r="J1295" s="84" t="n">
        <v>89477</v>
      </c>
      <c r="K1295" s="84" t="n">
        <v>33964</v>
      </c>
      <c r="L1295" s="85" t="n">
        <v>1307</v>
      </c>
    </row>
    <row r="1296" customFormat="false" ht="15" hidden="false" customHeight="true" outlineLevel="0" collapsed="false">
      <c r="B1296" s="80" t="n">
        <v>27</v>
      </c>
      <c r="C1296" s="81" t="s">
        <v>486</v>
      </c>
      <c r="D1296" s="81" t="n">
        <v>36</v>
      </c>
      <c r="E1296" s="83" t="s">
        <v>691</v>
      </c>
      <c r="F1296" s="84" t="n">
        <v>44</v>
      </c>
      <c r="G1296" s="84" t="n">
        <v>3294</v>
      </c>
      <c r="H1296" s="84" t="n">
        <v>11516</v>
      </c>
      <c r="I1296" s="84" t="n">
        <v>101279</v>
      </c>
      <c r="J1296" s="84" t="n">
        <v>164455</v>
      </c>
      <c r="K1296" s="84" t="n">
        <v>59570</v>
      </c>
      <c r="L1296" s="85" t="n">
        <v>11261</v>
      </c>
    </row>
    <row r="1297" customFormat="false" ht="15" hidden="false" customHeight="true" outlineLevel="0" collapsed="false">
      <c r="B1297" s="80" t="n">
        <v>27</v>
      </c>
      <c r="C1297" s="81" t="s">
        <v>486</v>
      </c>
      <c r="D1297" s="81" t="n">
        <v>37</v>
      </c>
      <c r="E1297" s="83" t="s">
        <v>692</v>
      </c>
      <c r="F1297" s="84" t="n">
        <v>89</v>
      </c>
      <c r="G1297" s="84" t="n">
        <v>5536</v>
      </c>
      <c r="H1297" s="84" t="n">
        <v>24583</v>
      </c>
      <c r="I1297" s="84" t="n">
        <v>89451</v>
      </c>
      <c r="J1297" s="84" t="n">
        <v>141825</v>
      </c>
      <c r="K1297" s="84" t="n">
        <v>47679</v>
      </c>
      <c r="L1297" s="85" t="n">
        <v>4089</v>
      </c>
    </row>
    <row r="1298" customFormat="false" ht="15" hidden="false" customHeight="true" outlineLevel="0" collapsed="false">
      <c r="B1298" s="80" t="n">
        <v>27</v>
      </c>
      <c r="C1298" s="81" t="s">
        <v>486</v>
      </c>
      <c r="D1298" s="81" t="n">
        <v>38</v>
      </c>
      <c r="E1298" s="83" t="s">
        <v>693</v>
      </c>
      <c r="F1298" s="84" t="n">
        <v>63</v>
      </c>
      <c r="G1298" s="84" t="n">
        <v>5967</v>
      </c>
      <c r="H1298" s="84" t="n">
        <v>30671</v>
      </c>
      <c r="I1298" s="84" t="n">
        <v>109635</v>
      </c>
      <c r="J1298" s="84" t="n">
        <v>197866</v>
      </c>
      <c r="K1298" s="84" t="n">
        <v>80156</v>
      </c>
      <c r="L1298" s="85" t="n">
        <v>2393</v>
      </c>
    </row>
    <row r="1299" customFormat="false" ht="15" hidden="false" customHeight="true" outlineLevel="0" collapsed="false">
      <c r="B1299" s="80" t="n">
        <v>27</v>
      </c>
      <c r="C1299" s="81" t="s">
        <v>486</v>
      </c>
      <c r="D1299" s="81" t="n">
        <v>39</v>
      </c>
      <c r="E1299" s="83" t="s">
        <v>694</v>
      </c>
      <c r="F1299" s="84" t="n">
        <v>22</v>
      </c>
      <c r="G1299" s="84" t="n">
        <v>797</v>
      </c>
      <c r="H1299" s="84" t="n">
        <v>1965</v>
      </c>
      <c r="I1299" s="84" t="n">
        <v>6430</v>
      </c>
      <c r="J1299" s="84" t="n">
        <v>9776</v>
      </c>
      <c r="K1299" s="84" t="n">
        <v>3044</v>
      </c>
      <c r="L1299" s="85" t="n">
        <v>487</v>
      </c>
    </row>
    <row r="1300" customFormat="false" ht="15" hidden="false" customHeight="true" outlineLevel="0" collapsed="false">
      <c r="B1300" s="80" t="n">
        <v>27</v>
      </c>
      <c r="C1300" s="81" t="s">
        <v>486</v>
      </c>
      <c r="D1300" s="81" t="n">
        <v>40</v>
      </c>
      <c r="E1300" s="83" t="s">
        <v>695</v>
      </c>
      <c r="F1300" s="84" t="n">
        <v>258</v>
      </c>
      <c r="G1300" s="84" t="n">
        <v>13538</v>
      </c>
      <c r="H1300" s="84" t="n">
        <v>55359</v>
      </c>
      <c r="I1300" s="84" t="n">
        <v>230655</v>
      </c>
      <c r="J1300" s="84" t="n">
        <v>315895</v>
      </c>
      <c r="K1300" s="84" t="n">
        <v>76805</v>
      </c>
      <c r="L1300" s="85" t="n">
        <v>11424</v>
      </c>
    </row>
    <row r="1301" customFormat="false" ht="15" hidden="false" customHeight="true" outlineLevel="0" collapsed="false">
      <c r="B1301" s="80" t="n">
        <v>27</v>
      </c>
      <c r="C1301" s="81" t="s">
        <v>486</v>
      </c>
      <c r="D1301" s="81" t="n">
        <v>41</v>
      </c>
      <c r="E1301" s="83" t="s">
        <v>696</v>
      </c>
      <c r="F1301" s="84" t="n">
        <v>63</v>
      </c>
      <c r="G1301" s="84" t="n">
        <v>6512</v>
      </c>
      <c r="H1301" s="84" t="n">
        <v>28238</v>
      </c>
      <c r="I1301" s="84" t="n">
        <v>171273</v>
      </c>
      <c r="J1301" s="84" t="n">
        <v>363100</v>
      </c>
      <c r="K1301" s="84" t="n">
        <v>174774</v>
      </c>
      <c r="L1301" s="85" t="n">
        <v>55319</v>
      </c>
    </row>
    <row r="1302" customFormat="false" ht="15" hidden="false" customHeight="true" outlineLevel="0" collapsed="false">
      <c r="B1302" s="80" t="n">
        <v>27</v>
      </c>
      <c r="C1302" s="81" t="s">
        <v>486</v>
      </c>
      <c r="D1302" s="81" t="n">
        <v>42</v>
      </c>
      <c r="E1302" s="83" t="s">
        <v>697</v>
      </c>
      <c r="F1302" s="84" t="n">
        <v>46</v>
      </c>
      <c r="G1302" s="84" t="n">
        <v>3323</v>
      </c>
      <c r="H1302" s="84" t="n">
        <v>16545</v>
      </c>
      <c r="I1302" s="84" t="n">
        <v>39561</v>
      </c>
      <c r="J1302" s="84" t="n">
        <v>64226</v>
      </c>
      <c r="K1302" s="84" t="n">
        <v>15590</v>
      </c>
      <c r="L1302" s="85" t="n">
        <v>11534</v>
      </c>
    </row>
    <row r="1303" customFormat="false" ht="15" hidden="false" customHeight="true" outlineLevel="0" collapsed="false">
      <c r="B1303" s="80" t="n">
        <v>27</v>
      </c>
      <c r="C1303" s="81" t="s">
        <v>486</v>
      </c>
      <c r="D1303" s="81" t="n">
        <v>43</v>
      </c>
      <c r="E1303" s="83" t="s">
        <v>698</v>
      </c>
      <c r="F1303" s="84" t="n">
        <v>85</v>
      </c>
      <c r="G1303" s="84" t="n">
        <v>5951</v>
      </c>
      <c r="H1303" s="84" t="n">
        <v>21388</v>
      </c>
      <c r="I1303" s="84" t="n">
        <v>69879</v>
      </c>
      <c r="J1303" s="84" t="n">
        <v>145431</v>
      </c>
      <c r="K1303" s="84" t="n">
        <v>71059</v>
      </c>
      <c r="L1303" s="85" t="n">
        <v>12328</v>
      </c>
    </row>
    <row r="1304" customFormat="false" ht="15" hidden="false" customHeight="true" outlineLevel="0" collapsed="false">
      <c r="B1304" s="80" t="n">
        <v>27</v>
      </c>
      <c r="C1304" s="81" t="s">
        <v>486</v>
      </c>
      <c r="D1304" s="81" t="n">
        <v>44</v>
      </c>
      <c r="E1304" s="83" t="s">
        <v>699</v>
      </c>
      <c r="F1304" s="84" t="n">
        <v>90</v>
      </c>
      <c r="G1304" s="84" t="n">
        <v>9930</v>
      </c>
      <c r="H1304" s="84" t="n">
        <v>29856</v>
      </c>
      <c r="I1304" s="84" t="n">
        <v>506377</v>
      </c>
      <c r="J1304" s="84" t="n">
        <v>545532</v>
      </c>
      <c r="K1304" s="84" t="n">
        <v>28169</v>
      </c>
      <c r="L1304" s="85" t="n">
        <v>19201</v>
      </c>
    </row>
    <row r="1305" customFormat="false" ht="15" hidden="false" customHeight="true" outlineLevel="0" collapsed="false">
      <c r="B1305" s="80" t="n">
        <v>27</v>
      </c>
      <c r="C1305" s="81" t="s">
        <v>486</v>
      </c>
      <c r="D1305" s="81" t="n">
        <v>45</v>
      </c>
      <c r="E1305" s="83" t="s">
        <v>700</v>
      </c>
      <c r="F1305" s="84" t="n">
        <v>39</v>
      </c>
      <c r="G1305" s="84" t="n">
        <v>4077</v>
      </c>
      <c r="H1305" s="84" t="n">
        <v>13217</v>
      </c>
      <c r="I1305" s="84" t="n">
        <v>55809</v>
      </c>
      <c r="J1305" s="84" t="n">
        <v>78471</v>
      </c>
      <c r="K1305" s="84" t="n">
        <v>19671</v>
      </c>
      <c r="L1305" s="85" t="n">
        <v>7137</v>
      </c>
    </row>
    <row r="1306" customFormat="false" ht="15" hidden="false" customHeight="true" outlineLevel="0" collapsed="false">
      <c r="B1306" s="80" t="n">
        <v>27</v>
      </c>
      <c r="C1306" s="81" t="s">
        <v>486</v>
      </c>
      <c r="D1306" s="81" t="n">
        <v>46</v>
      </c>
      <c r="E1306" s="83" t="s">
        <v>701</v>
      </c>
      <c r="F1306" s="84" t="n">
        <v>51</v>
      </c>
      <c r="G1306" s="84" t="n">
        <v>2887</v>
      </c>
      <c r="H1306" s="84" t="n">
        <v>10076</v>
      </c>
      <c r="I1306" s="84" t="n">
        <v>25802</v>
      </c>
      <c r="J1306" s="84" t="n">
        <v>76150</v>
      </c>
      <c r="K1306" s="84" t="n">
        <v>46970</v>
      </c>
      <c r="L1306" s="85" t="n">
        <v>2710</v>
      </c>
    </row>
    <row r="1307" customFormat="false" ht="15" hidden="false" customHeight="true" outlineLevel="0" collapsed="false">
      <c r="B1307" s="80" t="n">
        <v>27</v>
      </c>
      <c r="C1307" s="81" t="s">
        <v>486</v>
      </c>
      <c r="D1307" s="81" t="n">
        <v>47</v>
      </c>
      <c r="E1307" s="83" t="s">
        <v>702</v>
      </c>
      <c r="F1307" s="84" t="n">
        <v>9</v>
      </c>
      <c r="G1307" s="84" t="n">
        <v>255</v>
      </c>
      <c r="H1307" s="84" t="n">
        <v>810</v>
      </c>
      <c r="I1307" s="84" t="n">
        <v>3846</v>
      </c>
      <c r="J1307" s="84" t="n">
        <v>5287</v>
      </c>
      <c r="K1307" s="84" t="n">
        <v>1306</v>
      </c>
      <c r="L1307" s="85" t="n">
        <v>57</v>
      </c>
    </row>
    <row r="1308" customFormat="false" ht="15" hidden="false" customHeight="true" outlineLevel="0" collapsed="false">
      <c r="B1308" s="80" t="n">
        <v>27</v>
      </c>
      <c r="C1308" s="81" t="s">
        <v>486</v>
      </c>
      <c r="D1308" s="81" t="n">
        <v>61</v>
      </c>
      <c r="E1308" s="83" t="s">
        <v>703</v>
      </c>
      <c r="F1308" s="84" t="n">
        <v>24</v>
      </c>
      <c r="G1308" s="84" t="n">
        <v>549</v>
      </c>
      <c r="H1308" s="84" t="n">
        <v>2322</v>
      </c>
      <c r="I1308" s="84" t="n">
        <v>5420</v>
      </c>
      <c r="J1308" s="84" t="n">
        <v>8360</v>
      </c>
      <c r="K1308" s="84" t="n">
        <v>2718</v>
      </c>
      <c r="L1308" s="85" t="n">
        <v>48</v>
      </c>
    </row>
    <row r="1309" customFormat="false" ht="15" hidden="false" customHeight="true" outlineLevel="0" collapsed="false">
      <c r="B1309" s="80" t="n">
        <v>27</v>
      </c>
      <c r="C1309" s="81" t="s">
        <v>486</v>
      </c>
      <c r="D1309" s="81" t="n">
        <v>62</v>
      </c>
      <c r="E1309" s="83" t="s">
        <v>704</v>
      </c>
      <c r="F1309" s="84" t="n">
        <v>21</v>
      </c>
      <c r="G1309" s="84" t="n">
        <v>844</v>
      </c>
      <c r="H1309" s="84" t="n">
        <v>4089</v>
      </c>
      <c r="I1309" s="84" t="n">
        <v>14603</v>
      </c>
      <c r="J1309" s="84" t="n">
        <v>23035</v>
      </c>
      <c r="K1309" s="84" t="n">
        <v>7427</v>
      </c>
      <c r="L1309" s="85" t="n">
        <v>319</v>
      </c>
    </row>
    <row r="1310" customFormat="false" ht="15" hidden="false" customHeight="true" outlineLevel="0" collapsed="false">
      <c r="B1310" s="80" t="n">
        <v>27</v>
      </c>
      <c r="C1310" s="81" t="s">
        <v>486</v>
      </c>
      <c r="D1310" s="81" t="n">
        <v>63</v>
      </c>
      <c r="E1310" s="83" t="s">
        <v>705</v>
      </c>
      <c r="F1310" s="84" t="n">
        <v>64</v>
      </c>
      <c r="G1310" s="84" t="n">
        <v>1179</v>
      </c>
      <c r="H1310" s="84" t="n">
        <v>3693</v>
      </c>
      <c r="I1310" s="84" t="n">
        <v>8072</v>
      </c>
      <c r="J1310" s="84" t="n">
        <v>15310</v>
      </c>
      <c r="K1310" s="84" t="n">
        <v>6944</v>
      </c>
      <c r="L1310" s="85" t="n">
        <v>104</v>
      </c>
    </row>
    <row r="1311" customFormat="false" ht="15" hidden="false" customHeight="true" outlineLevel="0" collapsed="false">
      <c r="B1311" s="80" t="n">
        <v>27</v>
      </c>
      <c r="C1311" s="81" t="s">
        <v>486</v>
      </c>
      <c r="D1311" s="81" t="n">
        <v>64</v>
      </c>
      <c r="E1311" s="83" t="s">
        <v>706</v>
      </c>
      <c r="F1311" s="84" t="n">
        <v>21</v>
      </c>
      <c r="G1311" s="84" t="n">
        <v>509</v>
      </c>
      <c r="H1311" s="84" t="n">
        <v>1909</v>
      </c>
      <c r="I1311" s="84" t="n">
        <v>3581</v>
      </c>
      <c r="J1311" s="84" t="n">
        <v>6794</v>
      </c>
      <c r="K1311" s="84" t="n">
        <v>2978</v>
      </c>
      <c r="L1311" s="85" t="n">
        <v>29</v>
      </c>
    </row>
    <row r="1312" customFormat="false" ht="15" hidden="false" customHeight="true" outlineLevel="0" collapsed="false">
      <c r="B1312" s="80" t="n">
        <v>27</v>
      </c>
      <c r="C1312" s="81" t="s">
        <v>486</v>
      </c>
      <c r="D1312" s="81" t="n">
        <v>65</v>
      </c>
      <c r="E1312" s="83" t="s">
        <v>707</v>
      </c>
      <c r="F1312" s="84" t="n">
        <v>625</v>
      </c>
      <c r="G1312" s="84" t="n">
        <v>8968</v>
      </c>
      <c r="H1312" s="84" t="n">
        <v>41762</v>
      </c>
      <c r="I1312" s="84" t="n">
        <v>87741</v>
      </c>
      <c r="J1312" s="84" t="n">
        <v>173646</v>
      </c>
      <c r="K1312" s="84" t="n">
        <v>80429</v>
      </c>
      <c r="L1312" s="85" t="n">
        <v>1555</v>
      </c>
    </row>
    <row r="1313" customFormat="false" ht="15" hidden="false" customHeight="true" outlineLevel="0" collapsed="false">
      <c r="B1313" s="80" t="n">
        <v>27</v>
      </c>
      <c r="C1313" s="81" t="s">
        <v>486</v>
      </c>
      <c r="D1313" s="81" t="n">
        <v>66</v>
      </c>
      <c r="E1313" s="83" t="s">
        <v>708</v>
      </c>
      <c r="F1313" s="84" t="n">
        <v>281</v>
      </c>
      <c r="G1313" s="84" t="n">
        <v>6596</v>
      </c>
      <c r="H1313" s="84" t="n">
        <v>33714</v>
      </c>
      <c r="I1313" s="84" t="n">
        <v>74112</v>
      </c>
      <c r="J1313" s="84" t="n">
        <v>142530</v>
      </c>
      <c r="K1313" s="84" t="n">
        <v>62926</v>
      </c>
      <c r="L1313" s="85" t="n">
        <v>3140</v>
      </c>
    </row>
    <row r="1314" customFormat="false" ht="15" hidden="false" customHeight="true" outlineLevel="0" collapsed="false">
      <c r="B1314" s="80" t="n">
        <v>27</v>
      </c>
      <c r="C1314" s="81" t="s">
        <v>486</v>
      </c>
      <c r="D1314" s="81" t="n">
        <v>67</v>
      </c>
      <c r="E1314" s="83" t="s">
        <v>709</v>
      </c>
      <c r="F1314" s="84" t="n">
        <v>210</v>
      </c>
      <c r="G1314" s="84" t="n">
        <v>4186</v>
      </c>
      <c r="H1314" s="84" t="n">
        <v>22543</v>
      </c>
      <c r="I1314" s="84" t="n">
        <v>66652</v>
      </c>
      <c r="J1314" s="84" t="n">
        <v>111332</v>
      </c>
      <c r="K1314" s="84" t="n">
        <v>46668</v>
      </c>
      <c r="L1314" s="85" t="n">
        <v>4930</v>
      </c>
    </row>
    <row r="1315" customFormat="false" ht="15" hidden="false" customHeight="true" outlineLevel="0" collapsed="false">
      <c r="B1315" s="80" t="n">
        <v>27</v>
      </c>
      <c r="C1315" s="81" t="s">
        <v>486</v>
      </c>
      <c r="D1315" s="81" t="n">
        <v>68</v>
      </c>
      <c r="E1315" s="83" t="s">
        <v>710</v>
      </c>
      <c r="F1315" s="84" t="n">
        <v>45</v>
      </c>
      <c r="G1315" s="84" t="n">
        <v>1196</v>
      </c>
      <c r="H1315" s="84" t="n">
        <v>3769</v>
      </c>
      <c r="I1315" s="84" t="n">
        <v>8871</v>
      </c>
      <c r="J1315" s="84" t="n">
        <v>16221</v>
      </c>
      <c r="K1315" s="84" t="n">
        <v>7102</v>
      </c>
      <c r="L1315" s="85" t="n">
        <v>146</v>
      </c>
    </row>
    <row r="1316" customFormat="false" ht="15" hidden="false" customHeight="true" outlineLevel="0" collapsed="false">
      <c r="B1316" s="80" t="n">
        <v>27</v>
      </c>
      <c r="C1316" s="81" t="s">
        <v>486</v>
      </c>
      <c r="D1316" s="81" t="n">
        <v>69</v>
      </c>
      <c r="E1316" s="83" t="s">
        <v>711</v>
      </c>
      <c r="F1316" s="84" t="n">
        <v>92</v>
      </c>
      <c r="G1316" s="84" t="n">
        <v>8679</v>
      </c>
      <c r="H1316" s="84" t="n">
        <v>51104</v>
      </c>
      <c r="I1316" s="84" t="n">
        <v>291795</v>
      </c>
      <c r="J1316" s="84" t="n">
        <v>594105</v>
      </c>
      <c r="K1316" s="84" t="n">
        <v>268319</v>
      </c>
      <c r="L1316" s="85" t="n">
        <v>14843</v>
      </c>
    </row>
    <row r="1317" customFormat="false" ht="15" hidden="false" customHeight="true" outlineLevel="0" collapsed="false">
      <c r="B1317" s="80" t="n">
        <v>27</v>
      </c>
      <c r="C1317" s="81" t="s">
        <v>486</v>
      </c>
      <c r="D1317" s="81" t="n">
        <v>70</v>
      </c>
      <c r="E1317" s="83" t="s">
        <v>712</v>
      </c>
      <c r="F1317" s="84" t="n">
        <v>173</v>
      </c>
      <c r="G1317" s="84" t="n">
        <v>6673</v>
      </c>
      <c r="H1317" s="84" t="n">
        <v>28296</v>
      </c>
      <c r="I1317" s="84" t="n">
        <v>97599</v>
      </c>
      <c r="J1317" s="84" t="n">
        <v>164995</v>
      </c>
      <c r="K1317" s="84" t="n">
        <v>62434</v>
      </c>
      <c r="L1317" s="85" t="n">
        <v>5276</v>
      </c>
    </row>
    <row r="1318" customFormat="false" ht="15" hidden="false" customHeight="true" outlineLevel="0" collapsed="false">
      <c r="B1318" s="80" t="n">
        <v>27</v>
      </c>
      <c r="C1318" s="81" t="s">
        <v>486</v>
      </c>
      <c r="D1318" s="81" t="n">
        <v>71</v>
      </c>
      <c r="E1318" s="83" t="s">
        <v>713</v>
      </c>
      <c r="F1318" s="84" t="n">
        <v>249</v>
      </c>
      <c r="G1318" s="84" t="n">
        <v>9709</v>
      </c>
      <c r="H1318" s="84" t="n">
        <v>53774</v>
      </c>
      <c r="I1318" s="84" t="n">
        <v>211405</v>
      </c>
      <c r="J1318" s="84" t="n">
        <v>360897</v>
      </c>
      <c r="K1318" s="84" t="n">
        <v>133560</v>
      </c>
      <c r="L1318" s="85" t="n">
        <v>12373</v>
      </c>
    </row>
    <row r="1319" customFormat="false" ht="15" hidden="false" customHeight="true" outlineLevel="0" collapsed="false">
      <c r="B1319" s="80" t="n">
        <v>27</v>
      </c>
      <c r="C1319" s="81" t="s">
        <v>486</v>
      </c>
      <c r="D1319" s="81" t="n">
        <v>72</v>
      </c>
      <c r="E1319" s="83" t="s">
        <v>714</v>
      </c>
      <c r="F1319" s="84" t="n">
        <v>117</v>
      </c>
      <c r="G1319" s="84" t="n">
        <v>6864</v>
      </c>
      <c r="H1319" s="84" t="n">
        <v>43985</v>
      </c>
      <c r="I1319" s="84" t="n">
        <v>138206</v>
      </c>
      <c r="J1319" s="84" t="n">
        <v>195833</v>
      </c>
      <c r="K1319" s="84" t="n">
        <v>54885</v>
      </c>
      <c r="L1319" s="85" t="n">
        <v>3438</v>
      </c>
    </row>
    <row r="1320" customFormat="false" ht="15" hidden="false" customHeight="true" outlineLevel="0" collapsed="false">
      <c r="B1320" s="80" t="n">
        <v>27</v>
      </c>
      <c r="C1320" s="81" t="s">
        <v>486</v>
      </c>
      <c r="D1320" s="81" t="n">
        <v>73</v>
      </c>
      <c r="E1320" s="83" t="s">
        <v>715</v>
      </c>
      <c r="F1320" s="84" t="n">
        <v>384</v>
      </c>
      <c r="G1320" s="84" t="n">
        <v>7971</v>
      </c>
      <c r="H1320" s="84" t="n">
        <v>34770</v>
      </c>
      <c r="I1320" s="84" t="n">
        <v>107346</v>
      </c>
      <c r="J1320" s="84" t="n">
        <v>184590</v>
      </c>
      <c r="K1320" s="84" t="n">
        <v>73619</v>
      </c>
      <c r="L1320" s="85" t="n">
        <v>2809</v>
      </c>
    </row>
    <row r="1321" customFormat="false" ht="15" hidden="false" customHeight="true" outlineLevel="0" collapsed="false">
      <c r="B1321" s="80" t="n">
        <v>27</v>
      </c>
      <c r="C1321" s="81" t="s">
        <v>486</v>
      </c>
      <c r="D1321" s="81" t="n">
        <v>74</v>
      </c>
      <c r="E1321" s="83" t="s">
        <v>716</v>
      </c>
      <c r="F1321" s="84" t="n">
        <v>57</v>
      </c>
      <c r="G1321" s="84" t="n">
        <v>1718</v>
      </c>
      <c r="H1321" s="84" t="n">
        <v>6074</v>
      </c>
      <c r="I1321" s="84" t="n">
        <v>28693</v>
      </c>
      <c r="J1321" s="84" t="n">
        <v>44675</v>
      </c>
      <c r="K1321" s="84" t="n">
        <v>15505</v>
      </c>
      <c r="L1321" s="85" t="n">
        <v>208</v>
      </c>
    </row>
    <row r="1322" customFormat="false" ht="15" hidden="false" customHeight="true" outlineLevel="0" collapsed="false">
      <c r="B1322" s="80" t="n">
        <v>27</v>
      </c>
      <c r="C1322" s="81" t="s">
        <v>486</v>
      </c>
      <c r="D1322" s="81" t="n">
        <v>75</v>
      </c>
      <c r="E1322" s="83" t="s">
        <v>717</v>
      </c>
      <c r="F1322" s="84" t="n">
        <v>80</v>
      </c>
      <c r="G1322" s="84" t="n">
        <v>5240</v>
      </c>
      <c r="H1322" s="84" t="n">
        <v>31173</v>
      </c>
      <c r="I1322" s="84" t="n">
        <v>123272</v>
      </c>
      <c r="J1322" s="84" t="n">
        <v>201025</v>
      </c>
      <c r="K1322" s="84" t="n">
        <v>95761</v>
      </c>
      <c r="L1322" s="85" t="n">
        <v>3214</v>
      </c>
    </row>
    <row r="1323" customFormat="false" ht="15" hidden="false" customHeight="true" outlineLevel="0" collapsed="false">
      <c r="B1323" s="80" t="n">
        <v>27</v>
      </c>
      <c r="C1323" s="81" t="s">
        <v>486</v>
      </c>
      <c r="D1323" s="81" t="n">
        <v>76</v>
      </c>
      <c r="E1323" s="83" t="s">
        <v>718</v>
      </c>
      <c r="F1323" s="84" t="n">
        <v>76</v>
      </c>
      <c r="G1323" s="84" t="n">
        <v>2710</v>
      </c>
      <c r="H1323" s="84" t="n">
        <v>11228</v>
      </c>
      <c r="I1323" s="84" t="n">
        <v>36081</v>
      </c>
      <c r="J1323" s="84" t="n">
        <v>55693</v>
      </c>
      <c r="K1323" s="84" t="n">
        <v>20639</v>
      </c>
      <c r="L1323" s="85" t="n">
        <v>1067</v>
      </c>
    </row>
    <row r="1324" customFormat="false" ht="15" hidden="false" customHeight="true" outlineLevel="0" collapsed="false">
      <c r="B1324" s="80" t="n">
        <v>27</v>
      </c>
      <c r="C1324" s="81" t="s">
        <v>486</v>
      </c>
      <c r="D1324" s="81" t="n">
        <v>77</v>
      </c>
      <c r="E1324" s="83" t="s">
        <v>719</v>
      </c>
      <c r="F1324" s="84" t="n">
        <v>75</v>
      </c>
      <c r="G1324" s="84" t="n">
        <v>2619</v>
      </c>
      <c r="H1324" s="84" t="n">
        <v>11006</v>
      </c>
      <c r="I1324" s="84" t="n">
        <v>45160</v>
      </c>
      <c r="J1324" s="84" t="n">
        <v>60250</v>
      </c>
      <c r="K1324" s="84" t="n">
        <v>14000</v>
      </c>
      <c r="L1324" s="85" t="n">
        <v>1457</v>
      </c>
    </row>
    <row r="1325" customFormat="false" ht="15" hidden="false" customHeight="true" outlineLevel="0" collapsed="false">
      <c r="B1325" s="80" t="n">
        <v>27</v>
      </c>
      <c r="C1325" s="81" t="s">
        <v>486</v>
      </c>
      <c r="D1325" s="81" t="n">
        <v>78</v>
      </c>
      <c r="E1325" s="83" t="s">
        <v>720</v>
      </c>
      <c r="F1325" s="84" t="n">
        <v>30</v>
      </c>
      <c r="G1325" s="84" t="n">
        <v>1024</v>
      </c>
      <c r="H1325" s="84" t="n">
        <v>4717</v>
      </c>
      <c r="I1325" s="84" t="n">
        <v>12406</v>
      </c>
      <c r="J1325" s="84" t="n">
        <v>20844</v>
      </c>
      <c r="K1325" s="84" t="n">
        <v>8284</v>
      </c>
      <c r="L1325" s="85" t="n">
        <v>734</v>
      </c>
    </row>
    <row r="1326" customFormat="false" ht="15" hidden="false" customHeight="true" outlineLevel="0" collapsed="false">
      <c r="B1326" s="80" t="n">
        <v>28</v>
      </c>
      <c r="C1326" s="81" t="s">
        <v>511</v>
      </c>
      <c r="D1326" s="81" t="n">
        <v>0</v>
      </c>
      <c r="E1326" s="83" t="s">
        <v>655</v>
      </c>
      <c r="F1326" s="84" t="n">
        <v>2293</v>
      </c>
      <c r="G1326" s="84" t="n">
        <v>231485</v>
      </c>
      <c r="H1326" s="84" t="n">
        <v>1200196</v>
      </c>
      <c r="I1326" s="84" t="n">
        <v>9336017</v>
      </c>
      <c r="J1326" s="84" t="n">
        <v>13324997</v>
      </c>
      <c r="K1326" s="84" t="n">
        <v>3668118</v>
      </c>
      <c r="L1326" s="85" t="n">
        <v>286421</v>
      </c>
    </row>
    <row r="1327" customFormat="false" ht="15" hidden="false" customHeight="true" outlineLevel="0" collapsed="false">
      <c r="B1327" s="80" t="n">
        <v>28</v>
      </c>
      <c r="C1327" s="81" t="s">
        <v>511</v>
      </c>
      <c r="D1327" s="81" t="n">
        <v>1</v>
      </c>
      <c r="E1327" s="83" t="s">
        <v>656</v>
      </c>
      <c r="F1327" s="84" t="n">
        <v>12</v>
      </c>
      <c r="G1327" s="84" t="n">
        <v>1604</v>
      </c>
      <c r="H1327" s="84" t="n">
        <v>5134</v>
      </c>
      <c r="I1327" s="84" t="n">
        <v>58565</v>
      </c>
      <c r="J1327" s="84" t="n">
        <v>109896</v>
      </c>
      <c r="K1327" s="84" t="n">
        <v>46878</v>
      </c>
      <c r="L1327" s="85" t="n">
        <v>1682</v>
      </c>
    </row>
    <row r="1328" customFormat="false" ht="15" hidden="false" customHeight="true" outlineLevel="0" collapsed="false">
      <c r="B1328" s="80" t="n">
        <v>28</v>
      </c>
      <c r="C1328" s="81" t="s">
        <v>511</v>
      </c>
      <c r="D1328" s="81" t="n">
        <v>2</v>
      </c>
      <c r="E1328" s="83" t="s">
        <v>657</v>
      </c>
      <c r="F1328" s="84" t="n">
        <v>30</v>
      </c>
      <c r="G1328" s="84" t="n">
        <v>2957</v>
      </c>
      <c r="H1328" s="84" t="n">
        <v>8261</v>
      </c>
      <c r="I1328" s="84" t="n">
        <v>33450</v>
      </c>
      <c r="J1328" s="84" t="n">
        <v>41101</v>
      </c>
      <c r="K1328" s="84" t="n">
        <v>6755</v>
      </c>
      <c r="L1328" s="85" t="n">
        <v>2688</v>
      </c>
    </row>
    <row r="1329" customFormat="false" ht="15" hidden="false" customHeight="true" outlineLevel="0" collapsed="false">
      <c r="B1329" s="80" t="n">
        <v>28</v>
      </c>
      <c r="C1329" s="81" t="s">
        <v>511</v>
      </c>
      <c r="D1329" s="81" t="n">
        <v>3</v>
      </c>
      <c r="E1329" s="83" t="s">
        <v>658</v>
      </c>
      <c r="F1329" s="84" t="n">
        <v>40</v>
      </c>
      <c r="G1329" s="84" t="n">
        <v>4375</v>
      </c>
      <c r="H1329" s="84" t="n">
        <v>16564</v>
      </c>
      <c r="I1329" s="84" t="n">
        <v>92030</v>
      </c>
      <c r="J1329" s="84" t="n">
        <v>118744</v>
      </c>
      <c r="K1329" s="84" t="n">
        <v>22411</v>
      </c>
      <c r="L1329" s="85" t="n">
        <v>1760</v>
      </c>
    </row>
    <row r="1330" customFormat="false" ht="15" hidden="false" customHeight="true" outlineLevel="0" collapsed="false">
      <c r="B1330" s="80" t="n">
        <v>28</v>
      </c>
      <c r="C1330" s="81" t="s">
        <v>511</v>
      </c>
      <c r="D1330" s="81" t="n">
        <v>4</v>
      </c>
      <c r="E1330" s="83" t="s">
        <v>659</v>
      </c>
      <c r="F1330" s="84" t="n">
        <v>49</v>
      </c>
      <c r="G1330" s="84" t="n">
        <v>3968</v>
      </c>
      <c r="H1330" s="84" t="n">
        <v>17363</v>
      </c>
      <c r="I1330" s="84" t="n">
        <v>94057</v>
      </c>
      <c r="J1330" s="84" t="n">
        <v>135111</v>
      </c>
      <c r="K1330" s="84" t="n">
        <v>35908</v>
      </c>
      <c r="L1330" s="85" t="n">
        <v>3463</v>
      </c>
    </row>
    <row r="1331" customFormat="false" ht="15" hidden="false" customHeight="true" outlineLevel="0" collapsed="false">
      <c r="B1331" s="80" t="n">
        <v>28</v>
      </c>
      <c r="C1331" s="81" t="s">
        <v>511</v>
      </c>
      <c r="D1331" s="81" t="n">
        <v>5</v>
      </c>
      <c r="E1331" s="83" t="s">
        <v>660</v>
      </c>
      <c r="F1331" s="84" t="n">
        <v>24</v>
      </c>
      <c r="G1331" s="84" t="n">
        <v>2415</v>
      </c>
      <c r="H1331" s="84" t="n">
        <v>5234</v>
      </c>
      <c r="I1331" s="84" t="n">
        <v>17216</v>
      </c>
      <c r="J1331" s="84" t="n">
        <v>25945</v>
      </c>
      <c r="K1331" s="84" t="n">
        <v>8725</v>
      </c>
      <c r="L1331" s="85" t="n">
        <v>839</v>
      </c>
    </row>
    <row r="1332" customFormat="false" ht="15" hidden="false" customHeight="true" outlineLevel="0" collapsed="false">
      <c r="B1332" s="80" t="n">
        <v>28</v>
      </c>
      <c r="C1332" s="81" t="s">
        <v>511</v>
      </c>
      <c r="D1332" s="81" t="n">
        <v>6</v>
      </c>
      <c r="E1332" s="83" t="s">
        <v>661</v>
      </c>
      <c r="F1332" s="84" t="n">
        <v>66</v>
      </c>
      <c r="G1332" s="84" t="n">
        <v>9517</v>
      </c>
      <c r="H1332" s="84" t="n">
        <v>38197</v>
      </c>
      <c r="I1332" s="84" t="n">
        <v>504100</v>
      </c>
      <c r="J1332" s="84" t="n">
        <v>699659</v>
      </c>
      <c r="K1332" s="84" t="n">
        <v>189751</v>
      </c>
      <c r="L1332" s="85" t="n">
        <v>7202</v>
      </c>
    </row>
    <row r="1333" customFormat="false" ht="15" hidden="false" customHeight="true" outlineLevel="0" collapsed="false">
      <c r="B1333" s="80" t="n">
        <v>28</v>
      </c>
      <c r="C1333" s="81" t="s">
        <v>511</v>
      </c>
      <c r="D1333" s="81" t="n">
        <v>7</v>
      </c>
      <c r="E1333" s="83" t="s">
        <v>662</v>
      </c>
      <c r="F1333" s="84" t="n">
        <v>153</v>
      </c>
      <c r="G1333" s="84" t="n">
        <v>15485</v>
      </c>
      <c r="H1333" s="84" t="n">
        <v>66615</v>
      </c>
      <c r="I1333" s="84" t="n">
        <v>557584</v>
      </c>
      <c r="J1333" s="84" t="n">
        <v>767570</v>
      </c>
      <c r="K1333" s="84" t="n">
        <v>194764</v>
      </c>
      <c r="L1333" s="85" t="n">
        <v>13218</v>
      </c>
    </row>
    <row r="1334" customFormat="false" ht="15" hidden="false" customHeight="true" outlineLevel="0" collapsed="false">
      <c r="B1334" s="80" t="n">
        <v>28</v>
      </c>
      <c r="C1334" s="81" t="s">
        <v>511</v>
      </c>
      <c r="D1334" s="81" t="n">
        <v>8</v>
      </c>
      <c r="E1334" s="83" t="s">
        <v>663</v>
      </c>
      <c r="F1334" s="84" t="n">
        <v>56</v>
      </c>
      <c r="G1334" s="84" t="n">
        <v>4610</v>
      </c>
      <c r="H1334" s="84" t="n">
        <v>19290</v>
      </c>
      <c r="I1334" s="84" t="n">
        <v>77272</v>
      </c>
      <c r="J1334" s="84" t="n">
        <v>145860</v>
      </c>
      <c r="K1334" s="84" t="n">
        <v>65086</v>
      </c>
      <c r="L1334" s="85" t="n">
        <v>3679</v>
      </c>
    </row>
    <row r="1335" customFormat="false" ht="15" hidden="false" customHeight="true" outlineLevel="0" collapsed="false">
      <c r="B1335" s="80" t="n">
        <v>28</v>
      </c>
      <c r="C1335" s="81" t="s">
        <v>511</v>
      </c>
      <c r="D1335" s="81" t="n">
        <v>9</v>
      </c>
      <c r="E1335" s="83" t="s">
        <v>664</v>
      </c>
      <c r="F1335" s="84" t="n">
        <v>58</v>
      </c>
      <c r="G1335" s="84" t="n">
        <v>8740</v>
      </c>
      <c r="H1335" s="84" t="n">
        <v>42860</v>
      </c>
      <c r="I1335" s="84" t="n">
        <v>769638</v>
      </c>
      <c r="J1335" s="84" t="n">
        <v>984223</v>
      </c>
      <c r="K1335" s="84" t="n">
        <v>199234</v>
      </c>
      <c r="L1335" s="85" t="n">
        <v>13533</v>
      </c>
    </row>
    <row r="1336" customFormat="false" ht="15" hidden="false" customHeight="true" outlineLevel="0" collapsed="false">
      <c r="B1336" s="80" t="n">
        <v>28</v>
      </c>
      <c r="C1336" s="81" t="s">
        <v>511</v>
      </c>
      <c r="D1336" s="81" t="n">
        <v>10</v>
      </c>
      <c r="E1336" s="83" t="s">
        <v>665</v>
      </c>
      <c r="F1336" s="84" t="n">
        <v>94</v>
      </c>
      <c r="G1336" s="84" t="n">
        <v>8561</v>
      </c>
      <c r="H1336" s="84" t="n">
        <v>48857</v>
      </c>
      <c r="I1336" s="84" t="n">
        <v>237186</v>
      </c>
      <c r="J1336" s="84" t="n">
        <v>370621</v>
      </c>
      <c r="K1336" s="84" t="n">
        <v>122758</v>
      </c>
      <c r="L1336" s="85" t="n">
        <v>10161</v>
      </c>
    </row>
    <row r="1337" customFormat="false" ht="15" hidden="false" customHeight="true" outlineLevel="0" collapsed="false">
      <c r="B1337" s="80" t="n">
        <v>28</v>
      </c>
      <c r="C1337" s="81" t="s">
        <v>511</v>
      </c>
      <c r="D1337" s="81" t="n">
        <v>11</v>
      </c>
      <c r="E1337" s="83" t="s">
        <v>666</v>
      </c>
      <c r="F1337" s="84" t="n">
        <v>162</v>
      </c>
      <c r="G1337" s="84" t="n">
        <v>14490</v>
      </c>
      <c r="H1337" s="84" t="n">
        <v>77038</v>
      </c>
      <c r="I1337" s="84" t="n">
        <v>595325</v>
      </c>
      <c r="J1337" s="84" t="n">
        <v>813230</v>
      </c>
      <c r="K1337" s="84" t="n">
        <v>196403</v>
      </c>
      <c r="L1337" s="85" t="n">
        <v>15966</v>
      </c>
    </row>
    <row r="1338" customFormat="false" ht="15" hidden="false" customHeight="true" outlineLevel="0" collapsed="false">
      <c r="B1338" s="80" t="n">
        <v>28</v>
      </c>
      <c r="C1338" s="81" t="s">
        <v>511</v>
      </c>
      <c r="D1338" s="81" t="n">
        <v>12</v>
      </c>
      <c r="E1338" s="83" t="s">
        <v>667</v>
      </c>
      <c r="F1338" s="84" t="n">
        <v>41</v>
      </c>
      <c r="G1338" s="84" t="n">
        <v>3602</v>
      </c>
      <c r="H1338" s="84" t="n">
        <v>21927</v>
      </c>
      <c r="I1338" s="84" t="n">
        <v>156196</v>
      </c>
      <c r="J1338" s="84" t="n">
        <v>290156</v>
      </c>
      <c r="K1338" s="84" t="n">
        <v>113732</v>
      </c>
      <c r="L1338" s="85" t="n">
        <v>4432</v>
      </c>
    </row>
    <row r="1339" customFormat="false" ht="15" hidden="false" customHeight="true" outlineLevel="0" collapsed="false">
      <c r="B1339" s="80" t="n">
        <v>28</v>
      </c>
      <c r="C1339" s="81" t="s">
        <v>511</v>
      </c>
      <c r="D1339" s="81" t="n">
        <v>13</v>
      </c>
      <c r="E1339" s="83" t="s">
        <v>668</v>
      </c>
      <c r="F1339" s="84" t="n">
        <v>254</v>
      </c>
      <c r="G1339" s="84" t="n">
        <v>18493</v>
      </c>
      <c r="H1339" s="84" t="n">
        <v>119234</v>
      </c>
      <c r="I1339" s="84" t="n">
        <v>837436</v>
      </c>
      <c r="J1339" s="84" t="n">
        <v>1061773</v>
      </c>
      <c r="K1339" s="84" t="n">
        <v>228854</v>
      </c>
      <c r="L1339" s="85" t="n">
        <v>16140</v>
      </c>
    </row>
    <row r="1340" customFormat="false" ht="15" hidden="false" customHeight="true" outlineLevel="0" collapsed="false">
      <c r="B1340" s="80" t="n">
        <v>28</v>
      </c>
      <c r="C1340" s="81" t="s">
        <v>511</v>
      </c>
      <c r="D1340" s="81" t="n">
        <v>14</v>
      </c>
      <c r="E1340" s="83" t="s">
        <v>669</v>
      </c>
      <c r="F1340" s="84" t="n">
        <v>286</v>
      </c>
      <c r="G1340" s="84" t="n">
        <v>28503</v>
      </c>
      <c r="H1340" s="84" t="n">
        <v>203614</v>
      </c>
      <c r="I1340" s="84" t="n">
        <v>778136</v>
      </c>
      <c r="J1340" s="84" t="n">
        <v>1292211</v>
      </c>
      <c r="K1340" s="84" t="n">
        <v>473872</v>
      </c>
      <c r="L1340" s="85" t="n">
        <v>59878</v>
      </c>
    </row>
    <row r="1341" customFormat="false" ht="15" hidden="false" customHeight="true" outlineLevel="0" collapsed="false">
      <c r="B1341" s="80" t="n">
        <v>28</v>
      </c>
      <c r="C1341" s="81" t="s">
        <v>511</v>
      </c>
      <c r="D1341" s="81" t="n">
        <v>15</v>
      </c>
      <c r="E1341" s="83" t="s">
        <v>670</v>
      </c>
      <c r="F1341" s="84" t="n">
        <v>75</v>
      </c>
      <c r="G1341" s="84" t="n">
        <v>5440</v>
      </c>
      <c r="H1341" s="84" t="n">
        <v>20373</v>
      </c>
      <c r="I1341" s="84" t="n">
        <v>115345</v>
      </c>
      <c r="J1341" s="84" t="n">
        <v>183768</v>
      </c>
      <c r="K1341" s="84" t="n">
        <v>59882</v>
      </c>
      <c r="L1341" s="85" t="n">
        <v>6459</v>
      </c>
    </row>
    <row r="1342" customFormat="false" ht="15" hidden="false" customHeight="true" outlineLevel="0" collapsed="false">
      <c r="B1342" s="80" t="n">
        <v>28</v>
      </c>
      <c r="C1342" s="81" t="s">
        <v>511</v>
      </c>
      <c r="D1342" s="81" t="n">
        <v>16</v>
      </c>
      <c r="E1342" s="83" t="s">
        <v>671</v>
      </c>
      <c r="F1342" s="84" t="n">
        <v>20</v>
      </c>
      <c r="G1342" s="84" t="n">
        <v>634</v>
      </c>
      <c r="H1342" s="84" t="n">
        <v>1656</v>
      </c>
      <c r="I1342" s="84" t="n">
        <v>2632</v>
      </c>
      <c r="J1342" s="84" t="n">
        <v>10352</v>
      </c>
      <c r="K1342" s="84" t="n">
        <v>7275</v>
      </c>
      <c r="L1342" s="85" t="n">
        <v>45</v>
      </c>
    </row>
    <row r="1343" customFormat="false" ht="15" hidden="false" customHeight="true" outlineLevel="0" collapsed="false">
      <c r="B1343" s="80" t="n">
        <v>28</v>
      </c>
      <c r="C1343" s="81" t="s">
        <v>511</v>
      </c>
      <c r="D1343" s="81" t="n">
        <v>17</v>
      </c>
      <c r="E1343" s="83" t="s">
        <v>672</v>
      </c>
      <c r="F1343" s="84" t="n">
        <v>23</v>
      </c>
      <c r="G1343" s="84" t="n">
        <v>3215</v>
      </c>
      <c r="H1343" s="84" t="n">
        <v>14364</v>
      </c>
      <c r="I1343" s="84" t="n">
        <v>184124</v>
      </c>
      <c r="J1343" s="84" t="n">
        <v>241397</v>
      </c>
      <c r="K1343" s="84" t="n">
        <v>53293</v>
      </c>
      <c r="L1343" s="85" t="n">
        <v>4392</v>
      </c>
    </row>
    <row r="1344" customFormat="false" ht="15" hidden="false" customHeight="true" outlineLevel="0" collapsed="false">
      <c r="B1344" s="80" t="n">
        <v>28</v>
      </c>
      <c r="C1344" s="81" t="s">
        <v>511</v>
      </c>
      <c r="D1344" s="81" t="n">
        <v>18</v>
      </c>
      <c r="E1344" s="83" t="s">
        <v>673</v>
      </c>
      <c r="F1344" s="84" t="n">
        <v>7</v>
      </c>
      <c r="G1344" s="84" t="n">
        <v>280</v>
      </c>
      <c r="H1344" s="84" t="n">
        <v>970</v>
      </c>
      <c r="I1344" s="84" t="n">
        <v>6926</v>
      </c>
      <c r="J1344" s="84" t="n">
        <v>10952</v>
      </c>
      <c r="K1344" s="84" t="n">
        <v>3900</v>
      </c>
      <c r="L1344" s="85" t="n">
        <v>116</v>
      </c>
    </row>
    <row r="1345" customFormat="false" ht="15" hidden="false" customHeight="true" outlineLevel="0" collapsed="false">
      <c r="B1345" s="80" t="n">
        <v>28</v>
      </c>
      <c r="C1345" s="81" t="s">
        <v>511</v>
      </c>
      <c r="D1345" s="81" t="n">
        <v>19</v>
      </c>
      <c r="E1345" s="83" t="s">
        <v>674</v>
      </c>
      <c r="F1345" s="84" t="n">
        <v>53</v>
      </c>
      <c r="G1345" s="84" t="n">
        <v>3981</v>
      </c>
      <c r="H1345" s="84" t="n">
        <v>18413</v>
      </c>
      <c r="I1345" s="84" t="n">
        <v>138290</v>
      </c>
      <c r="J1345" s="84" t="n">
        <v>166865</v>
      </c>
      <c r="K1345" s="84" t="n">
        <v>27125</v>
      </c>
      <c r="L1345" s="85" t="n">
        <v>2384</v>
      </c>
    </row>
    <row r="1346" customFormat="false" ht="15" hidden="false" customHeight="true" outlineLevel="0" collapsed="false">
      <c r="B1346" s="80" t="n">
        <v>28</v>
      </c>
      <c r="C1346" s="81" t="s">
        <v>511</v>
      </c>
      <c r="D1346" s="81" t="n">
        <v>20</v>
      </c>
      <c r="E1346" s="83" t="s">
        <v>675</v>
      </c>
      <c r="F1346" s="84" t="n">
        <v>192</v>
      </c>
      <c r="G1346" s="84" t="n">
        <v>20629</v>
      </c>
      <c r="H1346" s="84" t="n">
        <v>99420</v>
      </c>
      <c r="I1346" s="84" t="n">
        <v>1267553</v>
      </c>
      <c r="J1346" s="84" t="n">
        <v>1606479</v>
      </c>
      <c r="K1346" s="84" t="n">
        <v>310797</v>
      </c>
      <c r="L1346" s="85" t="n">
        <v>24601</v>
      </c>
    </row>
    <row r="1347" customFormat="false" ht="15" hidden="false" customHeight="true" outlineLevel="0" collapsed="false">
      <c r="B1347" s="80" t="n">
        <v>28</v>
      </c>
      <c r="C1347" s="81" t="s">
        <v>511</v>
      </c>
      <c r="D1347" s="81" t="n">
        <v>21</v>
      </c>
      <c r="E1347" s="83" t="s">
        <v>676</v>
      </c>
      <c r="F1347" s="84" t="n">
        <v>22</v>
      </c>
      <c r="G1347" s="84" t="n">
        <v>2269</v>
      </c>
      <c r="H1347" s="84" t="n">
        <v>8505</v>
      </c>
      <c r="I1347" s="84" t="n">
        <v>62448</v>
      </c>
      <c r="J1347" s="84" t="n">
        <v>90261</v>
      </c>
      <c r="K1347" s="84" t="n">
        <v>26016</v>
      </c>
      <c r="L1347" s="85" t="n">
        <v>985</v>
      </c>
    </row>
    <row r="1348" customFormat="false" ht="15" hidden="false" customHeight="true" outlineLevel="0" collapsed="false">
      <c r="B1348" s="80" t="n">
        <v>28</v>
      </c>
      <c r="C1348" s="81" t="s">
        <v>511</v>
      </c>
      <c r="D1348" s="81" t="n">
        <v>22</v>
      </c>
      <c r="E1348" s="83" t="s">
        <v>677</v>
      </c>
      <c r="F1348" s="84" t="n">
        <v>89</v>
      </c>
      <c r="G1348" s="84" t="n">
        <v>9691</v>
      </c>
      <c r="H1348" s="84" t="n">
        <v>44257</v>
      </c>
      <c r="I1348" s="84" t="n">
        <v>426041</v>
      </c>
      <c r="J1348" s="84" t="n">
        <v>748168</v>
      </c>
      <c r="K1348" s="84" t="n">
        <v>295851</v>
      </c>
      <c r="L1348" s="85" t="n">
        <v>6993</v>
      </c>
    </row>
    <row r="1349" customFormat="false" ht="15" hidden="false" customHeight="true" outlineLevel="0" collapsed="false">
      <c r="B1349" s="80" t="n">
        <v>28</v>
      </c>
      <c r="C1349" s="81" t="s">
        <v>511</v>
      </c>
      <c r="D1349" s="81" t="n">
        <v>23</v>
      </c>
      <c r="E1349" s="83" t="s">
        <v>678</v>
      </c>
      <c r="F1349" s="84" t="n">
        <v>57</v>
      </c>
      <c r="G1349" s="84" t="n">
        <v>7202</v>
      </c>
      <c r="H1349" s="84" t="n">
        <v>35770</v>
      </c>
      <c r="I1349" s="84" t="n">
        <v>219710</v>
      </c>
      <c r="J1349" s="84" t="n">
        <v>392630</v>
      </c>
      <c r="K1349" s="84" t="n">
        <v>153986</v>
      </c>
      <c r="L1349" s="85" t="n">
        <v>8956</v>
      </c>
    </row>
    <row r="1350" customFormat="false" ht="15" hidden="false" customHeight="true" outlineLevel="0" collapsed="false">
      <c r="B1350" s="80" t="n">
        <v>28</v>
      </c>
      <c r="C1350" s="81" t="s">
        <v>511</v>
      </c>
      <c r="D1350" s="81" t="n">
        <v>24</v>
      </c>
      <c r="E1350" s="83" t="s">
        <v>679</v>
      </c>
      <c r="F1350" s="84" t="n">
        <v>33</v>
      </c>
      <c r="G1350" s="84" t="n">
        <v>3693</v>
      </c>
      <c r="H1350" s="84" t="n">
        <v>11019</v>
      </c>
      <c r="I1350" s="84" t="n">
        <v>38949</v>
      </c>
      <c r="J1350" s="84" t="n">
        <v>57856</v>
      </c>
      <c r="K1350" s="84" t="n">
        <v>17819</v>
      </c>
      <c r="L1350" s="85" t="n">
        <v>4522</v>
      </c>
    </row>
    <row r="1351" customFormat="false" ht="15" hidden="false" customHeight="true" outlineLevel="0" collapsed="false">
      <c r="B1351" s="80" t="n">
        <v>28</v>
      </c>
      <c r="C1351" s="81" t="s">
        <v>511</v>
      </c>
      <c r="D1351" s="81" t="n">
        <v>25</v>
      </c>
      <c r="E1351" s="83" t="s">
        <v>680</v>
      </c>
      <c r="F1351" s="84" t="n">
        <v>13</v>
      </c>
      <c r="G1351" s="84" t="n">
        <v>1930</v>
      </c>
      <c r="H1351" s="84" t="n">
        <v>7613</v>
      </c>
      <c r="I1351" s="84" t="n">
        <v>80998</v>
      </c>
      <c r="J1351" s="84" t="n">
        <v>97892</v>
      </c>
      <c r="K1351" s="84" t="n">
        <v>14663</v>
      </c>
      <c r="L1351" s="85" t="n">
        <v>1643</v>
      </c>
    </row>
    <row r="1352" customFormat="false" ht="15" hidden="false" customHeight="true" outlineLevel="0" collapsed="false">
      <c r="B1352" s="80" t="n">
        <v>28</v>
      </c>
      <c r="C1352" s="81" t="s">
        <v>511</v>
      </c>
      <c r="D1352" s="81" t="n">
        <v>26</v>
      </c>
      <c r="E1352" s="83" t="s">
        <v>681</v>
      </c>
      <c r="F1352" s="84" t="n">
        <v>29</v>
      </c>
      <c r="G1352" s="84" t="n">
        <v>3325</v>
      </c>
      <c r="H1352" s="84" t="n">
        <v>19729</v>
      </c>
      <c r="I1352" s="84" t="n">
        <v>85813</v>
      </c>
      <c r="J1352" s="84" t="n">
        <v>106845</v>
      </c>
      <c r="K1352" s="84" t="n">
        <v>17591</v>
      </c>
      <c r="L1352" s="85" t="n">
        <v>4008</v>
      </c>
    </row>
    <row r="1353" customFormat="false" ht="15" hidden="false" customHeight="true" outlineLevel="0" collapsed="false">
      <c r="B1353" s="80" t="n">
        <v>28</v>
      </c>
      <c r="C1353" s="81" t="s">
        <v>511</v>
      </c>
      <c r="D1353" s="81" t="n">
        <v>27</v>
      </c>
      <c r="E1353" s="83" t="s">
        <v>682</v>
      </c>
      <c r="F1353" s="84" t="n">
        <v>114</v>
      </c>
      <c r="G1353" s="84" t="n">
        <v>10894</v>
      </c>
      <c r="H1353" s="84" t="n">
        <v>76518</v>
      </c>
      <c r="I1353" s="84" t="n">
        <v>407178</v>
      </c>
      <c r="J1353" s="84" t="n">
        <v>700818</v>
      </c>
      <c r="K1353" s="84" t="n">
        <v>261927</v>
      </c>
      <c r="L1353" s="85" t="n">
        <v>25250</v>
      </c>
    </row>
    <row r="1354" customFormat="false" ht="15" hidden="false" customHeight="true" outlineLevel="0" collapsed="false">
      <c r="B1354" s="80" t="n">
        <v>28</v>
      </c>
      <c r="C1354" s="81" t="s">
        <v>511</v>
      </c>
      <c r="D1354" s="81" t="n">
        <v>28</v>
      </c>
      <c r="E1354" s="83" t="s">
        <v>683</v>
      </c>
      <c r="F1354" s="84" t="n">
        <v>79</v>
      </c>
      <c r="G1354" s="84" t="n">
        <v>14266</v>
      </c>
      <c r="H1354" s="84" t="n">
        <v>80376</v>
      </c>
      <c r="I1354" s="84" t="n">
        <v>554544</v>
      </c>
      <c r="J1354" s="84" t="n">
        <v>780276</v>
      </c>
      <c r="K1354" s="84" t="n">
        <v>209696</v>
      </c>
      <c r="L1354" s="85" t="n">
        <v>18809</v>
      </c>
    </row>
    <row r="1355" customFormat="false" ht="15" hidden="false" customHeight="true" outlineLevel="0" collapsed="false">
      <c r="B1355" s="80" t="n">
        <v>28</v>
      </c>
      <c r="C1355" s="81" t="s">
        <v>511</v>
      </c>
      <c r="D1355" s="81" t="n">
        <v>29</v>
      </c>
      <c r="E1355" s="83" t="s">
        <v>684</v>
      </c>
      <c r="F1355" s="84" t="n">
        <v>9</v>
      </c>
      <c r="G1355" s="84" t="n">
        <v>290</v>
      </c>
      <c r="H1355" s="84" t="n">
        <v>763</v>
      </c>
      <c r="I1355" s="84" t="n">
        <v>2754</v>
      </c>
      <c r="J1355" s="84" t="n">
        <v>4724</v>
      </c>
      <c r="K1355" s="84" t="n">
        <v>1785</v>
      </c>
      <c r="L1355" s="85" t="n">
        <v>41</v>
      </c>
    </row>
    <row r="1356" customFormat="false" ht="15" hidden="false" customHeight="true" outlineLevel="0" collapsed="false">
      <c r="B1356" s="80" t="n">
        <v>28</v>
      </c>
      <c r="C1356" s="81" t="s">
        <v>511</v>
      </c>
      <c r="D1356" s="81" t="n">
        <v>30</v>
      </c>
      <c r="E1356" s="83" t="s">
        <v>685</v>
      </c>
      <c r="F1356" s="84" t="n">
        <v>1</v>
      </c>
      <c r="G1356" s="84" t="n">
        <v>354</v>
      </c>
      <c r="H1356" s="84" t="s">
        <v>368</v>
      </c>
      <c r="I1356" s="84" t="s">
        <v>368</v>
      </c>
      <c r="J1356" s="84" t="s">
        <v>368</v>
      </c>
      <c r="K1356" s="84" t="s">
        <v>368</v>
      </c>
      <c r="L1356" s="85" t="s">
        <v>368</v>
      </c>
    </row>
    <row r="1357" customFormat="false" ht="15" hidden="false" customHeight="true" outlineLevel="0" collapsed="false">
      <c r="B1357" s="80" t="n">
        <v>28</v>
      </c>
      <c r="C1357" s="81" t="s">
        <v>511</v>
      </c>
      <c r="D1357" s="81" t="n">
        <v>31</v>
      </c>
      <c r="E1357" s="83" t="s">
        <v>686</v>
      </c>
      <c r="F1357" s="84" t="n">
        <v>25</v>
      </c>
      <c r="G1357" s="84" t="n">
        <v>2724</v>
      </c>
      <c r="H1357" s="84" t="n">
        <v>7030</v>
      </c>
      <c r="I1357" s="84" t="n">
        <v>80921</v>
      </c>
      <c r="J1357" s="84" t="n">
        <v>112647</v>
      </c>
      <c r="K1357" s="84" t="n">
        <v>26679</v>
      </c>
      <c r="L1357" s="85" t="n">
        <v>2549</v>
      </c>
    </row>
    <row r="1358" customFormat="false" ht="15" hidden="false" customHeight="true" outlineLevel="0" collapsed="false">
      <c r="B1358" s="80" t="n">
        <v>28</v>
      </c>
      <c r="C1358" s="81" t="s">
        <v>511</v>
      </c>
      <c r="D1358" s="81" t="n">
        <v>32</v>
      </c>
      <c r="E1358" s="83" t="s">
        <v>687</v>
      </c>
      <c r="F1358" s="84" t="n">
        <v>12</v>
      </c>
      <c r="G1358" s="84" t="n">
        <v>1566</v>
      </c>
      <c r="H1358" s="84" t="n">
        <v>5416</v>
      </c>
      <c r="I1358" s="84" t="n">
        <v>218140</v>
      </c>
      <c r="J1358" s="84" t="n">
        <v>224658</v>
      </c>
      <c r="K1358" s="84" t="n">
        <v>5382</v>
      </c>
      <c r="L1358" s="85" t="n">
        <v>749</v>
      </c>
    </row>
    <row r="1359" customFormat="false" ht="15" hidden="false" customHeight="true" outlineLevel="0" collapsed="false">
      <c r="B1359" s="80" t="n">
        <v>28</v>
      </c>
      <c r="C1359" s="81" t="s">
        <v>511</v>
      </c>
      <c r="D1359" s="81" t="n">
        <v>33</v>
      </c>
      <c r="E1359" s="83" t="s">
        <v>688</v>
      </c>
      <c r="F1359" s="84" t="n">
        <v>20</v>
      </c>
      <c r="G1359" s="84" t="n">
        <v>1899</v>
      </c>
      <c r="H1359" s="84" t="n">
        <v>7345</v>
      </c>
      <c r="I1359" s="84" t="n">
        <v>16201</v>
      </c>
      <c r="J1359" s="84" t="n">
        <v>33720</v>
      </c>
      <c r="K1359" s="84" t="n">
        <v>16340</v>
      </c>
      <c r="L1359" s="85" t="n">
        <v>1298</v>
      </c>
    </row>
    <row r="1360" customFormat="false" ht="15" hidden="false" customHeight="true" outlineLevel="0" collapsed="false">
      <c r="B1360" s="80" t="n">
        <v>28</v>
      </c>
      <c r="C1360" s="81" t="s">
        <v>511</v>
      </c>
      <c r="D1360" s="81" t="n">
        <v>34</v>
      </c>
      <c r="E1360" s="83" t="s">
        <v>689</v>
      </c>
      <c r="F1360" s="84" t="n">
        <v>20</v>
      </c>
      <c r="G1360" s="84" t="n">
        <v>3310</v>
      </c>
      <c r="H1360" s="84" t="n">
        <v>20359</v>
      </c>
      <c r="I1360" s="84" t="n">
        <v>497121</v>
      </c>
      <c r="J1360" s="84" t="n">
        <v>699232</v>
      </c>
      <c r="K1360" s="84" t="n">
        <v>182053</v>
      </c>
      <c r="L1360" s="85" t="n">
        <v>9904</v>
      </c>
    </row>
    <row r="1361" customFormat="false" ht="15" hidden="false" customHeight="true" outlineLevel="0" collapsed="false">
      <c r="B1361" s="80" t="n">
        <v>28</v>
      </c>
      <c r="C1361" s="81" t="s">
        <v>511</v>
      </c>
      <c r="D1361" s="81" t="n">
        <v>35</v>
      </c>
      <c r="E1361" s="83" t="s">
        <v>690</v>
      </c>
      <c r="F1361" s="84" t="n">
        <v>4</v>
      </c>
      <c r="G1361" s="84" t="n">
        <v>394</v>
      </c>
      <c r="H1361" s="84" t="n">
        <v>985</v>
      </c>
      <c r="I1361" s="84" t="n">
        <v>4578</v>
      </c>
      <c r="J1361" s="84" t="n">
        <v>6370</v>
      </c>
      <c r="K1361" s="84" t="n">
        <v>1759</v>
      </c>
      <c r="L1361" s="85" t="s">
        <v>368</v>
      </c>
    </row>
    <row r="1362" customFormat="false" ht="15" hidden="false" customHeight="true" outlineLevel="0" collapsed="false">
      <c r="B1362" s="80" t="n">
        <v>28</v>
      </c>
      <c r="C1362" s="81" t="s">
        <v>511</v>
      </c>
      <c r="D1362" s="81" t="n">
        <v>36</v>
      </c>
      <c r="E1362" s="83" t="s">
        <v>691</v>
      </c>
      <c r="F1362" s="84" t="n">
        <v>2</v>
      </c>
      <c r="G1362" s="84" t="n">
        <v>70</v>
      </c>
      <c r="H1362" s="84" t="s">
        <v>368</v>
      </c>
      <c r="I1362" s="84" t="s">
        <v>368</v>
      </c>
      <c r="J1362" s="84" t="s">
        <v>368</v>
      </c>
      <c r="K1362" s="84" t="s">
        <v>368</v>
      </c>
      <c r="L1362" s="85" t="s">
        <v>368</v>
      </c>
    </row>
    <row r="1363" customFormat="false" ht="15" hidden="false" customHeight="true" outlineLevel="0" collapsed="false">
      <c r="B1363" s="80" t="n">
        <v>28</v>
      </c>
      <c r="C1363" s="81" t="s">
        <v>511</v>
      </c>
      <c r="D1363" s="81" t="n">
        <v>37</v>
      </c>
      <c r="E1363" s="83" t="s">
        <v>692</v>
      </c>
      <c r="F1363" s="84" t="n">
        <v>1</v>
      </c>
      <c r="G1363" s="84" t="n">
        <v>25</v>
      </c>
      <c r="H1363" s="84" t="s">
        <v>368</v>
      </c>
      <c r="I1363" s="84" t="s">
        <v>368</v>
      </c>
      <c r="J1363" s="84" t="s">
        <v>368</v>
      </c>
      <c r="K1363" s="84" t="s">
        <v>368</v>
      </c>
      <c r="L1363" s="85" t="s">
        <v>637</v>
      </c>
    </row>
    <row r="1364" customFormat="false" ht="15" hidden="false" customHeight="true" outlineLevel="0" collapsed="false">
      <c r="B1364" s="80" t="n">
        <v>28</v>
      </c>
      <c r="C1364" s="81" t="s">
        <v>511</v>
      </c>
      <c r="D1364" s="81" t="n">
        <v>38</v>
      </c>
      <c r="E1364" s="83" t="s">
        <v>693</v>
      </c>
      <c r="F1364" s="84" t="n">
        <v>7</v>
      </c>
      <c r="G1364" s="84" t="n">
        <v>578</v>
      </c>
      <c r="H1364" s="84" t="n">
        <v>1261</v>
      </c>
      <c r="I1364" s="84" t="n">
        <v>3655</v>
      </c>
      <c r="J1364" s="84" t="n">
        <v>5283</v>
      </c>
      <c r="K1364" s="84" t="n">
        <v>1480</v>
      </c>
      <c r="L1364" s="85" t="n">
        <v>55</v>
      </c>
    </row>
    <row r="1365" customFormat="false" ht="15" hidden="false" customHeight="true" outlineLevel="0" collapsed="false">
      <c r="B1365" s="80" t="n">
        <v>28</v>
      </c>
      <c r="C1365" s="81" t="s">
        <v>511</v>
      </c>
      <c r="D1365" s="81" t="n">
        <v>39</v>
      </c>
      <c r="E1365" s="83" t="s">
        <v>694</v>
      </c>
      <c r="F1365" s="84" t="n">
        <v>1</v>
      </c>
      <c r="G1365" s="84" t="n">
        <v>152</v>
      </c>
      <c r="H1365" s="84" t="s">
        <v>368</v>
      </c>
      <c r="I1365" s="84" t="s">
        <v>368</v>
      </c>
      <c r="J1365" s="84" t="s">
        <v>368</v>
      </c>
      <c r="K1365" s="84" t="s">
        <v>368</v>
      </c>
      <c r="L1365" s="85" t="s">
        <v>368</v>
      </c>
    </row>
    <row r="1366" customFormat="false" ht="15" hidden="false" customHeight="true" outlineLevel="0" collapsed="false">
      <c r="B1366" s="80" t="n">
        <v>28</v>
      </c>
      <c r="C1366" s="81" t="s">
        <v>511</v>
      </c>
      <c r="D1366" s="81" t="n">
        <v>40</v>
      </c>
      <c r="E1366" s="83" t="s">
        <v>695</v>
      </c>
      <c r="F1366" s="84" t="n">
        <v>18</v>
      </c>
      <c r="G1366" s="84" t="n">
        <v>1052</v>
      </c>
      <c r="H1366" s="84" t="n">
        <v>3177</v>
      </c>
      <c r="I1366" s="84" t="n">
        <v>9925</v>
      </c>
      <c r="J1366" s="84" t="n">
        <v>17760</v>
      </c>
      <c r="K1366" s="84" t="n">
        <v>7314</v>
      </c>
      <c r="L1366" s="85" t="n">
        <v>1031</v>
      </c>
    </row>
    <row r="1367" customFormat="false" ht="15" hidden="false" customHeight="true" outlineLevel="0" collapsed="false">
      <c r="B1367" s="80" t="n">
        <v>28</v>
      </c>
      <c r="C1367" s="81" t="s">
        <v>511</v>
      </c>
      <c r="D1367" s="81" t="n">
        <v>41</v>
      </c>
      <c r="E1367" s="83" t="s">
        <v>696</v>
      </c>
      <c r="F1367" s="84" t="n">
        <v>5</v>
      </c>
      <c r="G1367" s="84" t="n">
        <v>545</v>
      </c>
      <c r="H1367" s="84" t="n">
        <v>2341</v>
      </c>
      <c r="I1367" s="84" t="n">
        <v>9096</v>
      </c>
      <c r="J1367" s="84" t="n">
        <v>13971</v>
      </c>
      <c r="K1367" s="84" t="n">
        <v>4415</v>
      </c>
      <c r="L1367" s="85" t="n">
        <v>207</v>
      </c>
    </row>
    <row r="1368" customFormat="false" ht="15" hidden="false" customHeight="true" outlineLevel="0" collapsed="false">
      <c r="B1368" s="80" t="n">
        <v>28</v>
      </c>
      <c r="C1368" s="81" t="s">
        <v>511</v>
      </c>
      <c r="D1368" s="81" t="n">
        <v>42</v>
      </c>
      <c r="E1368" s="83" t="s">
        <v>697</v>
      </c>
      <c r="F1368" s="84" t="n">
        <v>4</v>
      </c>
      <c r="G1368" s="84" t="n">
        <v>271</v>
      </c>
      <c r="H1368" s="84" t="n">
        <v>932</v>
      </c>
      <c r="I1368" s="84" t="n">
        <v>3766</v>
      </c>
      <c r="J1368" s="84" t="n">
        <v>5433</v>
      </c>
      <c r="K1368" s="84" t="n">
        <v>1375</v>
      </c>
      <c r="L1368" s="85" t="n">
        <v>98</v>
      </c>
    </row>
    <row r="1369" customFormat="false" ht="15" hidden="false" customHeight="true" outlineLevel="0" collapsed="false">
      <c r="B1369" s="80" t="n">
        <v>28</v>
      </c>
      <c r="C1369" s="81" t="s">
        <v>511</v>
      </c>
      <c r="D1369" s="81" t="n">
        <v>43</v>
      </c>
      <c r="E1369" s="83" t="s">
        <v>698</v>
      </c>
      <c r="F1369" s="84" t="n">
        <v>14</v>
      </c>
      <c r="G1369" s="84" t="n">
        <v>1842</v>
      </c>
      <c r="H1369" s="84" t="n">
        <v>10850</v>
      </c>
      <c r="I1369" s="84" t="n">
        <v>69696</v>
      </c>
      <c r="J1369" s="84" t="n">
        <v>104372</v>
      </c>
      <c r="K1369" s="84" t="n">
        <v>32179</v>
      </c>
      <c r="L1369" s="85" t="n">
        <v>5354</v>
      </c>
    </row>
    <row r="1370" customFormat="false" ht="15" hidden="false" customHeight="true" outlineLevel="0" collapsed="false">
      <c r="B1370" s="80" t="n">
        <v>28</v>
      </c>
      <c r="C1370" s="81" t="s">
        <v>511</v>
      </c>
      <c r="D1370" s="81" t="n">
        <v>44</v>
      </c>
      <c r="E1370" s="83" t="s">
        <v>699</v>
      </c>
      <c r="F1370" s="84" t="n">
        <v>9</v>
      </c>
      <c r="G1370" s="84" t="n">
        <v>923</v>
      </c>
      <c r="H1370" s="84" t="n">
        <v>6096</v>
      </c>
      <c r="I1370" s="84" t="n">
        <v>13849</v>
      </c>
      <c r="J1370" s="84" t="n">
        <v>28247</v>
      </c>
      <c r="K1370" s="84" t="n">
        <v>13111</v>
      </c>
      <c r="L1370" s="85" t="n">
        <v>625</v>
      </c>
    </row>
    <row r="1371" customFormat="false" ht="15" hidden="false" customHeight="true" outlineLevel="0" collapsed="false">
      <c r="B1371" s="80" t="n">
        <v>28</v>
      </c>
      <c r="C1371" s="81" t="s">
        <v>511</v>
      </c>
      <c r="D1371" s="81" t="n">
        <v>45</v>
      </c>
      <c r="E1371" s="83" t="s">
        <v>700</v>
      </c>
      <c r="F1371" s="84" t="n">
        <v>3</v>
      </c>
      <c r="G1371" s="84" t="n">
        <v>202</v>
      </c>
      <c r="H1371" s="84" t="n">
        <v>569</v>
      </c>
      <c r="I1371" s="84" t="n">
        <v>1412</v>
      </c>
      <c r="J1371" s="84" t="n">
        <v>2686</v>
      </c>
      <c r="K1371" s="84" t="n">
        <v>1127</v>
      </c>
      <c r="L1371" s="85" t="n">
        <v>48</v>
      </c>
    </row>
    <row r="1372" customFormat="false" ht="15" hidden="false" customHeight="true" outlineLevel="0" collapsed="false">
      <c r="B1372" s="80" t="n">
        <v>28</v>
      </c>
      <c r="C1372" s="81" t="s">
        <v>511</v>
      </c>
      <c r="D1372" s="81" t="n">
        <v>46</v>
      </c>
      <c r="E1372" s="83" t="s">
        <v>701</v>
      </c>
      <c r="F1372" s="84" t="n">
        <v>7</v>
      </c>
      <c r="G1372" s="84" t="n">
        <v>519</v>
      </c>
      <c r="H1372" s="84" t="n">
        <v>1645</v>
      </c>
      <c r="I1372" s="84" t="n">
        <v>4705</v>
      </c>
      <c r="J1372" s="84" t="n">
        <v>9046</v>
      </c>
      <c r="K1372" s="84" t="n">
        <v>3920</v>
      </c>
      <c r="L1372" s="85" t="n">
        <v>509</v>
      </c>
    </row>
    <row r="1373" customFormat="false" ht="15" hidden="false" customHeight="true" outlineLevel="0" collapsed="false">
      <c r="B1373" s="80" t="n">
        <v>28</v>
      </c>
      <c r="C1373" s="81" t="s">
        <v>511</v>
      </c>
      <c r="D1373" s="81" t="n">
        <v>47</v>
      </c>
      <c r="E1373" s="83" t="s">
        <v>702</v>
      </c>
      <c r="F1373" s="84" t="s">
        <v>637</v>
      </c>
      <c r="G1373" s="84" t="s">
        <v>637</v>
      </c>
      <c r="H1373" s="84" t="s">
        <v>637</v>
      </c>
      <c r="I1373" s="84" t="s">
        <v>637</v>
      </c>
      <c r="J1373" s="84" t="s">
        <v>637</v>
      </c>
      <c r="K1373" s="84" t="s">
        <v>637</v>
      </c>
      <c r="L1373" s="85" t="s">
        <v>637</v>
      </c>
    </row>
    <row r="1374" customFormat="false" ht="15" hidden="false" customHeight="true" outlineLevel="0" collapsed="false">
      <c r="B1374" s="80" t="n">
        <v>28</v>
      </c>
      <c r="C1374" s="81" t="s">
        <v>511</v>
      </c>
      <c r="D1374" s="81" t="n">
        <v>61</v>
      </c>
      <c r="E1374" s="83" t="s">
        <v>703</v>
      </c>
      <c r="F1374" s="84" t="n">
        <v>4</v>
      </c>
      <c r="G1374" s="84" t="n">
        <v>63</v>
      </c>
      <c r="H1374" s="84" t="n">
        <v>260</v>
      </c>
      <c r="I1374" s="84" t="n">
        <v>534</v>
      </c>
      <c r="J1374" s="84" t="n">
        <v>1081</v>
      </c>
      <c r="K1374" s="84" t="n">
        <v>521</v>
      </c>
      <c r="L1374" s="85" t="s">
        <v>637</v>
      </c>
    </row>
    <row r="1375" customFormat="false" ht="15" hidden="false" customHeight="true" outlineLevel="0" collapsed="false">
      <c r="B1375" s="80" t="n">
        <v>28</v>
      </c>
      <c r="C1375" s="81" t="s">
        <v>511</v>
      </c>
      <c r="D1375" s="81" t="n">
        <v>62</v>
      </c>
      <c r="E1375" s="83" t="s">
        <v>704</v>
      </c>
      <c r="F1375" s="84" t="n">
        <v>3</v>
      </c>
      <c r="G1375" s="84" t="n">
        <v>473</v>
      </c>
      <c r="H1375" s="84" t="n">
        <v>2862</v>
      </c>
      <c r="I1375" s="84" t="n">
        <v>2828</v>
      </c>
      <c r="J1375" s="84" t="n">
        <v>5463</v>
      </c>
      <c r="K1375" s="84" t="n">
        <v>2148</v>
      </c>
      <c r="L1375" s="85" t="s">
        <v>368</v>
      </c>
    </row>
    <row r="1376" customFormat="false" ht="15" hidden="false" customHeight="true" outlineLevel="0" collapsed="false">
      <c r="B1376" s="80" t="n">
        <v>28</v>
      </c>
      <c r="C1376" s="81" t="s">
        <v>511</v>
      </c>
      <c r="D1376" s="81" t="n">
        <v>63</v>
      </c>
      <c r="E1376" s="83" t="s">
        <v>705</v>
      </c>
      <c r="F1376" s="84" t="n">
        <v>16</v>
      </c>
      <c r="G1376" s="84" t="n">
        <v>277</v>
      </c>
      <c r="H1376" s="84" t="n">
        <v>797</v>
      </c>
      <c r="I1376" s="84" t="n">
        <v>839</v>
      </c>
      <c r="J1376" s="84" t="n">
        <v>3194</v>
      </c>
      <c r="K1376" s="84" t="n">
        <v>2239</v>
      </c>
      <c r="L1376" s="85" t="n">
        <v>0</v>
      </c>
    </row>
    <row r="1377" customFormat="false" ht="15" hidden="false" customHeight="true" outlineLevel="0" collapsed="false">
      <c r="B1377" s="80" t="n">
        <v>28</v>
      </c>
      <c r="C1377" s="81" t="s">
        <v>511</v>
      </c>
      <c r="D1377" s="81" t="n">
        <v>64</v>
      </c>
      <c r="E1377" s="83" t="s">
        <v>706</v>
      </c>
      <c r="F1377" s="84" t="n">
        <v>5</v>
      </c>
      <c r="G1377" s="84" t="n">
        <v>390</v>
      </c>
      <c r="H1377" s="84" t="n">
        <v>2362</v>
      </c>
      <c r="I1377" s="84" t="n">
        <v>20676</v>
      </c>
      <c r="J1377" s="84" t="n">
        <v>31230</v>
      </c>
      <c r="K1377" s="84" t="n">
        <v>9673</v>
      </c>
      <c r="L1377" s="85" t="s">
        <v>368</v>
      </c>
    </row>
    <row r="1378" customFormat="false" ht="15" hidden="false" customHeight="true" outlineLevel="0" collapsed="false">
      <c r="B1378" s="80" t="n">
        <v>28</v>
      </c>
      <c r="C1378" s="81" t="s">
        <v>511</v>
      </c>
      <c r="D1378" s="81" t="n">
        <v>65</v>
      </c>
      <c r="E1378" s="83" t="s">
        <v>707</v>
      </c>
      <c r="F1378" s="84" t="n">
        <v>113</v>
      </c>
      <c r="G1378" s="84" t="n">
        <v>2670</v>
      </c>
      <c r="H1378" s="84" t="n">
        <v>14369</v>
      </c>
      <c r="I1378" s="84" t="n">
        <v>26543</v>
      </c>
      <c r="J1378" s="84" t="n">
        <v>60535</v>
      </c>
      <c r="K1378" s="84" t="n">
        <v>32542</v>
      </c>
      <c r="L1378" s="85" t="n">
        <v>829</v>
      </c>
    </row>
    <row r="1379" customFormat="false" ht="15" hidden="false" customHeight="true" outlineLevel="0" collapsed="false">
      <c r="B1379" s="80" t="n">
        <v>28</v>
      </c>
      <c r="C1379" s="81" t="s">
        <v>511</v>
      </c>
      <c r="D1379" s="81" t="n">
        <v>66</v>
      </c>
      <c r="E1379" s="83" t="s">
        <v>708</v>
      </c>
      <c r="F1379" s="84" t="n">
        <v>95</v>
      </c>
      <c r="G1379" s="84" t="n">
        <v>12680</v>
      </c>
      <c r="H1379" s="84" t="n">
        <v>99637</v>
      </c>
      <c r="I1379" s="84" t="n">
        <v>370290</v>
      </c>
      <c r="J1379" s="84" t="n">
        <v>605841</v>
      </c>
      <c r="K1379" s="84" t="n">
        <v>222865</v>
      </c>
      <c r="L1379" s="85" t="n">
        <v>11691</v>
      </c>
    </row>
    <row r="1380" customFormat="false" ht="15" hidden="false" customHeight="true" outlineLevel="0" collapsed="false">
      <c r="B1380" s="80" t="n">
        <v>28</v>
      </c>
      <c r="C1380" s="81" t="s">
        <v>511</v>
      </c>
      <c r="D1380" s="81" t="n">
        <v>67</v>
      </c>
      <c r="E1380" s="83" t="s">
        <v>709</v>
      </c>
      <c r="F1380" s="84" t="n">
        <v>60</v>
      </c>
      <c r="G1380" s="84" t="n">
        <v>3699</v>
      </c>
      <c r="H1380" s="84" t="n">
        <v>28329</v>
      </c>
      <c r="I1380" s="84" t="n">
        <v>99167</v>
      </c>
      <c r="J1380" s="84" t="n">
        <v>155683</v>
      </c>
      <c r="K1380" s="84" t="n">
        <v>44891</v>
      </c>
      <c r="L1380" s="85" t="n">
        <v>12208</v>
      </c>
    </row>
    <row r="1381" customFormat="false" ht="15" hidden="false" customHeight="true" outlineLevel="0" collapsed="false">
      <c r="B1381" s="80" t="n">
        <v>28</v>
      </c>
      <c r="C1381" s="81" t="s">
        <v>511</v>
      </c>
      <c r="D1381" s="81" t="n">
        <v>68</v>
      </c>
      <c r="E1381" s="83" t="s">
        <v>710</v>
      </c>
      <c r="F1381" s="84" t="n">
        <v>9</v>
      </c>
      <c r="G1381" s="84" t="n">
        <v>304</v>
      </c>
      <c r="H1381" s="84" t="n">
        <v>1064</v>
      </c>
      <c r="I1381" s="84" t="n">
        <v>1609</v>
      </c>
      <c r="J1381" s="84" t="n">
        <v>3653</v>
      </c>
      <c r="K1381" s="84" t="n">
        <v>1917</v>
      </c>
      <c r="L1381" s="85" t="n">
        <v>34</v>
      </c>
    </row>
    <row r="1382" customFormat="false" ht="15" hidden="false" customHeight="true" outlineLevel="0" collapsed="false">
      <c r="B1382" s="80" t="n">
        <v>28</v>
      </c>
      <c r="C1382" s="81" t="s">
        <v>511</v>
      </c>
      <c r="D1382" s="81" t="n">
        <v>69</v>
      </c>
      <c r="E1382" s="83" t="s">
        <v>711</v>
      </c>
      <c r="F1382" s="84" t="n">
        <v>7</v>
      </c>
      <c r="G1382" s="84" t="n">
        <v>355</v>
      </c>
      <c r="H1382" s="84" t="n">
        <v>1955</v>
      </c>
      <c r="I1382" s="84" t="n">
        <v>8249</v>
      </c>
      <c r="J1382" s="84" t="n">
        <v>12374</v>
      </c>
      <c r="K1382" s="84" t="n">
        <v>4694</v>
      </c>
      <c r="L1382" s="85" t="s">
        <v>368</v>
      </c>
    </row>
    <row r="1383" customFormat="false" ht="15" hidden="false" customHeight="true" outlineLevel="0" collapsed="false">
      <c r="B1383" s="80" t="n">
        <v>28</v>
      </c>
      <c r="C1383" s="81" t="s">
        <v>511</v>
      </c>
      <c r="D1383" s="81" t="n">
        <v>70</v>
      </c>
      <c r="E1383" s="83" t="s">
        <v>712</v>
      </c>
      <c r="F1383" s="84" t="n">
        <v>23</v>
      </c>
      <c r="G1383" s="84" t="n">
        <v>1596</v>
      </c>
      <c r="H1383" s="84" t="n">
        <v>7735</v>
      </c>
      <c r="I1383" s="84" t="n">
        <v>35639</v>
      </c>
      <c r="J1383" s="84" t="n">
        <v>58600</v>
      </c>
      <c r="K1383" s="84" t="n">
        <v>21818</v>
      </c>
      <c r="L1383" s="85" t="n">
        <v>1653</v>
      </c>
    </row>
    <row r="1384" customFormat="false" ht="15" hidden="false" customHeight="true" outlineLevel="0" collapsed="false">
      <c r="B1384" s="80" t="n">
        <v>28</v>
      </c>
      <c r="C1384" s="81" t="s">
        <v>511</v>
      </c>
      <c r="D1384" s="81" t="n">
        <v>71</v>
      </c>
      <c r="E1384" s="83" t="s">
        <v>713</v>
      </c>
      <c r="F1384" s="84" t="n">
        <v>12</v>
      </c>
      <c r="G1384" s="84" t="n">
        <v>793</v>
      </c>
      <c r="H1384" s="84" t="n">
        <v>4789</v>
      </c>
      <c r="I1384" s="84" t="n">
        <v>2934</v>
      </c>
      <c r="J1384" s="84" t="n">
        <v>17294</v>
      </c>
      <c r="K1384" s="84" t="n">
        <v>12262</v>
      </c>
      <c r="L1384" s="85" t="n">
        <v>2202</v>
      </c>
    </row>
    <row r="1385" customFormat="false" ht="15" hidden="false" customHeight="true" outlineLevel="0" collapsed="false">
      <c r="B1385" s="80" t="n">
        <v>28</v>
      </c>
      <c r="C1385" s="81" t="s">
        <v>511</v>
      </c>
      <c r="D1385" s="81" t="n">
        <v>72</v>
      </c>
      <c r="E1385" s="83" t="s">
        <v>714</v>
      </c>
      <c r="F1385" s="84" t="n">
        <v>5</v>
      </c>
      <c r="G1385" s="84" t="n">
        <v>276</v>
      </c>
      <c r="H1385" s="84" t="n">
        <v>1816</v>
      </c>
      <c r="I1385" s="84" t="n">
        <v>6357</v>
      </c>
      <c r="J1385" s="84" t="n">
        <v>11398</v>
      </c>
      <c r="K1385" s="84" t="n">
        <v>4869</v>
      </c>
      <c r="L1385" s="85" t="s">
        <v>368</v>
      </c>
    </row>
    <row r="1386" customFormat="false" ht="15" hidden="false" customHeight="true" outlineLevel="0" collapsed="false">
      <c r="B1386" s="80" t="n">
        <v>28</v>
      </c>
      <c r="C1386" s="81" t="s">
        <v>511</v>
      </c>
      <c r="D1386" s="81" t="n">
        <v>73</v>
      </c>
      <c r="E1386" s="83" t="s">
        <v>715</v>
      </c>
      <c r="F1386" s="84" t="n">
        <v>37</v>
      </c>
      <c r="G1386" s="84" t="n">
        <v>2092</v>
      </c>
      <c r="H1386" s="84" t="n">
        <v>10282</v>
      </c>
      <c r="I1386" s="84" t="n">
        <v>33958</v>
      </c>
      <c r="J1386" s="84" t="n">
        <v>58139</v>
      </c>
      <c r="K1386" s="84" t="n">
        <v>22152</v>
      </c>
      <c r="L1386" s="85" t="n">
        <v>634</v>
      </c>
    </row>
    <row r="1387" customFormat="false" ht="15" hidden="false" customHeight="true" outlineLevel="0" collapsed="false">
      <c r="B1387" s="80" t="n">
        <v>28</v>
      </c>
      <c r="C1387" s="81" t="s">
        <v>511</v>
      </c>
      <c r="D1387" s="81" t="n">
        <v>74</v>
      </c>
      <c r="E1387" s="83" t="s">
        <v>716</v>
      </c>
      <c r="F1387" s="84" t="n">
        <v>3</v>
      </c>
      <c r="G1387" s="84" t="n">
        <v>119</v>
      </c>
      <c r="H1387" s="84" t="n">
        <v>909</v>
      </c>
      <c r="I1387" s="84" t="n">
        <v>1230</v>
      </c>
      <c r="J1387" s="84" t="n">
        <v>2771</v>
      </c>
      <c r="K1387" s="84" t="n">
        <v>1529</v>
      </c>
      <c r="L1387" s="85" t="s">
        <v>368</v>
      </c>
    </row>
    <row r="1388" customFormat="false" ht="15" hidden="false" customHeight="true" outlineLevel="0" collapsed="false">
      <c r="B1388" s="80" t="n">
        <v>28</v>
      </c>
      <c r="C1388" s="81" t="s">
        <v>511</v>
      </c>
      <c r="D1388" s="81" t="n">
        <v>75</v>
      </c>
      <c r="E1388" s="83" t="s">
        <v>717</v>
      </c>
      <c r="F1388" s="84" t="n">
        <v>12</v>
      </c>
      <c r="G1388" s="84" t="n">
        <v>4873</v>
      </c>
      <c r="H1388" s="84" t="n">
        <v>25381</v>
      </c>
      <c r="I1388" s="84" t="n">
        <v>217625</v>
      </c>
      <c r="J1388" s="84" t="n">
        <v>311424</v>
      </c>
      <c r="K1388" s="84" t="n">
        <v>89011</v>
      </c>
      <c r="L1388" s="85" t="n">
        <v>4524</v>
      </c>
    </row>
    <row r="1389" customFormat="false" ht="15" hidden="false" customHeight="true" outlineLevel="0" collapsed="false">
      <c r="B1389" s="80" t="n">
        <v>28</v>
      </c>
      <c r="C1389" s="81" t="s">
        <v>511</v>
      </c>
      <c r="D1389" s="81" t="n">
        <v>76</v>
      </c>
      <c r="E1389" s="83" t="s">
        <v>718</v>
      </c>
      <c r="F1389" s="84" t="n">
        <v>3</v>
      </c>
      <c r="G1389" s="84" t="n">
        <v>183</v>
      </c>
      <c r="H1389" s="84" t="n">
        <v>631</v>
      </c>
      <c r="I1389" s="84" t="n">
        <v>1199</v>
      </c>
      <c r="J1389" s="84" t="n">
        <v>2398</v>
      </c>
      <c r="K1389" s="84" t="n">
        <v>1097</v>
      </c>
      <c r="L1389" s="85" t="s">
        <v>368</v>
      </c>
    </row>
    <row r="1390" customFormat="false" ht="15" hidden="false" customHeight="true" outlineLevel="0" collapsed="false">
      <c r="B1390" s="80" t="n">
        <v>28</v>
      </c>
      <c r="C1390" s="81" t="s">
        <v>511</v>
      </c>
      <c r="D1390" s="81" t="n">
        <v>77</v>
      </c>
      <c r="E1390" s="83" t="s">
        <v>719</v>
      </c>
      <c r="F1390" s="84" t="n">
        <v>3</v>
      </c>
      <c r="G1390" s="84" t="n">
        <v>65</v>
      </c>
      <c r="H1390" s="84" t="n">
        <v>268</v>
      </c>
      <c r="I1390" s="84" t="n">
        <v>1266</v>
      </c>
      <c r="J1390" s="84" t="n">
        <v>1714</v>
      </c>
      <c r="K1390" s="84" t="n">
        <v>382</v>
      </c>
      <c r="L1390" s="85" t="s">
        <v>368</v>
      </c>
    </row>
    <row r="1391" customFormat="false" ht="15" hidden="false" customHeight="true" outlineLevel="0" collapsed="false">
      <c r="B1391" s="80" t="n">
        <v>28</v>
      </c>
      <c r="C1391" s="81" t="s">
        <v>511</v>
      </c>
      <c r="D1391" s="81" t="n">
        <v>78</v>
      </c>
      <c r="E1391" s="83" t="s">
        <v>720</v>
      </c>
      <c r="F1391" s="84" t="n">
        <v>3</v>
      </c>
      <c r="G1391" s="84" t="n">
        <v>35</v>
      </c>
      <c r="H1391" s="84" t="n">
        <v>129</v>
      </c>
      <c r="I1391" s="84" t="n">
        <v>163</v>
      </c>
      <c r="J1391" s="84" t="n">
        <v>377</v>
      </c>
      <c r="K1391" s="84" t="n">
        <v>203</v>
      </c>
      <c r="L1391" s="85" t="s">
        <v>637</v>
      </c>
    </row>
    <row r="1392" customFormat="false" ht="15" hidden="false" customHeight="true" outlineLevel="0" collapsed="false">
      <c r="B1392" s="80" t="n">
        <v>29</v>
      </c>
      <c r="C1392" s="81" t="s">
        <v>523</v>
      </c>
      <c r="D1392" s="81" t="n">
        <v>0</v>
      </c>
      <c r="E1392" s="83" t="s">
        <v>655</v>
      </c>
      <c r="F1392" s="84" t="n">
        <v>5767</v>
      </c>
      <c r="G1392" s="84" t="n">
        <v>528095</v>
      </c>
      <c r="H1392" s="84" t="n">
        <v>2494367</v>
      </c>
      <c r="I1392" s="84" t="n">
        <v>12505061</v>
      </c>
      <c r="J1392" s="84" t="n">
        <v>20935923</v>
      </c>
      <c r="K1392" s="84" t="n">
        <v>6999918</v>
      </c>
      <c r="L1392" s="85" t="n">
        <v>1987428</v>
      </c>
    </row>
    <row r="1393" customFormat="false" ht="15" hidden="false" customHeight="true" outlineLevel="0" collapsed="false">
      <c r="B1393" s="80" t="n">
        <v>29</v>
      </c>
      <c r="C1393" s="81" t="s">
        <v>523</v>
      </c>
      <c r="D1393" s="81" t="n">
        <v>1</v>
      </c>
      <c r="E1393" s="83" t="s">
        <v>656</v>
      </c>
      <c r="F1393" s="84" t="n">
        <v>50</v>
      </c>
      <c r="G1393" s="84" t="n">
        <v>6672</v>
      </c>
      <c r="H1393" s="84" t="n">
        <v>28678</v>
      </c>
      <c r="I1393" s="84" t="n">
        <v>82255</v>
      </c>
      <c r="J1393" s="84" t="n">
        <v>174084</v>
      </c>
      <c r="K1393" s="84" t="n">
        <v>75212</v>
      </c>
      <c r="L1393" s="85" t="n">
        <v>18725</v>
      </c>
    </row>
    <row r="1394" customFormat="false" ht="15" hidden="false" customHeight="true" outlineLevel="0" collapsed="false">
      <c r="B1394" s="80" t="n">
        <v>29</v>
      </c>
      <c r="C1394" s="81" t="s">
        <v>523</v>
      </c>
      <c r="D1394" s="81" t="n">
        <v>2</v>
      </c>
      <c r="E1394" s="83" t="s">
        <v>657</v>
      </c>
      <c r="F1394" s="84" t="n">
        <v>77</v>
      </c>
      <c r="G1394" s="84" t="n">
        <v>7830</v>
      </c>
      <c r="H1394" s="84" t="n">
        <v>25960</v>
      </c>
      <c r="I1394" s="84" t="n">
        <v>93135</v>
      </c>
      <c r="J1394" s="84" t="n">
        <v>138873</v>
      </c>
      <c r="K1394" s="84" t="n">
        <v>39332</v>
      </c>
      <c r="L1394" s="85" t="n">
        <v>12543</v>
      </c>
    </row>
    <row r="1395" customFormat="false" ht="15" hidden="false" customHeight="true" outlineLevel="0" collapsed="false">
      <c r="B1395" s="80" t="n">
        <v>29</v>
      </c>
      <c r="C1395" s="81" t="s">
        <v>523</v>
      </c>
      <c r="D1395" s="81" t="n">
        <v>3</v>
      </c>
      <c r="E1395" s="83" t="s">
        <v>658</v>
      </c>
      <c r="F1395" s="84" t="n">
        <v>127</v>
      </c>
      <c r="G1395" s="84" t="n">
        <v>13179</v>
      </c>
      <c r="H1395" s="84" t="n">
        <v>53819</v>
      </c>
      <c r="I1395" s="84" t="n">
        <v>246278</v>
      </c>
      <c r="J1395" s="84" t="n">
        <v>399294</v>
      </c>
      <c r="K1395" s="84" t="n">
        <v>118689</v>
      </c>
      <c r="L1395" s="85" t="n">
        <v>21161</v>
      </c>
    </row>
    <row r="1396" customFormat="false" ht="15" hidden="false" customHeight="true" outlineLevel="0" collapsed="false">
      <c r="B1396" s="80" t="n">
        <v>29</v>
      </c>
      <c r="C1396" s="81" t="s">
        <v>523</v>
      </c>
      <c r="D1396" s="81" t="n">
        <v>4</v>
      </c>
      <c r="E1396" s="83" t="s">
        <v>659</v>
      </c>
      <c r="F1396" s="84" t="n">
        <v>133</v>
      </c>
      <c r="G1396" s="84" t="n">
        <v>19130</v>
      </c>
      <c r="H1396" s="84" t="n">
        <v>79984</v>
      </c>
      <c r="I1396" s="84" t="n">
        <v>274860</v>
      </c>
      <c r="J1396" s="84" t="n">
        <v>473850</v>
      </c>
      <c r="K1396" s="84" t="n">
        <v>174646</v>
      </c>
      <c r="L1396" s="85" t="n">
        <v>29725</v>
      </c>
    </row>
    <row r="1397" customFormat="false" ht="15" hidden="false" customHeight="true" outlineLevel="0" collapsed="false">
      <c r="B1397" s="80" t="n">
        <v>29</v>
      </c>
      <c r="C1397" s="81" t="s">
        <v>523</v>
      </c>
      <c r="D1397" s="81" t="n">
        <v>5</v>
      </c>
      <c r="E1397" s="83" t="s">
        <v>660</v>
      </c>
      <c r="F1397" s="84" t="n">
        <v>148</v>
      </c>
      <c r="G1397" s="84" t="n">
        <v>16808</v>
      </c>
      <c r="H1397" s="84" t="n">
        <v>66191</v>
      </c>
      <c r="I1397" s="84" t="n">
        <v>466435</v>
      </c>
      <c r="J1397" s="84" t="n">
        <v>645476</v>
      </c>
      <c r="K1397" s="84" t="n">
        <v>158126</v>
      </c>
      <c r="L1397" s="85" t="n">
        <v>39298</v>
      </c>
    </row>
    <row r="1398" customFormat="false" ht="15" hidden="false" customHeight="true" outlineLevel="0" collapsed="false">
      <c r="B1398" s="80" t="n">
        <v>29</v>
      </c>
      <c r="C1398" s="81" t="s">
        <v>523</v>
      </c>
      <c r="D1398" s="81" t="n">
        <v>6</v>
      </c>
      <c r="E1398" s="83" t="s">
        <v>661</v>
      </c>
      <c r="F1398" s="84" t="n">
        <v>154</v>
      </c>
      <c r="G1398" s="84" t="n">
        <v>16490</v>
      </c>
      <c r="H1398" s="84" t="n">
        <v>64164</v>
      </c>
      <c r="I1398" s="84" t="n">
        <v>235916</v>
      </c>
      <c r="J1398" s="84" t="n">
        <v>439870</v>
      </c>
      <c r="K1398" s="84" t="n">
        <v>171430</v>
      </c>
      <c r="L1398" s="85" t="n">
        <v>26141</v>
      </c>
    </row>
    <row r="1399" customFormat="false" ht="15" hidden="false" customHeight="true" outlineLevel="0" collapsed="false">
      <c r="B1399" s="80" t="n">
        <v>29</v>
      </c>
      <c r="C1399" s="81" t="s">
        <v>523</v>
      </c>
      <c r="D1399" s="81" t="n">
        <v>7</v>
      </c>
      <c r="E1399" s="83" t="s">
        <v>662</v>
      </c>
      <c r="F1399" s="84" t="n">
        <v>276</v>
      </c>
      <c r="G1399" s="84" t="n">
        <v>20991</v>
      </c>
      <c r="H1399" s="84" t="n">
        <v>89898</v>
      </c>
      <c r="I1399" s="84" t="n">
        <v>335065</v>
      </c>
      <c r="J1399" s="84" t="n">
        <v>568201</v>
      </c>
      <c r="K1399" s="84" t="n">
        <v>193565</v>
      </c>
      <c r="L1399" s="85" t="n">
        <v>126877</v>
      </c>
    </row>
    <row r="1400" customFormat="false" ht="15" hidden="false" customHeight="true" outlineLevel="0" collapsed="false">
      <c r="B1400" s="80" t="n">
        <v>29</v>
      </c>
      <c r="C1400" s="81" t="s">
        <v>523</v>
      </c>
      <c r="D1400" s="81" t="n">
        <v>8</v>
      </c>
      <c r="E1400" s="83" t="s">
        <v>663</v>
      </c>
      <c r="F1400" s="84" t="n">
        <v>172</v>
      </c>
      <c r="G1400" s="84" t="n">
        <v>13524</v>
      </c>
      <c r="H1400" s="84" t="n">
        <v>67675</v>
      </c>
      <c r="I1400" s="84" t="n">
        <v>220682</v>
      </c>
      <c r="J1400" s="84" t="n">
        <v>403026</v>
      </c>
      <c r="K1400" s="84" t="n">
        <v>138322</v>
      </c>
      <c r="L1400" s="85" t="n">
        <v>61531</v>
      </c>
    </row>
    <row r="1401" customFormat="false" ht="15" hidden="false" customHeight="true" outlineLevel="0" collapsed="false">
      <c r="B1401" s="80" t="n">
        <v>29</v>
      </c>
      <c r="C1401" s="81" t="s">
        <v>523</v>
      </c>
      <c r="D1401" s="81" t="n">
        <v>9</v>
      </c>
      <c r="E1401" s="83" t="s">
        <v>664</v>
      </c>
      <c r="F1401" s="84" t="n">
        <v>145</v>
      </c>
      <c r="G1401" s="84" t="n">
        <v>10555</v>
      </c>
      <c r="H1401" s="84" t="n">
        <v>46453</v>
      </c>
      <c r="I1401" s="84" t="n">
        <v>178941</v>
      </c>
      <c r="J1401" s="84" t="n">
        <v>310614</v>
      </c>
      <c r="K1401" s="84" t="n">
        <v>114113</v>
      </c>
      <c r="L1401" s="85" t="n">
        <v>20729</v>
      </c>
    </row>
    <row r="1402" customFormat="false" ht="15" hidden="false" customHeight="true" outlineLevel="0" collapsed="false">
      <c r="B1402" s="80" t="n">
        <v>29</v>
      </c>
      <c r="C1402" s="81" t="s">
        <v>523</v>
      </c>
      <c r="D1402" s="81" t="n">
        <v>10</v>
      </c>
      <c r="E1402" s="83" t="s">
        <v>665</v>
      </c>
      <c r="F1402" s="84" t="n">
        <v>185</v>
      </c>
      <c r="G1402" s="84" t="n">
        <v>11050</v>
      </c>
      <c r="H1402" s="84" t="n">
        <v>57093</v>
      </c>
      <c r="I1402" s="84" t="n">
        <v>224146</v>
      </c>
      <c r="J1402" s="84" t="n">
        <v>340625</v>
      </c>
      <c r="K1402" s="84" t="n">
        <v>105514</v>
      </c>
      <c r="L1402" s="85" t="n">
        <v>28133</v>
      </c>
    </row>
    <row r="1403" customFormat="false" ht="15" hidden="false" customHeight="true" outlineLevel="0" collapsed="false">
      <c r="B1403" s="80" t="n">
        <v>29</v>
      </c>
      <c r="C1403" s="81" t="s">
        <v>523</v>
      </c>
      <c r="D1403" s="81" t="n">
        <v>11</v>
      </c>
      <c r="E1403" s="83" t="s">
        <v>666</v>
      </c>
      <c r="F1403" s="84" t="n">
        <v>381</v>
      </c>
      <c r="G1403" s="84" t="n">
        <v>20819</v>
      </c>
      <c r="H1403" s="84" t="n">
        <v>89781</v>
      </c>
      <c r="I1403" s="84" t="n">
        <v>547463</v>
      </c>
      <c r="J1403" s="84" t="n">
        <v>812364</v>
      </c>
      <c r="K1403" s="84" t="n">
        <v>251924</v>
      </c>
      <c r="L1403" s="85" t="n">
        <v>34930</v>
      </c>
    </row>
    <row r="1404" customFormat="false" ht="15" hidden="false" customHeight="true" outlineLevel="0" collapsed="false">
      <c r="B1404" s="80" t="n">
        <v>29</v>
      </c>
      <c r="C1404" s="81" t="s">
        <v>523</v>
      </c>
      <c r="D1404" s="81" t="n">
        <v>12</v>
      </c>
      <c r="E1404" s="83" t="s">
        <v>667</v>
      </c>
      <c r="F1404" s="84" t="n">
        <v>140</v>
      </c>
      <c r="G1404" s="84" t="n">
        <v>16134</v>
      </c>
      <c r="H1404" s="84" t="n">
        <v>84763</v>
      </c>
      <c r="I1404" s="84" t="n">
        <v>499405</v>
      </c>
      <c r="J1404" s="84" t="n">
        <v>715974</v>
      </c>
      <c r="K1404" s="84" t="n">
        <v>172998</v>
      </c>
      <c r="L1404" s="85" t="n">
        <v>93070</v>
      </c>
    </row>
    <row r="1405" customFormat="false" ht="15" hidden="false" customHeight="true" outlineLevel="0" collapsed="false">
      <c r="B1405" s="80" t="n">
        <v>29</v>
      </c>
      <c r="C1405" s="81" t="s">
        <v>523</v>
      </c>
      <c r="D1405" s="81" t="n">
        <v>13</v>
      </c>
      <c r="E1405" s="83" t="s">
        <v>668</v>
      </c>
      <c r="F1405" s="84" t="n">
        <v>492</v>
      </c>
      <c r="G1405" s="84" t="n">
        <v>16170</v>
      </c>
      <c r="H1405" s="84" t="n">
        <v>85557</v>
      </c>
      <c r="I1405" s="84" t="n">
        <v>421304</v>
      </c>
      <c r="J1405" s="84" t="n">
        <v>625607</v>
      </c>
      <c r="K1405" s="84" t="n">
        <v>178559</v>
      </c>
      <c r="L1405" s="85" t="n">
        <v>26959</v>
      </c>
    </row>
    <row r="1406" customFormat="false" ht="15" hidden="false" customHeight="true" outlineLevel="0" collapsed="false">
      <c r="B1406" s="80" t="n">
        <v>29</v>
      </c>
      <c r="C1406" s="81" t="s">
        <v>523</v>
      </c>
      <c r="D1406" s="81" t="n">
        <v>14</v>
      </c>
      <c r="E1406" s="83" t="s">
        <v>669</v>
      </c>
      <c r="F1406" s="84" t="n">
        <v>439</v>
      </c>
      <c r="G1406" s="84" t="n">
        <v>15835</v>
      </c>
      <c r="H1406" s="84" t="n">
        <v>71538</v>
      </c>
      <c r="I1406" s="84" t="n">
        <v>274906</v>
      </c>
      <c r="J1406" s="84" t="n">
        <v>444173</v>
      </c>
      <c r="K1406" s="84" t="n">
        <v>152706</v>
      </c>
      <c r="L1406" s="85" t="n">
        <v>11838</v>
      </c>
    </row>
    <row r="1407" customFormat="false" ht="15" hidden="false" customHeight="true" outlineLevel="0" collapsed="false">
      <c r="B1407" s="80" t="n">
        <v>29</v>
      </c>
      <c r="C1407" s="81" t="s">
        <v>523</v>
      </c>
      <c r="D1407" s="81" t="n">
        <v>15</v>
      </c>
      <c r="E1407" s="83" t="s">
        <v>670</v>
      </c>
      <c r="F1407" s="84" t="n">
        <v>203</v>
      </c>
      <c r="G1407" s="84" t="n">
        <v>18278</v>
      </c>
      <c r="H1407" s="84" t="n">
        <v>80771</v>
      </c>
      <c r="I1407" s="84" t="n">
        <v>270910</v>
      </c>
      <c r="J1407" s="84" t="n">
        <v>519278</v>
      </c>
      <c r="K1407" s="84" t="n">
        <v>182609</v>
      </c>
      <c r="L1407" s="85" t="n">
        <v>25128</v>
      </c>
    </row>
    <row r="1408" customFormat="false" ht="15" hidden="false" customHeight="true" outlineLevel="0" collapsed="false">
      <c r="B1408" s="80" t="n">
        <v>29</v>
      </c>
      <c r="C1408" s="81" t="s">
        <v>523</v>
      </c>
      <c r="D1408" s="81" t="n">
        <v>16</v>
      </c>
      <c r="E1408" s="83" t="s">
        <v>671</v>
      </c>
      <c r="F1408" s="84" t="n">
        <v>110</v>
      </c>
      <c r="G1408" s="84" t="n">
        <v>11934</v>
      </c>
      <c r="H1408" s="84" t="n">
        <v>60849</v>
      </c>
      <c r="I1408" s="84" t="n">
        <v>184777</v>
      </c>
      <c r="J1408" s="84" t="n">
        <v>416836</v>
      </c>
      <c r="K1408" s="84" t="n">
        <v>213957</v>
      </c>
      <c r="L1408" s="85" t="n">
        <v>27066</v>
      </c>
    </row>
    <row r="1409" customFormat="false" ht="15" hidden="false" customHeight="true" outlineLevel="0" collapsed="false">
      <c r="B1409" s="80" t="n">
        <v>29</v>
      </c>
      <c r="C1409" s="81" t="s">
        <v>523</v>
      </c>
      <c r="D1409" s="81" t="n">
        <v>17</v>
      </c>
      <c r="E1409" s="83" t="s">
        <v>672</v>
      </c>
      <c r="F1409" s="84" t="n">
        <v>49</v>
      </c>
      <c r="G1409" s="84" t="n">
        <v>11323</v>
      </c>
      <c r="H1409" s="84" t="n">
        <v>50770</v>
      </c>
      <c r="I1409" s="84" t="n">
        <v>212157</v>
      </c>
      <c r="J1409" s="84" t="n">
        <v>314012</v>
      </c>
      <c r="K1409" s="84" t="n">
        <v>80200</v>
      </c>
      <c r="L1409" s="85" t="n">
        <v>66221</v>
      </c>
    </row>
    <row r="1410" customFormat="false" ht="15" hidden="false" customHeight="true" outlineLevel="0" collapsed="false">
      <c r="B1410" s="80" t="n">
        <v>29</v>
      </c>
      <c r="C1410" s="81" t="s">
        <v>523</v>
      </c>
      <c r="D1410" s="81" t="n">
        <v>18</v>
      </c>
      <c r="E1410" s="83" t="s">
        <v>673</v>
      </c>
      <c r="F1410" s="84" t="n">
        <v>60</v>
      </c>
      <c r="G1410" s="84" t="n">
        <v>11097</v>
      </c>
      <c r="H1410" s="84" t="n">
        <v>56139</v>
      </c>
      <c r="I1410" s="84" t="n">
        <v>231196</v>
      </c>
      <c r="J1410" s="84" t="n">
        <v>382155</v>
      </c>
      <c r="K1410" s="84" t="n">
        <v>124143</v>
      </c>
      <c r="L1410" s="85" t="n">
        <v>31211</v>
      </c>
    </row>
    <row r="1411" customFormat="false" ht="15" hidden="false" customHeight="true" outlineLevel="0" collapsed="false">
      <c r="B1411" s="80" t="n">
        <v>29</v>
      </c>
      <c r="C1411" s="81" t="s">
        <v>523</v>
      </c>
      <c r="D1411" s="81" t="n">
        <v>19</v>
      </c>
      <c r="E1411" s="83" t="s">
        <v>674</v>
      </c>
      <c r="F1411" s="84" t="n">
        <v>158</v>
      </c>
      <c r="G1411" s="84" t="n">
        <v>11446</v>
      </c>
      <c r="H1411" s="84" t="n">
        <v>52753</v>
      </c>
      <c r="I1411" s="84" t="n">
        <v>223328</v>
      </c>
      <c r="J1411" s="84" t="n">
        <v>339284</v>
      </c>
      <c r="K1411" s="84" t="n">
        <v>95769</v>
      </c>
      <c r="L1411" s="85" t="n">
        <v>30807</v>
      </c>
    </row>
    <row r="1412" customFormat="false" ht="15" hidden="false" customHeight="true" outlineLevel="0" collapsed="false">
      <c r="B1412" s="80" t="n">
        <v>29</v>
      </c>
      <c r="C1412" s="81" t="s">
        <v>523</v>
      </c>
      <c r="D1412" s="81" t="n">
        <v>20</v>
      </c>
      <c r="E1412" s="83" t="s">
        <v>675</v>
      </c>
      <c r="F1412" s="84" t="n">
        <v>474</v>
      </c>
      <c r="G1412" s="84" t="n">
        <v>33410</v>
      </c>
      <c r="H1412" s="84" t="n">
        <v>165714</v>
      </c>
      <c r="I1412" s="84" t="n">
        <v>640294</v>
      </c>
      <c r="J1412" s="84" t="n">
        <v>1064792</v>
      </c>
      <c r="K1412" s="84" t="n">
        <v>356877</v>
      </c>
      <c r="L1412" s="85" t="n">
        <v>65272</v>
      </c>
    </row>
    <row r="1413" customFormat="false" ht="15" hidden="false" customHeight="true" outlineLevel="0" collapsed="false">
      <c r="B1413" s="80" t="n">
        <v>29</v>
      </c>
      <c r="C1413" s="81" t="s">
        <v>523</v>
      </c>
      <c r="D1413" s="81" t="n">
        <v>21</v>
      </c>
      <c r="E1413" s="83" t="s">
        <v>676</v>
      </c>
      <c r="F1413" s="84" t="n">
        <v>80</v>
      </c>
      <c r="G1413" s="84" t="n">
        <v>9014</v>
      </c>
      <c r="H1413" s="84" t="n">
        <v>43002</v>
      </c>
      <c r="I1413" s="84" t="n">
        <v>150869</v>
      </c>
      <c r="J1413" s="84" t="n">
        <v>293412</v>
      </c>
      <c r="K1413" s="84" t="n">
        <v>127660</v>
      </c>
      <c r="L1413" s="85" t="n">
        <v>50447</v>
      </c>
    </row>
    <row r="1414" customFormat="false" ht="15" hidden="false" customHeight="true" outlineLevel="0" collapsed="false">
      <c r="B1414" s="80" t="n">
        <v>29</v>
      </c>
      <c r="C1414" s="81" t="s">
        <v>523</v>
      </c>
      <c r="D1414" s="81" t="n">
        <v>22</v>
      </c>
      <c r="E1414" s="83" t="s">
        <v>677</v>
      </c>
      <c r="F1414" s="84" t="n">
        <v>161</v>
      </c>
      <c r="G1414" s="84" t="n">
        <v>10248</v>
      </c>
      <c r="H1414" s="84" t="n">
        <v>51228</v>
      </c>
      <c r="I1414" s="84" t="n">
        <v>385463</v>
      </c>
      <c r="J1414" s="84" t="n">
        <v>544093</v>
      </c>
      <c r="K1414" s="84" t="n">
        <v>131803</v>
      </c>
      <c r="L1414" s="85" t="n">
        <v>23057</v>
      </c>
    </row>
    <row r="1415" customFormat="false" ht="15" hidden="false" customHeight="true" outlineLevel="0" collapsed="false">
      <c r="B1415" s="80" t="n">
        <v>29</v>
      </c>
      <c r="C1415" s="81" t="s">
        <v>523</v>
      </c>
      <c r="D1415" s="81" t="n">
        <v>23</v>
      </c>
      <c r="E1415" s="83" t="s">
        <v>678</v>
      </c>
      <c r="F1415" s="84" t="n">
        <v>148</v>
      </c>
      <c r="G1415" s="84" t="n">
        <v>19223</v>
      </c>
      <c r="H1415" s="84" t="n">
        <v>106315</v>
      </c>
      <c r="I1415" s="84" t="n">
        <v>877867</v>
      </c>
      <c r="J1415" s="84" t="n">
        <v>1347969</v>
      </c>
      <c r="K1415" s="84" t="n">
        <v>405233</v>
      </c>
      <c r="L1415" s="85" t="n">
        <v>84831</v>
      </c>
    </row>
    <row r="1416" customFormat="false" ht="15" hidden="false" customHeight="true" outlineLevel="0" collapsed="false">
      <c r="B1416" s="80" t="n">
        <v>29</v>
      </c>
      <c r="C1416" s="81" t="s">
        <v>523</v>
      </c>
      <c r="D1416" s="81" t="n">
        <v>24</v>
      </c>
      <c r="E1416" s="83" t="s">
        <v>679</v>
      </c>
      <c r="F1416" s="84" t="n">
        <v>143</v>
      </c>
      <c r="G1416" s="84" t="n">
        <v>23931</v>
      </c>
      <c r="H1416" s="84" t="n">
        <v>117754</v>
      </c>
      <c r="I1416" s="84" t="n">
        <v>1060214</v>
      </c>
      <c r="J1416" s="84" t="n">
        <v>2176076</v>
      </c>
      <c r="K1416" s="84" t="n">
        <v>943318</v>
      </c>
      <c r="L1416" s="85" t="n">
        <v>315304</v>
      </c>
    </row>
    <row r="1417" customFormat="false" ht="15" hidden="false" customHeight="true" outlineLevel="0" collapsed="false">
      <c r="B1417" s="80" t="n">
        <v>29</v>
      </c>
      <c r="C1417" s="81" t="s">
        <v>523</v>
      </c>
      <c r="D1417" s="81" t="n">
        <v>25</v>
      </c>
      <c r="E1417" s="83" t="s">
        <v>680</v>
      </c>
      <c r="F1417" s="84" t="n">
        <v>84</v>
      </c>
      <c r="G1417" s="84" t="n">
        <v>14957</v>
      </c>
      <c r="H1417" s="84" t="n">
        <v>84423</v>
      </c>
      <c r="I1417" s="84" t="n">
        <v>256295</v>
      </c>
      <c r="J1417" s="84" t="n">
        <v>447198</v>
      </c>
      <c r="K1417" s="84" t="n">
        <v>152848</v>
      </c>
      <c r="L1417" s="85" t="n">
        <v>48231</v>
      </c>
    </row>
    <row r="1418" customFormat="false" ht="15" hidden="false" customHeight="true" outlineLevel="0" collapsed="false">
      <c r="B1418" s="80" t="n">
        <v>29</v>
      </c>
      <c r="C1418" s="81" t="s">
        <v>523</v>
      </c>
      <c r="D1418" s="81" t="n">
        <v>26</v>
      </c>
      <c r="E1418" s="83" t="s">
        <v>681</v>
      </c>
      <c r="F1418" s="84" t="n">
        <v>111</v>
      </c>
      <c r="G1418" s="84" t="n">
        <v>12347</v>
      </c>
      <c r="H1418" s="84" t="n">
        <v>77980</v>
      </c>
      <c r="I1418" s="84" t="n">
        <v>168322</v>
      </c>
      <c r="J1418" s="84" t="n">
        <v>387451</v>
      </c>
      <c r="K1418" s="84" t="n">
        <v>197455</v>
      </c>
      <c r="L1418" s="85" t="n">
        <v>28511</v>
      </c>
    </row>
    <row r="1419" customFormat="false" ht="15" hidden="false" customHeight="true" outlineLevel="0" collapsed="false">
      <c r="B1419" s="80" t="n">
        <v>29</v>
      </c>
      <c r="C1419" s="81" t="s">
        <v>523</v>
      </c>
      <c r="D1419" s="81" t="n">
        <v>27</v>
      </c>
      <c r="E1419" s="83" t="s">
        <v>682</v>
      </c>
      <c r="F1419" s="84" t="n">
        <v>268</v>
      </c>
      <c r="G1419" s="84" t="n">
        <v>8982</v>
      </c>
      <c r="H1419" s="84" t="n">
        <v>39077</v>
      </c>
      <c r="I1419" s="84" t="n">
        <v>413007</v>
      </c>
      <c r="J1419" s="84" t="n">
        <v>592166</v>
      </c>
      <c r="K1419" s="84" t="n">
        <v>164929</v>
      </c>
      <c r="L1419" s="85" t="n">
        <v>11426</v>
      </c>
    </row>
    <row r="1420" customFormat="false" ht="15" hidden="false" customHeight="true" outlineLevel="0" collapsed="false">
      <c r="B1420" s="80" t="n">
        <v>29</v>
      </c>
      <c r="C1420" s="81" t="s">
        <v>523</v>
      </c>
      <c r="D1420" s="81" t="n">
        <v>28</v>
      </c>
      <c r="E1420" s="83" t="s">
        <v>683</v>
      </c>
      <c r="F1420" s="84" t="n">
        <v>150</v>
      </c>
      <c r="G1420" s="84" t="n">
        <v>14349</v>
      </c>
      <c r="H1420" s="84" t="n">
        <v>67792</v>
      </c>
      <c r="I1420" s="84" t="n">
        <v>591800</v>
      </c>
      <c r="J1420" s="84" t="n">
        <v>809923</v>
      </c>
      <c r="K1420" s="84" t="n">
        <v>181126</v>
      </c>
      <c r="L1420" s="85" t="n">
        <v>98301</v>
      </c>
    </row>
    <row r="1421" customFormat="false" ht="15" hidden="false" customHeight="true" outlineLevel="0" collapsed="false">
      <c r="B1421" s="80" t="n">
        <v>29</v>
      </c>
      <c r="C1421" s="81" t="s">
        <v>523</v>
      </c>
      <c r="D1421" s="81" t="n">
        <v>29</v>
      </c>
      <c r="E1421" s="83" t="s">
        <v>684</v>
      </c>
      <c r="F1421" s="84" t="n">
        <v>28</v>
      </c>
      <c r="G1421" s="84" t="n">
        <v>3387</v>
      </c>
      <c r="H1421" s="84" t="n">
        <v>22805</v>
      </c>
      <c r="I1421" s="84" t="n">
        <v>59997</v>
      </c>
      <c r="J1421" s="84" t="n">
        <v>71079</v>
      </c>
      <c r="K1421" s="84" t="n">
        <v>2154</v>
      </c>
      <c r="L1421" s="85" t="n">
        <v>3790</v>
      </c>
    </row>
    <row r="1422" customFormat="false" ht="15" hidden="false" customHeight="true" outlineLevel="0" collapsed="false">
      <c r="B1422" s="80" t="n">
        <v>29</v>
      </c>
      <c r="C1422" s="81" t="s">
        <v>523</v>
      </c>
      <c r="D1422" s="81" t="n">
        <v>30</v>
      </c>
      <c r="E1422" s="83" t="s">
        <v>685</v>
      </c>
      <c r="F1422" s="84" t="n">
        <v>15</v>
      </c>
      <c r="G1422" s="84" t="n">
        <v>1215</v>
      </c>
      <c r="H1422" s="84" t="n">
        <v>4347</v>
      </c>
      <c r="I1422" s="84" t="n">
        <v>15966</v>
      </c>
      <c r="J1422" s="84" t="n">
        <v>24646</v>
      </c>
      <c r="K1422" s="84" t="n">
        <v>8024</v>
      </c>
      <c r="L1422" s="85" t="n">
        <v>1485</v>
      </c>
    </row>
    <row r="1423" customFormat="false" ht="15" hidden="false" customHeight="true" outlineLevel="0" collapsed="false">
      <c r="B1423" s="80" t="n">
        <v>29</v>
      </c>
      <c r="C1423" s="81" t="s">
        <v>523</v>
      </c>
      <c r="D1423" s="81" t="n">
        <v>31</v>
      </c>
      <c r="E1423" s="83" t="s">
        <v>686</v>
      </c>
      <c r="F1423" s="84" t="n">
        <v>82</v>
      </c>
      <c r="G1423" s="84" t="n">
        <v>8373</v>
      </c>
      <c r="H1423" s="84" t="n">
        <v>31963</v>
      </c>
      <c r="I1423" s="84" t="n">
        <v>195120</v>
      </c>
      <c r="J1423" s="84" t="n">
        <v>333111</v>
      </c>
      <c r="K1423" s="84" t="n">
        <v>131258</v>
      </c>
      <c r="L1423" s="85" t="n">
        <v>10590</v>
      </c>
    </row>
    <row r="1424" customFormat="false" ht="15" hidden="false" customHeight="true" outlineLevel="0" collapsed="false">
      <c r="B1424" s="80" t="n">
        <v>29</v>
      </c>
      <c r="C1424" s="81" t="s">
        <v>523</v>
      </c>
      <c r="D1424" s="81" t="n">
        <v>32</v>
      </c>
      <c r="E1424" s="83" t="s">
        <v>687</v>
      </c>
      <c r="F1424" s="84" t="n">
        <v>34</v>
      </c>
      <c r="G1424" s="84" t="n">
        <v>5710</v>
      </c>
      <c r="H1424" s="84" t="n">
        <v>24087</v>
      </c>
      <c r="I1424" s="84" t="n">
        <v>77098</v>
      </c>
      <c r="J1424" s="84" t="n">
        <v>144225</v>
      </c>
      <c r="K1424" s="84" t="n">
        <v>58242</v>
      </c>
      <c r="L1424" s="85" t="n">
        <v>22793</v>
      </c>
    </row>
    <row r="1425" customFormat="false" ht="15" hidden="false" customHeight="true" outlineLevel="0" collapsed="false">
      <c r="B1425" s="80" t="n">
        <v>29</v>
      </c>
      <c r="C1425" s="81" t="s">
        <v>523</v>
      </c>
      <c r="D1425" s="81" t="n">
        <v>33</v>
      </c>
      <c r="E1425" s="83" t="s">
        <v>688</v>
      </c>
      <c r="F1425" s="84" t="n">
        <v>57</v>
      </c>
      <c r="G1425" s="84" t="n">
        <v>7980</v>
      </c>
      <c r="H1425" s="84" t="n">
        <v>34440</v>
      </c>
      <c r="I1425" s="84" t="n">
        <v>367093</v>
      </c>
      <c r="J1425" s="84" t="n">
        <v>488910</v>
      </c>
      <c r="K1425" s="84" t="n">
        <v>99509</v>
      </c>
      <c r="L1425" s="85" t="n">
        <v>25074</v>
      </c>
    </row>
    <row r="1426" customFormat="false" ht="15" hidden="false" customHeight="true" outlineLevel="0" collapsed="false">
      <c r="B1426" s="80" t="n">
        <v>29</v>
      </c>
      <c r="C1426" s="81" t="s">
        <v>523</v>
      </c>
      <c r="D1426" s="81" t="n">
        <v>34</v>
      </c>
      <c r="E1426" s="83" t="s">
        <v>689</v>
      </c>
      <c r="F1426" s="84" t="n">
        <v>48</v>
      </c>
      <c r="G1426" s="84" t="n">
        <v>9369</v>
      </c>
      <c r="H1426" s="84" t="n">
        <v>44578</v>
      </c>
      <c r="I1426" s="84" t="n">
        <v>316877</v>
      </c>
      <c r="J1426" s="84" t="n">
        <v>673667</v>
      </c>
      <c r="K1426" s="84" t="n">
        <v>249815</v>
      </c>
      <c r="L1426" s="85" t="n">
        <v>188484</v>
      </c>
    </row>
    <row r="1427" customFormat="false" ht="15" hidden="false" customHeight="true" outlineLevel="0" collapsed="false">
      <c r="B1427" s="80" t="n">
        <v>29</v>
      </c>
      <c r="C1427" s="81" t="s">
        <v>523</v>
      </c>
      <c r="D1427" s="81" t="n">
        <v>35</v>
      </c>
      <c r="E1427" s="83" t="s">
        <v>690</v>
      </c>
      <c r="F1427" s="84" t="n">
        <v>20</v>
      </c>
      <c r="G1427" s="84" t="n">
        <v>6492</v>
      </c>
      <c r="H1427" s="84" t="n">
        <v>31548</v>
      </c>
      <c r="I1427" s="84" t="n">
        <v>117885</v>
      </c>
      <c r="J1427" s="84" t="n">
        <v>215858</v>
      </c>
      <c r="K1427" s="84" t="n">
        <v>80564</v>
      </c>
      <c r="L1427" s="85" t="n">
        <v>17218</v>
      </c>
    </row>
    <row r="1428" customFormat="false" ht="15" hidden="false" customHeight="true" outlineLevel="0" collapsed="false">
      <c r="B1428" s="80" t="n">
        <v>29</v>
      </c>
      <c r="C1428" s="81" t="s">
        <v>523</v>
      </c>
      <c r="D1428" s="81" t="n">
        <v>36</v>
      </c>
      <c r="E1428" s="83" t="s">
        <v>691</v>
      </c>
      <c r="F1428" s="84" t="n">
        <v>11</v>
      </c>
      <c r="G1428" s="84" t="n">
        <v>2671</v>
      </c>
      <c r="H1428" s="84" t="n">
        <v>12729</v>
      </c>
      <c r="I1428" s="84" t="n">
        <v>126623</v>
      </c>
      <c r="J1428" s="84" t="n">
        <v>148062</v>
      </c>
      <c r="K1428" s="84" t="n">
        <v>10136</v>
      </c>
      <c r="L1428" s="85" t="n">
        <v>11647</v>
      </c>
    </row>
    <row r="1429" customFormat="false" ht="15" hidden="false" customHeight="true" outlineLevel="0" collapsed="false">
      <c r="B1429" s="80" t="n">
        <v>29</v>
      </c>
      <c r="C1429" s="81" t="s">
        <v>523</v>
      </c>
      <c r="D1429" s="81" t="n">
        <v>37</v>
      </c>
      <c r="E1429" s="83" t="s">
        <v>692</v>
      </c>
      <c r="F1429" s="84" t="n">
        <v>7</v>
      </c>
      <c r="G1429" s="84" t="n">
        <v>1788</v>
      </c>
      <c r="H1429" s="84" t="s">
        <v>368</v>
      </c>
      <c r="I1429" s="84" t="s">
        <v>368</v>
      </c>
      <c r="J1429" s="84" t="s">
        <v>368</v>
      </c>
      <c r="K1429" s="84" t="s">
        <v>368</v>
      </c>
      <c r="L1429" s="85" t="s">
        <v>368</v>
      </c>
    </row>
    <row r="1430" customFormat="false" ht="15" hidden="false" customHeight="true" outlineLevel="0" collapsed="false">
      <c r="B1430" s="80" t="n">
        <v>29</v>
      </c>
      <c r="C1430" s="81" t="s">
        <v>523</v>
      </c>
      <c r="D1430" s="81" t="n">
        <v>38</v>
      </c>
      <c r="E1430" s="83" t="s">
        <v>693</v>
      </c>
      <c r="F1430" s="84" t="n">
        <v>18</v>
      </c>
      <c r="G1430" s="84" t="n">
        <v>2442</v>
      </c>
      <c r="H1430" s="84" t="n">
        <v>14075</v>
      </c>
      <c r="I1430" s="84" t="n">
        <v>36696</v>
      </c>
      <c r="J1430" s="84" t="n">
        <v>93164</v>
      </c>
      <c r="K1430" s="84" t="n">
        <v>42642</v>
      </c>
      <c r="L1430" s="85" t="n">
        <v>9334</v>
      </c>
    </row>
    <row r="1431" customFormat="false" ht="15" hidden="false" customHeight="true" outlineLevel="0" collapsed="false">
      <c r="B1431" s="80" t="n">
        <v>29</v>
      </c>
      <c r="C1431" s="81" t="s">
        <v>523</v>
      </c>
      <c r="D1431" s="81" t="n">
        <v>39</v>
      </c>
      <c r="E1431" s="83" t="s">
        <v>694</v>
      </c>
      <c r="F1431" s="84" t="n">
        <v>18</v>
      </c>
      <c r="G1431" s="84" t="n">
        <v>2185</v>
      </c>
      <c r="H1431" s="84" t="n">
        <v>8292</v>
      </c>
      <c r="I1431" s="84" t="n">
        <v>61716</v>
      </c>
      <c r="J1431" s="84" t="n">
        <v>110439</v>
      </c>
      <c r="K1431" s="84" t="n">
        <v>43060</v>
      </c>
      <c r="L1431" s="85" t="n">
        <v>1358</v>
      </c>
    </row>
    <row r="1432" customFormat="false" ht="15" hidden="false" customHeight="true" outlineLevel="0" collapsed="false">
      <c r="B1432" s="80" t="n">
        <v>29</v>
      </c>
      <c r="C1432" s="81" t="s">
        <v>523</v>
      </c>
      <c r="D1432" s="81" t="n">
        <v>40</v>
      </c>
      <c r="E1432" s="83" t="s">
        <v>695</v>
      </c>
      <c r="F1432" s="84" t="n">
        <v>69</v>
      </c>
      <c r="G1432" s="84" t="n">
        <v>9165</v>
      </c>
      <c r="H1432" s="84" t="n">
        <v>50975</v>
      </c>
      <c r="I1432" s="84" t="n">
        <v>284452</v>
      </c>
      <c r="J1432" s="84" t="n">
        <v>425299</v>
      </c>
      <c r="K1432" s="84" t="n">
        <v>105235</v>
      </c>
      <c r="L1432" s="85" t="n">
        <v>29791</v>
      </c>
    </row>
    <row r="1433" customFormat="false" ht="15" hidden="false" customHeight="true" outlineLevel="0" collapsed="false">
      <c r="B1433" s="80" t="n">
        <v>29</v>
      </c>
      <c r="C1433" s="81" t="s">
        <v>523</v>
      </c>
      <c r="D1433" s="81" t="n">
        <v>41</v>
      </c>
      <c r="E1433" s="83" t="s">
        <v>696</v>
      </c>
      <c r="F1433" s="84" t="n">
        <v>13</v>
      </c>
      <c r="G1433" s="84" t="n">
        <v>1765</v>
      </c>
      <c r="H1433" s="84" t="n">
        <v>7744</v>
      </c>
      <c r="I1433" s="84" t="n">
        <v>22309</v>
      </c>
      <c r="J1433" s="84" t="n">
        <v>36526</v>
      </c>
      <c r="K1433" s="84" t="n">
        <v>12486</v>
      </c>
      <c r="L1433" s="85" t="n">
        <v>3090</v>
      </c>
    </row>
    <row r="1434" customFormat="false" ht="15" hidden="false" customHeight="true" outlineLevel="0" collapsed="false">
      <c r="B1434" s="80" t="n">
        <v>29</v>
      </c>
      <c r="C1434" s="81" t="s">
        <v>523</v>
      </c>
      <c r="D1434" s="81" t="n">
        <v>42</v>
      </c>
      <c r="E1434" s="83" t="s">
        <v>697</v>
      </c>
      <c r="F1434" s="84" t="n">
        <v>14</v>
      </c>
      <c r="G1434" s="84" t="n">
        <v>4006</v>
      </c>
      <c r="H1434" s="84" t="n">
        <v>21081</v>
      </c>
      <c r="I1434" s="84" t="n">
        <v>333402</v>
      </c>
      <c r="J1434" s="84" t="n">
        <v>508955</v>
      </c>
      <c r="K1434" s="84" t="n">
        <v>114854</v>
      </c>
      <c r="L1434" s="85" t="n">
        <v>15668</v>
      </c>
    </row>
    <row r="1435" customFormat="false" ht="15" hidden="false" customHeight="true" outlineLevel="0" collapsed="false">
      <c r="B1435" s="80" t="n">
        <v>29</v>
      </c>
      <c r="C1435" s="81" t="s">
        <v>523</v>
      </c>
      <c r="D1435" s="81" t="n">
        <v>43</v>
      </c>
      <c r="E1435" s="83" t="s">
        <v>698</v>
      </c>
      <c r="F1435" s="84" t="n">
        <v>67</v>
      </c>
      <c r="G1435" s="84" t="n">
        <v>13578</v>
      </c>
      <c r="H1435" s="84" t="n">
        <v>60348</v>
      </c>
      <c r="I1435" s="84" t="n">
        <v>179184</v>
      </c>
      <c r="J1435" s="84" t="n">
        <v>417086</v>
      </c>
      <c r="K1435" s="84" t="n">
        <v>169225</v>
      </c>
      <c r="L1435" s="85" t="n">
        <v>80238</v>
      </c>
    </row>
    <row r="1436" customFormat="false" ht="15" hidden="false" customHeight="true" outlineLevel="0" collapsed="false">
      <c r="B1436" s="80" t="n">
        <v>29</v>
      </c>
      <c r="C1436" s="81" t="s">
        <v>523</v>
      </c>
      <c r="D1436" s="81" t="n">
        <v>44</v>
      </c>
      <c r="E1436" s="83" t="s">
        <v>699</v>
      </c>
      <c r="F1436" s="84" t="n">
        <v>34</v>
      </c>
      <c r="G1436" s="84" t="n">
        <v>9251</v>
      </c>
      <c r="H1436" s="84" t="n">
        <v>49064</v>
      </c>
      <c r="I1436" s="84" t="n">
        <v>226188</v>
      </c>
      <c r="J1436" s="84" t="n">
        <v>452392</v>
      </c>
      <c r="K1436" s="84" t="n">
        <v>173056</v>
      </c>
      <c r="L1436" s="85" t="n">
        <v>38172</v>
      </c>
    </row>
    <row r="1437" customFormat="false" ht="15" hidden="false" customHeight="true" outlineLevel="0" collapsed="false">
      <c r="B1437" s="80" t="n">
        <v>29</v>
      </c>
      <c r="C1437" s="81" t="s">
        <v>523</v>
      </c>
      <c r="D1437" s="81" t="n">
        <v>45</v>
      </c>
      <c r="E1437" s="83" t="s">
        <v>700</v>
      </c>
      <c r="F1437" s="84" t="n">
        <v>36</v>
      </c>
      <c r="G1437" s="84" t="n">
        <v>6820</v>
      </c>
      <c r="H1437" s="84" t="n">
        <v>29203</v>
      </c>
      <c r="I1437" s="84" t="n">
        <v>127290</v>
      </c>
      <c r="J1437" s="84" t="n">
        <v>218757</v>
      </c>
      <c r="K1437" s="84" t="n">
        <v>85977</v>
      </c>
      <c r="L1437" s="85" t="n">
        <v>29718</v>
      </c>
    </row>
    <row r="1438" customFormat="false" ht="15" hidden="false" customHeight="true" outlineLevel="0" collapsed="false">
      <c r="B1438" s="80" t="n">
        <v>29</v>
      </c>
      <c r="C1438" s="81" t="s">
        <v>523</v>
      </c>
      <c r="D1438" s="81" t="n">
        <v>46</v>
      </c>
      <c r="E1438" s="83" t="s">
        <v>701</v>
      </c>
      <c r="F1438" s="84" t="n">
        <v>77</v>
      </c>
      <c r="G1438" s="84" t="n">
        <v>16137</v>
      </c>
      <c r="H1438" s="84" t="n">
        <v>73582</v>
      </c>
      <c r="I1438" s="84" t="n">
        <v>173784</v>
      </c>
      <c r="J1438" s="84" t="n">
        <v>414430</v>
      </c>
      <c r="K1438" s="84" t="n">
        <v>196762</v>
      </c>
      <c r="L1438" s="85" t="n">
        <v>37336</v>
      </c>
    </row>
    <row r="1439" customFormat="false" ht="15" hidden="false" customHeight="true" outlineLevel="0" collapsed="false">
      <c r="B1439" s="80" t="n">
        <v>29</v>
      </c>
      <c r="C1439" s="81" t="s">
        <v>523</v>
      </c>
      <c r="D1439" s="81" t="n">
        <v>47</v>
      </c>
      <c r="E1439" s="83" t="s">
        <v>702</v>
      </c>
      <c r="F1439" s="84" t="n">
        <v>1</v>
      </c>
      <c r="G1439" s="84" t="n">
        <v>35</v>
      </c>
      <c r="H1439" s="84" t="s">
        <v>368</v>
      </c>
      <c r="I1439" s="84" t="s">
        <v>368</v>
      </c>
      <c r="J1439" s="84" t="s">
        <v>368</v>
      </c>
      <c r="K1439" s="84" t="s">
        <v>368</v>
      </c>
      <c r="L1439" s="85" t="s">
        <v>368</v>
      </c>
    </row>
    <row r="1440" customFormat="false" ht="15" hidden="false" customHeight="true" outlineLevel="0" collapsed="false">
      <c r="B1440" s="80" t="n">
        <v>29</v>
      </c>
      <c r="C1440" s="81" t="s">
        <v>523</v>
      </c>
      <c r="D1440" s="81" t="n">
        <v>61</v>
      </c>
      <c r="E1440" s="83" t="s">
        <v>703</v>
      </c>
      <c r="F1440" s="84" t="n">
        <v>2</v>
      </c>
      <c r="G1440" s="84" t="n">
        <v>9</v>
      </c>
      <c r="H1440" s="84" t="s">
        <v>368</v>
      </c>
      <c r="I1440" s="84" t="s">
        <v>368</v>
      </c>
      <c r="J1440" s="84" t="s">
        <v>368</v>
      </c>
      <c r="K1440" s="84" t="s">
        <v>368</v>
      </c>
      <c r="L1440" s="85" t="s">
        <v>637</v>
      </c>
    </row>
    <row r="1441" customFormat="false" ht="15" hidden="false" customHeight="true" outlineLevel="0" collapsed="false">
      <c r="B1441" s="80" t="n">
        <v>29</v>
      </c>
      <c r="C1441" s="81" t="s">
        <v>523</v>
      </c>
      <c r="D1441" s="81" t="n">
        <v>62</v>
      </c>
      <c r="E1441" s="83" t="s">
        <v>704</v>
      </c>
      <c r="F1441" s="84" t="n">
        <v>7</v>
      </c>
      <c r="G1441" s="84" t="n">
        <v>1676</v>
      </c>
      <c r="H1441" s="84" t="n">
        <v>9550</v>
      </c>
      <c r="I1441" s="84" t="n">
        <v>14493</v>
      </c>
      <c r="J1441" s="84" t="n">
        <v>32851</v>
      </c>
      <c r="K1441" s="84" t="n">
        <v>15814</v>
      </c>
      <c r="L1441" s="85" t="n">
        <v>2884</v>
      </c>
    </row>
    <row r="1442" customFormat="false" ht="15" hidden="false" customHeight="true" outlineLevel="0" collapsed="false">
      <c r="B1442" s="80" t="n">
        <v>29</v>
      </c>
      <c r="C1442" s="81" t="s">
        <v>523</v>
      </c>
      <c r="D1442" s="81" t="n">
        <v>63</v>
      </c>
      <c r="E1442" s="83" t="s">
        <v>705</v>
      </c>
      <c r="F1442" s="84" t="n">
        <v>36</v>
      </c>
      <c r="G1442" s="84" t="n">
        <v>765</v>
      </c>
      <c r="H1442" s="84" t="n">
        <v>3050</v>
      </c>
      <c r="I1442" s="84" t="n">
        <v>23779</v>
      </c>
      <c r="J1442" s="84" t="n">
        <v>36283</v>
      </c>
      <c r="K1442" s="84" t="n">
        <v>11754</v>
      </c>
      <c r="L1442" s="85" t="n">
        <v>586</v>
      </c>
    </row>
    <row r="1443" customFormat="false" ht="15" hidden="false" customHeight="true" outlineLevel="0" collapsed="false">
      <c r="B1443" s="80" t="n">
        <v>29</v>
      </c>
      <c r="C1443" s="81" t="s">
        <v>523</v>
      </c>
      <c r="D1443" s="81" t="n">
        <v>64</v>
      </c>
      <c r="E1443" s="83" t="s">
        <v>706</v>
      </c>
      <c r="F1443" s="84" t="n">
        <v>12</v>
      </c>
      <c r="G1443" s="84" t="n">
        <v>648</v>
      </c>
      <c r="H1443" s="84" t="n">
        <v>3657</v>
      </c>
      <c r="I1443" s="84" t="n">
        <v>4344</v>
      </c>
      <c r="J1443" s="84" t="n">
        <v>9418</v>
      </c>
      <c r="K1443" s="84" t="n">
        <v>4619</v>
      </c>
      <c r="L1443" s="85" t="s">
        <v>368</v>
      </c>
    </row>
    <row r="1444" customFormat="false" ht="15" hidden="false" customHeight="true" outlineLevel="0" collapsed="false">
      <c r="B1444" s="80" t="n">
        <v>29</v>
      </c>
      <c r="C1444" s="81" t="s">
        <v>523</v>
      </c>
      <c r="D1444" s="81" t="n">
        <v>65</v>
      </c>
      <c r="E1444" s="83" t="s">
        <v>707</v>
      </c>
      <c r="F1444" s="84" t="n">
        <v>204</v>
      </c>
      <c r="G1444" s="84" t="n">
        <v>2933</v>
      </c>
      <c r="H1444" s="84" t="n">
        <v>13282</v>
      </c>
      <c r="I1444" s="84" t="n">
        <v>38952</v>
      </c>
      <c r="J1444" s="84" t="n">
        <v>80099</v>
      </c>
      <c r="K1444" s="84" t="n">
        <v>39499</v>
      </c>
      <c r="L1444" s="85" t="n">
        <v>537</v>
      </c>
    </row>
    <row r="1445" customFormat="false" ht="15" hidden="false" customHeight="true" outlineLevel="0" collapsed="false">
      <c r="B1445" s="80" t="n">
        <v>29</v>
      </c>
      <c r="C1445" s="81" t="s">
        <v>523</v>
      </c>
      <c r="D1445" s="81" t="n">
        <v>66</v>
      </c>
      <c r="E1445" s="83" t="s">
        <v>708</v>
      </c>
      <c r="F1445" s="84" t="n">
        <v>118</v>
      </c>
      <c r="G1445" s="84" t="n">
        <v>3440</v>
      </c>
      <c r="H1445" s="84" t="n">
        <v>14869</v>
      </c>
      <c r="I1445" s="84" t="n">
        <v>31014</v>
      </c>
      <c r="J1445" s="84" t="n">
        <v>65819</v>
      </c>
      <c r="K1445" s="84" t="n">
        <v>31174</v>
      </c>
      <c r="L1445" s="85" t="n">
        <v>2042</v>
      </c>
    </row>
    <row r="1446" customFormat="false" ht="15" hidden="false" customHeight="true" outlineLevel="0" collapsed="false">
      <c r="B1446" s="80" t="n">
        <v>29</v>
      </c>
      <c r="C1446" s="81" t="s">
        <v>523</v>
      </c>
      <c r="D1446" s="81" t="n">
        <v>67</v>
      </c>
      <c r="E1446" s="83" t="s">
        <v>709</v>
      </c>
      <c r="F1446" s="84" t="n">
        <v>113</v>
      </c>
      <c r="G1446" s="84" t="n">
        <v>2680</v>
      </c>
      <c r="H1446" s="84" t="n">
        <v>10834</v>
      </c>
      <c r="I1446" s="84" t="n">
        <v>20872</v>
      </c>
      <c r="J1446" s="84" t="n">
        <v>41617</v>
      </c>
      <c r="K1446" s="84" t="n">
        <v>19261</v>
      </c>
      <c r="L1446" s="85" t="n">
        <v>1271</v>
      </c>
    </row>
    <row r="1447" customFormat="false" ht="15" hidden="false" customHeight="true" outlineLevel="0" collapsed="false">
      <c r="B1447" s="80" t="n">
        <v>29</v>
      </c>
      <c r="C1447" s="81" t="s">
        <v>523</v>
      </c>
      <c r="D1447" s="81" t="n">
        <v>68</v>
      </c>
      <c r="E1447" s="83" t="s">
        <v>710</v>
      </c>
      <c r="F1447" s="84" t="n">
        <v>25</v>
      </c>
      <c r="G1447" s="84" t="n">
        <v>1095</v>
      </c>
      <c r="H1447" s="84" t="n">
        <v>3728</v>
      </c>
      <c r="I1447" s="84" t="n">
        <v>12983</v>
      </c>
      <c r="J1447" s="84" t="n">
        <v>20060</v>
      </c>
      <c r="K1447" s="84" t="n">
        <v>6549</v>
      </c>
      <c r="L1447" s="85" t="n">
        <v>251</v>
      </c>
    </row>
    <row r="1448" customFormat="false" ht="15" hidden="false" customHeight="true" outlineLevel="0" collapsed="false">
      <c r="B1448" s="80" t="n">
        <v>29</v>
      </c>
      <c r="C1448" s="81" t="s">
        <v>523</v>
      </c>
      <c r="D1448" s="81" t="n">
        <v>69</v>
      </c>
      <c r="E1448" s="83" t="s">
        <v>711</v>
      </c>
      <c r="F1448" s="84" t="n">
        <v>15</v>
      </c>
      <c r="G1448" s="84" t="n">
        <v>508</v>
      </c>
      <c r="H1448" s="84" t="n">
        <v>1729</v>
      </c>
      <c r="I1448" s="84" t="n">
        <v>6887</v>
      </c>
      <c r="J1448" s="84" t="n">
        <v>10427</v>
      </c>
      <c r="K1448" s="84" t="n">
        <v>3042</v>
      </c>
      <c r="L1448" s="85" t="s">
        <v>368</v>
      </c>
    </row>
    <row r="1449" customFormat="false" ht="15" hidden="false" customHeight="true" outlineLevel="0" collapsed="false">
      <c r="B1449" s="80" t="n">
        <v>29</v>
      </c>
      <c r="C1449" s="81" t="s">
        <v>523</v>
      </c>
      <c r="D1449" s="81" t="n">
        <v>70</v>
      </c>
      <c r="E1449" s="83" t="s">
        <v>712</v>
      </c>
      <c r="F1449" s="84" t="n">
        <v>57</v>
      </c>
      <c r="G1449" s="84" t="n">
        <v>3268</v>
      </c>
      <c r="H1449" s="84" t="n">
        <v>15203</v>
      </c>
      <c r="I1449" s="84" t="n">
        <v>222783</v>
      </c>
      <c r="J1449" s="84" t="n">
        <v>299524</v>
      </c>
      <c r="K1449" s="84" t="n">
        <v>56171</v>
      </c>
      <c r="L1449" s="85" t="n">
        <v>15087</v>
      </c>
    </row>
    <row r="1450" customFormat="false" ht="15" hidden="false" customHeight="true" outlineLevel="0" collapsed="false">
      <c r="B1450" s="80" t="n">
        <v>29</v>
      </c>
      <c r="C1450" s="81" t="s">
        <v>523</v>
      </c>
      <c r="D1450" s="81" t="n">
        <v>71</v>
      </c>
      <c r="E1450" s="83" t="s">
        <v>713</v>
      </c>
      <c r="F1450" s="84" t="n">
        <v>40</v>
      </c>
      <c r="G1450" s="84" t="n">
        <v>715</v>
      </c>
      <c r="H1450" s="84" t="n">
        <v>2254</v>
      </c>
      <c r="I1450" s="84" t="n">
        <v>5828</v>
      </c>
      <c r="J1450" s="84" t="n">
        <v>9876</v>
      </c>
      <c r="K1450" s="84" t="n">
        <v>3858</v>
      </c>
      <c r="L1450" s="85" t="n">
        <v>15</v>
      </c>
    </row>
    <row r="1451" customFormat="false" ht="15" hidden="false" customHeight="true" outlineLevel="0" collapsed="false">
      <c r="B1451" s="80" t="n">
        <v>29</v>
      </c>
      <c r="C1451" s="81" t="s">
        <v>523</v>
      </c>
      <c r="D1451" s="81" t="n">
        <v>72</v>
      </c>
      <c r="E1451" s="83" t="s">
        <v>714</v>
      </c>
      <c r="F1451" s="84" t="n">
        <v>38</v>
      </c>
      <c r="G1451" s="84" t="n">
        <v>3944</v>
      </c>
      <c r="H1451" s="84" t="n">
        <v>25853</v>
      </c>
      <c r="I1451" s="84" t="n">
        <v>32116</v>
      </c>
      <c r="J1451" s="84" t="n">
        <v>200059</v>
      </c>
      <c r="K1451" s="84" t="n">
        <v>155242</v>
      </c>
      <c r="L1451" s="85" t="n">
        <v>13395</v>
      </c>
    </row>
    <row r="1452" customFormat="false" ht="15" hidden="false" customHeight="true" outlineLevel="0" collapsed="false">
      <c r="B1452" s="80" t="n">
        <v>29</v>
      </c>
      <c r="C1452" s="81" t="s">
        <v>523</v>
      </c>
      <c r="D1452" s="81" t="n">
        <v>73</v>
      </c>
      <c r="E1452" s="83" t="s">
        <v>715</v>
      </c>
      <c r="F1452" s="84" t="n">
        <v>59</v>
      </c>
      <c r="G1452" s="84" t="n">
        <v>1261</v>
      </c>
      <c r="H1452" s="84" t="n">
        <v>4528</v>
      </c>
      <c r="I1452" s="84" t="n">
        <v>13370</v>
      </c>
      <c r="J1452" s="84" t="n">
        <v>24026</v>
      </c>
      <c r="K1452" s="84" t="n">
        <v>10028</v>
      </c>
      <c r="L1452" s="85" t="n">
        <v>178</v>
      </c>
    </row>
    <row r="1453" customFormat="false" ht="15" hidden="false" customHeight="true" outlineLevel="0" collapsed="false">
      <c r="B1453" s="80" t="n">
        <v>29</v>
      </c>
      <c r="C1453" s="81" t="s">
        <v>523</v>
      </c>
      <c r="D1453" s="81" t="n">
        <v>74</v>
      </c>
      <c r="E1453" s="83" t="s">
        <v>716</v>
      </c>
      <c r="F1453" s="84" t="n">
        <v>22</v>
      </c>
      <c r="G1453" s="84" t="n">
        <v>948</v>
      </c>
      <c r="H1453" s="84" t="n">
        <v>3177</v>
      </c>
      <c r="I1453" s="84" t="n">
        <v>9067</v>
      </c>
      <c r="J1453" s="84" t="n">
        <v>19953</v>
      </c>
      <c r="K1453" s="84" t="n">
        <v>10529</v>
      </c>
      <c r="L1453" s="85" t="n">
        <v>634</v>
      </c>
    </row>
    <row r="1454" customFormat="false" ht="15" hidden="false" customHeight="true" outlineLevel="0" collapsed="false">
      <c r="B1454" s="80" t="n">
        <v>29</v>
      </c>
      <c r="C1454" s="81" t="s">
        <v>523</v>
      </c>
      <c r="D1454" s="81" t="n">
        <v>75</v>
      </c>
      <c r="E1454" s="83" t="s">
        <v>717</v>
      </c>
      <c r="F1454" s="84" t="n">
        <v>12</v>
      </c>
      <c r="G1454" s="84" t="n">
        <v>516</v>
      </c>
      <c r="H1454" s="84" t="n">
        <v>2575</v>
      </c>
      <c r="I1454" s="84" t="n">
        <v>2712</v>
      </c>
      <c r="J1454" s="84" t="n">
        <v>8025</v>
      </c>
      <c r="K1454" s="84" t="n">
        <v>4886</v>
      </c>
      <c r="L1454" s="85" t="n">
        <v>131</v>
      </c>
    </row>
    <row r="1455" customFormat="false" ht="15" hidden="false" customHeight="true" outlineLevel="0" collapsed="false">
      <c r="B1455" s="80" t="n">
        <v>29</v>
      </c>
      <c r="C1455" s="81" t="s">
        <v>523</v>
      </c>
      <c r="D1455" s="81" t="n">
        <v>76</v>
      </c>
      <c r="E1455" s="83" t="s">
        <v>718</v>
      </c>
      <c r="F1455" s="84" t="n">
        <v>4</v>
      </c>
      <c r="G1455" s="84" t="n">
        <v>77</v>
      </c>
      <c r="H1455" s="84" t="n">
        <v>273</v>
      </c>
      <c r="I1455" s="84" t="n">
        <v>742</v>
      </c>
      <c r="J1455" s="84" t="n">
        <v>1027</v>
      </c>
      <c r="K1455" s="84" t="n">
        <v>275</v>
      </c>
      <c r="L1455" s="85" t="s">
        <v>368</v>
      </c>
    </row>
    <row r="1456" customFormat="false" ht="15" hidden="false" customHeight="true" outlineLevel="0" collapsed="false">
      <c r="B1456" s="80" t="n">
        <v>29</v>
      </c>
      <c r="C1456" s="81" t="s">
        <v>523</v>
      </c>
      <c r="D1456" s="81" t="n">
        <v>77</v>
      </c>
      <c r="E1456" s="83" t="s">
        <v>719</v>
      </c>
      <c r="F1456" s="84" t="n">
        <v>15</v>
      </c>
      <c r="G1456" s="84" t="n">
        <v>1998</v>
      </c>
      <c r="H1456" s="84" t="n">
        <v>12379</v>
      </c>
      <c r="I1456" s="84" t="n">
        <v>65209</v>
      </c>
      <c r="J1456" s="84" t="n">
        <v>112280</v>
      </c>
      <c r="K1456" s="84" t="n">
        <v>36004</v>
      </c>
      <c r="L1456" s="85" t="n">
        <v>5044</v>
      </c>
    </row>
    <row r="1457" customFormat="false" ht="15" hidden="false" customHeight="true" outlineLevel="0" collapsed="false">
      <c r="B1457" s="80" t="n">
        <v>29</v>
      </c>
      <c r="C1457" s="81" t="s">
        <v>523</v>
      </c>
      <c r="D1457" s="81" t="n">
        <v>78</v>
      </c>
      <c r="E1457" s="83" t="s">
        <v>720</v>
      </c>
      <c r="F1457" s="84" t="n">
        <v>7</v>
      </c>
      <c r="G1457" s="84" t="n">
        <v>1109</v>
      </c>
      <c r="H1457" s="84" t="n">
        <v>8540</v>
      </c>
      <c r="I1457" s="84" t="n">
        <v>58072</v>
      </c>
      <c r="J1457" s="84" t="n">
        <v>87221</v>
      </c>
      <c r="K1457" s="84" t="n">
        <v>25248</v>
      </c>
      <c r="L1457" s="85" t="n">
        <v>2857</v>
      </c>
    </row>
    <row r="1458" customFormat="false" ht="15" hidden="false" customHeight="true" outlineLevel="0" collapsed="false">
      <c r="B1458" s="80" t="n">
        <v>30</v>
      </c>
      <c r="C1458" s="81" t="s">
        <v>533</v>
      </c>
      <c r="D1458" s="81" t="n">
        <v>0</v>
      </c>
      <c r="E1458" s="83" t="s">
        <v>655</v>
      </c>
      <c r="F1458" s="84" t="n">
        <v>12426</v>
      </c>
      <c r="G1458" s="84" t="n">
        <v>1050334</v>
      </c>
      <c r="H1458" s="84" t="n">
        <v>5936046</v>
      </c>
      <c r="I1458" s="84" t="n">
        <v>44859764</v>
      </c>
      <c r="J1458" s="84" t="n">
        <v>63910025</v>
      </c>
      <c r="K1458" s="84" t="n">
        <v>17690628</v>
      </c>
      <c r="L1458" s="85" t="n">
        <v>2419030</v>
      </c>
    </row>
    <row r="1459" customFormat="false" ht="15" hidden="false" customHeight="true" outlineLevel="0" collapsed="false">
      <c r="B1459" s="80" t="n">
        <v>30</v>
      </c>
      <c r="C1459" s="81" t="s">
        <v>533</v>
      </c>
      <c r="D1459" s="81" t="n">
        <v>1</v>
      </c>
      <c r="E1459" s="83" t="s">
        <v>656</v>
      </c>
      <c r="F1459" s="84" t="n">
        <v>133</v>
      </c>
      <c r="G1459" s="84" t="n">
        <v>8263</v>
      </c>
      <c r="H1459" s="84" t="n">
        <v>39485</v>
      </c>
      <c r="I1459" s="84" t="n">
        <v>191123</v>
      </c>
      <c r="J1459" s="84" t="n">
        <v>296748</v>
      </c>
      <c r="K1459" s="84" t="n">
        <v>82025</v>
      </c>
      <c r="L1459" s="85" t="n">
        <v>36108</v>
      </c>
    </row>
    <row r="1460" customFormat="false" ht="15" hidden="false" customHeight="true" outlineLevel="0" collapsed="false">
      <c r="B1460" s="80" t="n">
        <v>30</v>
      </c>
      <c r="C1460" s="81" t="s">
        <v>533</v>
      </c>
      <c r="D1460" s="81" t="n">
        <v>2</v>
      </c>
      <c r="E1460" s="83" t="s">
        <v>657</v>
      </c>
      <c r="F1460" s="84" t="n">
        <v>31</v>
      </c>
      <c r="G1460" s="84" t="n">
        <v>773</v>
      </c>
      <c r="H1460" s="84" t="n">
        <v>2773</v>
      </c>
      <c r="I1460" s="84" t="n">
        <v>18149</v>
      </c>
      <c r="J1460" s="84" t="n">
        <v>22694</v>
      </c>
      <c r="K1460" s="84" t="n">
        <v>6259</v>
      </c>
      <c r="L1460" s="85" t="n">
        <v>2206</v>
      </c>
    </row>
    <row r="1461" customFormat="false" ht="15" hidden="false" customHeight="true" outlineLevel="0" collapsed="false">
      <c r="B1461" s="80" t="n">
        <v>30</v>
      </c>
      <c r="C1461" s="81" t="s">
        <v>533</v>
      </c>
      <c r="D1461" s="81" t="n">
        <v>3</v>
      </c>
      <c r="E1461" s="83" t="s">
        <v>658</v>
      </c>
      <c r="F1461" s="84" t="n">
        <v>68</v>
      </c>
      <c r="G1461" s="84" t="n">
        <v>7558</v>
      </c>
      <c r="H1461" s="84" t="n">
        <v>34621</v>
      </c>
      <c r="I1461" s="84" t="n">
        <v>388237</v>
      </c>
      <c r="J1461" s="84" t="n">
        <v>471738</v>
      </c>
      <c r="K1461" s="84" t="n">
        <v>64295</v>
      </c>
      <c r="L1461" s="85" t="n">
        <v>19313</v>
      </c>
    </row>
    <row r="1462" customFormat="false" ht="15" hidden="false" customHeight="true" outlineLevel="0" collapsed="false">
      <c r="B1462" s="80" t="n">
        <v>30</v>
      </c>
      <c r="C1462" s="81" t="s">
        <v>533</v>
      </c>
      <c r="D1462" s="81" t="n">
        <v>4</v>
      </c>
      <c r="E1462" s="83" t="s">
        <v>659</v>
      </c>
      <c r="F1462" s="84" t="n">
        <v>100</v>
      </c>
      <c r="G1462" s="84" t="n">
        <v>6819</v>
      </c>
      <c r="H1462" s="84" t="n">
        <v>28788</v>
      </c>
      <c r="I1462" s="84" t="n">
        <v>135314</v>
      </c>
      <c r="J1462" s="84" t="n">
        <v>193866</v>
      </c>
      <c r="K1462" s="84" t="n">
        <v>50260</v>
      </c>
      <c r="L1462" s="85" t="n">
        <v>8910</v>
      </c>
    </row>
    <row r="1463" customFormat="false" ht="15" hidden="false" customHeight="true" outlineLevel="0" collapsed="false">
      <c r="B1463" s="80" t="n">
        <v>30</v>
      </c>
      <c r="C1463" s="81" t="s">
        <v>533</v>
      </c>
      <c r="D1463" s="81" t="n">
        <v>5</v>
      </c>
      <c r="E1463" s="83" t="s">
        <v>660</v>
      </c>
      <c r="F1463" s="84" t="n">
        <v>35</v>
      </c>
      <c r="G1463" s="84" t="n">
        <v>3500</v>
      </c>
      <c r="H1463" s="84" t="n">
        <v>15141</v>
      </c>
      <c r="I1463" s="84" t="n">
        <v>25359</v>
      </c>
      <c r="J1463" s="84" t="n">
        <v>56625</v>
      </c>
      <c r="K1463" s="84" t="n">
        <v>26823</v>
      </c>
      <c r="L1463" s="85" t="n">
        <v>5567</v>
      </c>
    </row>
    <row r="1464" customFormat="false" ht="15" hidden="false" customHeight="true" outlineLevel="0" collapsed="false">
      <c r="B1464" s="80" t="n">
        <v>30</v>
      </c>
      <c r="C1464" s="81" t="s">
        <v>533</v>
      </c>
      <c r="D1464" s="81" t="n">
        <v>6</v>
      </c>
      <c r="E1464" s="83" t="s">
        <v>661</v>
      </c>
      <c r="F1464" s="84" t="n">
        <v>114</v>
      </c>
      <c r="G1464" s="84" t="n">
        <v>6399</v>
      </c>
      <c r="H1464" s="84" t="n">
        <v>26415</v>
      </c>
      <c r="I1464" s="84" t="n">
        <v>68919</v>
      </c>
      <c r="J1464" s="84" t="n">
        <v>124873</v>
      </c>
      <c r="K1464" s="84" t="n">
        <v>48176</v>
      </c>
      <c r="L1464" s="85" t="n">
        <v>5939</v>
      </c>
    </row>
    <row r="1465" customFormat="false" ht="15" hidden="false" customHeight="true" outlineLevel="0" collapsed="false">
      <c r="B1465" s="80" t="n">
        <v>30</v>
      </c>
      <c r="C1465" s="81" t="s">
        <v>533</v>
      </c>
      <c r="D1465" s="81" t="n">
        <v>7</v>
      </c>
      <c r="E1465" s="83" t="s">
        <v>662</v>
      </c>
      <c r="F1465" s="84" t="n">
        <v>146</v>
      </c>
      <c r="G1465" s="84" t="n">
        <v>12303</v>
      </c>
      <c r="H1465" s="84" t="n">
        <v>61292</v>
      </c>
      <c r="I1465" s="84" t="n">
        <v>281028</v>
      </c>
      <c r="J1465" s="84" t="n">
        <v>488057</v>
      </c>
      <c r="K1465" s="84" t="n">
        <v>179081</v>
      </c>
      <c r="L1465" s="85" t="n">
        <v>27046</v>
      </c>
    </row>
    <row r="1466" customFormat="false" ht="15" hidden="false" customHeight="true" outlineLevel="0" collapsed="false">
      <c r="B1466" s="80" t="n">
        <v>30</v>
      </c>
      <c r="C1466" s="81" t="s">
        <v>533</v>
      </c>
      <c r="D1466" s="81" t="n">
        <v>8</v>
      </c>
      <c r="E1466" s="83" t="s">
        <v>663</v>
      </c>
      <c r="F1466" s="84" t="n">
        <v>280</v>
      </c>
      <c r="G1466" s="84" t="n">
        <v>14418</v>
      </c>
      <c r="H1466" s="84" t="n">
        <v>65599</v>
      </c>
      <c r="I1466" s="84" t="n">
        <v>291204</v>
      </c>
      <c r="J1466" s="84" t="n">
        <v>386072</v>
      </c>
      <c r="K1466" s="84" t="n">
        <v>78257</v>
      </c>
      <c r="L1466" s="85" t="n">
        <v>23201</v>
      </c>
    </row>
    <row r="1467" customFormat="false" ht="15" hidden="false" customHeight="true" outlineLevel="0" collapsed="false">
      <c r="B1467" s="80" t="n">
        <v>30</v>
      </c>
      <c r="C1467" s="81" t="s">
        <v>533</v>
      </c>
      <c r="D1467" s="81" t="n">
        <v>9</v>
      </c>
      <c r="E1467" s="83" t="s">
        <v>664</v>
      </c>
      <c r="F1467" s="84" t="n">
        <v>383</v>
      </c>
      <c r="G1467" s="84" t="n">
        <v>35595</v>
      </c>
      <c r="H1467" s="84" t="n">
        <v>221503</v>
      </c>
      <c r="I1467" s="84" t="n">
        <v>1145377</v>
      </c>
      <c r="J1467" s="84" t="n">
        <v>1742095</v>
      </c>
      <c r="K1467" s="84" t="n">
        <v>530115</v>
      </c>
      <c r="L1467" s="85" t="n">
        <v>65029</v>
      </c>
    </row>
    <row r="1468" customFormat="false" ht="15" hidden="false" customHeight="true" outlineLevel="0" collapsed="false">
      <c r="B1468" s="80" t="n">
        <v>30</v>
      </c>
      <c r="C1468" s="81" t="s">
        <v>533</v>
      </c>
      <c r="D1468" s="81" t="n">
        <v>10</v>
      </c>
      <c r="E1468" s="83" t="s">
        <v>665</v>
      </c>
      <c r="F1468" s="84" t="n">
        <v>621</v>
      </c>
      <c r="G1468" s="84" t="n">
        <v>43841</v>
      </c>
      <c r="H1468" s="84" t="n">
        <v>220753</v>
      </c>
      <c r="I1468" s="84" t="n">
        <v>1768748</v>
      </c>
      <c r="J1468" s="84" t="n">
        <v>2536813</v>
      </c>
      <c r="K1468" s="84" t="n">
        <v>698041</v>
      </c>
      <c r="L1468" s="85" t="n">
        <v>94748</v>
      </c>
    </row>
    <row r="1469" customFormat="false" ht="15" hidden="false" customHeight="true" outlineLevel="0" collapsed="false">
      <c r="B1469" s="80" t="n">
        <v>30</v>
      </c>
      <c r="C1469" s="81" t="s">
        <v>533</v>
      </c>
      <c r="D1469" s="81" t="n">
        <v>11</v>
      </c>
      <c r="E1469" s="83" t="s">
        <v>666</v>
      </c>
      <c r="F1469" s="84" t="n">
        <v>710</v>
      </c>
      <c r="G1469" s="84" t="n">
        <v>48428</v>
      </c>
      <c r="H1469" s="84" t="n">
        <v>255137</v>
      </c>
      <c r="I1469" s="84" t="n">
        <v>2193676</v>
      </c>
      <c r="J1469" s="84" t="n">
        <v>2723986</v>
      </c>
      <c r="K1469" s="84" t="n">
        <v>488829</v>
      </c>
      <c r="L1469" s="85" t="n">
        <v>73949</v>
      </c>
    </row>
    <row r="1470" customFormat="false" ht="15" hidden="false" customHeight="true" outlineLevel="0" collapsed="false">
      <c r="B1470" s="80" t="n">
        <v>30</v>
      </c>
      <c r="C1470" s="81" t="s">
        <v>533</v>
      </c>
      <c r="D1470" s="81" t="n">
        <v>12</v>
      </c>
      <c r="E1470" s="83" t="s">
        <v>667</v>
      </c>
      <c r="F1470" s="84" t="n">
        <v>138</v>
      </c>
      <c r="G1470" s="84" t="n">
        <v>5028</v>
      </c>
      <c r="H1470" s="84" t="n">
        <v>24545</v>
      </c>
      <c r="I1470" s="84" t="n">
        <v>93426</v>
      </c>
      <c r="J1470" s="84" t="n">
        <v>150773</v>
      </c>
      <c r="K1470" s="84" t="n">
        <v>66842</v>
      </c>
      <c r="L1470" s="85" t="n">
        <v>2371</v>
      </c>
    </row>
    <row r="1471" customFormat="false" ht="15" hidden="false" customHeight="true" outlineLevel="0" collapsed="false">
      <c r="B1471" s="80" t="n">
        <v>30</v>
      </c>
      <c r="C1471" s="81" t="s">
        <v>533</v>
      </c>
      <c r="D1471" s="81" t="n">
        <v>13</v>
      </c>
      <c r="E1471" s="83" t="s">
        <v>668</v>
      </c>
      <c r="F1471" s="84" t="n">
        <v>475</v>
      </c>
      <c r="G1471" s="84" t="n">
        <v>30434</v>
      </c>
      <c r="H1471" s="84" t="n">
        <v>188640</v>
      </c>
      <c r="I1471" s="84" t="n">
        <v>865864</v>
      </c>
      <c r="J1471" s="84" t="n">
        <v>1510591</v>
      </c>
      <c r="K1471" s="84" t="n">
        <v>602418</v>
      </c>
      <c r="L1471" s="85" t="n">
        <v>47496</v>
      </c>
    </row>
    <row r="1472" customFormat="false" ht="15" hidden="false" customHeight="true" outlineLevel="0" collapsed="false">
      <c r="B1472" s="80" t="n">
        <v>30</v>
      </c>
      <c r="C1472" s="81" t="s">
        <v>533</v>
      </c>
      <c r="D1472" s="81" t="n">
        <v>14</v>
      </c>
      <c r="E1472" s="83" t="s">
        <v>669</v>
      </c>
      <c r="F1472" s="84" t="n">
        <v>751</v>
      </c>
      <c r="G1472" s="84" t="n">
        <v>73423</v>
      </c>
      <c r="H1472" s="84" t="n">
        <v>454195</v>
      </c>
      <c r="I1472" s="84" t="n">
        <v>3156602</v>
      </c>
      <c r="J1472" s="84" t="n">
        <v>4393826</v>
      </c>
      <c r="K1472" s="84" t="n">
        <v>1172157</v>
      </c>
      <c r="L1472" s="85" t="n">
        <v>108639</v>
      </c>
    </row>
    <row r="1473" customFormat="false" ht="15" hidden="false" customHeight="true" outlineLevel="0" collapsed="false">
      <c r="B1473" s="80" t="n">
        <v>30</v>
      </c>
      <c r="C1473" s="81" t="s">
        <v>533</v>
      </c>
      <c r="D1473" s="81" t="n">
        <v>15</v>
      </c>
      <c r="E1473" s="83" t="s">
        <v>670</v>
      </c>
      <c r="F1473" s="84" t="n">
        <v>176</v>
      </c>
      <c r="G1473" s="84" t="n">
        <v>8523</v>
      </c>
      <c r="H1473" s="84" t="n">
        <v>34878</v>
      </c>
      <c r="I1473" s="84" t="n">
        <v>127695</v>
      </c>
      <c r="J1473" s="84" t="n">
        <v>213475</v>
      </c>
      <c r="K1473" s="84" t="n">
        <v>76095</v>
      </c>
      <c r="L1473" s="85" t="n">
        <v>9381</v>
      </c>
    </row>
    <row r="1474" customFormat="false" ht="15" hidden="false" customHeight="true" outlineLevel="0" collapsed="false">
      <c r="B1474" s="80" t="n">
        <v>30</v>
      </c>
      <c r="C1474" s="81" t="s">
        <v>533</v>
      </c>
      <c r="D1474" s="81" t="n">
        <v>16</v>
      </c>
      <c r="E1474" s="83" t="s">
        <v>671</v>
      </c>
      <c r="F1474" s="84" t="n">
        <v>82</v>
      </c>
      <c r="G1474" s="84" t="n">
        <v>5754</v>
      </c>
      <c r="H1474" s="84" t="n">
        <v>27064</v>
      </c>
      <c r="I1474" s="84" t="n">
        <v>91122</v>
      </c>
      <c r="J1474" s="84" t="n">
        <v>141662</v>
      </c>
      <c r="K1474" s="84" t="n">
        <v>42262</v>
      </c>
      <c r="L1474" s="85" t="n">
        <v>9296</v>
      </c>
    </row>
    <row r="1475" customFormat="false" ht="15" hidden="false" customHeight="true" outlineLevel="0" collapsed="false">
      <c r="B1475" s="80" t="n">
        <v>30</v>
      </c>
      <c r="C1475" s="81" t="s">
        <v>533</v>
      </c>
      <c r="D1475" s="81" t="n">
        <v>17</v>
      </c>
      <c r="E1475" s="83" t="s">
        <v>672</v>
      </c>
      <c r="F1475" s="84" t="n">
        <v>89</v>
      </c>
      <c r="G1475" s="84" t="n">
        <v>4046</v>
      </c>
      <c r="H1475" s="84" t="n">
        <v>18136</v>
      </c>
      <c r="I1475" s="84" t="n">
        <v>73835</v>
      </c>
      <c r="J1475" s="84" t="n">
        <v>112856</v>
      </c>
      <c r="K1475" s="84" t="n">
        <v>34845</v>
      </c>
      <c r="L1475" s="85" t="n">
        <v>5574</v>
      </c>
    </row>
    <row r="1476" customFormat="false" ht="15" hidden="false" customHeight="true" outlineLevel="0" collapsed="false">
      <c r="B1476" s="80" t="n">
        <v>30</v>
      </c>
      <c r="C1476" s="81" t="s">
        <v>533</v>
      </c>
      <c r="D1476" s="81" t="n">
        <v>18</v>
      </c>
      <c r="E1476" s="83" t="s">
        <v>673</v>
      </c>
      <c r="F1476" s="84" t="n">
        <v>25</v>
      </c>
      <c r="G1476" s="84" t="n">
        <v>2903</v>
      </c>
      <c r="H1476" s="84" t="n">
        <v>14028</v>
      </c>
      <c r="I1476" s="84" t="n">
        <v>61844</v>
      </c>
      <c r="J1476" s="84" t="n">
        <v>92411</v>
      </c>
      <c r="K1476" s="84" t="n">
        <v>23953</v>
      </c>
      <c r="L1476" s="85" t="n">
        <v>6117</v>
      </c>
    </row>
    <row r="1477" customFormat="false" ht="15" hidden="false" customHeight="true" outlineLevel="0" collapsed="false">
      <c r="B1477" s="80" t="n">
        <v>30</v>
      </c>
      <c r="C1477" s="81" t="s">
        <v>533</v>
      </c>
      <c r="D1477" s="81" t="n">
        <v>19</v>
      </c>
      <c r="E1477" s="83" t="s">
        <v>674</v>
      </c>
      <c r="F1477" s="84" t="n">
        <v>91</v>
      </c>
      <c r="G1477" s="84" t="n">
        <v>3852</v>
      </c>
      <c r="H1477" s="84" t="n">
        <v>22341</v>
      </c>
      <c r="I1477" s="84" t="n">
        <v>89331</v>
      </c>
      <c r="J1477" s="84" t="n">
        <v>139994</v>
      </c>
      <c r="K1477" s="84" t="n">
        <v>46917</v>
      </c>
      <c r="L1477" s="85" t="n">
        <v>4609</v>
      </c>
    </row>
    <row r="1478" customFormat="false" ht="15" hidden="false" customHeight="true" outlineLevel="0" collapsed="false">
      <c r="B1478" s="80" t="n">
        <v>30</v>
      </c>
      <c r="C1478" s="81" t="s">
        <v>533</v>
      </c>
      <c r="D1478" s="81" t="n">
        <v>20</v>
      </c>
      <c r="E1478" s="83" t="s">
        <v>675</v>
      </c>
      <c r="F1478" s="84" t="n">
        <v>283</v>
      </c>
      <c r="G1478" s="84" t="n">
        <v>16835</v>
      </c>
      <c r="H1478" s="84" t="n">
        <v>71922</v>
      </c>
      <c r="I1478" s="84" t="n">
        <v>280794</v>
      </c>
      <c r="J1478" s="84" t="n">
        <v>496469</v>
      </c>
      <c r="K1478" s="84" t="n">
        <v>187620</v>
      </c>
      <c r="L1478" s="85" t="n">
        <v>25106</v>
      </c>
    </row>
    <row r="1479" customFormat="false" ht="15" hidden="false" customHeight="true" outlineLevel="0" collapsed="false">
      <c r="B1479" s="80" t="n">
        <v>30</v>
      </c>
      <c r="C1479" s="81" t="s">
        <v>533</v>
      </c>
      <c r="D1479" s="81" t="n">
        <v>21</v>
      </c>
      <c r="E1479" s="83" t="s">
        <v>676</v>
      </c>
      <c r="F1479" s="84" t="n">
        <v>382</v>
      </c>
      <c r="G1479" s="84" t="n">
        <v>29935</v>
      </c>
      <c r="H1479" s="84" t="n">
        <v>148799</v>
      </c>
      <c r="I1479" s="84" t="n">
        <v>607030</v>
      </c>
      <c r="J1479" s="84" t="n">
        <v>803884</v>
      </c>
      <c r="K1479" s="84" t="n">
        <v>178460</v>
      </c>
      <c r="L1479" s="85" t="n">
        <v>41863</v>
      </c>
    </row>
    <row r="1480" customFormat="false" ht="15" hidden="false" customHeight="true" outlineLevel="0" collapsed="false">
      <c r="B1480" s="80" t="n">
        <v>30</v>
      </c>
      <c r="C1480" s="81" t="s">
        <v>533</v>
      </c>
      <c r="D1480" s="81" t="n">
        <v>22</v>
      </c>
      <c r="E1480" s="83" t="s">
        <v>677</v>
      </c>
      <c r="F1480" s="84" t="n">
        <v>1438</v>
      </c>
      <c r="G1480" s="84" t="n">
        <v>100592</v>
      </c>
      <c r="H1480" s="84" t="n">
        <v>522671</v>
      </c>
      <c r="I1480" s="84" t="n">
        <v>4002032</v>
      </c>
      <c r="J1480" s="84" t="n">
        <v>5877799</v>
      </c>
      <c r="K1480" s="84" t="n">
        <v>1685037</v>
      </c>
      <c r="L1480" s="85" t="n">
        <v>228329</v>
      </c>
    </row>
    <row r="1481" customFormat="false" ht="15" hidden="false" customHeight="true" outlineLevel="0" collapsed="false">
      <c r="B1481" s="80" t="n">
        <v>30</v>
      </c>
      <c r="C1481" s="81" t="s">
        <v>533</v>
      </c>
      <c r="D1481" s="81" t="n">
        <v>23</v>
      </c>
      <c r="E1481" s="83" t="s">
        <v>678</v>
      </c>
      <c r="F1481" s="84" t="n">
        <v>2225</v>
      </c>
      <c r="G1481" s="84" t="n">
        <v>301225</v>
      </c>
      <c r="H1481" s="84" t="n">
        <v>1898304</v>
      </c>
      <c r="I1481" s="84" t="n">
        <v>16895685</v>
      </c>
      <c r="J1481" s="84" t="n">
        <v>24335830</v>
      </c>
      <c r="K1481" s="84" t="n">
        <v>6970011</v>
      </c>
      <c r="L1481" s="85" t="n">
        <v>903988</v>
      </c>
    </row>
    <row r="1482" customFormat="false" ht="15" hidden="false" customHeight="true" outlineLevel="0" collapsed="false">
      <c r="B1482" s="80" t="n">
        <v>30</v>
      </c>
      <c r="C1482" s="81" t="s">
        <v>533</v>
      </c>
      <c r="D1482" s="81" t="n">
        <v>24</v>
      </c>
      <c r="E1482" s="83" t="s">
        <v>679</v>
      </c>
      <c r="F1482" s="84" t="n">
        <v>362</v>
      </c>
      <c r="G1482" s="84" t="n">
        <v>42736</v>
      </c>
      <c r="H1482" s="84" t="n">
        <v>260445</v>
      </c>
      <c r="I1482" s="84" t="n">
        <v>2109450</v>
      </c>
      <c r="J1482" s="84" t="n">
        <v>3002893</v>
      </c>
      <c r="K1482" s="84" t="n">
        <v>816196</v>
      </c>
      <c r="L1482" s="85" t="n">
        <v>126864</v>
      </c>
    </row>
    <row r="1483" customFormat="false" ht="15" hidden="false" customHeight="true" outlineLevel="0" collapsed="false">
      <c r="B1483" s="80" t="n">
        <v>30</v>
      </c>
      <c r="C1483" s="81" t="s">
        <v>533</v>
      </c>
      <c r="D1483" s="81" t="n">
        <v>25</v>
      </c>
      <c r="E1483" s="83" t="s">
        <v>680</v>
      </c>
      <c r="F1483" s="84" t="n">
        <v>103</v>
      </c>
      <c r="G1483" s="84" t="n">
        <v>12516</v>
      </c>
      <c r="H1483" s="84" t="n">
        <v>67380</v>
      </c>
      <c r="I1483" s="84" t="n">
        <v>718194</v>
      </c>
      <c r="J1483" s="84" t="n">
        <v>956784</v>
      </c>
      <c r="K1483" s="84" t="n">
        <v>207229</v>
      </c>
      <c r="L1483" s="85" t="n">
        <v>51911</v>
      </c>
    </row>
    <row r="1484" customFormat="false" ht="15" hidden="false" customHeight="true" outlineLevel="0" collapsed="false">
      <c r="B1484" s="80" t="n">
        <v>30</v>
      </c>
      <c r="C1484" s="81" t="s">
        <v>533</v>
      </c>
      <c r="D1484" s="81" t="n">
        <v>26</v>
      </c>
      <c r="E1484" s="83" t="s">
        <v>681</v>
      </c>
      <c r="F1484" s="84" t="n">
        <v>117</v>
      </c>
      <c r="G1484" s="84" t="n">
        <v>10923</v>
      </c>
      <c r="H1484" s="84" t="n">
        <v>57470</v>
      </c>
      <c r="I1484" s="84" t="n">
        <v>438807</v>
      </c>
      <c r="J1484" s="84" t="n">
        <v>615427</v>
      </c>
      <c r="K1484" s="84" t="n">
        <v>144172</v>
      </c>
      <c r="L1484" s="85" t="n">
        <v>14591</v>
      </c>
    </row>
    <row r="1485" customFormat="false" ht="15" hidden="false" customHeight="true" outlineLevel="0" collapsed="false">
      <c r="B1485" s="80" t="n">
        <v>30</v>
      </c>
      <c r="C1485" s="81" t="s">
        <v>533</v>
      </c>
      <c r="D1485" s="81" t="n">
        <v>27</v>
      </c>
      <c r="E1485" s="83" t="s">
        <v>682</v>
      </c>
      <c r="F1485" s="84" t="n">
        <v>613</v>
      </c>
      <c r="G1485" s="84" t="n">
        <v>25581</v>
      </c>
      <c r="H1485" s="84" t="n">
        <v>141747</v>
      </c>
      <c r="I1485" s="84" t="n">
        <v>618950</v>
      </c>
      <c r="J1485" s="84" t="n">
        <v>943296</v>
      </c>
      <c r="K1485" s="84" t="n">
        <v>298498</v>
      </c>
      <c r="L1485" s="85" t="n">
        <v>18913</v>
      </c>
    </row>
    <row r="1486" customFormat="false" ht="15" hidden="false" customHeight="true" outlineLevel="0" collapsed="false">
      <c r="B1486" s="80" t="n">
        <v>30</v>
      </c>
      <c r="C1486" s="81" t="s">
        <v>533</v>
      </c>
      <c r="D1486" s="81" t="n">
        <v>28</v>
      </c>
      <c r="E1486" s="83" t="s">
        <v>683</v>
      </c>
      <c r="F1486" s="84" t="n">
        <v>486</v>
      </c>
      <c r="G1486" s="84" t="n">
        <v>30200</v>
      </c>
      <c r="H1486" s="84" t="n">
        <v>155678</v>
      </c>
      <c r="I1486" s="84" t="n">
        <v>771402</v>
      </c>
      <c r="J1486" s="84" t="n">
        <v>1202286</v>
      </c>
      <c r="K1486" s="84" t="n">
        <v>407111</v>
      </c>
      <c r="L1486" s="85" t="n">
        <v>40210</v>
      </c>
    </row>
    <row r="1487" customFormat="false" ht="15" hidden="false" customHeight="true" outlineLevel="0" collapsed="false">
      <c r="B1487" s="80" t="n">
        <v>30</v>
      </c>
      <c r="C1487" s="81" t="s">
        <v>533</v>
      </c>
      <c r="D1487" s="81" t="n">
        <v>29</v>
      </c>
      <c r="E1487" s="83" t="s">
        <v>684</v>
      </c>
      <c r="F1487" s="84" t="n">
        <v>42</v>
      </c>
      <c r="G1487" s="84" t="n">
        <v>3390</v>
      </c>
      <c r="H1487" s="84" t="n">
        <v>16323</v>
      </c>
      <c r="I1487" s="84" t="n">
        <v>86196</v>
      </c>
      <c r="J1487" s="84" t="n">
        <v>155558</v>
      </c>
      <c r="K1487" s="84" t="n">
        <v>64691</v>
      </c>
      <c r="L1487" s="85" t="n">
        <v>4007</v>
      </c>
    </row>
    <row r="1488" customFormat="false" ht="15" hidden="false" customHeight="true" outlineLevel="0" collapsed="false">
      <c r="B1488" s="80" t="n">
        <v>30</v>
      </c>
      <c r="C1488" s="81" t="s">
        <v>533</v>
      </c>
      <c r="D1488" s="81" t="n">
        <v>30</v>
      </c>
      <c r="E1488" s="83" t="s">
        <v>685</v>
      </c>
      <c r="F1488" s="84" t="n">
        <v>24</v>
      </c>
      <c r="G1488" s="84" t="n">
        <v>691</v>
      </c>
      <c r="H1488" s="84" t="n">
        <v>2719</v>
      </c>
      <c r="I1488" s="84" t="n">
        <v>3779</v>
      </c>
      <c r="J1488" s="84" t="n">
        <v>14343</v>
      </c>
      <c r="K1488" s="84" t="n">
        <v>9612</v>
      </c>
      <c r="L1488" s="85" t="s">
        <v>368</v>
      </c>
    </row>
    <row r="1489" customFormat="false" ht="15" hidden="false" customHeight="true" outlineLevel="0" collapsed="false">
      <c r="B1489" s="80" t="n">
        <v>30</v>
      </c>
      <c r="C1489" s="81" t="s">
        <v>533</v>
      </c>
      <c r="D1489" s="81" t="n">
        <v>31</v>
      </c>
      <c r="E1489" s="83" t="s">
        <v>686</v>
      </c>
      <c r="F1489" s="84" t="n">
        <v>17</v>
      </c>
      <c r="G1489" s="84" t="n">
        <v>691</v>
      </c>
      <c r="H1489" s="84" t="n">
        <v>2495</v>
      </c>
      <c r="I1489" s="84" t="n">
        <v>8166</v>
      </c>
      <c r="J1489" s="84" t="n">
        <v>14191</v>
      </c>
      <c r="K1489" s="84" t="n">
        <v>5524</v>
      </c>
      <c r="L1489" s="85" t="n">
        <v>636</v>
      </c>
    </row>
    <row r="1490" customFormat="false" ht="15" hidden="false" customHeight="true" outlineLevel="0" collapsed="false">
      <c r="B1490" s="80" t="n">
        <v>30</v>
      </c>
      <c r="C1490" s="81" t="s">
        <v>533</v>
      </c>
      <c r="D1490" s="81" t="n">
        <v>32</v>
      </c>
      <c r="E1490" s="83" t="s">
        <v>687</v>
      </c>
      <c r="F1490" s="84" t="n">
        <v>51</v>
      </c>
      <c r="G1490" s="84" t="n">
        <v>2724</v>
      </c>
      <c r="H1490" s="84" t="n">
        <v>10737</v>
      </c>
      <c r="I1490" s="84" t="n">
        <v>45718</v>
      </c>
      <c r="J1490" s="84" t="n">
        <v>73999</v>
      </c>
      <c r="K1490" s="84" t="n">
        <v>24811</v>
      </c>
      <c r="L1490" s="85" t="n">
        <v>3449</v>
      </c>
    </row>
    <row r="1491" customFormat="false" ht="15" hidden="false" customHeight="true" outlineLevel="0" collapsed="false">
      <c r="B1491" s="80" t="n">
        <v>30</v>
      </c>
      <c r="C1491" s="81" t="s">
        <v>533</v>
      </c>
      <c r="D1491" s="81" t="n">
        <v>33</v>
      </c>
      <c r="E1491" s="83" t="s">
        <v>688</v>
      </c>
      <c r="F1491" s="84" t="n">
        <v>263</v>
      </c>
      <c r="G1491" s="84" t="n">
        <v>24052</v>
      </c>
      <c r="H1491" s="84" t="n">
        <v>121389</v>
      </c>
      <c r="I1491" s="84" t="n">
        <v>836013</v>
      </c>
      <c r="J1491" s="84" t="n">
        <v>1394201</v>
      </c>
      <c r="K1491" s="84" t="n">
        <v>530729</v>
      </c>
      <c r="L1491" s="85" t="n">
        <v>36873</v>
      </c>
    </row>
    <row r="1492" customFormat="false" ht="15" hidden="false" customHeight="true" outlineLevel="0" collapsed="false">
      <c r="B1492" s="80" t="n">
        <v>30</v>
      </c>
      <c r="C1492" s="81" t="s">
        <v>533</v>
      </c>
      <c r="D1492" s="81" t="n">
        <v>34</v>
      </c>
      <c r="E1492" s="83" t="s">
        <v>689</v>
      </c>
      <c r="F1492" s="84" t="n">
        <v>604</v>
      </c>
      <c r="G1492" s="84" t="n">
        <v>47646</v>
      </c>
      <c r="H1492" s="84" t="n">
        <v>267096</v>
      </c>
      <c r="I1492" s="84" t="n">
        <v>2103568</v>
      </c>
      <c r="J1492" s="84" t="n">
        <v>2612530</v>
      </c>
      <c r="K1492" s="84" t="n">
        <v>537127</v>
      </c>
      <c r="L1492" s="85" t="n">
        <v>101453</v>
      </c>
    </row>
    <row r="1493" customFormat="false" ht="15" hidden="false" customHeight="true" outlineLevel="0" collapsed="false">
      <c r="B1493" s="80" t="n">
        <v>30</v>
      </c>
      <c r="C1493" s="81" t="s">
        <v>533</v>
      </c>
      <c r="D1493" s="81" t="n">
        <v>35</v>
      </c>
      <c r="E1493" s="83" t="s">
        <v>690</v>
      </c>
      <c r="F1493" s="84" t="n">
        <v>132</v>
      </c>
      <c r="G1493" s="84" t="n">
        <v>12443</v>
      </c>
      <c r="H1493" s="84" t="n">
        <v>67292</v>
      </c>
      <c r="I1493" s="84" t="n">
        <v>915042</v>
      </c>
      <c r="J1493" s="84" t="n">
        <v>1122709</v>
      </c>
      <c r="K1493" s="84" t="n">
        <v>207946</v>
      </c>
      <c r="L1493" s="85" t="n">
        <v>33706</v>
      </c>
    </row>
    <row r="1494" customFormat="false" ht="15" hidden="false" customHeight="true" outlineLevel="0" collapsed="false">
      <c r="B1494" s="80" t="n">
        <v>30</v>
      </c>
      <c r="C1494" s="81" t="s">
        <v>533</v>
      </c>
      <c r="D1494" s="81" t="n">
        <v>36</v>
      </c>
      <c r="E1494" s="83" t="s">
        <v>691</v>
      </c>
      <c r="F1494" s="84" t="n">
        <v>24</v>
      </c>
      <c r="G1494" s="84" t="n">
        <v>581</v>
      </c>
      <c r="H1494" s="84" t="n">
        <v>2288</v>
      </c>
      <c r="I1494" s="84" t="n">
        <v>11919</v>
      </c>
      <c r="J1494" s="84" t="n">
        <v>17827</v>
      </c>
      <c r="K1494" s="84" t="n">
        <v>5846</v>
      </c>
      <c r="L1494" s="85" t="n">
        <v>276</v>
      </c>
    </row>
    <row r="1495" customFormat="false" ht="15" hidden="false" customHeight="true" outlineLevel="0" collapsed="false">
      <c r="B1495" s="80" t="n">
        <v>30</v>
      </c>
      <c r="C1495" s="81" t="s">
        <v>533</v>
      </c>
      <c r="D1495" s="81" t="n">
        <v>37</v>
      </c>
      <c r="E1495" s="83" t="s">
        <v>692</v>
      </c>
      <c r="F1495" s="84" t="n">
        <v>63</v>
      </c>
      <c r="G1495" s="84" t="n">
        <v>3437</v>
      </c>
      <c r="H1495" s="84" t="n">
        <v>18146</v>
      </c>
      <c r="I1495" s="84" t="n">
        <v>164907</v>
      </c>
      <c r="J1495" s="84" t="n">
        <v>241715</v>
      </c>
      <c r="K1495" s="84" t="n">
        <v>75890</v>
      </c>
      <c r="L1495" s="85" t="n">
        <v>13120</v>
      </c>
    </row>
    <row r="1496" customFormat="false" ht="15" hidden="false" customHeight="true" outlineLevel="0" collapsed="false">
      <c r="B1496" s="80" t="n">
        <v>30</v>
      </c>
      <c r="C1496" s="81" t="s">
        <v>533</v>
      </c>
      <c r="D1496" s="81" t="n">
        <v>38</v>
      </c>
      <c r="E1496" s="83" t="s">
        <v>693</v>
      </c>
      <c r="F1496" s="84" t="n">
        <v>95</v>
      </c>
      <c r="G1496" s="84" t="n">
        <v>3667</v>
      </c>
      <c r="H1496" s="84" t="n">
        <v>17162</v>
      </c>
      <c r="I1496" s="84" t="n">
        <v>392850</v>
      </c>
      <c r="J1496" s="84" t="n">
        <v>460887</v>
      </c>
      <c r="K1496" s="84" t="n">
        <v>91387</v>
      </c>
      <c r="L1496" s="85" t="n">
        <v>14503</v>
      </c>
    </row>
    <row r="1497" customFormat="false" ht="15" hidden="false" customHeight="true" outlineLevel="0" collapsed="false">
      <c r="B1497" s="80" t="n">
        <v>30</v>
      </c>
      <c r="C1497" s="81" t="s">
        <v>533</v>
      </c>
      <c r="D1497" s="81" t="n">
        <v>39</v>
      </c>
      <c r="E1497" s="83" t="s">
        <v>694</v>
      </c>
      <c r="F1497" s="84" t="n">
        <v>25</v>
      </c>
      <c r="G1497" s="84" t="n">
        <v>779</v>
      </c>
      <c r="H1497" s="84" t="n">
        <v>2861</v>
      </c>
      <c r="I1497" s="84" t="n">
        <v>25591</v>
      </c>
      <c r="J1497" s="84" t="n">
        <v>35318</v>
      </c>
      <c r="K1497" s="84" t="n">
        <v>11273</v>
      </c>
      <c r="L1497" s="85" t="n">
        <v>1163</v>
      </c>
    </row>
    <row r="1498" customFormat="false" ht="15" hidden="false" customHeight="true" outlineLevel="0" collapsed="false">
      <c r="B1498" s="80" t="n">
        <v>30</v>
      </c>
      <c r="C1498" s="81" t="s">
        <v>533</v>
      </c>
      <c r="D1498" s="81" t="n">
        <v>40</v>
      </c>
      <c r="E1498" s="83" t="s">
        <v>695</v>
      </c>
      <c r="F1498" s="84" t="n">
        <v>165</v>
      </c>
      <c r="G1498" s="84" t="n">
        <v>23098</v>
      </c>
      <c r="H1498" s="84" t="n">
        <v>158847</v>
      </c>
      <c r="I1498" s="84" t="n">
        <v>1536245</v>
      </c>
      <c r="J1498" s="84" t="n">
        <v>2079740</v>
      </c>
      <c r="K1498" s="84" t="n">
        <v>503586</v>
      </c>
      <c r="L1498" s="85" t="n">
        <v>92361</v>
      </c>
    </row>
    <row r="1499" customFormat="false" ht="15" hidden="false" customHeight="true" outlineLevel="0" collapsed="false">
      <c r="B1499" s="80" t="n">
        <v>30</v>
      </c>
      <c r="C1499" s="81" t="s">
        <v>533</v>
      </c>
      <c r="D1499" s="81" t="n">
        <v>41</v>
      </c>
      <c r="E1499" s="83" t="s">
        <v>696</v>
      </c>
      <c r="F1499" s="84" t="n">
        <v>49</v>
      </c>
      <c r="G1499" s="84" t="n">
        <v>4084</v>
      </c>
      <c r="H1499" s="84" t="n">
        <v>18210</v>
      </c>
      <c r="I1499" s="84" t="n">
        <v>172906</v>
      </c>
      <c r="J1499" s="84" t="n">
        <v>216018</v>
      </c>
      <c r="K1499" s="84" t="n">
        <v>44831</v>
      </c>
      <c r="L1499" s="85" t="n">
        <v>8810</v>
      </c>
    </row>
    <row r="1500" customFormat="false" ht="15" hidden="false" customHeight="true" outlineLevel="0" collapsed="false">
      <c r="B1500" s="80" t="n">
        <v>30</v>
      </c>
      <c r="C1500" s="81" t="s">
        <v>533</v>
      </c>
      <c r="D1500" s="81" t="n">
        <v>42</v>
      </c>
      <c r="E1500" s="83" t="s">
        <v>697</v>
      </c>
      <c r="F1500" s="84" t="n">
        <v>155</v>
      </c>
      <c r="G1500" s="84" t="n">
        <v>7627</v>
      </c>
      <c r="H1500" s="84" t="n">
        <v>41839</v>
      </c>
      <c r="I1500" s="84" t="n">
        <v>306137</v>
      </c>
      <c r="J1500" s="84" t="n">
        <v>451203</v>
      </c>
      <c r="K1500" s="84" t="n">
        <v>124621</v>
      </c>
      <c r="L1500" s="85" t="n">
        <v>13078</v>
      </c>
    </row>
    <row r="1501" customFormat="false" ht="15" hidden="false" customHeight="true" outlineLevel="0" collapsed="false">
      <c r="B1501" s="80" t="n">
        <v>30</v>
      </c>
      <c r="C1501" s="81" t="s">
        <v>533</v>
      </c>
      <c r="D1501" s="81" t="n">
        <v>43</v>
      </c>
      <c r="E1501" s="83" t="s">
        <v>698</v>
      </c>
      <c r="F1501" s="84" t="n">
        <v>104</v>
      </c>
      <c r="G1501" s="84" t="n">
        <v>11955</v>
      </c>
      <c r="H1501" s="84" t="n">
        <v>64826</v>
      </c>
      <c r="I1501" s="84" t="n">
        <v>407759</v>
      </c>
      <c r="J1501" s="84" t="n">
        <v>545267</v>
      </c>
      <c r="K1501" s="84" t="n">
        <v>138836</v>
      </c>
      <c r="L1501" s="85" t="n">
        <v>33592</v>
      </c>
    </row>
    <row r="1502" customFormat="false" ht="15" hidden="false" customHeight="true" outlineLevel="0" collapsed="false">
      <c r="B1502" s="80" t="n">
        <v>30</v>
      </c>
      <c r="C1502" s="81" t="s">
        <v>533</v>
      </c>
      <c r="D1502" s="81" t="n">
        <v>44</v>
      </c>
      <c r="E1502" s="83" t="s">
        <v>699</v>
      </c>
      <c r="F1502" s="84" t="n">
        <v>102</v>
      </c>
      <c r="G1502" s="84" t="n">
        <v>7544</v>
      </c>
      <c r="H1502" s="84" t="n">
        <v>29997</v>
      </c>
      <c r="I1502" s="84" t="n">
        <v>295595</v>
      </c>
      <c r="J1502" s="84" t="n">
        <v>369997</v>
      </c>
      <c r="K1502" s="84" t="n">
        <v>72219</v>
      </c>
      <c r="L1502" s="85" t="n">
        <v>47713</v>
      </c>
    </row>
    <row r="1503" customFormat="false" ht="15" hidden="false" customHeight="true" outlineLevel="0" collapsed="false">
      <c r="B1503" s="80" t="n">
        <v>30</v>
      </c>
      <c r="C1503" s="81" t="s">
        <v>533</v>
      </c>
      <c r="D1503" s="81" t="n">
        <v>45</v>
      </c>
      <c r="E1503" s="83" t="s">
        <v>700</v>
      </c>
      <c r="F1503" s="84" t="n">
        <v>26</v>
      </c>
      <c r="G1503" s="84" t="n">
        <v>2757</v>
      </c>
      <c r="H1503" s="84" t="n">
        <v>11154</v>
      </c>
      <c r="I1503" s="84" t="n">
        <v>32212</v>
      </c>
      <c r="J1503" s="84" t="n">
        <v>54611</v>
      </c>
      <c r="K1503" s="84" t="n">
        <v>20052</v>
      </c>
      <c r="L1503" s="85" t="n">
        <v>2740</v>
      </c>
    </row>
    <row r="1504" customFormat="false" ht="15" hidden="false" customHeight="true" outlineLevel="0" collapsed="false">
      <c r="B1504" s="80" t="n">
        <v>30</v>
      </c>
      <c r="C1504" s="81" t="s">
        <v>533</v>
      </c>
      <c r="D1504" s="81" t="n">
        <v>46</v>
      </c>
      <c r="E1504" s="83" t="s">
        <v>701</v>
      </c>
      <c r="F1504" s="84" t="n">
        <v>21</v>
      </c>
      <c r="G1504" s="84" t="n">
        <v>638</v>
      </c>
      <c r="H1504" s="84" t="n">
        <v>2551</v>
      </c>
      <c r="I1504" s="84" t="n">
        <v>4903</v>
      </c>
      <c r="J1504" s="84" t="n">
        <v>13986</v>
      </c>
      <c r="K1504" s="84" t="n">
        <v>8390</v>
      </c>
      <c r="L1504" s="85" t="n">
        <v>423</v>
      </c>
    </row>
    <row r="1505" customFormat="false" ht="15" hidden="false" customHeight="true" outlineLevel="0" collapsed="false">
      <c r="B1505" s="80" t="n">
        <v>30</v>
      </c>
      <c r="C1505" s="81" t="s">
        <v>533</v>
      </c>
      <c r="D1505" s="81" t="n">
        <v>47</v>
      </c>
      <c r="E1505" s="83" t="s">
        <v>702</v>
      </c>
      <c r="F1505" s="84" t="n">
        <v>7</v>
      </c>
      <c r="G1505" s="84" t="n">
        <v>127</v>
      </c>
      <c r="H1505" s="84" t="n">
        <v>362</v>
      </c>
      <c r="I1505" s="84" t="n">
        <v>1061</v>
      </c>
      <c r="J1505" s="84" t="n">
        <v>2102</v>
      </c>
      <c r="K1505" s="84" t="n">
        <v>1272</v>
      </c>
      <c r="L1505" s="85" t="s">
        <v>368</v>
      </c>
    </row>
    <row r="1506" customFormat="false" ht="15" hidden="false" customHeight="true" outlineLevel="0" collapsed="false">
      <c r="B1506" s="80" t="n">
        <v>30</v>
      </c>
      <c r="C1506" s="81" t="s">
        <v>533</v>
      </c>
      <c r="D1506" s="81" t="n">
        <v>61</v>
      </c>
      <c r="E1506" s="83" t="s">
        <v>703</v>
      </c>
      <c r="F1506" s="84" t="n">
        <v>9</v>
      </c>
      <c r="G1506" s="84" t="n">
        <v>447</v>
      </c>
      <c r="H1506" s="84" t="n">
        <v>1593</v>
      </c>
      <c r="I1506" s="84" t="n">
        <v>5457</v>
      </c>
      <c r="J1506" s="84" t="n">
        <v>8893</v>
      </c>
      <c r="K1506" s="84" t="n">
        <v>3316</v>
      </c>
      <c r="L1506" s="85" t="n">
        <v>239</v>
      </c>
    </row>
    <row r="1507" customFormat="false" ht="15" hidden="false" customHeight="true" outlineLevel="0" collapsed="false">
      <c r="B1507" s="80" t="n">
        <v>30</v>
      </c>
      <c r="C1507" s="81" t="s">
        <v>533</v>
      </c>
      <c r="D1507" s="81" t="n">
        <v>62</v>
      </c>
      <c r="E1507" s="83" t="s">
        <v>704</v>
      </c>
      <c r="F1507" s="84" t="n">
        <v>6</v>
      </c>
      <c r="G1507" s="84" t="n">
        <v>221</v>
      </c>
      <c r="H1507" s="84" t="n">
        <v>749</v>
      </c>
      <c r="I1507" s="84" t="n">
        <v>2682</v>
      </c>
      <c r="J1507" s="84" t="n">
        <v>3771</v>
      </c>
      <c r="K1507" s="84" t="n">
        <v>1004</v>
      </c>
      <c r="L1507" s="85" t="n">
        <v>24</v>
      </c>
    </row>
    <row r="1508" customFormat="false" ht="15" hidden="false" customHeight="true" outlineLevel="0" collapsed="false">
      <c r="B1508" s="80" t="n">
        <v>30</v>
      </c>
      <c r="C1508" s="81" t="s">
        <v>533</v>
      </c>
      <c r="D1508" s="81" t="n">
        <v>63</v>
      </c>
      <c r="E1508" s="83" t="s">
        <v>705</v>
      </c>
      <c r="F1508" s="84" t="n">
        <v>48</v>
      </c>
      <c r="G1508" s="84" t="n">
        <v>2515</v>
      </c>
      <c r="H1508" s="84" t="n">
        <v>10785</v>
      </c>
      <c r="I1508" s="84" t="n">
        <v>42892</v>
      </c>
      <c r="J1508" s="84" t="n">
        <v>62949</v>
      </c>
      <c r="K1508" s="84" t="n">
        <v>18462</v>
      </c>
      <c r="L1508" s="85" t="n">
        <v>949</v>
      </c>
    </row>
    <row r="1509" customFormat="false" ht="15" hidden="false" customHeight="true" outlineLevel="0" collapsed="false">
      <c r="B1509" s="80" t="n">
        <v>30</v>
      </c>
      <c r="C1509" s="81" t="s">
        <v>533</v>
      </c>
      <c r="D1509" s="81" t="n">
        <v>64</v>
      </c>
      <c r="E1509" s="83" t="s">
        <v>706</v>
      </c>
      <c r="F1509" s="84" t="n">
        <v>9</v>
      </c>
      <c r="G1509" s="84" t="n">
        <v>106</v>
      </c>
      <c r="H1509" s="84" t="n">
        <v>470</v>
      </c>
      <c r="I1509" s="84" t="n">
        <v>849</v>
      </c>
      <c r="J1509" s="84" t="n">
        <v>1604</v>
      </c>
      <c r="K1509" s="84" t="n">
        <v>719</v>
      </c>
      <c r="L1509" s="85" t="s">
        <v>637</v>
      </c>
    </row>
    <row r="1510" customFormat="false" ht="15" hidden="false" customHeight="true" outlineLevel="0" collapsed="false">
      <c r="B1510" s="80" t="n">
        <v>30</v>
      </c>
      <c r="C1510" s="81" t="s">
        <v>533</v>
      </c>
      <c r="D1510" s="81" t="n">
        <v>65</v>
      </c>
      <c r="E1510" s="83" t="s">
        <v>707</v>
      </c>
      <c r="F1510" s="84" t="n">
        <v>308</v>
      </c>
      <c r="G1510" s="84" t="n">
        <v>5094</v>
      </c>
      <c r="H1510" s="84" t="n">
        <v>22529</v>
      </c>
      <c r="I1510" s="84" t="n">
        <v>45582</v>
      </c>
      <c r="J1510" s="84" t="n">
        <v>98671</v>
      </c>
      <c r="K1510" s="84" t="n">
        <v>49298</v>
      </c>
      <c r="L1510" s="85" t="n">
        <v>17758</v>
      </c>
    </row>
    <row r="1511" customFormat="false" ht="15" hidden="false" customHeight="true" outlineLevel="0" collapsed="false">
      <c r="B1511" s="80" t="n">
        <v>30</v>
      </c>
      <c r="C1511" s="81" t="s">
        <v>533</v>
      </c>
      <c r="D1511" s="81" t="n">
        <v>66</v>
      </c>
      <c r="E1511" s="83" t="s">
        <v>708</v>
      </c>
      <c r="F1511" s="84" t="n">
        <v>198</v>
      </c>
      <c r="G1511" s="84" t="n">
        <v>14805</v>
      </c>
      <c r="H1511" s="84" t="n">
        <v>88464</v>
      </c>
      <c r="I1511" s="84" t="n">
        <v>340056</v>
      </c>
      <c r="J1511" s="84" t="n">
        <v>511124</v>
      </c>
      <c r="K1511" s="84" t="n">
        <v>183501</v>
      </c>
      <c r="L1511" s="85" t="n">
        <v>30250</v>
      </c>
    </row>
    <row r="1512" customFormat="false" ht="15" hidden="false" customHeight="true" outlineLevel="0" collapsed="false">
      <c r="B1512" s="80" t="n">
        <v>30</v>
      </c>
      <c r="C1512" s="81" t="s">
        <v>533</v>
      </c>
      <c r="D1512" s="81" t="n">
        <v>67</v>
      </c>
      <c r="E1512" s="83" t="s">
        <v>709</v>
      </c>
      <c r="F1512" s="84" t="n">
        <v>52</v>
      </c>
      <c r="G1512" s="84" t="n">
        <v>6318</v>
      </c>
      <c r="H1512" s="84" t="n">
        <v>32870</v>
      </c>
      <c r="I1512" s="84" t="n">
        <v>470466</v>
      </c>
      <c r="J1512" s="84" t="n">
        <v>565286</v>
      </c>
      <c r="K1512" s="84" t="n">
        <v>102157</v>
      </c>
      <c r="L1512" s="85" t="n">
        <v>3356</v>
      </c>
    </row>
    <row r="1513" customFormat="false" ht="15" hidden="false" customHeight="true" outlineLevel="0" collapsed="false">
      <c r="B1513" s="80" t="n">
        <v>30</v>
      </c>
      <c r="C1513" s="81" t="s">
        <v>533</v>
      </c>
      <c r="D1513" s="81" t="n">
        <v>68</v>
      </c>
      <c r="E1513" s="83" t="s">
        <v>710</v>
      </c>
      <c r="F1513" s="84" t="n">
        <v>67</v>
      </c>
      <c r="G1513" s="84" t="n">
        <v>3252</v>
      </c>
      <c r="H1513" s="84" t="n">
        <v>14063</v>
      </c>
      <c r="I1513" s="84" t="n">
        <v>55558</v>
      </c>
      <c r="J1513" s="84" t="n">
        <v>88701</v>
      </c>
      <c r="K1513" s="84" t="n">
        <v>27774</v>
      </c>
      <c r="L1513" s="85" t="n">
        <v>2487</v>
      </c>
    </row>
    <row r="1514" customFormat="false" ht="15" hidden="false" customHeight="true" outlineLevel="0" collapsed="false">
      <c r="B1514" s="80" t="n">
        <v>30</v>
      </c>
      <c r="C1514" s="81" t="s">
        <v>533</v>
      </c>
      <c r="D1514" s="81" t="n">
        <v>69</v>
      </c>
      <c r="E1514" s="83" t="s">
        <v>711</v>
      </c>
      <c r="F1514" s="84" t="n">
        <v>54</v>
      </c>
      <c r="G1514" s="84" t="n">
        <v>1850</v>
      </c>
      <c r="H1514" s="84" t="n">
        <v>8973</v>
      </c>
      <c r="I1514" s="84" t="n">
        <v>61138</v>
      </c>
      <c r="J1514" s="84" t="n">
        <v>88082</v>
      </c>
      <c r="K1514" s="84" t="n">
        <v>25121</v>
      </c>
      <c r="L1514" s="85" t="n">
        <v>1429</v>
      </c>
    </row>
    <row r="1515" customFormat="false" ht="15" hidden="false" customHeight="true" outlineLevel="0" collapsed="false">
      <c r="B1515" s="80" t="n">
        <v>30</v>
      </c>
      <c r="C1515" s="81" t="s">
        <v>533</v>
      </c>
      <c r="D1515" s="81" t="n">
        <v>70</v>
      </c>
      <c r="E1515" s="83" t="s">
        <v>712</v>
      </c>
      <c r="F1515" s="84" t="n">
        <v>584</v>
      </c>
      <c r="G1515" s="84" t="n">
        <v>33393</v>
      </c>
      <c r="H1515" s="84" t="n">
        <v>169209</v>
      </c>
      <c r="I1515" s="84" t="n">
        <v>924717</v>
      </c>
      <c r="J1515" s="84" t="n">
        <v>1486117</v>
      </c>
      <c r="K1515" s="84" t="n">
        <v>504593</v>
      </c>
      <c r="L1515" s="85" t="n">
        <v>71720</v>
      </c>
    </row>
    <row r="1516" customFormat="false" ht="15" hidden="false" customHeight="true" outlineLevel="0" collapsed="false">
      <c r="B1516" s="80" t="n">
        <v>30</v>
      </c>
      <c r="C1516" s="81" t="s">
        <v>533</v>
      </c>
      <c r="D1516" s="81" t="n">
        <v>71</v>
      </c>
      <c r="E1516" s="83" t="s">
        <v>713</v>
      </c>
      <c r="F1516" s="84" t="n">
        <v>423</v>
      </c>
      <c r="G1516" s="84" t="n">
        <v>15973</v>
      </c>
      <c r="H1516" s="84" t="n">
        <v>83379</v>
      </c>
      <c r="I1516" s="84" t="n">
        <v>384346</v>
      </c>
      <c r="J1516" s="84" t="n">
        <v>503902</v>
      </c>
      <c r="K1516" s="84" t="n">
        <v>124117</v>
      </c>
      <c r="L1516" s="85" t="n">
        <v>40793</v>
      </c>
    </row>
    <row r="1517" customFormat="false" ht="15" hidden="false" customHeight="true" outlineLevel="0" collapsed="false">
      <c r="B1517" s="80" t="n">
        <v>30</v>
      </c>
      <c r="C1517" s="81" t="s">
        <v>533</v>
      </c>
      <c r="D1517" s="81" t="n">
        <v>72</v>
      </c>
      <c r="E1517" s="83" t="s">
        <v>714</v>
      </c>
      <c r="F1517" s="84" t="n">
        <v>37</v>
      </c>
      <c r="G1517" s="84" t="n">
        <v>3441</v>
      </c>
      <c r="H1517" s="84" t="n">
        <v>19433</v>
      </c>
      <c r="I1517" s="84" t="n">
        <v>117772</v>
      </c>
      <c r="J1517" s="84" t="n">
        <v>165760</v>
      </c>
      <c r="K1517" s="84" t="n">
        <v>40945</v>
      </c>
      <c r="L1517" s="85" t="n">
        <v>2842</v>
      </c>
    </row>
    <row r="1518" customFormat="false" ht="15" hidden="false" customHeight="true" outlineLevel="0" collapsed="false">
      <c r="B1518" s="80" t="n">
        <v>30</v>
      </c>
      <c r="C1518" s="81" t="s">
        <v>533</v>
      </c>
      <c r="D1518" s="81" t="n">
        <v>73</v>
      </c>
      <c r="E1518" s="83" t="s">
        <v>715</v>
      </c>
      <c r="F1518" s="84" t="n">
        <v>162</v>
      </c>
      <c r="G1518" s="84" t="n">
        <v>3572</v>
      </c>
      <c r="H1518" s="84" t="n">
        <v>18531</v>
      </c>
      <c r="I1518" s="84" t="n">
        <v>71735</v>
      </c>
      <c r="J1518" s="84" t="n">
        <v>140796</v>
      </c>
      <c r="K1518" s="84" t="n">
        <v>63818</v>
      </c>
      <c r="L1518" s="85" t="n">
        <v>3345</v>
      </c>
    </row>
    <row r="1519" customFormat="false" ht="15" hidden="false" customHeight="true" outlineLevel="0" collapsed="false">
      <c r="B1519" s="80" t="n">
        <v>30</v>
      </c>
      <c r="C1519" s="81" t="s">
        <v>533</v>
      </c>
      <c r="D1519" s="81" t="n">
        <v>74</v>
      </c>
      <c r="E1519" s="83" t="s">
        <v>716</v>
      </c>
      <c r="F1519" s="84" t="n">
        <v>101</v>
      </c>
      <c r="G1519" s="84" t="n">
        <v>3517</v>
      </c>
      <c r="H1519" s="84" t="n">
        <v>18101</v>
      </c>
      <c r="I1519" s="84" t="n">
        <v>104155</v>
      </c>
      <c r="J1519" s="84" t="n">
        <v>204851</v>
      </c>
      <c r="K1519" s="84" t="n">
        <v>99560</v>
      </c>
      <c r="L1519" s="85" t="n">
        <v>2658</v>
      </c>
    </row>
    <row r="1520" customFormat="false" ht="15" hidden="false" customHeight="true" outlineLevel="0" collapsed="false">
      <c r="B1520" s="80" t="n">
        <v>30</v>
      </c>
      <c r="C1520" s="81" t="s">
        <v>533</v>
      </c>
      <c r="D1520" s="81" t="n">
        <v>75</v>
      </c>
      <c r="E1520" s="83" t="s">
        <v>717</v>
      </c>
      <c r="F1520" s="84" t="n">
        <v>123</v>
      </c>
      <c r="G1520" s="84" t="n">
        <v>6892</v>
      </c>
      <c r="H1520" s="84" t="n">
        <v>51480</v>
      </c>
      <c r="I1520" s="84" t="n">
        <v>203869</v>
      </c>
      <c r="J1520" s="84" t="n">
        <v>332164</v>
      </c>
      <c r="K1520" s="84" t="n">
        <v>118319</v>
      </c>
      <c r="L1520" s="85" t="n">
        <v>9736</v>
      </c>
    </row>
    <row r="1521" customFormat="false" ht="15" hidden="false" customHeight="true" outlineLevel="0" collapsed="false">
      <c r="B1521" s="80" t="n">
        <v>30</v>
      </c>
      <c r="C1521" s="81" t="s">
        <v>533</v>
      </c>
      <c r="D1521" s="81" t="n">
        <v>76</v>
      </c>
      <c r="E1521" s="83" t="s">
        <v>718</v>
      </c>
      <c r="F1521" s="84" t="n">
        <v>76</v>
      </c>
      <c r="G1521" s="84" t="n">
        <v>12430</v>
      </c>
      <c r="H1521" s="84" t="n">
        <v>79213</v>
      </c>
      <c r="I1521" s="84" t="n">
        <v>1038361</v>
      </c>
      <c r="J1521" s="84" t="n">
        <v>1243109</v>
      </c>
      <c r="K1521" s="84" t="n">
        <v>192921</v>
      </c>
      <c r="L1521" s="85" t="n">
        <v>49475</v>
      </c>
    </row>
    <row r="1522" customFormat="false" ht="15" hidden="false" customHeight="true" outlineLevel="0" collapsed="false">
      <c r="B1522" s="80" t="n">
        <v>30</v>
      </c>
      <c r="C1522" s="81" t="s">
        <v>533</v>
      </c>
      <c r="D1522" s="81" t="n">
        <v>77</v>
      </c>
      <c r="E1522" s="83" t="s">
        <v>719</v>
      </c>
      <c r="F1522" s="84" t="n">
        <v>28</v>
      </c>
      <c r="G1522" s="84" t="n">
        <v>1804</v>
      </c>
      <c r="H1522" s="84" t="n">
        <v>9291</v>
      </c>
      <c r="I1522" s="84" t="n">
        <v>46385</v>
      </c>
      <c r="J1522" s="84" t="n">
        <v>70097</v>
      </c>
      <c r="K1522" s="84" t="n">
        <v>20901</v>
      </c>
      <c r="L1522" s="85" t="n">
        <v>10796</v>
      </c>
    </row>
    <row r="1523" customFormat="false" ht="15" hidden="false" customHeight="true" outlineLevel="0" collapsed="false">
      <c r="B1523" s="80" t="n">
        <v>30</v>
      </c>
      <c r="C1523" s="81" t="s">
        <v>533</v>
      </c>
      <c r="D1523" s="81" t="n">
        <v>78</v>
      </c>
      <c r="E1523" s="83" t="s">
        <v>720</v>
      </c>
      <c r="F1523" s="84" t="n">
        <v>17</v>
      </c>
      <c r="G1523" s="84" t="n">
        <v>377</v>
      </c>
      <c r="H1523" s="84" t="n">
        <v>1592</v>
      </c>
      <c r="I1523" s="84" t="n">
        <v>15236</v>
      </c>
      <c r="J1523" s="84" t="n">
        <v>17641</v>
      </c>
      <c r="K1523" s="84" t="n">
        <v>3635</v>
      </c>
      <c r="L1523" s="85" t="n">
        <v>24</v>
      </c>
    </row>
    <row r="1524" customFormat="false" ht="15" hidden="false" customHeight="true" outlineLevel="0" collapsed="false">
      <c r="B1524" s="80" t="n">
        <v>31</v>
      </c>
      <c r="C1524" s="81" t="s">
        <v>550</v>
      </c>
      <c r="D1524" s="81" t="n">
        <v>0</v>
      </c>
      <c r="E1524" s="83" t="s">
        <v>655</v>
      </c>
      <c r="F1524" s="84" t="n">
        <v>4254</v>
      </c>
      <c r="G1524" s="84" t="n">
        <v>160473</v>
      </c>
      <c r="H1524" s="84" t="n">
        <v>707975</v>
      </c>
      <c r="I1524" s="84" t="n">
        <v>2307341</v>
      </c>
      <c r="J1524" s="84" t="n">
        <v>4274098</v>
      </c>
      <c r="K1524" s="84" t="n">
        <v>1823556</v>
      </c>
      <c r="L1524" s="85" t="n">
        <v>140060</v>
      </c>
    </row>
    <row r="1525" customFormat="false" ht="15" hidden="false" customHeight="true" outlineLevel="0" collapsed="false">
      <c r="B1525" s="80" t="n">
        <v>31</v>
      </c>
      <c r="C1525" s="81" t="s">
        <v>550</v>
      </c>
      <c r="D1525" s="81" t="n">
        <v>1</v>
      </c>
      <c r="E1525" s="83" t="s">
        <v>656</v>
      </c>
      <c r="F1525" s="84" t="n">
        <v>30</v>
      </c>
      <c r="G1525" s="84" t="n">
        <v>694</v>
      </c>
      <c r="H1525" s="84" t="n">
        <v>2526</v>
      </c>
      <c r="I1525" s="84" t="n">
        <v>2840</v>
      </c>
      <c r="J1525" s="84" t="n">
        <v>7624</v>
      </c>
      <c r="K1525" s="84" t="n">
        <v>4457</v>
      </c>
      <c r="L1525" s="85" t="n">
        <v>70</v>
      </c>
    </row>
    <row r="1526" customFormat="false" ht="15" hidden="false" customHeight="true" outlineLevel="0" collapsed="false">
      <c r="B1526" s="80" t="n">
        <v>31</v>
      </c>
      <c r="C1526" s="81" t="s">
        <v>550</v>
      </c>
      <c r="D1526" s="81" t="n">
        <v>2</v>
      </c>
      <c r="E1526" s="83" t="s">
        <v>657</v>
      </c>
      <c r="F1526" s="84" t="n">
        <v>34</v>
      </c>
      <c r="G1526" s="84" t="n">
        <v>2279</v>
      </c>
      <c r="H1526" s="84" t="n">
        <v>6421</v>
      </c>
      <c r="I1526" s="84" t="n">
        <v>26617</v>
      </c>
      <c r="J1526" s="84" t="n">
        <v>36032</v>
      </c>
      <c r="K1526" s="84" t="n">
        <v>8364</v>
      </c>
      <c r="L1526" s="85" t="n">
        <v>594</v>
      </c>
    </row>
    <row r="1527" customFormat="false" ht="15" hidden="false" customHeight="true" outlineLevel="0" collapsed="false">
      <c r="B1527" s="80" t="n">
        <v>31</v>
      </c>
      <c r="C1527" s="81" t="s">
        <v>550</v>
      </c>
      <c r="D1527" s="81" t="n">
        <v>3</v>
      </c>
      <c r="E1527" s="83" t="s">
        <v>658</v>
      </c>
      <c r="F1527" s="84" t="n">
        <v>47</v>
      </c>
      <c r="G1527" s="84" t="n">
        <v>2884</v>
      </c>
      <c r="H1527" s="84" t="n">
        <v>10085</v>
      </c>
      <c r="I1527" s="84" t="n">
        <v>33308</v>
      </c>
      <c r="J1527" s="84" t="n">
        <v>54983</v>
      </c>
      <c r="K1527" s="84" t="n">
        <v>19485</v>
      </c>
      <c r="L1527" s="85" t="n">
        <v>2317</v>
      </c>
    </row>
    <row r="1528" customFormat="false" ht="15" hidden="false" customHeight="true" outlineLevel="0" collapsed="false">
      <c r="B1528" s="80" t="n">
        <v>31</v>
      </c>
      <c r="C1528" s="81" t="s">
        <v>550</v>
      </c>
      <c r="D1528" s="81" t="n">
        <v>4</v>
      </c>
      <c r="E1528" s="83" t="s">
        <v>659</v>
      </c>
      <c r="F1528" s="84" t="n">
        <v>41</v>
      </c>
      <c r="G1528" s="84" t="n">
        <v>1366</v>
      </c>
      <c r="H1528" s="84" t="n">
        <v>4419</v>
      </c>
      <c r="I1528" s="84" t="n">
        <v>8952</v>
      </c>
      <c r="J1528" s="84" t="n">
        <v>20567</v>
      </c>
      <c r="K1528" s="84" t="n">
        <v>10859</v>
      </c>
      <c r="L1528" s="85" t="n">
        <v>165</v>
      </c>
    </row>
    <row r="1529" customFormat="false" ht="15" hidden="false" customHeight="true" outlineLevel="0" collapsed="false">
      <c r="B1529" s="80" t="n">
        <v>31</v>
      </c>
      <c r="C1529" s="81" t="s">
        <v>550</v>
      </c>
      <c r="D1529" s="81" t="n">
        <v>5</v>
      </c>
      <c r="E1529" s="83" t="s">
        <v>660</v>
      </c>
      <c r="F1529" s="84" t="n">
        <v>35</v>
      </c>
      <c r="G1529" s="84" t="n">
        <v>3375</v>
      </c>
      <c r="H1529" s="84" t="n">
        <v>11413</v>
      </c>
      <c r="I1529" s="84" t="n">
        <v>37890</v>
      </c>
      <c r="J1529" s="84" t="n">
        <v>61590</v>
      </c>
      <c r="K1529" s="84" t="n">
        <v>20510</v>
      </c>
      <c r="L1529" s="85" t="n">
        <v>12595</v>
      </c>
    </row>
    <row r="1530" customFormat="false" ht="15" hidden="false" customHeight="true" outlineLevel="0" collapsed="false">
      <c r="B1530" s="80" t="n">
        <v>31</v>
      </c>
      <c r="C1530" s="81" t="s">
        <v>550</v>
      </c>
      <c r="D1530" s="81" t="n">
        <v>6</v>
      </c>
      <c r="E1530" s="83" t="s">
        <v>661</v>
      </c>
      <c r="F1530" s="84" t="n">
        <v>48</v>
      </c>
      <c r="G1530" s="84" t="n">
        <v>2438</v>
      </c>
      <c r="H1530" s="84" t="n">
        <v>8078</v>
      </c>
      <c r="I1530" s="84" t="n">
        <v>21485</v>
      </c>
      <c r="J1530" s="84" t="n">
        <v>40768</v>
      </c>
      <c r="K1530" s="84" t="n">
        <v>18301</v>
      </c>
      <c r="L1530" s="85" t="n">
        <v>1881</v>
      </c>
    </row>
    <row r="1531" customFormat="false" ht="14.25" hidden="false" customHeight="false" outlineLevel="0" collapsed="false">
      <c r="B1531" s="80" t="n">
        <v>31</v>
      </c>
      <c r="C1531" s="81" t="s">
        <v>550</v>
      </c>
      <c r="D1531" s="81" t="n">
        <v>7</v>
      </c>
      <c r="E1531" s="83" t="s">
        <v>662</v>
      </c>
      <c r="F1531" s="85" t="n">
        <v>148</v>
      </c>
      <c r="G1531" s="85" t="n">
        <v>9053</v>
      </c>
      <c r="H1531" s="85" t="n">
        <v>34474</v>
      </c>
      <c r="I1531" s="85" t="n">
        <v>121157</v>
      </c>
      <c r="J1531" s="85" t="n">
        <v>230398</v>
      </c>
      <c r="K1531" s="85" t="n">
        <v>103349</v>
      </c>
      <c r="L1531" s="85" t="n">
        <v>6767</v>
      </c>
    </row>
    <row r="1532" customFormat="false" ht="14.25" hidden="false" customHeight="false" outlineLevel="0" collapsed="false">
      <c r="B1532" s="80" t="n">
        <v>31</v>
      </c>
      <c r="C1532" s="81" t="s">
        <v>550</v>
      </c>
      <c r="D1532" s="81" t="n">
        <v>8</v>
      </c>
      <c r="E1532" s="83" t="s">
        <v>663</v>
      </c>
      <c r="F1532" s="85" t="n">
        <v>137</v>
      </c>
      <c r="G1532" s="85" t="n">
        <v>5505</v>
      </c>
      <c r="H1532" s="85" t="n">
        <v>24726</v>
      </c>
      <c r="I1532" s="85" t="n">
        <v>65323</v>
      </c>
      <c r="J1532" s="85" t="n">
        <v>117009</v>
      </c>
      <c r="K1532" s="85" t="n">
        <v>46824</v>
      </c>
      <c r="L1532" s="85" t="n">
        <v>3533</v>
      </c>
    </row>
    <row r="1533" customFormat="false" ht="14.25" hidden="false" customHeight="false" outlineLevel="0" collapsed="false">
      <c r="B1533" s="80" t="n">
        <v>31</v>
      </c>
      <c r="C1533" s="81" t="s">
        <v>550</v>
      </c>
      <c r="D1533" s="81" t="n">
        <v>9</v>
      </c>
      <c r="E1533" s="83" t="s">
        <v>664</v>
      </c>
      <c r="F1533" s="85" t="n">
        <v>164</v>
      </c>
      <c r="G1533" s="85" t="n">
        <v>8608</v>
      </c>
      <c r="H1533" s="85" t="n">
        <v>36186</v>
      </c>
      <c r="I1533" s="85" t="n">
        <v>183650</v>
      </c>
      <c r="J1533" s="85" t="n">
        <v>281547</v>
      </c>
      <c r="K1533" s="85" t="n">
        <v>84767</v>
      </c>
      <c r="L1533" s="85" t="n">
        <v>11593</v>
      </c>
    </row>
    <row r="1534" customFormat="false" ht="14.25" hidden="false" customHeight="false" outlineLevel="0" collapsed="false">
      <c r="B1534" s="80" t="n">
        <v>31</v>
      </c>
      <c r="C1534" s="81" t="s">
        <v>550</v>
      </c>
      <c r="D1534" s="81" t="n">
        <v>10</v>
      </c>
      <c r="E1534" s="83" t="s">
        <v>665</v>
      </c>
      <c r="F1534" s="85" t="n">
        <v>83</v>
      </c>
      <c r="G1534" s="85" t="n">
        <v>2322</v>
      </c>
      <c r="H1534" s="85" t="n">
        <v>9712</v>
      </c>
      <c r="I1534" s="85" t="n">
        <v>17782</v>
      </c>
      <c r="J1534" s="85" t="n">
        <v>40951</v>
      </c>
      <c r="K1534" s="85" t="n">
        <v>21402</v>
      </c>
      <c r="L1534" s="85" t="n">
        <v>971</v>
      </c>
    </row>
    <row r="1535" customFormat="false" ht="14.25" hidden="false" customHeight="false" outlineLevel="0" collapsed="false">
      <c r="B1535" s="80" t="n">
        <v>31</v>
      </c>
      <c r="C1535" s="81" t="s">
        <v>550</v>
      </c>
      <c r="D1535" s="81" t="n">
        <v>11</v>
      </c>
      <c r="E1535" s="83" t="s">
        <v>666</v>
      </c>
      <c r="F1535" s="85" t="n">
        <v>406</v>
      </c>
      <c r="G1535" s="85" t="n">
        <v>12381</v>
      </c>
      <c r="H1535" s="85" t="n">
        <v>58897</v>
      </c>
      <c r="I1535" s="85" t="n">
        <v>242752</v>
      </c>
      <c r="J1535" s="85" t="n">
        <v>385792</v>
      </c>
      <c r="K1535" s="85" t="n">
        <v>136281</v>
      </c>
      <c r="L1535" s="85" t="n">
        <v>10618</v>
      </c>
    </row>
    <row r="1536" customFormat="false" ht="14.25" hidden="false" customHeight="false" outlineLevel="0" collapsed="false">
      <c r="B1536" s="80" t="n">
        <v>31</v>
      </c>
      <c r="C1536" s="81" t="s">
        <v>550</v>
      </c>
      <c r="D1536" s="81" t="n">
        <v>12</v>
      </c>
      <c r="E1536" s="83" t="s">
        <v>667</v>
      </c>
      <c r="F1536" s="85" t="n">
        <v>125</v>
      </c>
      <c r="G1536" s="85" t="n">
        <v>3206</v>
      </c>
      <c r="H1536" s="85" t="n">
        <v>13016</v>
      </c>
      <c r="I1536" s="85" t="n">
        <v>37678</v>
      </c>
      <c r="J1536" s="85" t="n">
        <v>71088</v>
      </c>
      <c r="K1536" s="85" t="n">
        <v>29718</v>
      </c>
      <c r="L1536" s="85" t="n">
        <v>1295</v>
      </c>
    </row>
    <row r="1537" customFormat="false" ht="14.25" hidden="false" customHeight="false" outlineLevel="0" collapsed="false">
      <c r="B1537" s="80" t="n">
        <v>31</v>
      </c>
      <c r="C1537" s="81" t="s">
        <v>550</v>
      </c>
      <c r="D1537" s="81" t="n">
        <v>13</v>
      </c>
      <c r="E1537" s="83" t="s">
        <v>668</v>
      </c>
      <c r="F1537" s="85" t="n">
        <v>744</v>
      </c>
      <c r="G1537" s="85" t="n">
        <v>17049</v>
      </c>
      <c r="H1537" s="85" t="n">
        <v>90148</v>
      </c>
      <c r="I1537" s="85" t="n">
        <v>363096</v>
      </c>
      <c r="J1537" s="85" t="n">
        <v>547662</v>
      </c>
      <c r="K1537" s="85" t="n">
        <v>172010</v>
      </c>
      <c r="L1537" s="85" t="n">
        <v>13255</v>
      </c>
    </row>
    <row r="1538" customFormat="false" ht="14.25" hidden="false" customHeight="false" outlineLevel="0" collapsed="false">
      <c r="B1538" s="80" t="n">
        <v>31</v>
      </c>
      <c r="C1538" s="81" t="s">
        <v>550</v>
      </c>
      <c r="D1538" s="81" t="n">
        <v>14</v>
      </c>
      <c r="E1538" s="83" t="s">
        <v>669</v>
      </c>
      <c r="F1538" s="85" t="n">
        <v>259</v>
      </c>
      <c r="G1538" s="85" t="n">
        <v>9295</v>
      </c>
      <c r="H1538" s="85" t="n">
        <v>48325</v>
      </c>
      <c r="I1538" s="85" t="n">
        <v>119375</v>
      </c>
      <c r="J1538" s="85" t="n">
        <v>226409</v>
      </c>
      <c r="K1538" s="85" t="n">
        <v>99149</v>
      </c>
      <c r="L1538" s="85" t="n">
        <v>4837</v>
      </c>
    </row>
    <row r="1539" customFormat="false" ht="14.25" hidden="false" customHeight="false" outlineLevel="0" collapsed="false">
      <c r="B1539" s="80" t="n">
        <v>31</v>
      </c>
      <c r="C1539" s="81" t="s">
        <v>550</v>
      </c>
      <c r="D1539" s="81" t="n">
        <v>15</v>
      </c>
      <c r="E1539" s="83" t="s">
        <v>670</v>
      </c>
      <c r="F1539" s="85" t="n">
        <v>93</v>
      </c>
      <c r="G1539" s="85" t="n">
        <v>4284</v>
      </c>
      <c r="H1539" s="85" t="n">
        <v>16373</v>
      </c>
      <c r="I1539" s="85" t="n">
        <v>109518</v>
      </c>
      <c r="J1539" s="85" t="n">
        <v>161427</v>
      </c>
      <c r="K1539" s="85" t="n">
        <v>50022</v>
      </c>
      <c r="L1539" s="85" t="n">
        <v>4240</v>
      </c>
    </row>
    <row r="1540" customFormat="false" ht="14.25" hidden="false" customHeight="false" outlineLevel="0" collapsed="false">
      <c r="B1540" s="80" t="n">
        <v>31</v>
      </c>
      <c r="C1540" s="81" t="s">
        <v>550</v>
      </c>
      <c r="D1540" s="81" t="n">
        <v>16</v>
      </c>
      <c r="E1540" s="83" t="s">
        <v>671</v>
      </c>
      <c r="F1540" s="85" t="n">
        <v>6</v>
      </c>
      <c r="G1540" s="85" t="n">
        <v>409</v>
      </c>
      <c r="H1540" s="85" t="n">
        <v>1542</v>
      </c>
      <c r="I1540" s="85" t="n">
        <v>5934</v>
      </c>
      <c r="J1540" s="85" t="n">
        <v>8632</v>
      </c>
      <c r="K1540" s="85" t="n">
        <v>2636</v>
      </c>
      <c r="L1540" s="85" t="s">
        <v>368</v>
      </c>
    </row>
    <row r="1541" customFormat="false" ht="14.25" hidden="false" customHeight="false" outlineLevel="0" collapsed="false">
      <c r="B1541" s="80" t="n">
        <v>31</v>
      </c>
      <c r="C1541" s="81" t="s">
        <v>550</v>
      </c>
      <c r="D1541" s="81" t="n">
        <v>17</v>
      </c>
      <c r="E1541" s="83" t="s">
        <v>672</v>
      </c>
      <c r="F1541" s="85" t="n">
        <v>16</v>
      </c>
      <c r="G1541" s="85" t="n">
        <v>709</v>
      </c>
      <c r="H1541" s="85" t="n">
        <v>2997</v>
      </c>
      <c r="I1541" s="85" t="n">
        <v>5867</v>
      </c>
      <c r="J1541" s="85" t="n">
        <v>13364</v>
      </c>
      <c r="K1541" s="85" t="n">
        <v>6719</v>
      </c>
      <c r="L1541" s="85" t="n">
        <v>1167</v>
      </c>
    </row>
    <row r="1542" customFormat="false" ht="14.25" hidden="false" customHeight="false" outlineLevel="0" collapsed="false">
      <c r="B1542" s="80" t="n">
        <v>31</v>
      </c>
      <c r="C1542" s="81" t="s">
        <v>550</v>
      </c>
      <c r="D1542" s="81" t="n">
        <v>18</v>
      </c>
      <c r="E1542" s="83" t="s">
        <v>673</v>
      </c>
      <c r="F1542" s="85" t="n">
        <v>249</v>
      </c>
      <c r="G1542" s="85" t="n">
        <v>5234</v>
      </c>
      <c r="H1542" s="85" t="n">
        <v>16703</v>
      </c>
      <c r="I1542" s="85" t="n">
        <v>39268</v>
      </c>
      <c r="J1542" s="85" t="n">
        <v>76268</v>
      </c>
      <c r="K1542" s="85" t="n">
        <v>33836</v>
      </c>
      <c r="L1542" s="85" t="n">
        <v>1434</v>
      </c>
    </row>
    <row r="1543" customFormat="false" ht="14.25" hidden="false" customHeight="false" outlineLevel="0" collapsed="false">
      <c r="B1543" s="80" t="n">
        <v>31</v>
      </c>
      <c r="C1543" s="81" t="s">
        <v>550</v>
      </c>
      <c r="D1543" s="81" t="n">
        <v>19</v>
      </c>
      <c r="E1543" s="83" t="s">
        <v>674</v>
      </c>
      <c r="F1543" s="85" t="n">
        <v>54</v>
      </c>
      <c r="G1543" s="85" t="n">
        <v>2106</v>
      </c>
      <c r="H1543" s="85" t="n">
        <v>10405</v>
      </c>
      <c r="I1543" s="85" t="n">
        <v>30975</v>
      </c>
      <c r="J1543" s="85" t="n">
        <v>98325</v>
      </c>
      <c r="K1543" s="85" t="n">
        <v>62361</v>
      </c>
      <c r="L1543" s="85" t="n">
        <v>4580</v>
      </c>
    </row>
    <row r="1544" customFormat="false" ht="14.25" hidden="false" customHeight="false" outlineLevel="0" collapsed="false">
      <c r="B1544" s="80" t="n">
        <v>31</v>
      </c>
      <c r="C1544" s="81" t="s">
        <v>550</v>
      </c>
      <c r="D1544" s="81" t="n">
        <v>20</v>
      </c>
      <c r="E1544" s="83" t="s">
        <v>675</v>
      </c>
      <c r="F1544" s="85" t="n">
        <v>288</v>
      </c>
      <c r="G1544" s="85" t="n">
        <v>12064</v>
      </c>
      <c r="H1544" s="85" t="n">
        <v>54114</v>
      </c>
      <c r="I1544" s="85" t="n">
        <v>164560</v>
      </c>
      <c r="J1544" s="85" t="n">
        <v>294497</v>
      </c>
      <c r="K1544" s="85" t="n">
        <v>119051</v>
      </c>
      <c r="L1544" s="85" t="n">
        <v>8561</v>
      </c>
    </row>
    <row r="1545" customFormat="false" ht="14.25" hidden="false" customHeight="false" outlineLevel="0" collapsed="false">
      <c r="B1545" s="80" t="n">
        <v>31</v>
      </c>
      <c r="C1545" s="81" t="s">
        <v>550</v>
      </c>
      <c r="D1545" s="81" t="n">
        <v>21</v>
      </c>
      <c r="E1545" s="83" t="s">
        <v>676</v>
      </c>
      <c r="F1545" s="85" t="n">
        <v>36</v>
      </c>
      <c r="G1545" s="85" t="n">
        <v>1292</v>
      </c>
      <c r="H1545" s="85" t="n">
        <v>5195</v>
      </c>
      <c r="I1545" s="85" t="n">
        <v>9975</v>
      </c>
      <c r="J1545" s="85" t="n">
        <v>23255</v>
      </c>
      <c r="K1545" s="85" t="n">
        <v>12536</v>
      </c>
      <c r="L1545" s="85" t="n">
        <v>269</v>
      </c>
    </row>
    <row r="1546" customFormat="false" ht="14.25" hidden="false" customHeight="false" outlineLevel="0" collapsed="false">
      <c r="B1546" s="80" t="n">
        <v>31</v>
      </c>
      <c r="C1546" s="81" t="s">
        <v>550</v>
      </c>
      <c r="D1546" s="81" t="n">
        <v>22</v>
      </c>
      <c r="E1546" s="83" t="s">
        <v>677</v>
      </c>
      <c r="F1546" s="85" t="n">
        <v>118</v>
      </c>
      <c r="G1546" s="85" t="n">
        <v>9445</v>
      </c>
      <c r="H1546" s="85" t="n">
        <v>40503</v>
      </c>
      <c r="I1546" s="85" t="n">
        <v>143087</v>
      </c>
      <c r="J1546" s="85" t="n">
        <v>321801</v>
      </c>
      <c r="K1546" s="85" t="n">
        <v>167027</v>
      </c>
      <c r="L1546" s="85" t="n">
        <v>9712</v>
      </c>
    </row>
    <row r="1547" customFormat="false" ht="14.25" hidden="false" customHeight="false" outlineLevel="0" collapsed="false">
      <c r="B1547" s="80" t="n">
        <v>31</v>
      </c>
      <c r="C1547" s="81" t="s">
        <v>550</v>
      </c>
      <c r="D1547" s="81" t="n">
        <v>23</v>
      </c>
      <c r="E1547" s="83" t="s">
        <v>678</v>
      </c>
      <c r="F1547" s="85" t="n">
        <v>202</v>
      </c>
      <c r="G1547" s="85" t="n">
        <v>8218</v>
      </c>
      <c r="H1547" s="85" t="n">
        <v>37421</v>
      </c>
      <c r="I1547" s="85" t="n">
        <v>96867</v>
      </c>
      <c r="J1547" s="85" t="n">
        <v>188668</v>
      </c>
      <c r="K1547" s="85" t="n">
        <v>85870</v>
      </c>
      <c r="L1547" s="85" t="n">
        <v>6609</v>
      </c>
    </row>
    <row r="1548" customFormat="false" ht="14.25" hidden="false" customHeight="false" outlineLevel="0" collapsed="false">
      <c r="B1548" s="80" t="n">
        <v>31</v>
      </c>
      <c r="C1548" s="81" t="s">
        <v>550</v>
      </c>
      <c r="D1548" s="81" t="n">
        <v>24</v>
      </c>
      <c r="E1548" s="83" t="s">
        <v>679</v>
      </c>
      <c r="F1548" s="85" t="n">
        <v>14</v>
      </c>
      <c r="G1548" s="85" t="n">
        <v>248</v>
      </c>
      <c r="H1548" s="85" t="n">
        <v>977</v>
      </c>
      <c r="I1548" s="85" t="n">
        <v>1646</v>
      </c>
      <c r="J1548" s="85" t="n">
        <v>5212</v>
      </c>
      <c r="K1548" s="85" t="n">
        <v>3319</v>
      </c>
      <c r="L1548" s="85" t="s">
        <v>368</v>
      </c>
    </row>
    <row r="1549" customFormat="false" ht="14.25" hidden="false" customHeight="false" outlineLevel="0" collapsed="false">
      <c r="B1549" s="80" t="n">
        <v>31</v>
      </c>
      <c r="C1549" s="81" t="s">
        <v>550</v>
      </c>
      <c r="D1549" s="81" t="n">
        <v>25</v>
      </c>
      <c r="E1549" s="83" t="s">
        <v>680</v>
      </c>
      <c r="F1549" s="85" t="n">
        <v>54</v>
      </c>
      <c r="G1549" s="85" t="n">
        <v>2830</v>
      </c>
      <c r="H1549" s="85" t="n">
        <v>12277</v>
      </c>
      <c r="I1549" s="85" t="n">
        <v>35210</v>
      </c>
      <c r="J1549" s="85" t="n">
        <v>74190</v>
      </c>
      <c r="K1549" s="85" t="n">
        <v>35704</v>
      </c>
      <c r="L1549" s="85" t="n">
        <v>2087</v>
      </c>
    </row>
    <row r="1550" customFormat="false" ht="14.25" hidden="false" customHeight="false" outlineLevel="0" collapsed="false">
      <c r="B1550" s="80" t="n">
        <v>31</v>
      </c>
      <c r="C1550" s="81" t="s">
        <v>550</v>
      </c>
      <c r="D1550" s="81" t="n">
        <v>26</v>
      </c>
      <c r="E1550" s="83" t="s">
        <v>681</v>
      </c>
      <c r="F1550" s="85" t="n">
        <v>155</v>
      </c>
      <c r="G1550" s="85" t="n">
        <v>9221</v>
      </c>
      <c r="H1550" s="85" t="n">
        <v>54389</v>
      </c>
      <c r="I1550" s="85" t="n">
        <v>142656</v>
      </c>
      <c r="J1550" s="85" t="n">
        <v>312644</v>
      </c>
      <c r="K1550" s="85" t="n">
        <v>162488</v>
      </c>
      <c r="L1550" s="85" t="n">
        <v>12519</v>
      </c>
    </row>
    <row r="1551" customFormat="false" ht="14.25" hidden="false" customHeight="false" outlineLevel="0" collapsed="false">
      <c r="B1551" s="80" t="n">
        <v>31</v>
      </c>
      <c r="C1551" s="81" t="s">
        <v>550</v>
      </c>
      <c r="D1551" s="81" t="n">
        <v>27</v>
      </c>
      <c r="E1551" s="83" t="s">
        <v>682</v>
      </c>
      <c r="F1551" s="85" t="n">
        <v>308</v>
      </c>
      <c r="G1551" s="85" t="n">
        <v>7132</v>
      </c>
      <c r="H1551" s="85" t="n">
        <v>31229</v>
      </c>
      <c r="I1551" s="85" t="n">
        <v>63792</v>
      </c>
      <c r="J1551" s="85" t="n">
        <v>133305</v>
      </c>
      <c r="K1551" s="85" t="n">
        <v>65064</v>
      </c>
      <c r="L1551" s="85" t="n">
        <v>2731</v>
      </c>
    </row>
    <row r="1552" customFormat="false" ht="14.25" hidden="false" customHeight="false" outlineLevel="0" collapsed="false">
      <c r="B1552" s="80" t="n">
        <v>31</v>
      </c>
      <c r="C1552" s="81" t="s">
        <v>550</v>
      </c>
      <c r="D1552" s="81" t="n">
        <v>28</v>
      </c>
      <c r="E1552" s="83" t="s">
        <v>683</v>
      </c>
      <c r="F1552" s="85" t="n">
        <v>90</v>
      </c>
      <c r="G1552" s="85" t="n">
        <v>3061</v>
      </c>
      <c r="H1552" s="85" t="n">
        <v>13107</v>
      </c>
      <c r="I1552" s="85" t="n">
        <v>36298</v>
      </c>
      <c r="J1552" s="85" t="n">
        <v>70841</v>
      </c>
      <c r="K1552" s="85" t="n">
        <v>32931</v>
      </c>
      <c r="L1552" s="85" t="n">
        <v>992</v>
      </c>
    </row>
    <row r="1553" customFormat="false" ht="14.25" hidden="false" customHeight="false" outlineLevel="0" collapsed="false">
      <c r="B1553" s="80" t="n">
        <v>31</v>
      </c>
      <c r="C1553" s="81" t="s">
        <v>550</v>
      </c>
      <c r="D1553" s="81" t="n">
        <v>29</v>
      </c>
      <c r="E1553" s="83" t="s">
        <v>684</v>
      </c>
      <c r="F1553" s="85" t="n">
        <v>13</v>
      </c>
      <c r="G1553" s="85" t="n">
        <v>302</v>
      </c>
      <c r="H1553" s="85" t="n">
        <v>1007</v>
      </c>
      <c r="I1553" s="85" t="n">
        <v>2095</v>
      </c>
      <c r="J1553" s="85" t="n">
        <v>4054</v>
      </c>
      <c r="K1553" s="85" t="n">
        <v>1801</v>
      </c>
      <c r="L1553" s="85" t="n">
        <v>8</v>
      </c>
    </row>
    <row r="1554" customFormat="false" ht="14.25" hidden="false" customHeight="false" outlineLevel="0" collapsed="false">
      <c r="B1554" s="80" t="n">
        <v>31</v>
      </c>
      <c r="C1554" s="81" t="s">
        <v>550</v>
      </c>
      <c r="D1554" s="81" t="n">
        <v>30</v>
      </c>
      <c r="E1554" s="83" t="s">
        <v>685</v>
      </c>
      <c r="F1554" s="85" t="n">
        <v>10</v>
      </c>
      <c r="G1554" s="85" t="n">
        <v>1678</v>
      </c>
      <c r="H1554" s="85" t="n">
        <v>7950</v>
      </c>
      <c r="I1554" s="85" t="n">
        <v>24809</v>
      </c>
      <c r="J1554" s="85" t="n">
        <v>43205</v>
      </c>
      <c r="K1554" s="85" t="n">
        <v>15789</v>
      </c>
      <c r="L1554" s="85" t="n">
        <v>859</v>
      </c>
    </row>
    <row r="1555" customFormat="false" ht="14.25" hidden="false" customHeight="false" outlineLevel="0" collapsed="false">
      <c r="B1555" s="80" t="n">
        <v>31</v>
      </c>
      <c r="C1555" s="81" t="s">
        <v>550</v>
      </c>
      <c r="D1555" s="81" t="n">
        <v>31</v>
      </c>
      <c r="E1555" s="83" t="s">
        <v>686</v>
      </c>
      <c r="F1555" s="85" t="n">
        <v>8</v>
      </c>
      <c r="G1555" s="85" t="n">
        <v>176</v>
      </c>
      <c r="H1555" s="85" t="n">
        <v>399</v>
      </c>
      <c r="I1555" s="85" t="n">
        <v>2707</v>
      </c>
      <c r="J1555" s="85" t="n">
        <v>3446</v>
      </c>
      <c r="K1555" s="85" t="n">
        <v>686</v>
      </c>
      <c r="L1555" s="85" t="s">
        <v>368</v>
      </c>
    </row>
    <row r="1556" customFormat="false" ht="14.25" hidden="false" customHeight="false" outlineLevel="0" collapsed="false">
      <c r="B1556" s="80" t="n">
        <v>31</v>
      </c>
      <c r="C1556" s="81" t="s">
        <v>550</v>
      </c>
      <c r="D1556" s="81" t="n">
        <v>32</v>
      </c>
      <c r="E1556" s="83" t="s">
        <v>687</v>
      </c>
      <c r="F1556" s="85" t="n">
        <v>8</v>
      </c>
      <c r="G1556" s="85" t="n">
        <v>904</v>
      </c>
      <c r="H1556" s="85" t="n">
        <v>3167</v>
      </c>
      <c r="I1556" s="85" t="n">
        <v>4713</v>
      </c>
      <c r="J1556" s="85" t="n">
        <v>13860</v>
      </c>
      <c r="K1556" s="85" t="n">
        <v>7780</v>
      </c>
      <c r="L1556" s="85" t="s">
        <v>368</v>
      </c>
    </row>
    <row r="1557" customFormat="false" ht="14.25" hidden="false" customHeight="false" outlineLevel="0" collapsed="false">
      <c r="B1557" s="80" t="n">
        <v>31</v>
      </c>
      <c r="C1557" s="81" t="s">
        <v>550</v>
      </c>
      <c r="D1557" s="81" t="n">
        <v>33</v>
      </c>
      <c r="E1557" s="83" t="s">
        <v>688</v>
      </c>
      <c r="F1557" s="85" t="n">
        <v>18</v>
      </c>
      <c r="G1557" s="85" t="n">
        <v>838</v>
      </c>
      <c r="H1557" s="85" t="n">
        <v>3521</v>
      </c>
      <c r="I1557" s="85" t="n">
        <v>10331</v>
      </c>
      <c r="J1557" s="85" t="n">
        <v>24618</v>
      </c>
      <c r="K1557" s="85" t="n">
        <v>12343</v>
      </c>
      <c r="L1557" s="85" t="n">
        <v>1916</v>
      </c>
    </row>
    <row r="1558" customFormat="false" ht="14.25" hidden="false" customHeight="false" outlineLevel="0" collapsed="false">
      <c r="B1558" s="80" t="n">
        <v>31</v>
      </c>
      <c r="C1558" s="81" t="s">
        <v>550</v>
      </c>
      <c r="D1558" s="81" t="n">
        <v>34</v>
      </c>
      <c r="E1558" s="83" t="s">
        <v>689</v>
      </c>
      <c r="F1558" s="85" t="n">
        <v>37</v>
      </c>
      <c r="G1558" s="85" t="n">
        <v>1923</v>
      </c>
      <c r="H1558" s="85" t="n">
        <v>8371</v>
      </c>
      <c r="I1558" s="85" t="n">
        <v>24751</v>
      </c>
      <c r="J1558" s="85" t="n">
        <v>60912</v>
      </c>
      <c r="K1558" s="85" t="n">
        <v>33633</v>
      </c>
      <c r="L1558" s="85" t="n">
        <v>1616</v>
      </c>
    </row>
    <row r="1559" customFormat="false" ht="14.25" hidden="false" customHeight="false" outlineLevel="0" collapsed="false">
      <c r="B1559" s="80" t="n">
        <v>31</v>
      </c>
      <c r="C1559" s="81" t="s">
        <v>550</v>
      </c>
      <c r="D1559" s="81" t="n">
        <v>35</v>
      </c>
      <c r="E1559" s="83" t="s">
        <v>690</v>
      </c>
      <c r="F1559" s="85" t="n">
        <v>12</v>
      </c>
      <c r="G1559" s="85" t="n">
        <v>338</v>
      </c>
      <c r="H1559" s="85" t="n">
        <v>1142</v>
      </c>
      <c r="I1559" s="85" t="n">
        <v>1278</v>
      </c>
      <c r="J1559" s="85" t="n">
        <v>3461</v>
      </c>
      <c r="K1559" s="85" t="n">
        <v>2040</v>
      </c>
      <c r="L1559" s="85" t="s">
        <v>368</v>
      </c>
    </row>
    <row r="1560" customFormat="false" ht="14.25" hidden="false" customHeight="false" outlineLevel="0" collapsed="false">
      <c r="B1560" s="80" t="n">
        <v>31</v>
      </c>
      <c r="C1560" s="81" t="s">
        <v>550</v>
      </c>
      <c r="D1560" s="81" t="n">
        <v>36</v>
      </c>
      <c r="E1560" s="83" t="s">
        <v>691</v>
      </c>
      <c r="F1560" s="85" t="n">
        <v>10</v>
      </c>
      <c r="G1560" s="85" t="n">
        <v>224</v>
      </c>
      <c r="H1560" s="85" t="n">
        <v>795</v>
      </c>
      <c r="I1560" s="85" t="n">
        <v>415</v>
      </c>
      <c r="J1560" s="85" t="n">
        <v>2055</v>
      </c>
      <c r="K1560" s="85" t="n">
        <v>1529</v>
      </c>
      <c r="L1560" s="85" t="s">
        <v>368</v>
      </c>
    </row>
    <row r="1561" customFormat="false" ht="14.25" hidden="false" customHeight="false" outlineLevel="0" collapsed="false">
      <c r="B1561" s="80" t="n">
        <v>31</v>
      </c>
      <c r="C1561" s="81" t="s">
        <v>550</v>
      </c>
      <c r="D1561" s="81" t="n">
        <v>37</v>
      </c>
      <c r="E1561" s="83" t="s">
        <v>692</v>
      </c>
      <c r="F1561" s="85" t="n">
        <v>9</v>
      </c>
      <c r="G1561" s="85" t="n">
        <v>342</v>
      </c>
      <c r="H1561" s="85" t="n">
        <v>1424</v>
      </c>
      <c r="I1561" s="85" t="n">
        <v>3051</v>
      </c>
      <c r="J1561" s="85" t="n">
        <v>6571</v>
      </c>
      <c r="K1561" s="85" t="n">
        <v>3378</v>
      </c>
      <c r="L1561" s="85" t="n">
        <v>1</v>
      </c>
    </row>
    <row r="1562" customFormat="false" ht="14.25" hidden="false" customHeight="false" outlineLevel="0" collapsed="false">
      <c r="B1562" s="80" t="n">
        <v>31</v>
      </c>
      <c r="C1562" s="81" t="s">
        <v>550</v>
      </c>
      <c r="D1562" s="81" t="n">
        <v>38</v>
      </c>
      <c r="E1562" s="83" t="s">
        <v>693</v>
      </c>
      <c r="F1562" s="85" t="n">
        <v>10</v>
      </c>
      <c r="G1562" s="85" t="n">
        <v>244</v>
      </c>
      <c r="H1562" s="85" t="n">
        <v>634</v>
      </c>
      <c r="I1562" s="85" t="n">
        <v>353</v>
      </c>
      <c r="J1562" s="85" t="n">
        <v>1456</v>
      </c>
      <c r="K1562" s="85" t="n">
        <v>1029</v>
      </c>
      <c r="L1562" s="85" t="s">
        <v>368</v>
      </c>
    </row>
    <row r="1563" customFormat="false" ht="14.25" hidden="false" customHeight="false" outlineLevel="0" collapsed="false">
      <c r="B1563" s="80" t="n">
        <v>31</v>
      </c>
      <c r="C1563" s="81" t="s">
        <v>550</v>
      </c>
      <c r="D1563" s="81" t="n">
        <v>39</v>
      </c>
      <c r="E1563" s="83" t="s">
        <v>694</v>
      </c>
      <c r="F1563" s="85" t="n">
        <v>11</v>
      </c>
      <c r="G1563" s="85" t="n">
        <v>334</v>
      </c>
      <c r="H1563" s="85" t="n">
        <v>1012</v>
      </c>
      <c r="I1563" s="85" t="n">
        <v>15205</v>
      </c>
      <c r="J1563" s="85" t="n">
        <v>16738</v>
      </c>
      <c r="K1563" s="85" t="n">
        <v>1378</v>
      </c>
      <c r="L1563" s="85" t="n">
        <v>87</v>
      </c>
    </row>
    <row r="1564" customFormat="false" ht="14.25" hidden="false" customHeight="false" outlineLevel="0" collapsed="false">
      <c r="B1564" s="80" t="n">
        <v>31</v>
      </c>
      <c r="C1564" s="81" t="s">
        <v>550</v>
      </c>
      <c r="D1564" s="81" t="n">
        <v>40</v>
      </c>
      <c r="E1564" s="83" t="s">
        <v>695</v>
      </c>
      <c r="F1564" s="85" t="n">
        <v>39</v>
      </c>
      <c r="G1564" s="85" t="n">
        <v>1045</v>
      </c>
      <c r="H1564" s="85" t="n">
        <v>4133</v>
      </c>
      <c r="I1564" s="85" t="n">
        <v>7242</v>
      </c>
      <c r="J1564" s="85" t="n">
        <v>13504</v>
      </c>
      <c r="K1564" s="85" t="n">
        <v>5422</v>
      </c>
      <c r="L1564" s="85" t="n">
        <v>824</v>
      </c>
    </row>
    <row r="1565" customFormat="false" ht="14.25" hidden="false" customHeight="false" outlineLevel="0" collapsed="false">
      <c r="B1565" s="80" t="n">
        <v>31</v>
      </c>
      <c r="C1565" s="81" t="s">
        <v>550</v>
      </c>
      <c r="D1565" s="81" t="n">
        <v>41</v>
      </c>
      <c r="E1565" s="83" t="s">
        <v>696</v>
      </c>
      <c r="F1565" s="85" t="n">
        <v>4</v>
      </c>
      <c r="G1565" s="85" t="n">
        <v>94</v>
      </c>
      <c r="H1565" s="85" t="n">
        <v>267</v>
      </c>
      <c r="I1565" s="85" t="n">
        <v>855</v>
      </c>
      <c r="J1565" s="85" t="n">
        <v>1274</v>
      </c>
      <c r="K1565" s="85" t="n">
        <v>398</v>
      </c>
      <c r="L1565" s="85" t="s">
        <v>368</v>
      </c>
    </row>
    <row r="1566" customFormat="false" ht="14.25" hidden="false" customHeight="false" outlineLevel="0" collapsed="false">
      <c r="B1566" s="80" t="n">
        <v>31</v>
      </c>
      <c r="C1566" s="81" t="s">
        <v>550</v>
      </c>
      <c r="D1566" s="81" t="n">
        <v>42</v>
      </c>
      <c r="E1566" s="83" t="s">
        <v>697</v>
      </c>
      <c r="F1566" s="85" t="n">
        <v>8</v>
      </c>
      <c r="G1566" s="85" t="n">
        <v>155</v>
      </c>
      <c r="H1566" s="85" t="n">
        <v>528</v>
      </c>
      <c r="I1566" s="85" t="n">
        <v>922</v>
      </c>
      <c r="J1566" s="85" t="n">
        <v>2054</v>
      </c>
      <c r="K1566" s="85" t="n">
        <v>1072</v>
      </c>
      <c r="L1566" s="85" t="s">
        <v>368</v>
      </c>
    </row>
    <row r="1567" customFormat="false" ht="14.25" hidden="false" customHeight="false" outlineLevel="0" collapsed="false">
      <c r="B1567" s="80" t="n">
        <v>31</v>
      </c>
      <c r="C1567" s="81" t="s">
        <v>550</v>
      </c>
      <c r="D1567" s="81" t="n">
        <v>43</v>
      </c>
      <c r="E1567" s="83" t="s">
        <v>698</v>
      </c>
      <c r="F1567" s="85" t="n">
        <v>16</v>
      </c>
      <c r="G1567" s="85" t="n">
        <v>528</v>
      </c>
      <c r="H1567" s="85" t="n">
        <v>1788</v>
      </c>
      <c r="I1567" s="85" t="n">
        <v>6769</v>
      </c>
      <c r="J1567" s="85" t="n">
        <v>13898</v>
      </c>
      <c r="K1567" s="85" t="n">
        <v>6711</v>
      </c>
      <c r="L1567" s="85" t="n">
        <v>212</v>
      </c>
    </row>
    <row r="1568" customFormat="false" ht="14.25" hidden="false" customHeight="false" outlineLevel="0" collapsed="false">
      <c r="B1568" s="80" t="n">
        <v>31</v>
      </c>
      <c r="C1568" s="81" t="s">
        <v>550</v>
      </c>
      <c r="D1568" s="81" t="n">
        <v>44</v>
      </c>
      <c r="E1568" s="83" t="s">
        <v>699</v>
      </c>
      <c r="F1568" s="85" t="n">
        <v>16</v>
      </c>
      <c r="G1568" s="85" t="n">
        <v>2105</v>
      </c>
      <c r="H1568" s="85" t="n">
        <v>7532</v>
      </c>
      <c r="I1568" s="85" t="n">
        <v>23933</v>
      </c>
      <c r="J1568" s="85" t="n">
        <v>124703</v>
      </c>
      <c r="K1568" s="85" t="n">
        <v>93514</v>
      </c>
      <c r="L1568" s="85" t="n">
        <v>2535</v>
      </c>
    </row>
    <row r="1569" customFormat="false" ht="14.25" hidden="false" customHeight="false" outlineLevel="0" collapsed="false">
      <c r="B1569" s="80" t="n">
        <v>31</v>
      </c>
      <c r="C1569" s="81" t="s">
        <v>550</v>
      </c>
      <c r="D1569" s="81" t="n">
        <v>45</v>
      </c>
      <c r="E1569" s="83" t="s">
        <v>700</v>
      </c>
      <c r="F1569" s="85" t="n">
        <v>17</v>
      </c>
      <c r="G1569" s="85" t="n">
        <v>1807</v>
      </c>
      <c r="H1569" s="85" t="n">
        <v>6172</v>
      </c>
      <c r="I1569" s="85" t="n">
        <v>7221</v>
      </c>
      <c r="J1569" s="85" t="n">
        <v>25524</v>
      </c>
      <c r="K1569" s="85" t="n">
        <v>15497</v>
      </c>
      <c r="L1569" s="85" t="n">
        <v>4611</v>
      </c>
    </row>
    <row r="1570" customFormat="false" ht="14.25" hidden="false" customHeight="false" outlineLevel="0" collapsed="false">
      <c r="B1570" s="80" t="n">
        <v>31</v>
      </c>
      <c r="C1570" s="81" t="s">
        <v>550</v>
      </c>
      <c r="D1570" s="81" t="n">
        <v>46</v>
      </c>
      <c r="E1570" s="83" t="s">
        <v>701</v>
      </c>
      <c r="F1570" s="85" t="n">
        <v>18</v>
      </c>
      <c r="G1570" s="85" t="n">
        <v>657</v>
      </c>
      <c r="H1570" s="85" t="n">
        <v>2277</v>
      </c>
      <c r="I1570" s="85" t="n">
        <v>2905</v>
      </c>
      <c r="J1570" s="85" t="n">
        <v>7408</v>
      </c>
      <c r="K1570" s="85" t="n">
        <v>4244</v>
      </c>
      <c r="L1570" s="85" t="n">
        <v>270</v>
      </c>
    </row>
    <row r="1571" customFormat="false" ht="14.25" hidden="false" customHeight="false" outlineLevel="0" collapsed="false">
      <c r="B1571" s="80" t="n">
        <v>31</v>
      </c>
      <c r="C1571" s="81" t="s">
        <v>550</v>
      </c>
      <c r="D1571" s="81" t="n">
        <v>47</v>
      </c>
      <c r="E1571" s="83" t="s">
        <v>702</v>
      </c>
      <c r="F1571" s="85" t="n">
        <v>6</v>
      </c>
      <c r="G1571" s="85" t="n">
        <v>71</v>
      </c>
      <c r="H1571" s="85" t="n">
        <v>197</v>
      </c>
      <c r="I1571" s="85" t="n">
        <v>226</v>
      </c>
      <c r="J1571" s="85" t="n">
        <v>511</v>
      </c>
      <c r="K1571" s="85" t="n">
        <v>271</v>
      </c>
      <c r="L1571" s="85" t="s">
        <v>637</v>
      </c>
    </row>
    <row r="1572" customFormat="false" ht="14.25" hidden="false" customHeight="false" outlineLevel="0" collapsed="false">
      <c r="B1572" s="80" t="n">
        <v>31</v>
      </c>
      <c r="C1572" s="81" t="s">
        <v>550</v>
      </c>
      <c r="D1572" s="81" t="n">
        <v>61</v>
      </c>
      <c r="E1572" s="83" t="s">
        <v>703</v>
      </c>
      <c r="F1572" s="85" t="n">
        <v>12</v>
      </c>
      <c r="G1572" s="85" t="n">
        <v>241</v>
      </c>
      <c r="H1572" s="85" t="n">
        <v>894</v>
      </c>
      <c r="I1572" s="85" t="n">
        <v>708</v>
      </c>
      <c r="J1572" s="85" t="n">
        <v>2227</v>
      </c>
      <c r="K1572" s="85" t="n">
        <v>1442</v>
      </c>
      <c r="L1572" s="85" t="s">
        <v>368</v>
      </c>
    </row>
    <row r="1573" customFormat="false" ht="14.25" hidden="false" customHeight="false" outlineLevel="0" collapsed="false">
      <c r="B1573" s="80" t="n">
        <v>31</v>
      </c>
      <c r="C1573" s="81" t="s">
        <v>550</v>
      </c>
      <c r="D1573" s="81" t="n">
        <v>62</v>
      </c>
      <c r="E1573" s="83" t="s">
        <v>704</v>
      </c>
      <c r="F1573" s="85" t="n">
        <v>11</v>
      </c>
      <c r="G1573" s="85" t="n">
        <v>202</v>
      </c>
      <c r="H1573" s="85" t="n">
        <v>772</v>
      </c>
      <c r="I1573" s="85" t="n">
        <v>904</v>
      </c>
      <c r="J1573" s="85" t="n">
        <v>1924</v>
      </c>
      <c r="K1573" s="85" t="n">
        <v>969</v>
      </c>
      <c r="L1573" s="85" t="s">
        <v>368</v>
      </c>
    </row>
    <row r="1574" customFormat="false" ht="14.25" hidden="false" customHeight="false" outlineLevel="0" collapsed="false">
      <c r="B1574" s="80" t="n">
        <v>31</v>
      </c>
      <c r="C1574" s="81" t="s">
        <v>550</v>
      </c>
      <c r="D1574" s="81" t="n">
        <v>63</v>
      </c>
      <c r="E1574" s="83" t="s">
        <v>705</v>
      </c>
      <c r="F1574" s="85" t="n">
        <v>41</v>
      </c>
      <c r="G1574" s="85" t="n">
        <v>2620</v>
      </c>
      <c r="H1574" s="85" t="n">
        <v>16992</v>
      </c>
      <c r="I1574" s="85" t="n">
        <v>109656</v>
      </c>
      <c r="J1574" s="85" t="n">
        <v>149731</v>
      </c>
      <c r="K1574" s="85" t="n">
        <v>40273</v>
      </c>
      <c r="L1574" s="85" t="n">
        <v>3604</v>
      </c>
    </row>
    <row r="1575" customFormat="false" ht="14.25" hidden="false" customHeight="false" outlineLevel="0" collapsed="false">
      <c r="B1575" s="80" t="n">
        <v>31</v>
      </c>
      <c r="C1575" s="81" t="s">
        <v>550</v>
      </c>
      <c r="D1575" s="81" t="n">
        <v>64</v>
      </c>
      <c r="E1575" s="83" t="s">
        <v>706</v>
      </c>
      <c r="F1575" s="85" t="n">
        <v>15</v>
      </c>
      <c r="G1575" s="85" t="n">
        <v>467</v>
      </c>
      <c r="H1575" s="85" t="n">
        <v>1668</v>
      </c>
      <c r="I1575" s="85" t="n">
        <v>7189</v>
      </c>
      <c r="J1575" s="85" t="n">
        <v>16062</v>
      </c>
      <c r="K1575" s="85" t="n">
        <v>8162</v>
      </c>
      <c r="L1575" s="85" t="n">
        <v>239</v>
      </c>
    </row>
    <row r="1576" customFormat="false" ht="14.25" hidden="false" customHeight="false" outlineLevel="0" collapsed="false">
      <c r="B1576" s="80" t="n">
        <v>31</v>
      </c>
      <c r="C1576" s="81" t="s">
        <v>550</v>
      </c>
      <c r="D1576" s="81" t="n">
        <v>65</v>
      </c>
      <c r="E1576" s="83" t="s">
        <v>707</v>
      </c>
      <c r="F1576" s="85" t="n">
        <v>516</v>
      </c>
      <c r="G1576" s="85" t="n">
        <v>9245</v>
      </c>
      <c r="H1576" s="85" t="n">
        <v>46628</v>
      </c>
      <c r="I1576" s="85" t="n">
        <v>94006</v>
      </c>
      <c r="J1576" s="85" t="n">
        <v>204248</v>
      </c>
      <c r="K1576" s="85" t="n">
        <v>104214</v>
      </c>
      <c r="L1576" s="85" t="n">
        <v>3194</v>
      </c>
    </row>
    <row r="1577" customFormat="false" ht="14.25" hidden="false" customHeight="false" outlineLevel="0" collapsed="false">
      <c r="B1577" s="80" t="n">
        <v>31</v>
      </c>
      <c r="C1577" s="81" t="s">
        <v>550</v>
      </c>
      <c r="D1577" s="81" t="n">
        <v>66</v>
      </c>
      <c r="E1577" s="83" t="s">
        <v>708</v>
      </c>
      <c r="F1577" s="85" t="n">
        <v>82</v>
      </c>
      <c r="G1577" s="85" t="n">
        <v>2774</v>
      </c>
      <c r="H1577" s="85" t="n">
        <v>13927</v>
      </c>
      <c r="I1577" s="85" t="n">
        <v>35889</v>
      </c>
      <c r="J1577" s="85" t="n">
        <v>69130</v>
      </c>
      <c r="K1577" s="85" t="n">
        <v>30917</v>
      </c>
      <c r="L1577" s="85" t="n">
        <v>764</v>
      </c>
    </row>
    <row r="1578" customFormat="false" ht="14.25" hidden="false" customHeight="false" outlineLevel="0" collapsed="false">
      <c r="B1578" s="80" t="n">
        <v>31</v>
      </c>
      <c r="C1578" s="81" t="s">
        <v>550</v>
      </c>
      <c r="D1578" s="81" t="n">
        <v>67</v>
      </c>
      <c r="E1578" s="83" t="s">
        <v>709</v>
      </c>
      <c r="F1578" s="85" t="n">
        <v>55</v>
      </c>
      <c r="G1578" s="85" t="n">
        <v>1301</v>
      </c>
      <c r="H1578" s="85" t="n">
        <v>6956</v>
      </c>
      <c r="I1578" s="85" t="n">
        <v>12025</v>
      </c>
      <c r="J1578" s="85" t="n">
        <v>22644</v>
      </c>
      <c r="K1578" s="85" t="n">
        <v>9994</v>
      </c>
      <c r="L1578" s="85" t="n">
        <v>192</v>
      </c>
    </row>
    <row r="1579" customFormat="false" ht="14.25" hidden="false" customHeight="false" outlineLevel="0" collapsed="false">
      <c r="B1579" s="80" t="n">
        <v>31</v>
      </c>
      <c r="C1579" s="81" t="s">
        <v>550</v>
      </c>
      <c r="D1579" s="81" t="n">
        <v>68</v>
      </c>
      <c r="E1579" s="83" t="s">
        <v>710</v>
      </c>
      <c r="F1579" s="85" t="n">
        <v>10</v>
      </c>
      <c r="G1579" s="85" t="n">
        <v>232</v>
      </c>
      <c r="H1579" s="85" t="n">
        <v>874</v>
      </c>
      <c r="I1579" s="85" t="n">
        <v>471</v>
      </c>
      <c r="J1579" s="85" t="n">
        <v>1840</v>
      </c>
      <c r="K1579" s="85" t="n">
        <v>1219</v>
      </c>
      <c r="L1579" s="85" t="s">
        <v>368</v>
      </c>
    </row>
    <row r="1580" customFormat="false" ht="14.25" hidden="false" customHeight="false" outlineLevel="0" collapsed="false">
      <c r="B1580" s="104" t="n">
        <v>31</v>
      </c>
      <c r="C1580" s="81" t="s">
        <v>550</v>
      </c>
      <c r="D1580" s="81" t="n">
        <v>69</v>
      </c>
      <c r="E1580" s="83" t="s">
        <v>711</v>
      </c>
      <c r="F1580" s="85" t="n">
        <v>12</v>
      </c>
      <c r="G1580" s="85" t="n">
        <v>347</v>
      </c>
      <c r="H1580" s="85" t="n">
        <v>1729</v>
      </c>
      <c r="I1580" s="85" t="n">
        <v>2933</v>
      </c>
      <c r="J1580" s="85" t="n">
        <v>8451</v>
      </c>
      <c r="K1580" s="85" t="n">
        <v>5184</v>
      </c>
      <c r="L1580" s="85" t="n">
        <v>335</v>
      </c>
    </row>
    <row r="1581" customFormat="false" ht="14.25" hidden="false" customHeight="false" outlineLevel="0" collapsed="false">
      <c r="B1581" s="104" t="n">
        <v>31</v>
      </c>
      <c r="C1581" s="81" t="s">
        <v>550</v>
      </c>
      <c r="D1581" s="81" t="n">
        <v>70</v>
      </c>
      <c r="E1581" s="83" t="s">
        <v>712</v>
      </c>
      <c r="F1581" s="85" t="n">
        <v>22</v>
      </c>
      <c r="G1581" s="85" t="n">
        <v>1146</v>
      </c>
      <c r="H1581" s="85" t="n">
        <v>5533</v>
      </c>
      <c r="I1581" s="85" t="n">
        <v>16304</v>
      </c>
      <c r="J1581" s="85" t="n">
        <v>33399</v>
      </c>
      <c r="K1581" s="85" t="n">
        <v>15283</v>
      </c>
      <c r="L1581" s="85" t="n">
        <v>1301</v>
      </c>
    </row>
    <row r="1582" customFormat="false" ht="14.25" hidden="false" customHeight="false" outlineLevel="0" collapsed="false">
      <c r="B1582" s="104" t="n">
        <v>31</v>
      </c>
      <c r="C1582" s="81" t="s">
        <v>550</v>
      </c>
      <c r="D1582" s="81" t="n">
        <v>71</v>
      </c>
      <c r="E1582" s="83" t="s">
        <v>713</v>
      </c>
      <c r="F1582" s="85" t="n">
        <v>68</v>
      </c>
      <c r="G1582" s="85" t="n">
        <v>1435</v>
      </c>
      <c r="H1582" s="85" t="n">
        <v>6998</v>
      </c>
      <c r="I1582" s="85" t="n">
        <v>17630</v>
      </c>
      <c r="J1582" s="85" t="n">
        <v>34692</v>
      </c>
      <c r="K1582" s="85" t="n">
        <v>16184</v>
      </c>
      <c r="L1582" s="85" t="n">
        <v>339</v>
      </c>
    </row>
    <row r="1583" customFormat="false" ht="14.25" hidden="false" customHeight="false" outlineLevel="0" collapsed="false">
      <c r="B1583" s="104" t="n">
        <v>31</v>
      </c>
      <c r="C1583" s="81" t="s">
        <v>550</v>
      </c>
      <c r="D1583" s="81" t="n">
        <v>72</v>
      </c>
      <c r="E1583" s="83" t="s">
        <v>714</v>
      </c>
      <c r="F1583" s="85" t="n">
        <v>83</v>
      </c>
      <c r="G1583" s="85" t="n">
        <v>7343</v>
      </c>
      <c r="H1583" s="85" t="n">
        <v>46843</v>
      </c>
      <c r="I1583" s="85" t="n">
        <v>113966</v>
      </c>
      <c r="J1583" s="85" t="n">
        <v>258633</v>
      </c>
      <c r="K1583" s="85" t="n">
        <v>138502</v>
      </c>
      <c r="L1583" s="85" t="n">
        <v>10684</v>
      </c>
    </row>
    <row r="1584" customFormat="false" ht="14.25" hidden="false" customHeight="false" outlineLevel="0" collapsed="false">
      <c r="B1584" s="104" t="n">
        <v>31</v>
      </c>
      <c r="C1584" s="81" t="s">
        <v>550</v>
      </c>
      <c r="D1584" s="81" t="n">
        <v>73</v>
      </c>
      <c r="E1584" s="83" t="s">
        <v>715</v>
      </c>
      <c r="F1584" s="85" t="n">
        <v>107</v>
      </c>
      <c r="G1584" s="85" t="n">
        <v>2074</v>
      </c>
      <c r="H1584" s="85" t="n">
        <v>9289</v>
      </c>
      <c r="I1584" s="85" t="n">
        <v>21303</v>
      </c>
      <c r="J1584" s="85" t="n">
        <v>40444</v>
      </c>
      <c r="K1584" s="85" t="n">
        <v>18281</v>
      </c>
      <c r="L1584" s="85" t="n">
        <v>1437</v>
      </c>
    </row>
    <row r="1585" customFormat="false" ht="14.25" hidden="false" customHeight="false" outlineLevel="0" collapsed="false">
      <c r="B1585" s="104" t="n">
        <v>31</v>
      </c>
      <c r="C1585" s="81" t="s">
        <v>550</v>
      </c>
      <c r="D1585" s="81" t="n">
        <v>74</v>
      </c>
      <c r="E1585" s="83" t="s">
        <v>716</v>
      </c>
      <c r="F1585" s="85" t="n">
        <v>19</v>
      </c>
      <c r="G1585" s="85" t="n">
        <v>241</v>
      </c>
      <c r="H1585" s="85" t="n">
        <v>948</v>
      </c>
      <c r="I1585" s="85" t="n">
        <v>997</v>
      </c>
      <c r="J1585" s="85" t="n">
        <v>2995</v>
      </c>
      <c r="K1585" s="85" t="n">
        <v>1860</v>
      </c>
      <c r="L1585" s="85" t="s">
        <v>368</v>
      </c>
    </row>
    <row r="1586" customFormat="false" ht="14.25" hidden="false" customHeight="false" outlineLevel="0" collapsed="false">
      <c r="B1586" s="104" t="n">
        <v>31</v>
      </c>
      <c r="C1586" s="81" t="s">
        <v>550</v>
      </c>
      <c r="D1586" s="81" t="n">
        <v>75</v>
      </c>
      <c r="E1586" s="83" t="s">
        <v>717</v>
      </c>
      <c r="F1586" s="85" t="n">
        <v>27</v>
      </c>
      <c r="G1586" s="85" t="n">
        <v>922</v>
      </c>
      <c r="H1586" s="85" t="n">
        <v>4939</v>
      </c>
      <c r="I1586" s="85" t="n">
        <v>11671</v>
      </c>
      <c r="J1586" s="85" t="n">
        <v>25421</v>
      </c>
      <c r="K1586" s="85" t="n">
        <v>13095</v>
      </c>
      <c r="L1586" s="85" t="n">
        <v>320</v>
      </c>
    </row>
    <row r="1587" customFormat="false" ht="14.25" hidden="false" customHeight="false" outlineLevel="0" collapsed="false">
      <c r="B1587" s="104" t="n">
        <v>31</v>
      </c>
      <c r="C1587" s="81" t="s">
        <v>550</v>
      </c>
      <c r="D1587" s="81" t="n">
        <v>76</v>
      </c>
      <c r="E1587" s="83" t="s">
        <v>718</v>
      </c>
      <c r="F1587" s="85" t="n">
        <v>11</v>
      </c>
      <c r="G1587" s="85" t="n">
        <v>103</v>
      </c>
      <c r="H1587" s="85" t="n">
        <v>341</v>
      </c>
      <c r="I1587" s="85" t="n">
        <v>1500</v>
      </c>
      <c r="J1587" s="85" t="n">
        <v>2154</v>
      </c>
      <c r="K1587" s="85" t="n">
        <v>622</v>
      </c>
      <c r="L1587" s="85" t="s">
        <v>637</v>
      </c>
    </row>
    <row r="1588" customFormat="false" ht="14.25" hidden="false" customHeight="false" outlineLevel="0" collapsed="false">
      <c r="B1588" s="104" t="n">
        <v>31</v>
      </c>
      <c r="C1588" s="81" t="s">
        <v>550</v>
      </c>
      <c r="D1588" s="81" t="n">
        <v>77</v>
      </c>
      <c r="E1588" s="83" t="s">
        <v>719</v>
      </c>
      <c r="F1588" s="85" t="n">
        <v>16</v>
      </c>
      <c r="G1588" s="85" t="n">
        <v>545</v>
      </c>
      <c r="H1588" s="85" t="n">
        <v>2447</v>
      </c>
      <c r="I1588" s="85" t="n">
        <v>4988</v>
      </c>
      <c r="J1588" s="85" t="n">
        <v>8221</v>
      </c>
      <c r="K1588" s="85" t="n">
        <v>2939</v>
      </c>
      <c r="L1588" s="85" t="n">
        <v>27</v>
      </c>
    </row>
    <row r="1589" customFormat="false" ht="14.25" hidden="false" customHeight="false" outlineLevel="0" collapsed="false">
      <c r="B1589" s="104" t="n">
        <v>31</v>
      </c>
      <c r="C1589" s="81" t="s">
        <v>550</v>
      </c>
      <c r="D1589" s="81" t="n">
        <v>78</v>
      </c>
      <c r="E1589" s="83" t="s">
        <v>720</v>
      </c>
      <c r="F1589" s="85" t="n">
        <v>11</v>
      </c>
      <c r="G1589" s="85" t="n">
        <v>220</v>
      </c>
      <c r="H1589" s="85" t="n">
        <v>781</v>
      </c>
      <c r="I1589" s="85" t="n">
        <v>1175</v>
      </c>
      <c r="J1589" s="85" t="n">
        <v>2950</v>
      </c>
      <c r="K1589" s="85" t="n">
        <v>1523</v>
      </c>
      <c r="L1589" s="85" t="s">
        <v>368</v>
      </c>
    </row>
    <row r="1590" customFormat="false" ht="15" hidden="false" customHeight="true" outlineLevel="0" collapsed="false">
      <c r="B1590" s="104" t="n">
        <v>32</v>
      </c>
      <c r="C1590" s="81" t="s">
        <v>573</v>
      </c>
      <c r="D1590" s="81" t="n">
        <v>0</v>
      </c>
      <c r="E1590" s="83" t="s">
        <v>655</v>
      </c>
      <c r="F1590" s="85" t="n">
        <v>9444</v>
      </c>
      <c r="G1590" s="85" t="n">
        <v>167981</v>
      </c>
      <c r="H1590" s="85" t="n">
        <v>655889</v>
      </c>
      <c r="I1590" s="85" t="n">
        <v>2646770</v>
      </c>
      <c r="J1590" s="85" t="n">
        <v>4545546</v>
      </c>
      <c r="K1590" s="85" t="n">
        <v>1754839</v>
      </c>
      <c r="L1590" s="85" t="n">
        <v>122805</v>
      </c>
    </row>
    <row r="1591" customFormat="false" ht="14.25" hidden="false" customHeight="false" outlineLevel="0" collapsed="false">
      <c r="B1591" s="104" t="n">
        <v>32</v>
      </c>
      <c r="C1591" s="81" t="s">
        <v>573</v>
      </c>
      <c r="D1591" s="81" t="n">
        <v>1</v>
      </c>
      <c r="E1591" s="83" t="s">
        <v>656</v>
      </c>
      <c r="F1591" s="85" t="n">
        <v>190</v>
      </c>
      <c r="G1591" s="85" t="n">
        <v>1938</v>
      </c>
      <c r="H1591" s="85" t="n">
        <v>7059</v>
      </c>
      <c r="I1591" s="85" t="n">
        <v>19740</v>
      </c>
      <c r="J1591" s="85" t="n">
        <v>35674</v>
      </c>
      <c r="K1591" s="85" t="n">
        <v>15085</v>
      </c>
      <c r="L1591" s="85" t="n">
        <v>172</v>
      </c>
    </row>
    <row r="1592" customFormat="false" ht="14.25" hidden="false" customHeight="false" outlineLevel="0" collapsed="false">
      <c r="B1592" s="104" t="n">
        <v>32</v>
      </c>
      <c r="C1592" s="81" t="s">
        <v>573</v>
      </c>
      <c r="D1592" s="81" t="n">
        <v>2</v>
      </c>
      <c r="E1592" s="83" t="s">
        <v>657</v>
      </c>
      <c r="F1592" s="85" t="n">
        <v>39</v>
      </c>
      <c r="G1592" s="85" t="n">
        <v>495</v>
      </c>
      <c r="H1592" s="85" t="s">
        <v>368</v>
      </c>
      <c r="I1592" s="85" t="s">
        <v>368</v>
      </c>
      <c r="J1592" s="85" t="s">
        <v>368</v>
      </c>
      <c r="K1592" s="85" t="s">
        <v>368</v>
      </c>
      <c r="L1592" s="85" t="s">
        <v>368</v>
      </c>
    </row>
    <row r="1593" customFormat="false" ht="14.25" hidden="false" customHeight="false" outlineLevel="0" collapsed="false">
      <c r="B1593" s="104" t="n">
        <v>32</v>
      </c>
      <c r="C1593" s="81" t="s">
        <v>573</v>
      </c>
      <c r="D1593" s="81" t="n">
        <v>3</v>
      </c>
      <c r="E1593" s="83" t="s">
        <v>658</v>
      </c>
      <c r="F1593" s="85" t="n">
        <v>71</v>
      </c>
      <c r="G1593" s="85" t="n">
        <v>1536</v>
      </c>
      <c r="H1593" s="85" t="n">
        <v>4581</v>
      </c>
      <c r="I1593" s="85" t="n">
        <v>7739</v>
      </c>
      <c r="J1593" s="85" t="n">
        <v>16666</v>
      </c>
      <c r="K1593" s="85" t="n">
        <v>8329</v>
      </c>
      <c r="L1593" s="85" t="n">
        <v>434</v>
      </c>
    </row>
    <row r="1594" customFormat="false" ht="14.25" hidden="false" customHeight="false" outlineLevel="0" collapsed="false">
      <c r="B1594" s="104" t="n">
        <v>32</v>
      </c>
      <c r="C1594" s="81" t="s">
        <v>573</v>
      </c>
      <c r="D1594" s="81" t="n">
        <v>4</v>
      </c>
      <c r="E1594" s="83" t="s">
        <v>659</v>
      </c>
      <c r="F1594" s="85" t="n">
        <v>119</v>
      </c>
      <c r="G1594" s="85" t="n">
        <v>1736</v>
      </c>
      <c r="H1594" s="85" t="n">
        <v>6051</v>
      </c>
      <c r="I1594" s="85" t="n">
        <v>27405</v>
      </c>
      <c r="J1594" s="85" t="n">
        <v>42082</v>
      </c>
      <c r="K1594" s="85" t="n">
        <v>12965</v>
      </c>
      <c r="L1594" s="85" t="n">
        <v>600</v>
      </c>
    </row>
    <row r="1595" customFormat="false" ht="14.25" hidden="false" customHeight="false" outlineLevel="0" collapsed="false">
      <c r="B1595" s="104" t="n">
        <v>32</v>
      </c>
      <c r="C1595" s="81" t="s">
        <v>573</v>
      </c>
      <c r="D1595" s="81" t="n">
        <v>5</v>
      </c>
      <c r="E1595" s="83" t="s">
        <v>660</v>
      </c>
      <c r="F1595" s="85" t="n">
        <v>72</v>
      </c>
      <c r="G1595" s="85" t="n">
        <v>1086</v>
      </c>
      <c r="H1595" s="85" t="n">
        <v>2911</v>
      </c>
      <c r="I1595" s="85" t="n">
        <v>7638</v>
      </c>
      <c r="J1595" s="85" t="n">
        <v>13524</v>
      </c>
      <c r="K1595" s="85" t="n">
        <v>5428</v>
      </c>
      <c r="L1595" s="85" t="s">
        <v>368</v>
      </c>
    </row>
    <row r="1596" customFormat="false" ht="14.25" hidden="false" customHeight="false" outlineLevel="0" collapsed="false">
      <c r="B1596" s="104" t="n">
        <v>32</v>
      </c>
      <c r="C1596" s="81" t="s">
        <v>573</v>
      </c>
      <c r="D1596" s="81" t="n">
        <v>6</v>
      </c>
      <c r="E1596" s="83" t="s">
        <v>661</v>
      </c>
      <c r="F1596" s="85" t="n">
        <v>65</v>
      </c>
      <c r="G1596" s="85" t="n">
        <v>2085</v>
      </c>
      <c r="H1596" s="85" t="n">
        <v>9034</v>
      </c>
      <c r="I1596" s="85" t="n">
        <v>90954</v>
      </c>
      <c r="J1596" s="85" t="n">
        <v>117796</v>
      </c>
      <c r="K1596" s="85" t="n">
        <v>23396</v>
      </c>
      <c r="L1596" s="85" t="n">
        <v>2306</v>
      </c>
    </row>
    <row r="1597" customFormat="false" ht="14.25" hidden="false" customHeight="false" outlineLevel="0" collapsed="false">
      <c r="B1597" s="104" t="n">
        <v>32</v>
      </c>
      <c r="C1597" s="81" t="s">
        <v>573</v>
      </c>
      <c r="D1597" s="81" t="n">
        <v>7</v>
      </c>
      <c r="E1597" s="83" t="s">
        <v>662</v>
      </c>
      <c r="F1597" s="85" t="n">
        <v>162</v>
      </c>
      <c r="G1597" s="85" t="n">
        <v>2565</v>
      </c>
      <c r="H1597" s="85" t="n">
        <v>8356</v>
      </c>
      <c r="I1597" s="85" t="n">
        <v>28701</v>
      </c>
      <c r="J1597" s="85" t="n">
        <v>53023</v>
      </c>
      <c r="K1597" s="85" t="n">
        <v>22104</v>
      </c>
      <c r="L1597" s="85" t="n">
        <v>1804</v>
      </c>
    </row>
    <row r="1598" customFormat="false" ht="14.25" hidden="false" customHeight="false" outlineLevel="0" collapsed="false">
      <c r="B1598" s="104" t="n">
        <v>32</v>
      </c>
      <c r="C1598" s="81" t="s">
        <v>573</v>
      </c>
      <c r="D1598" s="81" t="n">
        <v>8</v>
      </c>
      <c r="E1598" s="83" t="s">
        <v>663</v>
      </c>
      <c r="F1598" s="85" t="n">
        <v>224</v>
      </c>
      <c r="G1598" s="85" t="n">
        <v>5249</v>
      </c>
      <c r="H1598" s="85" t="n">
        <v>18230</v>
      </c>
      <c r="I1598" s="85" t="n">
        <v>84298</v>
      </c>
      <c r="J1598" s="85" t="n">
        <v>156504</v>
      </c>
      <c r="K1598" s="85" t="n">
        <v>64807</v>
      </c>
      <c r="L1598" s="85" t="n">
        <v>4659</v>
      </c>
    </row>
    <row r="1599" customFormat="false" ht="14.25" hidden="false" customHeight="false" outlineLevel="0" collapsed="false">
      <c r="B1599" s="104" t="n">
        <v>32</v>
      </c>
      <c r="C1599" s="81" t="s">
        <v>573</v>
      </c>
      <c r="D1599" s="81" t="n">
        <v>9</v>
      </c>
      <c r="E1599" s="83" t="s">
        <v>664</v>
      </c>
      <c r="F1599" s="85" t="n">
        <v>191</v>
      </c>
      <c r="G1599" s="85" t="n">
        <v>4042</v>
      </c>
      <c r="H1599" s="85" t="n">
        <v>13389</v>
      </c>
      <c r="I1599" s="85" t="n">
        <v>43025</v>
      </c>
      <c r="J1599" s="85" t="n">
        <v>81353</v>
      </c>
      <c r="K1599" s="85" t="n">
        <v>35661</v>
      </c>
      <c r="L1599" s="85" t="n">
        <v>2699</v>
      </c>
    </row>
    <row r="1600" customFormat="false" ht="14.25" hidden="false" customHeight="false" outlineLevel="0" collapsed="false">
      <c r="B1600" s="104" t="n">
        <v>32</v>
      </c>
      <c r="C1600" s="81" t="s">
        <v>573</v>
      </c>
      <c r="D1600" s="81" t="n">
        <v>10</v>
      </c>
      <c r="E1600" s="83" t="s">
        <v>665</v>
      </c>
      <c r="F1600" s="85" t="n">
        <v>226</v>
      </c>
      <c r="G1600" s="85" t="n">
        <v>5437</v>
      </c>
      <c r="H1600" s="85" t="n">
        <v>25372</v>
      </c>
      <c r="I1600" s="85" t="n">
        <v>70152</v>
      </c>
      <c r="J1600" s="85" t="n">
        <v>132782</v>
      </c>
      <c r="K1600" s="85" t="n">
        <v>56772</v>
      </c>
      <c r="L1600" s="85" t="n">
        <v>11191</v>
      </c>
    </row>
    <row r="1601" customFormat="false" ht="14.25" hidden="false" customHeight="false" outlineLevel="0" collapsed="false">
      <c r="B1601" s="104" t="n">
        <v>32</v>
      </c>
      <c r="C1601" s="81" t="s">
        <v>573</v>
      </c>
      <c r="D1601" s="81" t="n">
        <v>11</v>
      </c>
      <c r="E1601" s="83" t="s">
        <v>666</v>
      </c>
      <c r="F1601" s="85" t="n">
        <v>679</v>
      </c>
      <c r="G1601" s="85" t="n">
        <v>10981</v>
      </c>
      <c r="H1601" s="85" t="n">
        <v>40925</v>
      </c>
      <c r="I1601" s="85" t="n">
        <v>115650</v>
      </c>
      <c r="J1601" s="85" t="n">
        <v>225716</v>
      </c>
      <c r="K1601" s="85" t="n">
        <v>102471</v>
      </c>
      <c r="L1601" s="85" t="s">
        <v>368</v>
      </c>
    </row>
    <row r="1602" customFormat="false" ht="14.25" hidden="false" customHeight="false" outlineLevel="0" collapsed="false">
      <c r="B1602" s="104" t="n">
        <v>32</v>
      </c>
      <c r="C1602" s="81" t="s">
        <v>573</v>
      </c>
      <c r="D1602" s="81" t="n">
        <v>12</v>
      </c>
      <c r="E1602" s="83" t="s">
        <v>667</v>
      </c>
      <c r="F1602" s="85" t="n">
        <v>264</v>
      </c>
      <c r="G1602" s="85" t="n">
        <v>6683</v>
      </c>
      <c r="H1602" s="85" t="n">
        <v>25832</v>
      </c>
      <c r="I1602" s="85" t="n">
        <v>174239</v>
      </c>
      <c r="J1602" s="85" t="n">
        <v>236265</v>
      </c>
      <c r="K1602" s="85" t="n">
        <v>54787</v>
      </c>
      <c r="L1602" s="85" t="s">
        <v>368</v>
      </c>
    </row>
    <row r="1603" customFormat="false" ht="14.25" hidden="false" customHeight="false" outlineLevel="0" collapsed="false">
      <c r="B1603" s="104" t="n">
        <v>32</v>
      </c>
      <c r="C1603" s="81" t="s">
        <v>573</v>
      </c>
      <c r="D1603" s="81" t="n">
        <v>13</v>
      </c>
      <c r="E1603" s="83" t="s">
        <v>668</v>
      </c>
      <c r="F1603" s="85" t="n">
        <v>1008</v>
      </c>
      <c r="G1603" s="85" t="n">
        <v>13118</v>
      </c>
      <c r="H1603" s="85" t="n">
        <v>55189</v>
      </c>
      <c r="I1603" s="85" t="n">
        <v>137436</v>
      </c>
      <c r="J1603" s="85" t="n">
        <v>260513</v>
      </c>
      <c r="K1603" s="85" t="n">
        <v>115824</v>
      </c>
      <c r="L1603" s="85" t="n">
        <v>3118</v>
      </c>
    </row>
    <row r="1604" customFormat="false" ht="14.25" hidden="false" customHeight="false" outlineLevel="0" collapsed="false">
      <c r="B1604" s="104" t="n">
        <v>32</v>
      </c>
      <c r="C1604" s="81" t="s">
        <v>573</v>
      </c>
      <c r="D1604" s="81" t="n">
        <v>14</v>
      </c>
      <c r="E1604" s="83" t="s">
        <v>669</v>
      </c>
      <c r="F1604" s="85" t="n">
        <v>354</v>
      </c>
      <c r="G1604" s="85" t="n">
        <v>9474</v>
      </c>
      <c r="H1604" s="85" t="n">
        <v>47264</v>
      </c>
      <c r="I1604" s="85" t="n">
        <v>226492</v>
      </c>
      <c r="J1604" s="85" t="n">
        <v>360325</v>
      </c>
      <c r="K1604" s="85" t="n">
        <v>114862</v>
      </c>
      <c r="L1604" s="85" t="s">
        <v>368</v>
      </c>
    </row>
    <row r="1605" customFormat="false" ht="14.25" hidden="false" customHeight="false" outlineLevel="0" collapsed="false">
      <c r="B1605" s="104" t="n">
        <v>32</v>
      </c>
      <c r="C1605" s="81" t="s">
        <v>573</v>
      </c>
      <c r="D1605" s="81" t="n">
        <v>15</v>
      </c>
      <c r="E1605" s="83" t="s">
        <v>670</v>
      </c>
      <c r="F1605" s="85" t="n">
        <v>161</v>
      </c>
      <c r="G1605" s="85" t="n">
        <v>2622</v>
      </c>
      <c r="H1605" s="85" t="n">
        <v>8984</v>
      </c>
      <c r="I1605" s="85" t="n">
        <v>17257</v>
      </c>
      <c r="J1605" s="85" t="n">
        <v>38278</v>
      </c>
      <c r="K1605" s="85" t="n">
        <v>19530</v>
      </c>
      <c r="L1605" s="85" t="n">
        <v>311</v>
      </c>
    </row>
    <row r="1606" customFormat="false" ht="14.25" hidden="false" customHeight="false" outlineLevel="0" collapsed="false">
      <c r="B1606" s="104" t="n">
        <v>32</v>
      </c>
      <c r="C1606" s="81" t="s">
        <v>573</v>
      </c>
      <c r="D1606" s="81" t="n">
        <v>16</v>
      </c>
      <c r="E1606" s="83" t="s">
        <v>671</v>
      </c>
      <c r="F1606" s="85" t="n">
        <v>93</v>
      </c>
      <c r="G1606" s="85" t="n">
        <v>4801</v>
      </c>
      <c r="H1606" s="85" t="n">
        <v>24368</v>
      </c>
      <c r="I1606" s="85" t="n">
        <v>81093</v>
      </c>
      <c r="J1606" s="85" t="n">
        <v>144200</v>
      </c>
      <c r="K1606" s="85" t="n">
        <v>58240</v>
      </c>
      <c r="L1606" s="85" t="n">
        <v>10750</v>
      </c>
    </row>
    <row r="1607" customFormat="false" ht="14.25" hidden="false" customHeight="false" outlineLevel="0" collapsed="false">
      <c r="B1607" s="104" t="n">
        <v>32</v>
      </c>
      <c r="C1607" s="81" t="s">
        <v>573</v>
      </c>
      <c r="D1607" s="81" t="n">
        <v>17</v>
      </c>
      <c r="E1607" s="83" t="s">
        <v>672</v>
      </c>
      <c r="F1607" s="85" t="n">
        <v>179</v>
      </c>
      <c r="G1607" s="85" t="n">
        <v>2272</v>
      </c>
      <c r="H1607" s="85" t="s">
        <v>368</v>
      </c>
      <c r="I1607" s="85" t="s">
        <v>368</v>
      </c>
      <c r="J1607" s="85" t="s">
        <v>368</v>
      </c>
      <c r="K1607" s="85" t="s">
        <v>368</v>
      </c>
      <c r="L1607" s="85" t="s">
        <v>368</v>
      </c>
    </row>
    <row r="1608" customFormat="false" ht="14.25" hidden="false" customHeight="false" outlineLevel="0" collapsed="false">
      <c r="B1608" s="104" t="n">
        <v>32</v>
      </c>
      <c r="C1608" s="81" t="s">
        <v>573</v>
      </c>
      <c r="D1608" s="81" t="n">
        <v>18</v>
      </c>
      <c r="E1608" s="83" t="s">
        <v>673</v>
      </c>
      <c r="F1608" s="85" t="n">
        <v>111</v>
      </c>
      <c r="G1608" s="85" t="n">
        <v>1369</v>
      </c>
      <c r="H1608" s="85" t="n">
        <v>4409</v>
      </c>
      <c r="I1608" s="85" t="n">
        <v>10818</v>
      </c>
      <c r="J1608" s="85" t="n">
        <v>19396</v>
      </c>
      <c r="K1608" s="85" t="n">
        <v>7932</v>
      </c>
      <c r="L1608" s="85" t="n">
        <v>271</v>
      </c>
    </row>
    <row r="1609" customFormat="false" ht="14.25" hidden="false" customHeight="false" outlineLevel="0" collapsed="false">
      <c r="B1609" s="104" t="n">
        <v>32</v>
      </c>
      <c r="C1609" s="81" t="s">
        <v>573</v>
      </c>
      <c r="D1609" s="81" t="n">
        <v>19</v>
      </c>
      <c r="E1609" s="83" t="s">
        <v>674</v>
      </c>
      <c r="F1609" s="85" t="n">
        <v>253</v>
      </c>
      <c r="G1609" s="85" t="n">
        <v>3638</v>
      </c>
      <c r="H1609" s="85" t="n">
        <v>12785</v>
      </c>
      <c r="I1609" s="85" t="n">
        <v>51510</v>
      </c>
      <c r="J1609" s="85" t="n">
        <v>85222</v>
      </c>
      <c r="K1609" s="85" t="n">
        <v>31586</v>
      </c>
      <c r="L1609" s="85" t="n">
        <v>998</v>
      </c>
    </row>
    <row r="1610" customFormat="false" ht="14.25" hidden="false" customHeight="false" outlineLevel="0" collapsed="false">
      <c r="B1610" s="104" t="n">
        <v>32</v>
      </c>
      <c r="C1610" s="81" t="s">
        <v>573</v>
      </c>
      <c r="D1610" s="81" t="n">
        <v>20</v>
      </c>
      <c r="E1610" s="83" t="s">
        <v>675</v>
      </c>
      <c r="F1610" s="85" t="n">
        <v>184</v>
      </c>
      <c r="G1610" s="85" t="n">
        <v>3358</v>
      </c>
      <c r="H1610" s="85" t="n">
        <v>13173</v>
      </c>
      <c r="I1610" s="85" t="n">
        <v>25499</v>
      </c>
      <c r="J1610" s="85" t="n">
        <v>51258</v>
      </c>
      <c r="K1610" s="85" t="n">
        <v>23661</v>
      </c>
      <c r="L1610" s="85" t="s">
        <v>368</v>
      </c>
    </row>
    <row r="1611" customFormat="false" ht="14.25" hidden="false" customHeight="false" outlineLevel="0" collapsed="false">
      <c r="B1611" s="104" t="n">
        <v>32</v>
      </c>
      <c r="C1611" s="81" t="s">
        <v>573</v>
      </c>
      <c r="D1611" s="81" t="n">
        <v>21</v>
      </c>
      <c r="E1611" s="83" t="s">
        <v>676</v>
      </c>
      <c r="F1611" s="85" t="n">
        <v>179</v>
      </c>
      <c r="G1611" s="85" t="n">
        <v>2550</v>
      </c>
      <c r="H1611" s="85" t="n">
        <v>9124</v>
      </c>
      <c r="I1611" s="85" t="n">
        <v>21006</v>
      </c>
      <c r="J1611" s="85" t="n">
        <v>43575</v>
      </c>
      <c r="K1611" s="85" t="n">
        <v>20813</v>
      </c>
      <c r="L1611" s="85" t="n">
        <v>421</v>
      </c>
    </row>
    <row r="1612" customFormat="false" ht="14.25" hidden="false" customHeight="false" outlineLevel="0" collapsed="false">
      <c r="B1612" s="104" t="n">
        <v>32</v>
      </c>
      <c r="C1612" s="81" t="s">
        <v>573</v>
      </c>
      <c r="D1612" s="81" t="n">
        <v>22</v>
      </c>
      <c r="E1612" s="83" t="s">
        <v>677</v>
      </c>
      <c r="F1612" s="85" t="n">
        <v>443</v>
      </c>
      <c r="G1612" s="85" t="n">
        <v>12774</v>
      </c>
      <c r="H1612" s="85" t="n">
        <v>66433</v>
      </c>
      <c r="I1612" s="85" t="n">
        <v>186060</v>
      </c>
      <c r="J1612" s="85" t="n">
        <v>338470</v>
      </c>
      <c r="K1612" s="85" t="n">
        <v>143736</v>
      </c>
      <c r="L1612" s="85" t="n">
        <v>12027</v>
      </c>
    </row>
    <row r="1613" customFormat="false" ht="14.25" hidden="false" customHeight="false" outlineLevel="0" collapsed="false">
      <c r="B1613" s="104" t="n">
        <v>32</v>
      </c>
      <c r="C1613" s="81" t="s">
        <v>573</v>
      </c>
      <c r="D1613" s="81" t="n">
        <v>23</v>
      </c>
      <c r="E1613" s="83" t="s">
        <v>678</v>
      </c>
      <c r="F1613" s="85" t="n">
        <v>652</v>
      </c>
      <c r="G1613" s="85" t="n">
        <v>11960</v>
      </c>
      <c r="H1613" s="85" t="n">
        <v>50433</v>
      </c>
      <c r="I1613" s="85" t="n">
        <v>245575</v>
      </c>
      <c r="J1613" s="85" t="n">
        <v>374689</v>
      </c>
      <c r="K1613" s="85" t="n">
        <v>115090</v>
      </c>
      <c r="L1613" s="85" t="n">
        <v>17316</v>
      </c>
    </row>
    <row r="1614" customFormat="false" ht="14.25" hidden="false" customHeight="false" outlineLevel="0" collapsed="false">
      <c r="B1614" s="104" t="n">
        <v>32</v>
      </c>
      <c r="C1614" s="81" t="s">
        <v>573</v>
      </c>
      <c r="D1614" s="81" t="n">
        <v>24</v>
      </c>
      <c r="E1614" s="83" t="s">
        <v>679</v>
      </c>
      <c r="F1614" s="85" t="n">
        <v>147</v>
      </c>
      <c r="G1614" s="85" t="n">
        <v>2692</v>
      </c>
      <c r="H1614" s="85" t="s">
        <v>368</v>
      </c>
      <c r="I1614" s="85" t="s">
        <v>368</v>
      </c>
      <c r="J1614" s="85" t="s">
        <v>368</v>
      </c>
      <c r="K1614" s="85" t="s">
        <v>368</v>
      </c>
      <c r="L1614" s="85" t="s">
        <v>368</v>
      </c>
    </row>
    <row r="1615" customFormat="false" ht="14.25" hidden="false" customHeight="false" outlineLevel="0" collapsed="false">
      <c r="B1615" s="104" t="n">
        <v>32</v>
      </c>
      <c r="C1615" s="81" t="s">
        <v>573</v>
      </c>
      <c r="D1615" s="81" t="n">
        <v>25</v>
      </c>
      <c r="E1615" s="83" t="s">
        <v>680</v>
      </c>
      <c r="F1615" s="85" t="n">
        <v>117</v>
      </c>
      <c r="G1615" s="85" t="n">
        <v>4369</v>
      </c>
      <c r="H1615" s="85" t="n">
        <v>13881</v>
      </c>
      <c r="I1615" s="85" t="n">
        <v>90408</v>
      </c>
      <c r="J1615" s="85" t="n">
        <v>141014</v>
      </c>
      <c r="K1615" s="85" t="n">
        <v>47688</v>
      </c>
      <c r="L1615" s="85" t="n">
        <v>4266</v>
      </c>
    </row>
    <row r="1616" customFormat="false" ht="14.25" hidden="false" customHeight="false" outlineLevel="0" collapsed="false">
      <c r="B1616" s="104" t="n">
        <v>32</v>
      </c>
      <c r="C1616" s="81" t="s">
        <v>573</v>
      </c>
      <c r="D1616" s="81" t="n">
        <v>26</v>
      </c>
      <c r="E1616" s="83" t="s">
        <v>681</v>
      </c>
      <c r="F1616" s="85" t="n">
        <v>231</v>
      </c>
      <c r="G1616" s="85" t="n">
        <v>3481</v>
      </c>
      <c r="H1616" s="85" t="n">
        <v>13677</v>
      </c>
      <c r="I1616" s="85" t="n">
        <v>291197</v>
      </c>
      <c r="J1616" s="85" t="n">
        <v>521214</v>
      </c>
      <c r="K1616" s="85" t="n">
        <v>222954</v>
      </c>
      <c r="L1616" s="85" t="s">
        <v>368</v>
      </c>
    </row>
    <row r="1617" customFormat="false" ht="14.25" hidden="false" customHeight="false" outlineLevel="0" collapsed="false">
      <c r="B1617" s="104" t="n">
        <v>32</v>
      </c>
      <c r="C1617" s="81" t="s">
        <v>573</v>
      </c>
      <c r="D1617" s="81" t="n">
        <v>27</v>
      </c>
      <c r="E1617" s="83" t="s">
        <v>682</v>
      </c>
      <c r="F1617" s="85" t="n">
        <v>857</v>
      </c>
      <c r="G1617" s="85" t="n">
        <v>12003</v>
      </c>
      <c r="H1617" s="85" t="n">
        <v>43803</v>
      </c>
      <c r="I1617" s="85" t="n">
        <v>127158</v>
      </c>
      <c r="J1617" s="85" t="n">
        <v>218856</v>
      </c>
      <c r="K1617" s="85" t="n">
        <v>85148</v>
      </c>
      <c r="L1617" s="85" t="n">
        <v>3069</v>
      </c>
    </row>
    <row r="1618" customFormat="false" ht="14.25" hidden="false" customHeight="false" outlineLevel="0" collapsed="false">
      <c r="B1618" s="104" t="n">
        <v>32</v>
      </c>
      <c r="C1618" s="81" t="s">
        <v>573</v>
      </c>
      <c r="D1618" s="81" t="n">
        <v>28</v>
      </c>
      <c r="E1618" s="83" t="s">
        <v>683</v>
      </c>
      <c r="F1618" s="85" t="n">
        <v>409</v>
      </c>
      <c r="G1618" s="85" t="n">
        <v>6991</v>
      </c>
      <c r="H1618" s="85" t="n">
        <v>25442</v>
      </c>
      <c r="I1618" s="85" t="n">
        <v>99568</v>
      </c>
      <c r="J1618" s="85" t="n">
        <v>193576</v>
      </c>
      <c r="K1618" s="85" t="n">
        <v>85168</v>
      </c>
      <c r="L1618" s="85" t="n">
        <v>4690</v>
      </c>
    </row>
    <row r="1619" customFormat="false" ht="14.25" hidden="false" customHeight="false" outlineLevel="0" collapsed="false">
      <c r="B1619" s="104" t="n">
        <v>32</v>
      </c>
      <c r="C1619" s="81" t="s">
        <v>573</v>
      </c>
      <c r="D1619" s="81" t="n">
        <v>29</v>
      </c>
      <c r="E1619" s="83" t="s">
        <v>684</v>
      </c>
      <c r="F1619" s="85" t="n">
        <v>127</v>
      </c>
      <c r="G1619" s="85" t="n">
        <v>2853</v>
      </c>
      <c r="H1619" s="85" t="n">
        <v>10507</v>
      </c>
      <c r="I1619" s="85" t="n">
        <v>46956</v>
      </c>
      <c r="J1619" s="85" t="n">
        <v>74799</v>
      </c>
      <c r="K1619" s="85" t="n">
        <v>24774</v>
      </c>
      <c r="L1619" s="85" t="n">
        <v>705</v>
      </c>
    </row>
    <row r="1620" customFormat="false" ht="14.25" hidden="false" customHeight="false" outlineLevel="0" collapsed="false">
      <c r="B1620" s="104" t="n">
        <v>32</v>
      </c>
      <c r="C1620" s="81" t="s">
        <v>573</v>
      </c>
      <c r="D1620" s="81" t="n">
        <v>30</v>
      </c>
      <c r="E1620" s="83" t="s">
        <v>685</v>
      </c>
      <c r="F1620" s="85" t="n">
        <v>93</v>
      </c>
      <c r="G1620" s="85" t="n">
        <v>1522</v>
      </c>
      <c r="H1620" s="85" t="s">
        <v>368</v>
      </c>
      <c r="I1620" s="85" t="s">
        <v>368</v>
      </c>
      <c r="J1620" s="85" t="s">
        <v>368</v>
      </c>
      <c r="K1620" s="85" t="s">
        <v>368</v>
      </c>
      <c r="L1620" s="85" t="s">
        <v>368</v>
      </c>
    </row>
    <row r="1621" customFormat="false" ht="14.25" hidden="false" customHeight="false" outlineLevel="0" collapsed="false">
      <c r="B1621" s="104" t="n">
        <v>32</v>
      </c>
      <c r="C1621" s="81" t="s">
        <v>573</v>
      </c>
      <c r="D1621" s="81" t="n">
        <v>31</v>
      </c>
      <c r="E1621" s="83" t="s">
        <v>686</v>
      </c>
      <c r="F1621" s="85" t="n">
        <v>31</v>
      </c>
      <c r="G1621" s="85" t="n">
        <v>356</v>
      </c>
      <c r="H1621" s="85" t="s">
        <v>368</v>
      </c>
      <c r="I1621" s="85" t="s">
        <v>368</v>
      </c>
      <c r="J1621" s="85" t="s">
        <v>368</v>
      </c>
      <c r="K1621" s="85" t="s">
        <v>368</v>
      </c>
      <c r="L1621" s="85" t="s">
        <v>368</v>
      </c>
    </row>
    <row r="1622" customFormat="false" ht="14.25" hidden="false" customHeight="false" outlineLevel="0" collapsed="false">
      <c r="B1622" s="104" t="n">
        <v>32</v>
      </c>
      <c r="C1622" s="81" t="s">
        <v>573</v>
      </c>
      <c r="D1622" s="81" t="n">
        <v>32</v>
      </c>
      <c r="E1622" s="83" t="s">
        <v>687</v>
      </c>
      <c r="F1622" s="85" t="n">
        <v>33</v>
      </c>
      <c r="G1622" s="85" t="n">
        <v>302</v>
      </c>
      <c r="H1622" s="85" t="n">
        <v>778</v>
      </c>
      <c r="I1622" s="85" t="n">
        <v>1344</v>
      </c>
      <c r="J1622" s="85" t="n">
        <v>2854</v>
      </c>
      <c r="K1622" s="85" t="n">
        <v>1406</v>
      </c>
      <c r="L1622" s="85" t="s">
        <v>368</v>
      </c>
    </row>
    <row r="1623" customFormat="false" ht="14.25" hidden="false" customHeight="false" outlineLevel="0" collapsed="false">
      <c r="B1623" s="104" t="n">
        <v>32</v>
      </c>
      <c r="C1623" s="81" t="s">
        <v>573</v>
      </c>
      <c r="D1623" s="81" t="n">
        <v>33</v>
      </c>
      <c r="E1623" s="83" t="s">
        <v>688</v>
      </c>
      <c r="F1623" s="85" t="n">
        <v>129</v>
      </c>
      <c r="G1623" s="85" t="n">
        <v>1777</v>
      </c>
      <c r="H1623" s="85" t="n">
        <v>6080</v>
      </c>
      <c r="I1623" s="85" t="n">
        <v>28676</v>
      </c>
      <c r="J1623" s="85" t="n">
        <v>41006</v>
      </c>
      <c r="K1623" s="85" t="n">
        <v>11310</v>
      </c>
      <c r="L1623" s="85" t="n">
        <v>461</v>
      </c>
    </row>
    <row r="1624" customFormat="false" ht="14.25" hidden="false" customHeight="false" outlineLevel="0" collapsed="false">
      <c r="B1624" s="104" t="n">
        <v>32</v>
      </c>
      <c r="C1624" s="81" t="s">
        <v>573</v>
      </c>
      <c r="D1624" s="81" t="n">
        <v>34</v>
      </c>
      <c r="E1624" s="83" t="s">
        <v>689</v>
      </c>
      <c r="F1624" s="85" t="n">
        <v>253</v>
      </c>
      <c r="G1624" s="85" t="n">
        <v>4301</v>
      </c>
      <c r="H1624" s="85" t="n">
        <v>15441</v>
      </c>
      <c r="I1624" s="85" t="n">
        <v>31686</v>
      </c>
      <c r="J1624" s="85" t="n">
        <v>65669</v>
      </c>
      <c r="K1624" s="85" t="n">
        <v>31382</v>
      </c>
      <c r="L1624" s="85" t="n">
        <v>1160</v>
      </c>
    </row>
    <row r="1625" customFormat="false" ht="14.25" hidden="false" customHeight="false" outlineLevel="0" collapsed="false">
      <c r="B1625" s="104" t="n">
        <v>32</v>
      </c>
      <c r="C1625" s="81" t="s">
        <v>573</v>
      </c>
      <c r="D1625" s="81" t="n">
        <v>35</v>
      </c>
      <c r="E1625" s="83" t="s">
        <v>690</v>
      </c>
      <c r="F1625" s="85" t="n">
        <v>65</v>
      </c>
      <c r="G1625" s="85" t="n">
        <v>1094</v>
      </c>
      <c r="H1625" s="85" t="s">
        <v>368</v>
      </c>
      <c r="I1625" s="85" t="s">
        <v>368</v>
      </c>
      <c r="J1625" s="85" t="s">
        <v>368</v>
      </c>
      <c r="K1625" s="85" t="s">
        <v>368</v>
      </c>
      <c r="L1625" s="85" t="s">
        <v>368</v>
      </c>
    </row>
    <row r="1626" customFormat="false" ht="14.25" hidden="false" customHeight="false" outlineLevel="0" collapsed="false">
      <c r="B1626" s="104" t="n">
        <v>32</v>
      </c>
      <c r="C1626" s="81" t="s">
        <v>573</v>
      </c>
      <c r="D1626" s="81" t="n">
        <v>36</v>
      </c>
      <c r="E1626" s="83" t="s">
        <v>691</v>
      </c>
      <c r="F1626" s="85" t="n">
        <v>52</v>
      </c>
      <c r="G1626" s="85" t="n">
        <v>944</v>
      </c>
      <c r="H1626" s="85" t="n">
        <v>2717</v>
      </c>
      <c r="I1626" s="85" t="n">
        <v>5795</v>
      </c>
      <c r="J1626" s="85" t="n">
        <v>22044</v>
      </c>
      <c r="K1626" s="85" t="n">
        <v>15238</v>
      </c>
      <c r="L1626" s="85" t="n">
        <v>1788</v>
      </c>
    </row>
    <row r="1627" customFormat="false" ht="14.25" hidden="false" customHeight="false" outlineLevel="0" collapsed="false">
      <c r="B1627" s="104" t="n">
        <v>32</v>
      </c>
      <c r="C1627" s="81" t="s">
        <v>573</v>
      </c>
      <c r="D1627" s="81" t="n">
        <v>37</v>
      </c>
      <c r="E1627" s="83" t="s">
        <v>692</v>
      </c>
      <c r="F1627" s="85" t="n">
        <v>86</v>
      </c>
      <c r="G1627" s="85" t="n">
        <v>1272</v>
      </c>
      <c r="H1627" s="85" t="n">
        <v>4009</v>
      </c>
      <c r="I1627" s="85" t="n">
        <v>7972</v>
      </c>
      <c r="J1627" s="85" t="n">
        <v>16522</v>
      </c>
      <c r="K1627" s="85" t="n">
        <v>8070</v>
      </c>
      <c r="L1627" s="85" t="n">
        <v>101</v>
      </c>
    </row>
    <row r="1628" customFormat="false" ht="14.25" hidden="false" customHeight="false" outlineLevel="0" collapsed="false">
      <c r="B1628" s="104" t="n">
        <v>32</v>
      </c>
      <c r="C1628" s="81" t="s">
        <v>573</v>
      </c>
      <c r="D1628" s="81" t="n">
        <v>38</v>
      </c>
      <c r="E1628" s="83" t="s">
        <v>693</v>
      </c>
      <c r="F1628" s="85" t="n">
        <v>74</v>
      </c>
      <c r="G1628" s="85" t="n">
        <v>1106</v>
      </c>
      <c r="H1628" s="85" t="n">
        <v>3057</v>
      </c>
      <c r="I1628" s="85" t="n">
        <v>5917</v>
      </c>
      <c r="J1628" s="85" t="n">
        <v>12779</v>
      </c>
      <c r="K1628" s="85" t="n">
        <v>6200</v>
      </c>
      <c r="L1628" s="85" t="n">
        <v>359</v>
      </c>
    </row>
    <row r="1629" customFormat="false" ht="14.25" hidden="false" customHeight="false" outlineLevel="0" collapsed="false">
      <c r="B1629" s="104" t="n">
        <v>32</v>
      </c>
      <c r="C1629" s="81" t="s">
        <v>573</v>
      </c>
      <c r="D1629" s="81" t="n">
        <v>39</v>
      </c>
      <c r="E1629" s="83" t="s">
        <v>694</v>
      </c>
      <c r="F1629" s="85" t="n">
        <v>47</v>
      </c>
      <c r="G1629" s="85" t="n">
        <v>949</v>
      </c>
      <c r="H1629" s="85" t="s">
        <v>368</v>
      </c>
      <c r="I1629" s="85" t="s">
        <v>368</v>
      </c>
      <c r="J1629" s="85" t="s">
        <v>368</v>
      </c>
      <c r="K1629" s="85" t="s">
        <v>368</v>
      </c>
      <c r="L1629" s="85" t="s">
        <v>368</v>
      </c>
    </row>
    <row r="1630" customFormat="false" ht="14.25" hidden="false" customHeight="false" outlineLevel="0" collapsed="false">
      <c r="B1630" s="104" t="n">
        <v>32</v>
      </c>
      <c r="C1630" s="81" t="s">
        <v>573</v>
      </c>
      <c r="D1630" s="81" t="n">
        <v>40</v>
      </c>
      <c r="E1630" s="83" t="s">
        <v>695</v>
      </c>
      <c r="F1630" s="85" t="n">
        <v>320</v>
      </c>
      <c r="G1630" s="85" t="n">
        <v>4047</v>
      </c>
      <c r="H1630" s="85" t="n">
        <v>12980</v>
      </c>
      <c r="I1630" s="85" t="n">
        <v>34586</v>
      </c>
      <c r="J1630" s="85" t="n">
        <v>71522</v>
      </c>
      <c r="K1630" s="85" t="n">
        <v>38479</v>
      </c>
      <c r="L1630" s="85" t="s">
        <v>368</v>
      </c>
    </row>
    <row r="1631" customFormat="false" ht="14.25" hidden="false" customHeight="false" outlineLevel="0" collapsed="false">
      <c r="B1631" s="104" t="n">
        <v>32</v>
      </c>
      <c r="C1631" s="81" t="s">
        <v>573</v>
      </c>
      <c r="D1631" s="81" t="n">
        <v>41</v>
      </c>
      <c r="E1631" s="83" t="s">
        <v>696</v>
      </c>
      <c r="F1631" s="85" t="n">
        <v>56</v>
      </c>
      <c r="G1631" s="85" t="n">
        <v>1146</v>
      </c>
      <c r="H1631" s="85" t="n">
        <v>4167</v>
      </c>
      <c r="I1631" s="85" t="n">
        <v>49749</v>
      </c>
      <c r="J1631" s="85" t="n">
        <v>59936</v>
      </c>
      <c r="K1631" s="85" t="n">
        <v>9347</v>
      </c>
      <c r="L1631" s="85" t="s">
        <v>368</v>
      </c>
    </row>
    <row r="1632" customFormat="false" ht="14.25" hidden="false" customHeight="false" outlineLevel="0" collapsed="false">
      <c r="B1632" s="104" t="n">
        <v>32</v>
      </c>
      <c r="C1632" s="81" t="s">
        <v>573</v>
      </c>
      <c r="D1632" s="81" t="n">
        <v>42</v>
      </c>
      <c r="E1632" s="83" t="s">
        <v>697</v>
      </c>
      <c r="F1632" s="85" t="n">
        <v>59</v>
      </c>
      <c r="G1632" s="85" t="n">
        <v>829</v>
      </c>
      <c r="H1632" s="85" t="n">
        <v>3139</v>
      </c>
      <c r="I1632" s="85" t="n">
        <v>19615</v>
      </c>
      <c r="J1632" s="85" t="n">
        <v>31095</v>
      </c>
      <c r="K1632" s="85" t="n">
        <v>7732</v>
      </c>
      <c r="L1632" s="85" t="n">
        <v>8166</v>
      </c>
    </row>
    <row r="1633" customFormat="false" ht="14.25" hidden="false" customHeight="false" outlineLevel="0" collapsed="false">
      <c r="B1633" s="104" t="n">
        <v>32</v>
      </c>
      <c r="C1633" s="81" t="s">
        <v>573</v>
      </c>
      <c r="D1633" s="81" t="n">
        <v>43</v>
      </c>
      <c r="E1633" s="83" t="s">
        <v>698</v>
      </c>
      <c r="F1633" s="85" t="n">
        <v>84</v>
      </c>
      <c r="G1633" s="85" t="n">
        <v>940</v>
      </c>
      <c r="H1633" s="85" t="s">
        <v>368</v>
      </c>
      <c r="I1633" s="85" t="s">
        <v>368</v>
      </c>
      <c r="J1633" s="85" t="s">
        <v>368</v>
      </c>
      <c r="K1633" s="85" t="s">
        <v>368</v>
      </c>
      <c r="L1633" s="85" t="s">
        <v>368</v>
      </c>
    </row>
    <row r="1634" customFormat="false" ht="14.25" hidden="false" customHeight="false" outlineLevel="0" collapsed="false">
      <c r="B1634" s="104" t="n">
        <v>32</v>
      </c>
      <c r="C1634" s="81" t="s">
        <v>573</v>
      </c>
      <c r="D1634" s="81" t="n">
        <v>44</v>
      </c>
      <c r="E1634" s="83" t="s">
        <v>699</v>
      </c>
      <c r="F1634" s="85" t="n">
        <v>50</v>
      </c>
      <c r="G1634" s="85" t="n">
        <v>633</v>
      </c>
      <c r="H1634" s="85" t="n">
        <v>1670</v>
      </c>
      <c r="I1634" s="85" t="n">
        <v>2802</v>
      </c>
      <c r="J1634" s="85" t="n">
        <v>7397</v>
      </c>
      <c r="K1634" s="85" t="n">
        <v>4316</v>
      </c>
      <c r="L1634" s="85" t="n">
        <v>21</v>
      </c>
    </row>
    <row r="1635" customFormat="false" ht="14.25" hidden="false" customHeight="false" outlineLevel="0" collapsed="false">
      <c r="B1635" s="104" t="n">
        <v>32</v>
      </c>
      <c r="C1635" s="81" t="s">
        <v>573</v>
      </c>
      <c r="D1635" s="81" t="n">
        <v>45</v>
      </c>
      <c r="E1635" s="83" t="s">
        <v>700</v>
      </c>
      <c r="F1635" s="85" t="n">
        <v>57</v>
      </c>
      <c r="G1635" s="85" t="n">
        <v>1038</v>
      </c>
      <c r="H1635" s="85" t="n">
        <v>3088</v>
      </c>
      <c r="I1635" s="85" t="n">
        <v>10563</v>
      </c>
      <c r="J1635" s="85" t="n">
        <v>18149</v>
      </c>
      <c r="K1635" s="85" t="n">
        <v>7140</v>
      </c>
      <c r="L1635" s="85" t="n">
        <v>147</v>
      </c>
    </row>
    <row r="1636" customFormat="false" ht="14.25" hidden="false" customHeight="false" outlineLevel="0" collapsed="false">
      <c r="B1636" s="104" t="n">
        <v>32</v>
      </c>
      <c r="C1636" s="81" t="s">
        <v>573</v>
      </c>
      <c r="D1636" s="81" t="n">
        <v>46</v>
      </c>
      <c r="E1636" s="83" t="s">
        <v>701</v>
      </c>
      <c r="F1636" s="85" t="n">
        <v>97</v>
      </c>
      <c r="G1636" s="85" t="n">
        <v>1133</v>
      </c>
      <c r="H1636" s="85" t="n">
        <v>2834</v>
      </c>
      <c r="I1636" s="85" t="n">
        <v>6632</v>
      </c>
      <c r="J1636" s="85" t="n">
        <v>12110</v>
      </c>
      <c r="K1636" s="85" t="n">
        <v>5106</v>
      </c>
      <c r="L1636" s="85" t="n">
        <v>17</v>
      </c>
    </row>
    <row r="1637" customFormat="false" ht="14.25" hidden="false" customHeight="false" outlineLevel="0" collapsed="false">
      <c r="B1637" s="104" t="n">
        <v>32</v>
      </c>
      <c r="C1637" s="81" t="s">
        <v>573</v>
      </c>
      <c r="D1637" s="81" t="n">
        <v>47</v>
      </c>
      <c r="E1637" s="83" t="s">
        <v>702</v>
      </c>
      <c r="F1637" s="85" t="n">
        <v>51</v>
      </c>
      <c r="G1637" s="85" t="n">
        <v>434</v>
      </c>
      <c r="H1637" s="85" t="s">
        <v>368</v>
      </c>
      <c r="I1637" s="85" t="s">
        <v>368</v>
      </c>
      <c r="J1637" s="85" t="s">
        <v>368</v>
      </c>
      <c r="K1637" s="85" t="s">
        <v>368</v>
      </c>
      <c r="L1637" s="85" t="s">
        <v>637</v>
      </c>
    </row>
    <row r="1638" customFormat="false" ht="14.25" hidden="false" customHeight="false" outlineLevel="0" collapsed="false">
      <c r="B1638" s="104" t="n">
        <v>32</v>
      </c>
      <c r="C1638" s="81" t="s">
        <v>573</v>
      </c>
      <c r="D1638" s="81" t="n">
        <v>61</v>
      </c>
      <c r="E1638" s="83" t="s">
        <v>703</v>
      </c>
      <c r="F1638" s="85" t="n">
        <v>77</v>
      </c>
      <c r="G1638" s="85" t="n">
        <v>674</v>
      </c>
      <c r="H1638" s="85" t="s">
        <v>368</v>
      </c>
      <c r="I1638" s="85" t="s">
        <v>368</v>
      </c>
      <c r="J1638" s="85" t="s">
        <v>368</v>
      </c>
      <c r="K1638" s="85" t="s">
        <v>368</v>
      </c>
      <c r="L1638" s="85" t="s">
        <v>637</v>
      </c>
    </row>
    <row r="1639" customFormat="false" ht="14.25" hidden="false" customHeight="false" outlineLevel="0" collapsed="false">
      <c r="B1639" s="104" t="n">
        <v>32</v>
      </c>
      <c r="C1639" s="81" t="s">
        <v>573</v>
      </c>
      <c r="D1639" s="81" t="n">
        <v>62</v>
      </c>
      <c r="E1639" s="83" t="s">
        <v>704</v>
      </c>
      <c r="F1639" s="85" t="n">
        <v>36</v>
      </c>
      <c r="G1639" s="85" t="n">
        <v>450</v>
      </c>
      <c r="H1639" s="85" t="n">
        <v>1528</v>
      </c>
      <c r="I1639" s="85" t="n">
        <v>2403</v>
      </c>
      <c r="J1639" s="85" t="n">
        <v>6766</v>
      </c>
      <c r="K1639" s="85" t="n">
        <v>3887</v>
      </c>
      <c r="L1639" s="85" t="s">
        <v>368</v>
      </c>
    </row>
    <row r="1640" customFormat="false" ht="14.25" hidden="false" customHeight="false" outlineLevel="0" collapsed="false">
      <c r="B1640" s="104" t="n">
        <v>32</v>
      </c>
      <c r="C1640" s="81" t="s">
        <v>573</v>
      </c>
      <c r="D1640" s="81" t="n">
        <v>63</v>
      </c>
      <c r="E1640" s="83" t="s">
        <v>705</v>
      </c>
      <c r="F1640" s="85" t="n">
        <v>90</v>
      </c>
      <c r="G1640" s="85" t="n">
        <v>1383</v>
      </c>
      <c r="H1640" s="85" t="n">
        <v>5693</v>
      </c>
      <c r="I1640" s="85" t="n">
        <v>11586</v>
      </c>
      <c r="J1640" s="85" t="n">
        <v>26181</v>
      </c>
      <c r="K1640" s="85" t="n">
        <v>13360</v>
      </c>
      <c r="L1640" s="85" t="n">
        <v>321</v>
      </c>
    </row>
    <row r="1641" customFormat="false" ht="14.25" hidden="false" customHeight="false" outlineLevel="0" collapsed="false">
      <c r="B1641" s="104" t="n">
        <v>32</v>
      </c>
      <c r="C1641" s="81" t="s">
        <v>573</v>
      </c>
      <c r="D1641" s="81" t="n">
        <v>64</v>
      </c>
      <c r="E1641" s="83" t="s">
        <v>706</v>
      </c>
      <c r="F1641" s="85" t="n">
        <v>29</v>
      </c>
      <c r="G1641" s="85" t="n">
        <v>515</v>
      </c>
      <c r="H1641" s="85" t="n">
        <v>1789</v>
      </c>
      <c r="I1641" s="85" t="n">
        <v>7069</v>
      </c>
      <c r="J1641" s="85" t="n">
        <v>10935</v>
      </c>
      <c r="K1641" s="85" t="n">
        <v>2605</v>
      </c>
      <c r="L1641" s="85" t="s">
        <v>368</v>
      </c>
    </row>
    <row r="1642" customFormat="false" ht="14.25" hidden="false" customHeight="false" outlineLevel="0" collapsed="false">
      <c r="B1642" s="104" t="n">
        <v>32</v>
      </c>
      <c r="C1642" s="81" t="s">
        <v>573</v>
      </c>
      <c r="D1642" s="81" t="n">
        <v>65</v>
      </c>
      <c r="E1642" s="83" t="s">
        <v>707</v>
      </c>
      <c r="F1642" s="85" t="n">
        <v>849</v>
      </c>
      <c r="G1642" s="85" t="n">
        <v>9609</v>
      </c>
      <c r="H1642" s="85" t="n">
        <v>39045</v>
      </c>
      <c r="I1642" s="85" t="n">
        <v>89668</v>
      </c>
      <c r="J1642" s="85" t="n">
        <v>171028</v>
      </c>
      <c r="K1642" s="85" t="n">
        <v>76787</v>
      </c>
      <c r="L1642" s="85" t="n">
        <v>807</v>
      </c>
    </row>
    <row r="1643" customFormat="false" ht="14.25" hidden="false" customHeight="false" outlineLevel="0" collapsed="false">
      <c r="B1643" s="104" t="n">
        <v>32</v>
      </c>
      <c r="C1643" s="81" t="s">
        <v>573</v>
      </c>
      <c r="D1643" s="81" t="n">
        <v>66</v>
      </c>
      <c r="E1643" s="83" t="s">
        <v>708</v>
      </c>
      <c r="F1643" s="85" t="n">
        <v>113</v>
      </c>
      <c r="G1643" s="85" t="n">
        <v>2075</v>
      </c>
      <c r="H1643" s="85" t="n">
        <v>8859</v>
      </c>
      <c r="I1643" s="85" t="n">
        <v>18037</v>
      </c>
      <c r="J1643" s="85" t="n">
        <v>34043</v>
      </c>
      <c r="K1643" s="85" t="n">
        <v>15123</v>
      </c>
      <c r="L1643" s="85" t="s">
        <v>368</v>
      </c>
    </row>
    <row r="1644" customFormat="false" ht="14.25" hidden="false" customHeight="false" outlineLevel="0" collapsed="false">
      <c r="B1644" s="104" t="n">
        <v>32</v>
      </c>
      <c r="C1644" s="81" t="s">
        <v>573</v>
      </c>
      <c r="D1644" s="81" t="n">
        <v>67</v>
      </c>
      <c r="E1644" s="83" t="s">
        <v>709</v>
      </c>
      <c r="F1644" s="85" t="n">
        <v>35</v>
      </c>
      <c r="G1644" s="85" t="n">
        <v>703</v>
      </c>
      <c r="H1644" s="85" t="s">
        <v>368</v>
      </c>
      <c r="I1644" s="85" t="s">
        <v>368</v>
      </c>
      <c r="J1644" s="85" t="s">
        <v>368</v>
      </c>
      <c r="K1644" s="85" t="s">
        <v>368</v>
      </c>
      <c r="L1644" s="85" t="s">
        <v>368</v>
      </c>
    </row>
    <row r="1645" customFormat="false" ht="14.25" hidden="false" customHeight="false" outlineLevel="0" collapsed="false">
      <c r="B1645" s="104" t="n">
        <v>32</v>
      </c>
      <c r="C1645" s="81" t="s">
        <v>573</v>
      </c>
      <c r="D1645" s="81" t="n">
        <v>68</v>
      </c>
      <c r="E1645" s="83" t="s">
        <v>710</v>
      </c>
      <c r="F1645" s="85" t="n">
        <v>47</v>
      </c>
      <c r="G1645" s="85" t="n">
        <v>501</v>
      </c>
      <c r="H1645" s="85" t="s">
        <v>368</v>
      </c>
      <c r="I1645" s="85" t="s">
        <v>368</v>
      </c>
      <c r="J1645" s="85" t="s">
        <v>368</v>
      </c>
      <c r="K1645" s="85" t="s">
        <v>368</v>
      </c>
      <c r="L1645" s="85" t="s">
        <v>368</v>
      </c>
    </row>
    <row r="1646" customFormat="false" ht="14.25" hidden="false" customHeight="false" outlineLevel="0" collapsed="false">
      <c r="B1646" s="104" t="n">
        <v>32</v>
      </c>
      <c r="C1646" s="81" t="s">
        <v>573</v>
      </c>
      <c r="D1646" s="81" t="n">
        <v>69</v>
      </c>
      <c r="E1646" s="83" t="s">
        <v>711</v>
      </c>
      <c r="F1646" s="85" t="n">
        <v>97</v>
      </c>
      <c r="G1646" s="85" t="n">
        <v>1400</v>
      </c>
      <c r="H1646" s="85" t="n">
        <v>5047</v>
      </c>
      <c r="I1646" s="85" t="n">
        <v>17919</v>
      </c>
      <c r="J1646" s="85" t="n">
        <v>35429</v>
      </c>
      <c r="K1646" s="85" t="n">
        <v>14922</v>
      </c>
      <c r="L1646" s="85" t="n">
        <v>2378</v>
      </c>
    </row>
    <row r="1647" customFormat="false" ht="14.25" hidden="false" customHeight="false" outlineLevel="0" collapsed="false">
      <c r="B1647" s="104" t="n">
        <v>32</v>
      </c>
      <c r="C1647" s="81" t="s">
        <v>573</v>
      </c>
      <c r="D1647" s="81" t="n">
        <v>70</v>
      </c>
      <c r="E1647" s="83" t="s">
        <v>712</v>
      </c>
      <c r="F1647" s="85" t="n">
        <v>136</v>
      </c>
      <c r="G1647" s="85" t="n">
        <v>5805</v>
      </c>
      <c r="H1647" s="85" t="n">
        <v>35767</v>
      </c>
      <c r="I1647" s="85" t="n">
        <v>95963</v>
      </c>
      <c r="J1647" s="85" t="n">
        <v>172263</v>
      </c>
      <c r="K1647" s="85" t="n">
        <v>74977</v>
      </c>
      <c r="L1647" s="85" t="n">
        <v>4812</v>
      </c>
    </row>
    <row r="1648" customFormat="false" ht="14.25" hidden="false" customHeight="false" outlineLevel="0" collapsed="false">
      <c r="B1648" s="104" t="n">
        <v>32</v>
      </c>
      <c r="C1648" s="81" t="s">
        <v>573</v>
      </c>
      <c r="D1648" s="81" t="n">
        <v>71</v>
      </c>
      <c r="E1648" s="83" t="s">
        <v>713</v>
      </c>
      <c r="F1648" s="85" t="n">
        <v>223</v>
      </c>
      <c r="G1648" s="85" t="n">
        <v>2172</v>
      </c>
      <c r="H1648" s="85" t="n">
        <v>7824</v>
      </c>
      <c r="I1648" s="85" t="n">
        <v>12749</v>
      </c>
      <c r="J1648" s="85" t="n">
        <v>28171</v>
      </c>
      <c r="K1648" s="85" t="n">
        <v>14638</v>
      </c>
      <c r="L1648" s="85" t="s">
        <v>368</v>
      </c>
    </row>
    <row r="1649" customFormat="false" ht="14.25" hidden="false" customHeight="false" outlineLevel="0" collapsed="false">
      <c r="B1649" s="104" t="n">
        <v>32</v>
      </c>
      <c r="C1649" s="81" t="s">
        <v>573</v>
      </c>
      <c r="D1649" s="81" t="n">
        <v>72</v>
      </c>
      <c r="E1649" s="83" t="s">
        <v>714</v>
      </c>
      <c r="F1649" s="85" t="n">
        <v>160</v>
      </c>
      <c r="G1649" s="85" t="n">
        <v>2042</v>
      </c>
      <c r="H1649" s="85" t="s">
        <v>368</v>
      </c>
      <c r="I1649" s="85" t="s">
        <v>368</v>
      </c>
      <c r="J1649" s="85" t="s">
        <v>368</v>
      </c>
      <c r="K1649" s="85" t="s">
        <v>368</v>
      </c>
      <c r="L1649" s="85" t="s">
        <v>368</v>
      </c>
    </row>
    <row r="1650" customFormat="false" ht="14.25" hidden="false" customHeight="false" outlineLevel="0" collapsed="false">
      <c r="B1650" s="104" t="n">
        <v>32</v>
      </c>
      <c r="C1650" s="81" t="s">
        <v>573</v>
      </c>
      <c r="D1650" s="81" t="n">
        <v>73</v>
      </c>
      <c r="E1650" s="83" t="s">
        <v>715</v>
      </c>
      <c r="F1650" s="85" t="n">
        <v>328</v>
      </c>
      <c r="G1650" s="85" t="n">
        <v>4245</v>
      </c>
      <c r="H1650" s="85" t="n">
        <v>15778</v>
      </c>
      <c r="I1650" s="85" t="n">
        <v>38169</v>
      </c>
      <c r="J1650" s="85" t="n">
        <v>69685</v>
      </c>
      <c r="K1650" s="85" t="n">
        <v>29754</v>
      </c>
      <c r="L1650" s="85" t="s">
        <v>368</v>
      </c>
    </row>
    <row r="1651" customFormat="false" ht="14.25" hidden="false" customHeight="false" outlineLevel="0" collapsed="false">
      <c r="B1651" s="104" t="n">
        <v>32</v>
      </c>
      <c r="C1651" s="81" t="s">
        <v>573</v>
      </c>
      <c r="D1651" s="81" t="n">
        <v>74</v>
      </c>
      <c r="E1651" s="83" t="s">
        <v>716</v>
      </c>
      <c r="F1651" s="85" t="n">
        <v>67</v>
      </c>
      <c r="G1651" s="85" t="n">
        <v>1139</v>
      </c>
      <c r="H1651" s="85" t="n">
        <v>4093</v>
      </c>
      <c r="I1651" s="85" t="n">
        <v>12461</v>
      </c>
      <c r="J1651" s="85" t="n">
        <v>22929</v>
      </c>
      <c r="K1651" s="85" t="n">
        <v>9093</v>
      </c>
      <c r="L1651" s="85" t="n">
        <v>583</v>
      </c>
    </row>
    <row r="1652" customFormat="false" ht="14.25" hidden="false" customHeight="false" outlineLevel="0" collapsed="false">
      <c r="B1652" s="104" t="n">
        <v>32</v>
      </c>
      <c r="C1652" s="81" t="s">
        <v>573</v>
      </c>
      <c r="D1652" s="81" t="n">
        <v>75</v>
      </c>
      <c r="E1652" s="83" t="s">
        <v>717</v>
      </c>
      <c r="F1652" s="85" t="n">
        <v>83</v>
      </c>
      <c r="G1652" s="85" t="n">
        <v>1568</v>
      </c>
      <c r="H1652" s="85" t="s">
        <v>368</v>
      </c>
      <c r="I1652" s="85" t="s">
        <v>368</v>
      </c>
      <c r="J1652" s="85" t="s">
        <v>368</v>
      </c>
      <c r="K1652" s="85" t="s">
        <v>368</v>
      </c>
      <c r="L1652" s="85" t="s">
        <v>368</v>
      </c>
    </row>
    <row r="1653" customFormat="false" ht="14.25" hidden="false" customHeight="false" outlineLevel="0" collapsed="false">
      <c r="B1653" s="104" t="n">
        <v>32</v>
      </c>
      <c r="C1653" s="81" t="s">
        <v>573</v>
      </c>
      <c r="D1653" s="81" t="n">
        <v>76</v>
      </c>
      <c r="E1653" s="83" t="s">
        <v>718</v>
      </c>
      <c r="F1653" s="85" t="n">
        <v>102</v>
      </c>
      <c r="G1653" s="85" t="n">
        <v>1667</v>
      </c>
      <c r="H1653" s="85" t="n">
        <v>6557</v>
      </c>
      <c r="I1653" s="85" t="n">
        <v>13408</v>
      </c>
      <c r="J1653" s="85" t="n">
        <v>28795</v>
      </c>
      <c r="K1653" s="85" t="n">
        <v>13994</v>
      </c>
      <c r="L1653" s="85" t="n">
        <v>484</v>
      </c>
    </row>
    <row r="1654" customFormat="false" ht="14.25" hidden="false" customHeight="false" outlineLevel="0" collapsed="false">
      <c r="B1654" s="104" t="n">
        <v>32</v>
      </c>
      <c r="C1654" s="81" t="s">
        <v>573</v>
      </c>
      <c r="D1654" s="81" t="n">
        <v>77</v>
      </c>
      <c r="E1654" s="83" t="s">
        <v>719</v>
      </c>
      <c r="F1654" s="85" t="n">
        <v>42</v>
      </c>
      <c r="G1654" s="85" t="n">
        <v>470</v>
      </c>
      <c r="H1654" s="85" t="s">
        <v>368</v>
      </c>
      <c r="I1654" s="85" t="s">
        <v>368</v>
      </c>
      <c r="J1654" s="85" t="s">
        <v>368</v>
      </c>
      <c r="K1654" s="85" t="s">
        <v>368</v>
      </c>
      <c r="L1654" s="85" t="s">
        <v>368</v>
      </c>
    </row>
    <row r="1655" customFormat="false" ht="14.25" hidden="false" customHeight="false" outlineLevel="0" collapsed="false">
      <c r="B1655" s="104" t="n">
        <v>32</v>
      </c>
      <c r="C1655" s="81" t="s">
        <v>573</v>
      </c>
      <c r="D1655" s="81" t="n">
        <v>78</v>
      </c>
      <c r="E1655" s="83" t="s">
        <v>720</v>
      </c>
      <c r="F1655" s="85" t="n">
        <v>66</v>
      </c>
      <c r="G1655" s="85" t="n">
        <v>713</v>
      </c>
      <c r="H1655" s="85" t="n">
        <v>2467</v>
      </c>
      <c r="I1655" s="85" t="n">
        <v>4895</v>
      </c>
      <c r="J1655" s="85" t="n">
        <v>8548</v>
      </c>
      <c r="K1655" s="85" t="n">
        <v>3452</v>
      </c>
      <c r="L1655" s="85" t="n">
        <v>27</v>
      </c>
    </row>
  </sheetData>
  <mergeCells count="3">
    <mergeCell ref="B2:K2"/>
    <mergeCell ref="B3:K3"/>
    <mergeCell ref="B4:E4"/>
  </mergeCells>
  <conditionalFormatting sqref="B6:L1580">
    <cfRule type="expression" priority="2" aboveAverage="0" equalAverage="0" bottom="0" percent="0" rank="0" text="" dxfId="6">
      <formula>$D6=0</formula>
    </cfRule>
  </conditionalFormatting>
  <conditionalFormatting sqref="B1581:L1655">
    <cfRule type="expression" priority="3" aboveAverage="0" equalAverage="0" bottom="0" percent="0" rank="0" text="" dxfId="7">
      <formula>$D1581=0</formula>
    </cfRule>
  </conditionalFormatting>
  <printOptions headings="false" gridLines="false" gridLinesSet="true" horizontalCentered="false" verticalCentered="false"/>
  <pageMargins left="0.320138888888889" right="0.279861111111111" top="0.320138888888889" bottom="0.460416666666667" header="0.511811023622047" footer="0.240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rowBreaks count="24" manualBreakCount="24">
    <brk id="68" man="true" max="16383" min="0"/>
    <brk id="131" man="true" max="16383" min="0"/>
    <brk id="194" man="true" max="16383" min="0"/>
    <brk id="257" man="true" max="16383" min="0"/>
    <brk id="320" man="true" max="16383" min="0"/>
    <brk id="383" man="true" max="16383" min="0"/>
    <brk id="446" man="true" max="16383" min="0"/>
    <brk id="509" man="true" max="16383" min="0"/>
    <brk id="572" man="true" max="16383" min="0"/>
    <brk id="635" man="true" max="16383" min="0"/>
    <brk id="698" man="true" max="16383" min="0"/>
    <brk id="761" man="true" max="16383" min="0"/>
    <brk id="824" man="true" max="16383" min="0"/>
    <brk id="887" man="true" max="16383" min="0"/>
    <brk id="950" man="true" max="16383" min="0"/>
    <brk id="1013" man="true" max="16383" min="0"/>
    <brk id="1076" man="true" max="16383" min="0"/>
    <brk id="1139" man="true" max="16383" min="0"/>
    <brk id="1202" man="true" max="16383" min="0"/>
    <brk id="1265" man="true" max="16383" min="0"/>
    <brk id="1328" man="true" max="16383" min="0"/>
    <brk id="1391" man="true" max="16383" min="0"/>
    <brk id="1454" man="true" max="16383" min="0"/>
    <brk id="15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3T08:12:53Z</dcterms:created>
  <dc:creator/>
  <dc:description/>
  <dc:language>en-US</dc:language>
  <cp:lastModifiedBy>情報システム厚生課</cp:lastModifiedBy>
  <cp:lastPrinted>2009-02-10T02:40:11Z</cp:lastPrinted>
  <dcterms:modified xsi:type="dcterms:W3CDTF">2009-02-23T06:15:46Z</dcterms:modified>
  <cp:revision>0</cp:revision>
  <dc:subject/>
  <dc:title/>
</cp:coreProperties>
</file>