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DEX" sheetId="1" state="visible" r:id="rId2"/>
    <sheet name="1100" sheetId="2" state="visible" r:id="rId3"/>
    <sheet name="1200" sheetId="3" state="visible" r:id="rId4"/>
    <sheet name="2100" sheetId="4" state="visible" r:id="rId5"/>
    <sheet name="2200" sheetId="5" state="visible" r:id="rId6"/>
    <sheet name="3000" sheetId="6" state="visible" r:id="rId7"/>
  </sheets>
  <definedNames>
    <definedName function="false" hidden="false" localSheetId="1" name="_xlnm.Print_Area" vbProcedure="false">'1100'!$B$1:$I$575</definedName>
    <definedName function="false" hidden="false" localSheetId="1" name="_xlnm.Print_Titles" vbProcedure="false">'1100'!$1:$5</definedName>
    <definedName function="false" hidden="false" localSheetId="2" name="_xlnm.Print_Area" vbProcedure="false">'1200'!$B$10:$S$572</definedName>
    <definedName function="false" hidden="false" localSheetId="2" name="_xlnm.Print_Titles" vbProcedure="false">'1200'!$1:$9</definedName>
    <definedName function="false" hidden="false" localSheetId="3" name="_xlnm.Print_Area" vbProcedure="false">'2100'!$B$6:$K$273</definedName>
    <definedName function="false" hidden="false" localSheetId="3" name="_xlnm.Print_Titles" vbProcedure="false">'2100'!$1:$5</definedName>
    <definedName function="false" hidden="false" localSheetId="4" name="_xlnm.Print_Area" vbProcedure="false">'2200'!$B$10:$U$202</definedName>
    <definedName function="false" hidden="false" localSheetId="4" name="_xlnm.Print_Titles" vbProcedure="false">'2200'!$1:$9</definedName>
    <definedName function="false" hidden="false" localSheetId="5" name="_xlnm.Print_Area" vbProcedure="false">'3000'!$A$1:$L$1580</definedName>
    <definedName function="false" hidden="false" localSheetId="5" name="_xlnm.Print_Titles" vbProcedure="false">'3000'!$1:$5</definedName>
    <definedName function="false" hidden="false" localSheetId="0" name="_xlnm.Print_Area" vbProcedure="false">INDEX!$A$1:$E$9</definedName>
    <definedName function="false" hidden="false" name="Excel_BuiltIn_Print_Area" vbProcedure="false">#REF!</definedName>
    <definedName function="false" hidden="false" localSheetId="5" name="Excel_BuiltIn__FilterDatabase" vbProcedure="false">'3000'!$A$1:$L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703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２１年工業統計表「概要版」　
</t>
    </r>
    <r>
      <rPr>
        <b val="true"/>
        <sz val="11"/>
        <rFont val="Noto Sans"/>
        <family val="2"/>
      </rPr>
      <t xml:space="preserve">経済産業省経済産業政策局調査統計部産業統計室
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公表・掲載
</t>
    </r>
  </si>
  <si>
    <t xml:space="preserve">シート</t>
  </si>
  <si>
    <t xml:space="preserve">統　　計　　表</t>
  </si>
  <si>
    <t xml:space="preserve">１．産業別統計表
  （産業細分類別）</t>
  </si>
  <si>
    <t xml:space="preserve">（１）従業者４人以上の事業所に関する統計表</t>
  </si>
  <si>
    <r>
      <rPr>
        <sz val="10"/>
        <rFont val="Noto Sans"/>
        <family val="2"/>
      </rPr>
      <t xml:space="preserve">（２）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２．従業者規模別統計表
  （産業中分類別）</t>
  </si>
  <si>
    <t xml:space="preserve">３．都道府県別、東京特別区・政令指定都市別統計表
（産業中分類別）</t>
  </si>
  <si>
    <t xml:space="preserve">従業者４人以上の事業所に関する統計表</t>
  </si>
  <si>
    <t xml:space="preserve">工業統計調査にご協力お願いいたします。</t>
  </si>
  <si>
    <r>
      <rPr>
        <b val="true"/>
        <sz val="11"/>
        <color rgb="FFFF00FF"/>
        <rFont val="Noto Sans"/>
        <family val="2"/>
      </rPr>
      <t xml:space="preserve">　　　平成</t>
    </r>
    <r>
      <rPr>
        <b val="true"/>
        <sz val="11"/>
        <color rgb="FFFF00FF"/>
        <rFont val="ＭＳ Ｐゴシック"/>
        <family val="3"/>
        <charset val="128"/>
      </rPr>
      <t xml:space="preserve">21</t>
    </r>
    <r>
      <rPr>
        <b val="true"/>
        <sz val="11"/>
        <color rgb="FFFF00FF"/>
        <rFont val="Noto Sans"/>
        <family val="2"/>
      </rPr>
      <t xml:space="preserve">年工業統計表【概要版】データ　平成</t>
    </r>
    <r>
      <rPr>
        <b val="true"/>
        <sz val="11"/>
        <color rgb="FFFF00FF"/>
        <rFont val="ＭＳ Ｐゴシック"/>
        <family val="3"/>
        <charset val="128"/>
      </rPr>
      <t xml:space="preserve">23(2011)</t>
    </r>
    <r>
      <rPr>
        <b val="true"/>
        <sz val="11"/>
        <color rgb="FFFF00FF"/>
        <rFont val="Noto Sans"/>
        <family val="2"/>
      </rPr>
      <t xml:space="preserve">年</t>
    </r>
    <r>
      <rPr>
        <b val="true"/>
        <sz val="11"/>
        <color rgb="FFFF00FF"/>
        <rFont val="ＭＳ Ｐゴシック"/>
        <family val="3"/>
        <charset val="128"/>
      </rPr>
      <t xml:space="preserve">1</t>
    </r>
    <r>
      <rPr>
        <b val="true"/>
        <sz val="11"/>
        <color rgb="FFFF00FF"/>
        <rFont val="Noto Sans"/>
        <family val="2"/>
      </rPr>
      <t xml:space="preserve">月</t>
    </r>
    <r>
      <rPr>
        <b val="true"/>
        <sz val="11"/>
        <color rgb="FFFF00FF"/>
        <rFont val="ＭＳ Ｐゴシック"/>
        <family val="3"/>
        <charset val="128"/>
      </rPr>
      <t xml:space="preserve">28</t>
    </r>
    <r>
      <rPr>
        <b val="true"/>
        <sz val="11"/>
        <color rgb="FFFF00FF"/>
        <rFont val="Noto Sans"/>
        <family val="2"/>
      </rPr>
      <t xml:space="preserve">日掲載</t>
    </r>
  </si>
  <si>
    <t xml:space="preserve">１．産業別統計表（産業細分類別）</t>
  </si>
  <si>
    <t xml:space="preserve">産　業　分　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Ｐ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製造業計</t>
  </si>
  <si>
    <t xml:space="preserve">食料品製造業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水産缶詰・瓶詰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製造業（砂糖精製業を除く）</t>
  </si>
  <si>
    <t xml:space="preserve">砂糖精製業</t>
  </si>
  <si>
    <t xml:space="preserve">ぶどう糖・水あめ・異性化糖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食用油脂加工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製糸業</t>
  </si>
  <si>
    <t xml:space="preserve">化学繊維製造業</t>
  </si>
  <si>
    <t xml:space="preserve">炭素繊維製造業</t>
  </si>
  <si>
    <t xml:space="preserve">綿紡績業</t>
  </si>
  <si>
    <t xml:space="preserve">化学繊維紡績業</t>
  </si>
  <si>
    <t xml:space="preserve">毛紡績業</t>
  </si>
  <si>
    <t xml:space="preserve">ねん糸製造業（かさ高加工糸を除く）</t>
  </si>
  <si>
    <t xml:space="preserve">かさ高加工糸製造業</t>
  </si>
  <si>
    <t xml:space="preserve">その他の紡績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細幅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レース製造業</t>
  </si>
  <si>
    <t xml:space="preserve">組ひも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ネクタイ製造業</t>
  </si>
  <si>
    <t xml:space="preserve">スカーフ・マフラー・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繊維板製造業</t>
  </si>
  <si>
    <t xml:space="preserve">銘木製造業</t>
  </si>
  <si>
    <t xml:space="preserve">竹・とう・きりゅう等容器製造業</t>
  </si>
  <si>
    <t xml:space="preserve">木箱製造業</t>
  </si>
  <si>
    <t xml:space="preserve">たる・おけ製造業</t>
  </si>
  <si>
    <t xml:space="preserve">木材薬品処理業</t>
  </si>
  <si>
    <t xml:space="preserve">コルク加工基礎資材・コルク製品製造業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明朝"/>
        <family val="1"/>
        <charset val="128"/>
      </rPr>
      <t xml:space="preserve">)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・日本びょうぶ等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脂肪酸・硬化油・グリセリン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合成皮革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その他の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医療・衛生用ゴム製品製造業</t>
  </si>
  <si>
    <t xml:space="preserve">ゴム練生地製造業</t>
  </si>
  <si>
    <t xml:space="preserve">更生タイヤ製造業</t>
  </si>
  <si>
    <t xml:space="preserve">再生ゴム製造業</t>
  </si>
  <si>
    <t xml:space="preserve">他に分類されない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板ガラス製造業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質電極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再生骨材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ロックウール・同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フェロアロイ製造業</t>
  </si>
  <si>
    <t xml:space="preserve">製鋼・製鋼圧延業</t>
  </si>
  <si>
    <t xml:space="preserve">熱間圧延業（鋼管，伸鉄を除く）</t>
  </si>
  <si>
    <t xml:space="preserve">冷間圧延業（鋼管，伸鉄を除く）</t>
  </si>
  <si>
    <t xml:space="preserve">冷間ロール成型形鋼製造業</t>
  </si>
  <si>
    <t xml:space="preserve">鋼管製造業</t>
  </si>
  <si>
    <t xml:space="preserve">伸鉄業</t>
  </si>
  <si>
    <t xml:space="preserve">X</t>
  </si>
  <si>
    <t xml:space="preserve">磨棒鋼製造業</t>
  </si>
  <si>
    <t xml:space="preserve">引抜鋼管製造業</t>
  </si>
  <si>
    <t xml:space="preserve">伸線業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明朝"/>
        <family val="1"/>
        <charset val="128"/>
      </rPr>
      <t xml:space="preserve">)</t>
    </r>
  </si>
  <si>
    <t xml:space="preserve">亜鉛鉄板製造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銅第１次製錬・精製業</t>
  </si>
  <si>
    <t xml:space="preserve">亜鉛第１次製錬・精製業</t>
  </si>
  <si>
    <t xml:space="preserve">その他の非鉄金属第１次製錬・精製業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明朝"/>
        <family val="1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核燃料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化学繊維機械・紡績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その他のサービス用・娯楽用機械器具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t xml:space="preserve">電子部品・デバイス・電子回路製造業</t>
  </si>
  <si>
    <t xml:space="preserve">電子管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半導体メモリメディア製造業</t>
  </si>
  <si>
    <t xml:space="preserve">光ディスク・磁気ディスク・磁気テープ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情報通信機械器具製造業</t>
  </si>
  <si>
    <t xml:space="preserve">有線通信機械器具製造業</t>
  </si>
  <si>
    <r>
      <rPr>
        <sz val="11"/>
        <rFont val="Noto Sans"/>
        <family val="2"/>
      </rPr>
      <t xml:space="preserve">携帯電話機・</t>
    </r>
    <r>
      <rPr>
        <sz val="11"/>
        <rFont val="ＭＳ Ｐ明朝"/>
        <family val="1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無線通信機械器具製造業</t>
  </si>
  <si>
    <t xml:space="preserve">ラジオ受信機・テレビジョン受信機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外部記憶装置製造業</t>
  </si>
  <si>
    <t xml:space="preserve">印刷装置製造業</t>
  </si>
  <si>
    <t xml:space="preserve">表示装置製造業</t>
  </si>
  <si>
    <t xml:space="preserve">その他の附属装置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の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貴金属製品製造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品製造業</t>
  </si>
  <si>
    <t xml:space="preserve">その他の装身具・装飾品製造業</t>
  </si>
  <si>
    <t xml:space="preserve">時計・同部分品製造業</t>
  </si>
  <si>
    <t xml:space="preserve">ピアノ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喫煙用具製造業（貴金属・宝石製を除く）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t xml:space="preserve">工業用模型製造業</t>
  </si>
  <si>
    <t xml:space="preserve">情報記録物製造業（新聞，書籍等の印刷物を除く）</t>
  </si>
  <si>
    <t xml:space="preserve">眼鏡製造業（枠を含む）</t>
  </si>
  <si>
    <t xml:space="preserve">他に分類されないその他の製造業</t>
  </si>
  <si>
    <r>
      <rPr>
        <b val="true"/>
        <sz val="14"/>
        <color rgb="FF000000"/>
        <rFont val="Noto Sans"/>
        <family val="2"/>
      </rPr>
      <t xml:space="preserve">１．産業別統計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）</t>
    </r>
  </si>
  <si>
    <r>
      <rPr>
        <b val="true"/>
        <sz val="11"/>
        <color rgb="FF000000"/>
        <rFont val="Noto Sans"/>
        <family val="2"/>
      </rPr>
      <t xml:space="preserve">（２）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産 業 分 類</t>
  </si>
  <si>
    <t xml:space="preserve">在 　庫 　額</t>
  </si>
  <si>
    <t xml:space="preserve">有　形　固　定　資　産　額</t>
  </si>
  <si>
    <t xml:space="preserve">リース契約による</t>
  </si>
  <si>
    <t xml:space="preserve">製 造 品</t>
  </si>
  <si>
    <t xml:space="preserve">半製品及び仕掛品</t>
  </si>
  <si>
    <t xml:space="preserve">原材料及び燃料</t>
  </si>
  <si>
    <t xml:space="preserve">Ａ　取 得 額</t>
  </si>
  <si>
    <t xml:space="preserve">建設仮勘定</t>
  </si>
  <si>
    <t xml:space="preserve">（Ａ＋Ｂ）
投資総額</t>
  </si>
  <si>
    <t xml:space="preserve">除却額</t>
  </si>
  <si>
    <t xml:space="preserve">減価償却額</t>
  </si>
  <si>
    <t xml:space="preserve">年末在庫額</t>
  </si>
  <si>
    <t xml:space="preserve">年間増減
（▲印は減）</t>
  </si>
  <si>
    <t xml:space="preserve">年間増減　　　　　　　　　　　　（▲印は減）</t>
  </si>
  <si>
    <t xml:space="preserve">年間増減　　　　　　　　　　　　　　　　　　　　（▲印は減）</t>
  </si>
  <si>
    <t xml:space="preserve">土地</t>
  </si>
  <si>
    <t xml:space="preserve">土地以外
のもの</t>
  </si>
  <si>
    <t xml:space="preserve">増加額</t>
  </si>
  <si>
    <t xml:space="preserve">Ｂ年間増減
（▲印は減）</t>
  </si>
  <si>
    <t xml:space="preserve">契約額及び支払額</t>
  </si>
  <si>
    <t xml:space="preserve">契約額</t>
  </si>
  <si>
    <t xml:space="preserve">支払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t xml:space="preserve">２．従業者規模別統計表（産業中分類別）</t>
  </si>
  <si>
    <t xml:space="preserve">産　業　分　類
従　業　者　規　模</t>
  </si>
  <si>
    <t xml:space="preserve">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従　業　者　規　模</t>
  </si>
  <si>
    <t xml:space="preserve">３．都道府県別、東京特別区・政令指定都市別統計表（産業中分類別）</t>
  </si>
  <si>
    <t xml:space="preserve">産業分類
都道府県、東京特別区・政令指定都市</t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;&quot;▲ &quot;0"/>
    <numFmt numFmtId="167" formatCode="#,##0;&quot;△ &quot;#,##0"/>
    <numFmt numFmtId="168" formatCode="0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*unknown*" xfId="20" builtinId="8"/>
  </cellStyles>
  <dxfs count="11"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89.12"/>
    <col collapsed="false" customWidth="true" hidden="false" outlineLevel="0" max="5" min="5" style="1" width="1.37"/>
    <col collapsed="false" customWidth="false" hidden="false" outlineLevel="0" max="257" min="6" style="1" width="8.99"/>
  </cols>
  <sheetData>
    <row r="1" customFormat="false" ht="81.75" hidden="false" customHeight="true" outlineLevel="0" collapsed="false">
      <c r="B1" s="2" t="s">
        <v>0</v>
      </c>
      <c r="C1" s="2"/>
      <c r="D1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</row>
    <row r="4" customFormat="false" ht="21.75" hidden="false" customHeight="true" outlineLevel="0" collapsed="false">
      <c r="B4" s="5" t="n">
        <v>1100</v>
      </c>
      <c r="C4" s="6" t="s">
        <v>3</v>
      </c>
      <c r="D4" s="7" t="s">
        <v>4</v>
      </c>
    </row>
    <row r="5" customFormat="false" ht="21.75" hidden="false" customHeight="true" outlineLevel="0" collapsed="false">
      <c r="B5" s="5" t="n">
        <v>1200</v>
      </c>
      <c r="C5" s="6"/>
      <c r="D5" s="8" t="s">
        <v>5</v>
      </c>
    </row>
    <row r="6" customFormat="false" ht="32.25" hidden="false" customHeight="true" outlineLevel="0" collapsed="false">
      <c r="B6" s="5" t="n">
        <v>2100</v>
      </c>
      <c r="C6" s="6" t="s">
        <v>6</v>
      </c>
      <c r="D6" s="8" t="s">
        <v>4</v>
      </c>
    </row>
    <row r="7" customFormat="false" ht="21.75" hidden="false" customHeight="true" outlineLevel="0" collapsed="false">
      <c r="B7" s="5" t="n">
        <v>2200</v>
      </c>
      <c r="C7" s="6"/>
      <c r="D7" s="7" t="s">
        <v>5</v>
      </c>
    </row>
    <row r="8" customFormat="false" ht="42.75" hidden="false" customHeight="true" outlineLevel="0" collapsed="false">
      <c r="B8" s="5" t="n">
        <v>3000</v>
      </c>
      <c r="C8" s="9" t="s">
        <v>7</v>
      </c>
      <c r="D8" s="7" t="s">
        <v>8</v>
      </c>
    </row>
    <row r="10" customFormat="false" ht="29.25" hidden="false" customHeight="true" outlineLevel="0" collapsed="false">
      <c r="B10" s="10" t="s">
        <v>9</v>
      </c>
      <c r="C10" s="10"/>
      <c r="D10" s="10"/>
    </row>
  </sheetData>
  <mergeCells count="5">
    <mergeCell ref="B1:D1"/>
    <mergeCell ref="C3:D3"/>
    <mergeCell ref="C4:C5"/>
    <mergeCell ref="C6:C7"/>
    <mergeCell ref="B10:D10"/>
  </mergeCells>
  <hyperlinks>
    <hyperlink ref="B4" location="1100!A1" display="#1100.A1"/>
    <hyperlink ref="B5" location="1200!A1" display="#1200.A1"/>
    <hyperlink ref="B6" location="2100!A1" display="#2100.A1"/>
    <hyperlink ref="B7" location="2200!A1" display="#2200.A1"/>
    <hyperlink ref="B8" location="3000!A1" display="#3000.A1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1" width="5.62"/>
    <col collapsed="false" customWidth="true" hidden="false" outlineLevel="0" max="3" min="3" style="1" width="38.8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0.75"/>
    <col collapsed="false" customWidth="true" hidden="false" outlineLevel="0" max="9" min="7" style="1" width="11.4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2" t="s">
        <v>10</v>
      </c>
    </row>
    <row r="2" customFormat="false" ht="17.25" hidden="false" customHeight="false" outlineLevel="0" collapsed="false">
      <c r="A2" s="13"/>
      <c r="B2" s="14" t="s">
        <v>11</v>
      </c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B3" s="15" t="s">
        <v>4</v>
      </c>
      <c r="C3" s="15"/>
      <c r="D3" s="15"/>
      <c r="E3" s="15"/>
      <c r="F3" s="15"/>
      <c r="G3" s="15"/>
      <c r="H3" s="15"/>
      <c r="I3" s="15"/>
    </row>
    <row r="4" customFormat="false" ht="48.75" hidden="false" customHeight="false" outlineLevel="0" collapsed="false">
      <c r="B4" s="16" t="s">
        <v>12</v>
      </c>
      <c r="C4" s="16"/>
      <c r="D4" s="17" t="s">
        <v>13</v>
      </c>
      <c r="E4" s="17" t="s">
        <v>14</v>
      </c>
      <c r="F4" s="18" t="s">
        <v>15</v>
      </c>
      <c r="G4" s="18" t="s">
        <v>16</v>
      </c>
      <c r="H4" s="18" t="s">
        <v>17</v>
      </c>
      <c r="I4" s="19" t="s">
        <v>18</v>
      </c>
    </row>
    <row r="5" customFormat="false" ht="14.25" hidden="false" customHeight="false" outlineLevel="0" collapsed="false">
      <c r="B5" s="20"/>
      <c r="C5" s="21"/>
      <c r="D5" s="22"/>
      <c r="E5" s="23" t="s">
        <v>19</v>
      </c>
      <c r="F5" s="24" t="s">
        <v>20</v>
      </c>
      <c r="G5" s="24" t="s">
        <v>20</v>
      </c>
      <c r="H5" s="24" t="s">
        <v>20</v>
      </c>
      <c r="I5" s="24" t="s">
        <v>20</v>
      </c>
    </row>
    <row r="6" customFormat="false" ht="15" hidden="false" customHeight="false" outlineLevel="0" collapsed="false">
      <c r="B6" s="25" t="n">
        <v>0</v>
      </c>
      <c r="C6" s="26" t="s">
        <v>21</v>
      </c>
      <c r="D6" s="27" t="n">
        <v>235817</v>
      </c>
      <c r="E6" s="28" t="n">
        <v>7735789</v>
      </c>
      <c r="F6" s="28" t="n">
        <v>32825059</v>
      </c>
      <c r="G6" s="28" t="n">
        <v>163953552</v>
      </c>
      <c r="H6" s="28" t="n">
        <v>265259031</v>
      </c>
      <c r="I6" s="28" t="n">
        <v>80319365</v>
      </c>
    </row>
    <row r="7" customFormat="false" ht="14.25" hidden="false" customHeight="false" outlineLevel="0" collapsed="false">
      <c r="B7" s="29" t="n">
        <v>900</v>
      </c>
      <c r="C7" s="30" t="s">
        <v>22</v>
      </c>
      <c r="D7" s="27" t="n">
        <v>31233</v>
      </c>
      <c r="E7" s="28" t="n">
        <v>1125413</v>
      </c>
      <c r="F7" s="28" t="n">
        <v>3027660</v>
      </c>
      <c r="G7" s="28" t="n">
        <v>14845208</v>
      </c>
      <c r="H7" s="28" t="n">
        <v>24448076</v>
      </c>
      <c r="I7" s="28" t="n">
        <v>8613984</v>
      </c>
    </row>
    <row r="8" customFormat="false" ht="14.25" hidden="false" customHeight="false" outlineLevel="0" collapsed="false">
      <c r="B8" s="29" t="n">
        <v>911</v>
      </c>
      <c r="C8" s="30" t="s">
        <v>23</v>
      </c>
      <c r="D8" s="27" t="n">
        <v>804</v>
      </c>
      <c r="E8" s="28" t="n">
        <v>37936</v>
      </c>
      <c r="F8" s="28" t="n">
        <v>104574</v>
      </c>
      <c r="G8" s="28" t="n">
        <v>1140728</v>
      </c>
      <c r="H8" s="28" t="n">
        <v>1389044</v>
      </c>
      <c r="I8" s="28" t="n">
        <v>225939</v>
      </c>
    </row>
    <row r="9" customFormat="false" ht="14.25" hidden="false" customHeight="false" outlineLevel="0" collapsed="false">
      <c r="B9" s="29" t="n">
        <v>912</v>
      </c>
      <c r="C9" s="30" t="s">
        <v>24</v>
      </c>
      <c r="D9" s="27" t="n">
        <v>406</v>
      </c>
      <c r="E9" s="28" t="n">
        <v>29773</v>
      </c>
      <c r="F9" s="28" t="n">
        <v>82377</v>
      </c>
      <c r="G9" s="28" t="n">
        <v>418976</v>
      </c>
      <c r="H9" s="28" t="n">
        <v>672676</v>
      </c>
      <c r="I9" s="28" t="n">
        <v>226360</v>
      </c>
    </row>
    <row r="10" customFormat="false" ht="14.25" hidden="false" customHeight="false" outlineLevel="0" collapsed="false">
      <c r="B10" s="29" t="n">
        <v>913</v>
      </c>
      <c r="C10" s="30" t="s">
        <v>25</v>
      </c>
      <c r="D10" s="27" t="n">
        <v>326</v>
      </c>
      <c r="E10" s="28" t="n">
        <v>20358</v>
      </c>
      <c r="F10" s="28" t="n">
        <v>80627</v>
      </c>
      <c r="G10" s="28" t="n">
        <v>875373</v>
      </c>
      <c r="H10" s="28" t="n">
        <v>1203828</v>
      </c>
      <c r="I10" s="28" t="n">
        <v>281510</v>
      </c>
    </row>
    <row r="11" customFormat="false" ht="14.25" hidden="false" customHeight="false" outlineLevel="0" collapsed="false">
      <c r="B11" s="29" t="n">
        <v>914</v>
      </c>
      <c r="C11" s="30" t="s">
        <v>26</v>
      </c>
      <c r="D11" s="27" t="n">
        <v>281</v>
      </c>
      <c r="E11" s="28" t="n">
        <v>20722</v>
      </c>
      <c r="F11" s="28" t="n">
        <v>82326</v>
      </c>
      <c r="G11" s="28" t="n">
        <v>743885</v>
      </c>
      <c r="H11" s="28" t="n">
        <v>1171456</v>
      </c>
      <c r="I11" s="28" t="n">
        <v>380303</v>
      </c>
    </row>
    <row r="12" customFormat="false" ht="14.25" hidden="false" customHeight="false" outlineLevel="0" collapsed="false">
      <c r="B12" s="29" t="n">
        <v>919</v>
      </c>
      <c r="C12" s="30" t="s">
        <v>27</v>
      </c>
      <c r="D12" s="27" t="n">
        <v>752</v>
      </c>
      <c r="E12" s="28" t="n">
        <v>37991</v>
      </c>
      <c r="F12" s="28" t="n">
        <v>91237</v>
      </c>
      <c r="G12" s="28" t="n">
        <v>558759</v>
      </c>
      <c r="H12" s="28" t="n">
        <v>794845</v>
      </c>
      <c r="I12" s="28" t="n">
        <v>215611</v>
      </c>
    </row>
    <row r="13" customFormat="false" ht="14.25" hidden="false" customHeight="false" outlineLevel="0" collapsed="false">
      <c r="B13" s="29" t="n">
        <v>921</v>
      </c>
      <c r="C13" s="30" t="s">
        <v>28</v>
      </c>
      <c r="D13" s="27" t="n">
        <v>111</v>
      </c>
      <c r="E13" s="28" t="n">
        <v>5572</v>
      </c>
      <c r="F13" s="28" t="n">
        <v>15257</v>
      </c>
      <c r="G13" s="28" t="n">
        <v>80617</v>
      </c>
      <c r="H13" s="28" t="n">
        <v>129717</v>
      </c>
      <c r="I13" s="28" t="n">
        <v>44951</v>
      </c>
    </row>
    <row r="14" customFormat="false" ht="14.25" hidden="false" customHeight="false" outlineLevel="0" collapsed="false">
      <c r="B14" s="29" t="n">
        <v>922</v>
      </c>
      <c r="C14" s="30" t="s">
        <v>29</v>
      </c>
      <c r="D14" s="27" t="n">
        <v>885</v>
      </c>
      <c r="E14" s="28" t="n">
        <v>18223</v>
      </c>
      <c r="F14" s="28" t="n">
        <v>40993</v>
      </c>
      <c r="G14" s="28" t="n">
        <v>202052</v>
      </c>
      <c r="H14" s="28" t="n">
        <v>319062</v>
      </c>
      <c r="I14" s="28" t="n">
        <v>107313</v>
      </c>
    </row>
    <row r="15" customFormat="false" ht="14.25" hidden="false" customHeight="false" outlineLevel="0" collapsed="false">
      <c r="B15" s="29" t="n">
        <v>923</v>
      </c>
      <c r="C15" s="30" t="s">
        <v>30</v>
      </c>
      <c r="D15" s="27" t="n">
        <v>946</v>
      </c>
      <c r="E15" s="28" t="n">
        <v>28642</v>
      </c>
      <c r="F15" s="28" t="n">
        <v>75023</v>
      </c>
      <c r="G15" s="28" t="n">
        <v>238408</v>
      </c>
      <c r="H15" s="28" t="n">
        <v>457918</v>
      </c>
      <c r="I15" s="28" t="n">
        <v>198919</v>
      </c>
    </row>
    <row r="16" customFormat="false" ht="14.25" hidden="false" customHeight="false" outlineLevel="0" collapsed="false">
      <c r="B16" s="29" t="n">
        <v>924</v>
      </c>
      <c r="C16" s="30" t="s">
        <v>31</v>
      </c>
      <c r="D16" s="27" t="n">
        <v>657</v>
      </c>
      <c r="E16" s="28" t="n">
        <v>14669</v>
      </c>
      <c r="F16" s="28" t="n">
        <v>30638</v>
      </c>
      <c r="G16" s="28" t="n">
        <v>179913</v>
      </c>
      <c r="H16" s="28" t="n">
        <v>263227</v>
      </c>
      <c r="I16" s="28" t="n">
        <v>77660</v>
      </c>
    </row>
    <row r="17" customFormat="false" ht="14.25" hidden="false" customHeight="false" outlineLevel="0" collapsed="false">
      <c r="B17" s="29" t="n">
        <v>925</v>
      </c>
      <c r="C17" s="30" t="s">
        <v>32</v>
      </c>
      <c r="D17" s="27" t="n">
        <v>484</v>
      </c>
      <c r="E17" s="28" t="n">
        <v>13101</v>
      </c>
      <c r="F17" s="28" t="n">
        <v>32250</v>
      </c>
      <c r="G17" s="28" t="n">
        <v>270995</v>
      </c>
      <c r="H17" s="28" t="n">
        <v>371341</v>
      </c>
      <c r="I17" s="28" t="n">
        <v>92333</v>
      </c>
    </row>
    <row r="18" customFormat="false" ht="14.25" hidden="false" customHeight="false" outlineLevel="0" collapsed="false">
      <c r="B18" s="29" t="n">
        <v>926</v>
      </c>
      <c r="C18" s="30" t="s">
        <v>33</v>
      </c>
      <c r="D18" s="27" t="n">
        <v>918</v>
      </c>
      <c r="E18" s="28" t="n">
        <v>25337</v>
      </c>
      <c r="F18" s="28" t="n">
        <v>63218</v>
      </c>
      <c r="G18" s="28" t="n">
        <v>461776</v>
      </c>
      <c r="H18" s="28" t="n">
        <v>620438</v>
      </c>
      <c r="I18" s="28" t="n">
        <v>148174</v>
      </c>
    </row>
    <row r="19" customFormat="false" ht="14.25" hidden="false" customHeight="false" outlineLevel="0" collapsed="false">
      <c r="B19" s="29" t="n">
        <v>929</v>
      </c>
      <c r="C19" s="30" t="s">
        <v>34</v>
      </c>
      <c r="D19" s="27" t="n">
        <v>2963</v>
      </c>
      <c r="E19" s="28" t="n">
        <v>63209</v>
      </c>
      <c r="F19" s="28" t="n">
        <v>139170</v>
      </c>
      <c r="G19" s="28" t="n">
        <v>687529</v>
      </c>
      <c r="H19" s="28" t="n">
        <v>1061378</v>
      </c>
      <c r="I19" s="28" t="n">
        <v>345944</v>
      </c>
    </row>
    <row r="20" customFormat="false" ht="14.25" hidden="false" customHeight="false" outlineLevel="0" collapsed="false">
      <c r="B20" s="29" t="n">
        <v>931</v>
      </c>
      <c r="C20" s="30" t="s">
        <v>35</v>
      </c>
      <c r="D20" s="27" t="n">
        <v>640</v>
      </c>
      <c r="E20" s="28" t="n">
        <v>21546</v>
      </c>
      <c r="F20" s="28" t="n">
        <v>55828</v>
      </c>
      <c r="G20" s="28" t="n">
        <v>233710</v>
      </c>
      <c r="H20" s="28" t="n">
        <v>379368</v>
      </c>
      <c r="I20" s="28" t="n">
        <v>129841</v>
      </c>
    </row>
    <row r="21" customFormat="false" ht="14.25" hidden="false" customHeight="false" outlineLevel="0" collapsed="false">
      <c r="B21" s="29" t="n">
        <v>932</v>
      </c>
      <c r="C21" s="30" t="s">
        <v>36</v>
      </c>
      <c r="D21" s="27" t="n">
        <v>1351</v>
      </c>
      <c r="E21" s="28" t="n">
        <v>31040</v>
      </c>
      <c r="F21" s="28" t="n">
        <v>71211</v>
      </c>
      <c r="G21" s="28" t="n">
        <v>226067</v>
      </c>
      <c r="H21" s="28" t="n">
        <v>408125</v>
      </c>
      <c r="I21" s="28" t="n">
        <v>168225</v>
      </c>
    </row>
    <row r="22" customFormat="false" ht="14.25" hidden="false" customHeight="false" outlineLevel="0" collapsed="false">
      <c r="B22" s="29" t="n">
        <v>941</v>
      </c>
      <c r="C22" s="30" t="s">
        <v>37</v>
      </c>
      <c r="D22" s="27" t="n">
        <v>431</v>
      </c>
      <c r="E22" s="28" t="n">
        <v>6837</v>
      </c>
      <c r="F22" s="28" t="n">
        <v>20159</v>
      </c>
      <c r="G22" s="28" t="n">
        <v>58275</v>
      </c>
      <c r="H22" s="28" t="n">
        <v>132805</v>
      </c>
      <c r="I22" s="28" t="n">
        <v>65828</v>
      </c>
    </row>
    <row r="23" customFormat="false" ht="14.25" hidden="false" customHeight="false" outlineLevel="0" collapsed="false">
      <c r="B23" s="29" t="n">
        <v>942</v>
      </c>
      <c r="C23" s="30" t="s">
        <v>38</v>
      </c>
      <c r="D23" s="27" t="n">
        <v>488</v>
      </c>
      <c r="E23" s="28" t="n">
        <v>8406</v>
      </c>
      <c r="F23" s="28" t="n">
        <v>32690</v>
      </c>
      <c r="G23" s="28" t="n">
        <v>110383</v>
      </c>
      <c r="H23" s="28" t="n">
        <v>232990</v>
      </c>
      <c r="I23" s="28" t="n">
        <v>110394</v>
      </c>
    </row>
    <row r="24" customFormat="false" ht="14.25" hidden="false" customHeight="false" outlineLevel="0" collapsed="false">
      <c r="B24" s="29" t="n">
        <v>943</v>
      </c>
      <c r="C24" s="30" t="s">
        <v>39</v>
      </c>
      <c r="D24" s="27" t="n">
        <v>135</v>
      </c>
      <c r="E24" s="28" t="n">
        <v>7896</v>
      </c>
      <c r="F24" s="28" t="n">
        <v>26723</v>
      </c>
      <c r="G24" s="28" t="n">
        <v>167803</v>
      </c>
      <c r="H24" s="28" t="n">
        <v>290421</v>
      </c>
      <c r="I24" s="28" t="n">
        <v>106716</v>
      </c>
    </row>
    <row r="25" customFormat="false" ht="14.25" hidden="false" customHeight="false" outlineLevel="0" collapsed="false">
      <c r="B25" s="29" t="n">
        <v>944</v>
      </c>
      <c r="C25" s="30" t="s">
        <v>40</v>
      </c>
      <c r="D25" s="27" t="n">
        <v>95</v>
      </c>
      <c r="E25" s="28" t="n">
        <v>2490</v>
      </c>
      <c r="F25" s="28" t="n">
        <v>8980</v>
      </c>
      <c r="G25" s="28" t="n">
        <v>42083</v>
      </c>
      <c r="H25" s="28" t="n">
        <v>75375</v>
      </c>
      <c r="I25" s="28" t="n">
        <v>27783</v>
      </c>
    </row>
    <row r="26" customFormat="false" ht="14.25" hidden="false" customHeight="false" outlineLevel="0" collapsed="false">
      <c r="B26" s="29" t="n">
        <v>949</v>
      </c>
      <c r="C26" s="30" t="s">
        <v>41</v>
      </c>
      <c r="D26" s="27" t="n">
        <v>512</v>
      </c>
      <c r="E26" s="28" t="n">
        <v>28428</v>
      </c>
      <c r="F26" s="28" t="n">
        <v>110556</v>
      </c>
      <c r="G26" s="28" t="n">
        <v>601492</v>
      </c>
      <c r="H26" s="28" t="n">
        <v>1120943</v>
      </c>
      <c r="I26" s="28" t="n">
        <v>470141</v>
      </c>
    </row>
    <row r="27" customFormat="false" ht="14.25" hidden="false" customHeight="false" outlineLevel="0" collapsed="false">
      <c r="B27" s="29" t="n">
        <v>951</v>
      </c>
      <c r="C27" s="30" t="s">
        <v>42</v>
      </c>
      <c r="D27" s="27" t="n">
        <v>57</v>
      </c>
      <c r="E27" s="28" t="n">
        <v>2141</v>
      </c>
      <c r="F27" s="28" t="n">
        <v>10915</v>
      </c>
      <c r="G27" s="28" t="n">
        <v>75768</v>
      </c>
      <c r="H27" s="28" t="n">
        <v>121718</v>
      </c>
      <c r="I27" s="28" t="n">
        <v>37162</v>
      </c>
    </row>
    <row r="28" customFormat="false" ht="14.25" hidden="false" customHeight="false" outlineLevel="0" collapsed="false">
      <c r="B28" s="29" t="n">
        <v>952</v>
      </c>
      <c r="C28" s="30" t="s">
        <v>43</v>
      </c>
      <c r="D28" s="27" t="n">
        <v>47</v>
      </c>
      <c r="E28" s="28" t="n">
        <v>1906</v>
      </c>
      <c r="F28" s="28" t="n">
        <v>10058</v>
      </c>
      <c r="G28" s="28" t="n">
        <v>96472</v>
      </c>
      <c r="H28" s="28" t="n">
        <v>163404</v>
      </c>
      <c r="I28" s="28" t="n">
        <v>58270</v>
      </c>
    </row>
    <row r="29" customFormat="false" ht="14.25" hidden="false" customHeight="false" outlineLevel="0" collapsed="false">
      <c r="B29" s="29" t="n">
        <v>953</v>
      </c>
      <c r="C29" s="30" t="s">
        <v>44</v>
      </c>
      <c r="D29" s="27" t="n">
        <v>29</v>
      </c>
      <c r="E29" s="28" t="n">
        <v>1958</v>
      </c>
      <c r="F29" s="28" t="n">
        <v>11998</v>
      </c>
      <c r="G29" s="28" t="n">
        <v>180441</v>
      </c>
      <c r="H29" s="28" t="n">
        <v>269068</v>
      </c>
      <c r="I29" s="28" t="n">
        <v>75124</v>
      </c>
    </row>
    <row r="30" customFormat="false" ht="14.25" hidden="false" customHeight="false" outlineLevel="0" collapsed="false">
      <c r="B30" s="29" t="n">
        <v>961</v>
      </c>
      <c r="C30" s="30" t="s">
        <v>45</v>
      </c>
      <c r="D30" s="27" t="n">
        <v>373</v>
      </c>
      <c r="E30" s="28" t="n">
        <v>7066</v>
      </c>
      <c r="F30" s="28" t="n">
        <v>26425</v>
      </c>
      <c r="G30" s="28" t="n">
        <v>594849</v>
      </c>
      <c r="H30" s="28" t="n">
        <v>720760</v>
      </c>
      <c r="I30" s="28" t="n">
        <v>115424</v>
      </c>
    </row>
    <row r="31" customFormat="false" ht="14.25" hidden="false" customHeight="false" outlineLevel="0" collapsed="false">
      <c r="B31" s="29" t="n">
        <v>962</v>
      </c>
      <c r="C31" s="30" t="s">
        <v>46</v>
      </c>
      <c r="D31" s="27" t="n">
        <v>91</v>
      </c>
      <c r="E31" s="28" t="n">
        <v>4502</v>
      </c>
      <c r="F31" s="28" t="n">
        <v>23091</v>
      </c>
      <c r="G31" s="28" t="n">
        <v>388837</v>
      </c>
      <c r="H31" s="28" t="n">
        <v>508075</v>
      </c>
      <c r="I31" s="28" t="n">
        <v>90265</v>
      </c>
    </row>
    <row r="32" customFormat="false" ht="14.25" hidden="false" customHeight="false" outlineLevel="0" collapsed="false">
      <c r="B32" s="29" t="n">
        <v>969</v>
      </c>
      <c r="C32" s="30" t="s">
        <v>47</v>
      </c>
      <c r="D32" s="27" t="n">
        <v>274</v>
      </c>
      <c r="E32" s="28" t="n">
        <v>3518</v>
      </c>
      <c r="F32" s="28" t="n">
        <v>12759</v>
      </c>
      <c r="G32" s="28" t="n">
        <v>77387</v>
      </c>
      <c r="H32" s="28" t="n">
        <v>116617</v>
      </c>
      <c r="I32" s="28" t="n">
        <v>36204</v>
      </c>
    </row>
    <row r="33" customFormat="false" ht="14.25" hidden="false" customHeight="false" outlineLevel="0" collapsed="false">
      <c r="B33" s="29" t="n">
        <v>971</v>
      </c>
      <c r="C33" s="30" t="s">
        <v>48</v>
      </c>
      <c r="D33" s="27" t="n">
        <v>1230</v>
      </c>
      <c r="E33" s="28" t="n">
        <v>90706</v>
      </c>
      <c r="F33" s="28" t="n">
        <v>286080</v>
      </c>
      <c r="G33" s="28" t="n">
        <v>652598</v>
      </c>
      <c r="H33" s="28" t="n">
        <v>1457274</v>
      </c>
      <c r="I33" s="28" t="n">
        <v>725803</v>
      </c>
    </row>
    <row r="34" customFormat="false" ht="14.25" hidden="false" customHeight="false" outlineLevel="0" collapsed="false">
      <c r="B34" s="29" t="n">
        <v>972</v>
      </c>
      <c r="C34" s="30" t="s">
        <v>49</v>
      </c>
      <c r="D34" s="27" t="n">
        <v>2802</v>
      </c>
      <c r="E34" s="28" t="n">
        <v>87053</v>
      </c>
      <c r="F34" s="28" t="n">
        <v>208786</v>
      </c>
      <c r="G34" s="28" t="n">
        <v>443180</v>
      </c>
      <c r="H34" s="28" t="n">
        <v>1047339</v>
      </c>
      <c r="I34" s="28" t="n">
        <v>554199</v>
      </c>
    </row>
    <row r="35" customFormat="false" ht="14.25" hidden="false" customHeight="false" outlineLevel="0" collapsed="false">
      <c r="B35" s="29" t="n">
        <v>973</v>
      </c>
      <c r="C35" s="30" t="s">
        <v>50</v>
      </c>
      <c r="D35" s="27" t="n">
        <v>631</v>
      </c>
      <c r="E35" s="28" t="n">
        <v>23700</v>
      </c>
      <c r="F35" s="28" t="n">
        <v>63621</v>
      </c>
      <c r="G35" s="28" t="n">
        <v>220205</v>
      </c>
      <c r="H35" s="28" t="n">
        <v>452785</v>
      </c>
      <c r="I35" s="28" t="n">
        <v>214762</v>
      </c>
    </row>
    <row r="36" customFormat="false" ht="14.25" hidden="false" customHeight="false" outlineLevel="0" collapsed="false">
      <c r="B36" s="29" t="n">
        <v>974</v>
      </c>
      <c r="C36" s="30" t="s">
        <v>51</v>
      </c>
      <c r="D36" s="27" t="n">
        <v>546</v>
      </c>
      <c r="E36" s="28" t="n">
        <v>20127</v>
      </c>
      <c r="F36" s="28" t="n">
        <v>53090</v>
      </c>
      <c r="G36" s="28" t="n">
        <v>141179</v>
      </c>
      <c r="H36" s="28" t="n">
        <v>323971</v>
      </c>
      <c r="I36" s="28" t="n">
        <v>165912</v>
      </c>
    </row>
    <row r="37" customFormat="false" ht="14.25" hidden="false" customHeight="false" outlineLevel="0" collapsed="false">
      <c r="B37" s="29" t="n">
        <v>979</v>
      </c>
      <c r="C37" s="30" t="s">
        <v>52</v>
      </c>
      <c r="D37" s="27" t="n">
        <v>934</v>
      </c>
      <c r="E37" s="28" t="n">
        <v>48408</v>
      </c>
      <c r="F37" s="28" t="n">
        <v>149761</v>
      </c>
      <c r="G37" s="28" t="n">
        <v>610192</v>
      </c>
      <c r="H37" s="28" t="n">
        <v>1278874</v>
      </c>
      <c r="I37" s="28" t="n">
        <v>599185</v>
      </c>
    </row>
    <row r="38" customFormat="false" ht="14.25" hidden="false" customHeight="false" outlineLevel="0" collapsed="false">
      <c r="B38" s="29" t="n">
        <v>981</v>
      </c>
      <c r="C38" s="30" t="s">
        <v>53</v>
      </c>
      <c r="D38" s="27" t="n">
        <v>177</v>
      </c>
      <c r="E38" s="28" t="n">
        <v>5961</v>
      </c>
      <c r="F38" s="28" t="n">
        <v>29492</v>
      </c>
      <c r="G38" s="28" t="n">
        <v>445062</v>
      </c>
      <c r="H38" s="28" t="n">
        <v>584628</v>
      </c>
      <c r="I38" s="28" t="n">
        <v>89705</v>
      </c>
    </row>
    <row r="39" customFormat="false" ht="14.25" hidden="false" customHeight="false" outlineLevel="0" collapsed="false">
      <c r="B39" s="29" t="n">
        <v>982</v>
      </c>
      <c r="C39" s="30" t="s">
        <v>54</v>
      </c>
      <c r="D39" s="27" t="n">
        <v>24</v>
      </c>
      <c r="E39" s="28" t="n">
        <v>3057</v>
      </c>
      <c r="F39" s="28" t="n">
        <v>17680</v>
      </c>
      <c r="G39" s="28" t="n">
        <v>186108</v>
      </c>
      <c r="H39" s="28" t="n">
        <v>270623</v>
      </c>
      <c r="I39" s="28" t="n">
        <v>70085</v>
      </c>
    </row>
    <row r="40" customFormat="false" ht="14.25" hidden="false" customHeight="false" outlineLevel="0" collapsed="false">
      <c r="B40" s="29" t="n">
        <v>991</v>
      </c>
      <c r="C40" s="30" t="s">
        <v>55</v>
      </c>
      <c r="D40" s="27" t="n">
        <v>50</v>
      </c>
      <c r="E40" s="28" t="n">
        <v>864</v>
      </c>
      <c r="F40" s="28" t="n">
        <v>3611</v>
      </c>
      <c r="G40" s="28" t="n">
        <v>84697</v>
      </c>
      <c r="H40" s="28" t="n">
        <v>96073</v>
      </c>
      <c r="I40" s="28" t="n">
        <v>8993</v>
      </c>
    </row>
    <row r="41" customFormat="false" ht="14.25" hidden="false" customHeight="false" outlineLevel="0" collapsed="false">
      <c r="B41" s="29" t="n">
        <v>992</v>
      </c>
      <c r="C41" s="30" t="s">
        <v>56</v>
      </c>
      <c r="D41" s="27" t="n">
        <v>2855</v>
      </c>
      <c r="E41" s="28" t="n">
        <v>56087</v>
      </c>
      <c r="F41" s="28" t="n">
        <v>142975</v>
      </c>
      <c r="G41" s="28" t="n">
        <v>552365</v>
      </c>
      <c r="H41" s="28" t="n">
        <v>940508</v>
      </c>
      <c r="I41" s="28" t="n">
        <v>349495</v>
      </c>
    </row>
    <row r="42" customFormat="false" ht="14.25" hidden="false" customHeight="false" outlineLevel="0" collapsed="false">
      <c r="B42" s="29" t="n">
        <v>993</v>
      </c>
      <c r="C42" s="30" t="s">
        <v>57</v>
      </c>
      <c r="D42" s="27" t="n">
        <v>1726</v>
      </c>
      <c r="E42" s="28" t="n">
        <v>30701</v>
      </c>
      <c r="F42" s="28" t="n">
        <v>70435</v>
      </c>
      <c r="G42" s="28" t="n">
        <v>151045</v>
      </c>
      <c r="H42" s="28" t="n">
        <v>333043</v>
      </c>
      <c r="I42" s="28" t="n">
        <v>165228</v>
      </c>
    </row>
    <row r="43" customFormat="false" ht="14.25" hidden="false" customHeight="false" outlineLevel="0" collapsed="false">
      <c r="B43" s="29" t="n">
        <v>994</v>
      </c>
      <c r="C43" s="30" t="s">
        <v>58</v>
      </c>
      <c r="D43" s="27" t="n">
        <v>312</v>
      </c>
      <c r="E43" s="28" t="n">
        <v>4021</v>
      </c>
      <c r="F43" s="28" t="n">
        <v>13783</v>
      </c>
      <c r="G43" s="28" t="n">
        <v>42608</v>
      </c>
      <c r="H43" s="28" t="n">
        <v>76747</v>
      </c>
      <c r="I43" s="28" t="n">
        <v>31165</v>
      </c>
    </row>
    <row r="44" customFormat="false" ht="14.25" hidden="false" customHeight="false" outlineLevel="0" collapsed="false">
      <c r="B44" s="29" t="n">
        <v>995</v>
      </c>
      <c r="C44" s="30" t="s">
        <v>59</v>
      </c>
      <c r="D44" s="27" t="n">
        <v>674</v>
      </c>
      <c r="E44" s="28" t="n">
        <v>43829</v>
      </c>
      <c r="F44" s="28" t="n">
        <v>112581</v>
      </c>
      <c r="G44" s="28" t="n">
        <v>499893</v>
      </c>
      <c r="H44" s="28" t="n">
        <v>826020</v>
      </c>
      <c r="I44" s="28" t="n">
        <v>291373</v>
      </c>
    </row>
    <row r="45" customFormat="false" ht="14.25" hidden="false" customHeight="false" outlineLevel="0" collapsed="false">
      <c r="B45" s="29" t="n">
        <v>996</v>
      </c>
      <c r="C45" s="30" t="s">
        <v>60</v>
      </c>
      <c r="D45" s="27" t="n">
        <v>1012</v>
      </c>
      <c r="E45" s="28" t="n">
        <v>60028</v>
      </c>
      <c r="F45" s="28" t="n">
        <v>132937</v>
      </c>
      <c r="G45" s="28" t="n">
        <v>450012</v>
      </c>
      <c r="H45" s="28" t="n">
        <v>801733</v>
      </c>
      <c r="I45" s="28" t="n">
        <v>320647</v>
      </c>
    </row>
    <row r="46" customFormat="false" ht="14.25" hidden="false" customHeight="false" outlineLevel="0" collapsed="false">
      <c r="B46" s="29" t="n">
        <v>997</v>
      </c>
      <c r="C46" s="30" t="s">
        <v>61</v>
      </c>
      <c r="D46" s="27" t="n">
        <v>1192</v>
      </c>
      <c r="E46" s="28" t="n">
        <v>113131</v>
      </c>
      <c r="F46" s="28" t="n">
        <v>223538</v>
      </c>
      <c r="G46" s="28" t="n">
        <v>648594</v>
      </c>
      <c r="H46" s="28" t="n">
        <v>1156665</v>
      </c>
      <c r="I46" s="28" t="n">
        <v>465657</v>
      </c>
    </row>
    <row r="47" customFormat="false" ht="14.25" hidden="false" customHeight="false" outlineLevel="0" collapsed="false">
      <c r="B47" s="29" t="n">
        <v>998</v>
      </c>
      <c r="C47" s="30" t="s">
        <v>62</v>
      </c>
      <c r="D47" s="27" t="n">
        <v>118</v>
      </c>
      <c r="E47" s="28" t="n">
        <v>8911</v>
      </c>
      <c r="F47" s="28" t="n">
        <v>26889</v>
      </c>
      <c r="G47" s="28" t="n">
        <v>115352</v>
      </c>
      <c r="H47" s="28" t="n">
        <v>181689</v>
      </c>
      <c r="I47" s="28" t="n">
        <v>58984</v>
      </c>
    </row>
    <row r="48" customFormat="false" ht="14.25" hidden="false" customHeight="false" outlineLevel="0" collapsed="false">
      <c r="B48" s="29" t="n">
        <v>999</v>
      </c>
      <c r="C48" s="30" t="s">
        <v>63</v>
      </c>
      <c r="D48" s="27" t="n">
        <v>2894</v>
      </c>
      <c r="E48" s="28" t="n">
        <v>85562</v>
      </c>
      <c r="F48" s="28" t="n">
        <v>233318</v>
      </c>
      <c r="G48" s="28" t="n">
        <v>889539</v>
      </c>
      <c r="H48" s="28" t="n">
        <v>1625505</v>
      </c>
      <c r="I48" s="28" t="n">
        <v>666398</v>
      </c>
    </row>
    <row r="49" customFormat="false" ht="14.25" hidden="false" customHeight="false" outlineLevel="0" collapsed="false">
      <c r="B49" s="29" t="n">
        <v>1000</v>
      </c>
      <c r="C49" s="30" t="s">
        <v>64</v>
      </c>
      <c r="D49" s="27" t="n">
        <v>4549</v>
      </c>
      <c r="E49" s="28" t="n">
        <v>104328</v>
      </c>
      <c r="F49" s="28" t="n">
        <v>438059</v>
      </c>
      <c r="G49" s="28" t="n">
        <v>3858095</v>
      </c>
      <c r="H49" s="28" t="n">
        <v>9993345</v>
      </c>
      <c r="I49" s="28" t="n">
        <v>2945894</v>
      </c>
    </row>
    <row r="50" customFormat="false" ht="14.25" hidden="false" customHeight="false" outlineLevel="0" collapsed="false">
      <c r="B50" s="29" t="n">
        <v>1011</v>
      </c>
      <c r="C50" s="30" t="s">
        <v>65</v>
      </c>
      <c r="D50" s="27" t="n">
        <v>564</v>
      </c>
      <c r="E50" s="28" t="n">
        <v>28374</v>
      </c>
      <c r="F50" s="28" t="n">
        <v>125469</v>
      </c>
      <c r="G50" s="28" t="n">
        <v>1239086</v>
      </c>
      <c r="H50" s="28" t="n">
        <v>2214761</v>
      </c>
      <c r="I50" s="28" t="n">
        <v>875113</v>
      </c>
    </row>
    <row r="51" customFormat="false" ht="14.25" hidden="false" customHeight="false" outlineLevel="0" collapsed="false">
      <c r="B51" s="29" t="n">
        <v>1021</v>
      </c>
      <c r="C51" s="30" t="s">
        <v>66</v>
      </c>
      <c r="D51" s="27" t="n">
        <v>99</v>
      </c>
      <c r="E51" s="28" t="n">
        <v>1902</v>
      </c>
      <c r="F51" s="28" t="n">
        <v>7213</v>
      </c>
      <c r="G51" s="28" t="n">
        <v>22535</v>
      </c>
      <c r="H51" s="28" t="n">
        <v>63729</v>
      </c>
      <c r="I51" s="28" t="n">
        <v>24679</v>
      </c>
    </row>
    <row r="52" customFormat="false" ht="14.25" hidden="false" customHeight="false" outlineLevel="0" collapsed="false">
      <c r="B52" s="29" t="n">
        <v>1022</v>
      </c>
      <c r="C52" s="30" t="s">
        <v>67</v>
      </c>
      <c r="D52" s="27" t="n">
        <v>63</v>
      </c>
      <c r="E52" s="28" t="n">
        <v>5450</v>
      </c>
      <c r="F52" s="28" t="n">
        <v>39002</v>
      </c>
      <c r="G52" s="28" t="n">
        <v>387463</v>
      </c>
      <c r="H52" s="28" t="n">
        <v>2106537</v>
      </c>
      <c r="I52" s="28" t="n">
        <v>608114</v>
      </c>
    </row>
    <row r="53" customFormat="false" ht="14.25" hidden="false" customHeight="false" outlineLevel="0" collapsed="false">
      <c r="B53" s="29" t="n">
        <v>1023</v>
      </c>
      <c r="C53" s="30" t="s">
        <v>68</v>
      </c>
      <c r="D53" s="27" t="n">
        <v>1097</v>
      </c>
      <c r="E53" s="28" t="n">
        <v>18975</v>
      </c>
      <c r="F53" s="28" t="n">
        <v>69781</v>
      </c>
      <c r="G53" s="28" t="n">
        <v>136972</v>
      </c>
      <c r="H53" s="28" t="n">
        <v>458720</v>
      </c>
      <c r="I53" s="28" t="n">
        <v>222048</v>
      </c>
    </row>
    <row r="54" customFormat="false" ht="14.25" hidden="false" customHeight="false" outlineLevel="0" collapsed="false">
      <c r="B54" s="29" t="n">
        <v>1024</v>
      </c>
      <c r="C54" s="30" t="s">
        <v>69</v>
      </c>
      <c r="D54" s="27" t="n">
        <v>393</v>
      </c>
      <c r="E54" s="28" t="n">
        <v>11953</v>
      </c>
      <c r="F54" s="28" t="n">
        <v>49509</v>
      </c>
      <c r="G54" s="28" t="n">
        <v>298612</v>
      </c>
      <c r="H54" s="28" t="n">
        <v>1024258</v>
      </c>
      <c r="I54" s="28" t="n">
        <v>376206</v>
      </c>
    </row>
    <row r="55" customFormat="false" ht="14.25" hidden="false" customHeight="false" outlineLevel="0" collapsed="false">
      <c r="B55" s="29" t="n">
        <v>1031</v>
      </c>
      <c r="C55" s="30" t="s">
        <v>70</v>
      </c>
      <c r="D55" s="27" t="n">
        <v>1177</v>
      </c>
      <c r="E55" s="28" t="n">
        <v>13091</v>
      </c>
      <c r="F55" s="28" t="n">
        <v>36418</v>
      </c>
      <c r="G55" s="28" t="n">
        <v>218563</v>
      </c>
      <c r="H55" s="28" t="n">
        <v>336463</v>
      </c>
      <c r="I55" s="28" t="n">
        <v>105355</v>
      </c>
    </row>
    <row r="56" customFormat="false" ht="14.25" hidden="false" customHeight="false" outlineLevel="0" collapsed="false">
      <c r="B56" s="29" t="n">
        <v>1032</v>
      </c>
      <c r="C56" s="30" t="s">
        <v>71</v>
      </c>
      <c r="D56" s="27" t="n">
        <v>132</v>
      </c>
      <c r="E56" s="28" t="n">
        <v>4545</v>
      </c>
      <c r="F56" s="28" t="n">
        <v>17173</v>
      </c>
      <c r="G56" s="28" t="n">
        <v>172880</v>
      </c>
      <c r="H56" s="28" t="n">
        <v>226444</v>
      </c>
      <c r="I56" s="28" t="n">
        <v>45950</v>
      </c>
    </row>
    <row r="57" customFormat="false" ht="14.25" hidden="false" customHeight="false" outlineLevel="0" collapsed="false">
      <c r="B57" s="29" t="n">
        <v>1041</v>
      </c>
      <c r="C57" s="30" t="s">
        <v>72</v>
      </c>
      <c r="D57" s="27" t="n">
        <v>181</v>
      </c>
      <c r="E57" s="28" t="n">
        <v>1844</v>
      </c>
      <c r="F57" s="28" t="n">
        <v>6751</v>
      </c>
      <c r="G57" s="28" t="n">
        <v>8979</v>
      </c>
      <c r="H57" s="28" t="n">
        <v>27454</v>
      </c>
      <c r="I57" s="28" t="n">
        <v>17349</v>
      </c>
    </row>
    <row r="58" customFormat="false" ht="14.25" hidden="false" customHeight="false" outlineLevel="0" collapsed="false">
      <c r="B58" s="29" t="n">
        <v>1051</v>
      </c>
      <c r="C58" s="30" t="s">
        <v>73</v>
      </c>
      <c r="D58" s="27" t="n">
        <v>10</v>
      </c>
      <c r="E58" s="28" t="n">
        <v>2611</v>
      </c>
      <c r="F58" s="28" t="n">
        <v>21786</v>
      </c>
      <c r="G58" s="28" t="n">
        <v>204706</v>
      </c>
      <c r="H58" s="28" t="n">
        <v>2108856</v>
      </c>
      <c r="I58" s="28" t="n">
        <v>446835</v>
      </c>
    </row>
    <row r="59" customFormat="false" ht="14.25" hidden="false" customHeight="false" outlineLevel="0" collapsed="false">
      <c r="B59" s="29" t="n">
        <v>1052</v>
      </c>
      <c r="C59" s="30" t="s">
        <v>74</v>
      </c>
      <c r="D59" s="27" t="n">
        <v>6</v>
      </c>
      <c r="E59" s="28" t="n">
        <v>602</v>
      </c>
      <c r="F59" s="28" t="n">
        <v>4712</v>
      </c>
      <c r="G59" s="28" t="n">
        <v>128780</v>
      </c>
      <c r="H59" s="28" t="n">
        <v>150961</v>
      </c>
      <c r="I59" s="28" t="n">
        <v>17133</v>
      </c>
    </row>
    <row r="60" customFormat="false" ht="14.25" hidden="false" customHeight="false" outlineLevel="0" collapsed="false">
      <c r="B60" s="29" t="n">
        <v>1061</v>
      </c>
      <c r="C60" s="30" t="s">
        <v>75</v>
      </c>
      <c r="D60" s="27" t="n">
        <v>311</v>
      </c>
      <c r="E60" s="28" t="n">
        <v>8494</v>
      </c>
      <c r="F60" s="28" t="n">
        <v>36590</v>
      </c>
      <c r="G60" s="28" t="n">
        <v>934967</v>
      </c>
      <c r="H60" s="28" t="n">
        <v>1103036</v>
      </c>
      <c r="I60" s="28" t="n">
        <v>145729</v>
      </c>
    </row>
    <row r="61" customFormat="false" ht="14.25" hidden="false" customHeight="false" outlineLevel="0" collapsed="false">
      <c r="B61" s="29" t="n">
        <v>1062</v>
      </c>
      <c r="C61" s="30" t="s">
        <v>76</v>
      </c>
      <c r="D61" s="27" t="n">
        <v>147</v>
      </c>
      <c r="E61" s="28" t="n">
        <v>2341</v>
      </c>
      <c r="F61" s="28" t="n">
        <v>9788</v>
      </c>
      <c r="G61" s="28" t="n">
        <v>69043</v>
      </c>
      <c r="H61" s="28" t="n">
        <v>99979</v>
      </c>
      <c r="I61" s="28" t="n">
        <v>27771</v>
      </c>
    </row>
    <row r="62" customFormat="false" ht="14.25" hidden="false" customHeight="false" outlineLevel="0" collapsed="false">
      <c r="B62" s="29" t="n">
        <v>1063</v>
      </c>
      <c r="C62" s="30" t="s">
        <v>77</v>
      </c>
      <c r="D62" s="27" t="n">
        <v>369</v>
      </c>
      <c r="E62" s="28" t="n">
        <v>4146</v>
      </c>
      <c r="F62" s="28" t="n">
        <v>13867</v>
      </c>
      <c r="G62" s="28" t="n">
        <v>35508</v>
      </c>
      <c r="H62" s="28" t="n">
        <v>72148</v>
      </c>
      <c r="I62" s="28" t="n">
        <v>33613</v>
      </c>
    </row>
    <row r="63" customFormat="false" ht="14.25" hidden="false" customHeight="false" outlineLevel="0" collapsed="false">
      <c r="B63" s="29" t="n">
        <v>1100</v>
      </c>
      <c r="C63" s="30" t="s">
        <v>78</v>
      </c>
      <c r="D63" s="27" t="n">
        <v>17151</v>
      </c>
      <c r="E63" s="28" t="n">
        <v>311264</v>
      </c>
      <c r="F63" s="28" t="n">
        <v>823624</v>
      </c>
      <c r="G63" s="28" t="n">
        <v>2064131</v>
      </c>
      <c r="H63" s="28" t="n">
        <v>3868190</v>
      </c>
      <c r="I63" s="28" t="n">
        <v>1565854</v>
      </c>
    </row>
    <row r="64" customFormat="false" ht="14.25" hidden="false" customHeight="false" outlineLevel="0" collapsed="false">
      <c r="B64" s="29" t="n">
        <v>1111</v>
      </c>
      <c r="C64" s="30" t="s">
        <v>79</v>
      </c>
      <c r="D64" s="27" t="n">
        <v>3</v>
      </c>
      <c r="E64" s="28" t="n">
        <v>56</v>
      </c>
      <c r="F64" s="28" t="n">
        <v>137</v>
      </c>
      <c r="G64" s="28" t="n">
        <v>121</v>
      </c>
      <c r="H64" s="28" t="n">
        <v>304</v>
      </c>
      <c r="I64" s="28" t="n">
        <v>173</v>
      </c>
    </row>
    <row r="65" customFormat="false" ht="14.25" hidden="false" customHeight="false" outlineLevel="0" collapsed="false">
      <c r="B65" s="29" t="n">
        <v>1112</v>
      </c>
      <c r="C65" s="30" t="s">
        <v>80</v>
      </c>
      <c r="D65" s="27" t="n">
        <v>52</v>
      </c>
      <c r="E65" s="28" t="n">
        <v>9938</v>
      </c>
      <c r="F65" s="28" t="n">
        <v>52302</v>
      </c>
      <c r="G65" s="28" t="n">
        <v>236693</v>
      </c>
      <c r="H65" s="28" t="n">
        <v>387787</v>
      </c>
      <c r="I65" s="28" t="n">
        <v>99221</v>
      </c>
    </row>
    <row r="66" customFormat="false" ht="14.25" hidden="false" customHeight="false" outlineLevel="0" collapsed="false">
      <c r="B66" s="29" t="n">
        <v>1113</v>
      </c>
      <c r="C66" s="30" t="s">
        <v>81</v>
      </c>
      <c r="D66" s="27" t="n">
        <v>14</v>
      </c>
      <c r="E66" s="28" t="n">
        <v>1890</v>
      </c>
      <c r="F66" s="28" t="n">
        <v>9051</v>
      </c>
      <c r="G66" s="28" t="n">
        <v>19066</v>
      </c>
      <c r="H66" s="28" t="n">
        <v>50822</v>
      </c>
      <c r="I66" s="28" t="n">
        <v>13125</v>
      </c>
    </row>
    <row r="67" customFormat="false" ht="14.25" hidden="false" customHeight="false" outlineLevel="0" collapsed="false">
      <c r="B67" s="29" t="n">
        <v>1114</v>
      </c>
      <c r="C67" s="30" t="s">
        <v>82</v>
      </c>
      <c r="D67" s="27" t="n">
        <v>34</v>
      </c>
      <c r="E67" s="28" t="n">
        <v>2098</v>
      </c>
      <c r="F67" s="28" t="n">
        <v>8412</v>
      </c>
      <c r="G67" s="28" t="n">
        <v>19144</v>
      </c>
      <c r="H67" s="28" t="n">
        <v>32419</v>
      </c>
      <c r="I67" s="28" t="n">
        <v>7379</v>
      </c>
    </row>
    <row r="68" customFormat="false" ht="14.25" hidden="false" customHeight="false" outlineLevel="0" collapsed="false">
      <c r="B68" s="29" t="n">
        <v>1115</v>
      </c>
      <c r="C68" s="30" t="s">
        <v>83</v>
      </c>
      <c r="D68" s="27" t="n">
        <v>91</v>
      </c>
      <c r="E68" s="28" t="n">
        <v>2886</v>
      </c>
      <c r="F68" s="28" t="n">
        <v>9428</v>
      </c>
      <c r="G68" s="28" t="n">
        <v>18963</v>
      </c>
      <c r="H68" s="28" t="n">
        <v>31214</v>
      </c>
      <c r="I68" s="28" t="n">
        <v>8727</v>
      </c>
    </row>
    <row r="69" customFormat="false" ht="14.25" hidden="false" customHeight="false" outlineLevel="0" collapsed="false">
      <c r="B69" s="29" t="n">
        <v>1116</v>
      </c>
      <c r="C69" s="30" t="s">
        <v>84</v>
      </c>
      <c r="D69" s="27" t="n">
        <v>64</v>
      </c>
      <c r="E69" s="28" t="n">
        <v>1331</v>
      </c>
      <c r="F69" s="28" t="n">
        <v>3838</v>
      </c>
      <c r="G69" s="28" t="n">
        <v>7726</v>
      </c>
      <c r="H69" s="28" t="n">
        <v>15788</v>
      </c>
      <c r="I69" s="28" t="n">
        <v>6877</v>
      </c>
    </row>
    <row r="70" customFormat="false" ht="14.25" hidden="false" customHeight="false" outlineLevel="0" collapsed="false">
      <c r="B70" s="29" t="n">
        <v>1117</v>
      </c>
      <c r="C70" s="30" t="s">
        <v>85</v>
      </c>
      <c r="D70" s="27" t="n">
        <v>446</v>
      </c>
      <c r="E70" s="28" t="n">
        <v>3827</v>
      </c>
      <c r="F70" s="28" t="n">
        <v>8875</v>
      </c>
      <c r="G70" s="28" t="n">
        <v>21047</v>
      </c>
      <c r="H70" s="28" t="n">
        <v>39513</v>
      </c>
      <c r="I70" s="28" t="n">
        <v>16848</v>
      </c>
    </row>
    <row r="71" customFormat="false" ht="14.25" hidden="false" customHeight="false" outlineLevel="0" collapsed="false">
      <c r="B71" s="29" t="n">
        <v>1118</v>
      </c>
      <c r="C71" s="30" t="s">
        <v>86</v>
      </c>
      <c r="D71" s="27" t="n">
        <v>70</v>
      </c>
      <c r="E71" s="28" t="n">
        <v>1372</v>
      </c>
      <c r="F71" s="28" t="n">
        <v>4383</v>
      </c>
      <c r="G71" s="28" t="n">
        <v>13195</v>
      </c>
      <c r="H71" s="28" t="n">
        <v>23875</v>
      </c>
      <c r="I71" s="28" t="n">
        <v>8832</v>
      </c>
    </row>
    <row r="72" customFormat="false" ht="14.25" hidden="false" customHeight="false" outlineLevel="0" collapsed="false">
      <c r="B72" s="29" t="n">
        <v>1119</v>
      </c>
      <c r="C72" s="30" t="s">
        <v>87</v>
      </c>
      <c r="D72" s="27" t="n">
        <v>12</v>
      </c>
      <c r="E72" s="28" t="n">
        <v>100</v>
      </c>
      <c r="F72" s="28" t="n">
        <v>175</v>
      </c>
      <c r="G72" s="28" t="n">
        <v>129</v>
      </c>
      <c r="H72" s="28" t="n">
        <v>361</v>
      </c>
      <c r="I72" s="28" t="n">
        <v>220</v>
      </c>
    </row>
    <row r="73" customFormat="false" ht="14.25" hidden="false" customHeight="false" outlineLevel="0" collapsed="false">
      <c r="B73" s="29" t="n">
        <v>1121</v>
      </c>
      <c r="C73" s="30" t="s">
        <v>88</v>
      </c>
      <c r="D73" s="27" t="n">
        <v>476</v>
      </c>
      <c r="E73" s="28" t="n">
        <v>6538</v>
      </c>
      <c r="F73" s="28" t="n">
        <v>18605</v>
      </c>
      <c r="G73" s="28" t="n">
        <v>54572</v>
      </c>
      <c r="H73" s="28" t="n">
        <v>102332</v>
      </c>
      <c r="I73" s="28" t="n">
        <v>41357</v>
      </c>
    </row>
    <row r="74" customFormat="false" ht="14.25" hidden="false" customHeight="false" outlineLevel="0" collapsed="false">
      <c r="B74" s="29" t="n">
        <v>1122</v>
      </c>
      <c r="C74" s="30" t="s">
        <v>89</v>
      </c>
      <c r="D74" s="27" t="n">
        <v>755</v>
      </c>
      <c r="E74" s="28" t="n">
        <v>10467</v>
      </c>
      <c r="F74" s="28" t="n">
        <v>31608</v>
      </c>
      <c r="G74" s="28" t="n">
        <v>66443</v>
      </c>
      <c r="H74" s="28" t="n">
        <v>127756</v>
      </c>
      <c r="I74" s="28" t="n">
        <v>54441</v>
      </c>
    </row>
    <row r="75" customFormat="false" ht="14.25" hidden="false" customHeight="false" outlineLevel="0" collapsed="false">
      <c r="B75" s="29" t="n">
        <v>1123</v>
      </c>
      <c r="C75" s="30" t="s">
        <v>90</v>
      </c>
      <c r="D75" s="27" t="n">
        <v>165</v>
      </c>
      <c r="E75" s="28" t="n">
        <v>3099</v>
      </c>
      <c r="F75" s="28" t="n">
        <v>10502</v>
      </c>
      <c r="G75" s="28" t="n">
        <v>43001</v>
      </c>
      <c r="H75" s="28" t="n">
        <v>68584</v>
      </c>
      <c r="I75" s="28" t="n">
        <v>21928</v>
      </c>
    </row>
    <row r="76" customFormat="false" ht="14.25" hidden="false" customHeight="false" outlineLevel="0" collapsed="false">
      <c r="B76" s="29" t="n">
        <v>1124</v>
      </c>
      <c r="C76" s="30" t="s">
        <v>91</v>
      </c>
      <c r="D76" s="27" t="n">
        <v>27</v>
      </c>
      <c r="E76" s="28" t="n">
        <v>219</v>
      </c>
      <c r="F76" s="28" t="n">
        <v>522</v>
      </c>
      <c r="G76" s="28" t="n">
        <v>623</v>
      </c>
      <c r="H76" s="28" t="n">
        <v>1442</v>
      </c>
      <c r="I76" s="28" t="n">
        <v>780</v>
      </c>
    </row>
    <row r="77" customFormat="false" ht="14.25" hidden="false" customHeight="false" outlineLevel="0" collapsed="false">
      <c r="B77" s="29" t="n">
        <v>1125</v>
      </c>
      <c r="C77" s="30" t="s">
        <v>92</v>
      </c>
      <c r="D77" s="27" t="n">
        <v>239</v>
      </c>
      <c r="E77" s="28" t="n">
        <v>2986</v>
      </c>
      <c r="F77" s="28" t="n">
        <v>8462</v>
      </c>
      <c r="G77" s="28" t="n">
        <v>17568</v>
      </c>
      <c r="H77" s="28" t="n">
        <v>33925</v>
      </c>
      <c r="I77" s="28" t="n">
        <v>15000</v>
      </c>
    </row>
    <row r="78" customFormat="false" ht="14.25" hidden="false" customHeight="false" outlineLevel="0" collapsed="false">
      <c r="B78" s="29" t="n">
        <v>1129</v>
      </c>
      <c r="C78" s="30" t="s">
        <v>93</v>
      </c>
      <c r="D78" s="27" t="n">
        <v>27</v>
      </c>
      <c r="E78" s="28" t="n">
        <v>326</v>
      </c>
      <c r="F78" s="28" t="n">
        <v>1079</v>
      </c>
      <c r="G78" s="28" t="n">
        <v>3141</v>
      </c>
      <c r="H78" s="28" t="n">
        <v>5245</v>
      </c>
      <c r="I78" s="28" t="n">
        <v>1772</v>
      </c>
    </row>
    <row r="79" customFormat="false" ht="14.25" hidden="false" customHeight="false" outlineLevel="0" collapsed="false">
      <c r="B79" s="29" t="n">
        <v>1131</v>
      </c>
      <c r="C79" s="30" t="s">
        <v>94</v>
      </c>
      <c r="D79" s="27" t="n">
        <v>225</v>
      </c>
      <c r="E79" s="28" t="n">
        <v>3080</v>
      </c>
      <c r="F79" s="28" t="n">
        <v>9657</v>
      </c>
      <c r="G79" s="28" t="n">
        <v>42016</v>
      </c>
      <c r="H79" s="28" t="n">
        <v>63727</v>
      </c>
      <c r="I79" s="28" t="n">
        <v>19977</v>
      </c>
    </row>
    <row r="80" customFormat="false" ht="14.25" hidden="false" customHeight="false" outlineLevel="0" collapsed="false">
      <c r="B80" s="29" t="n">
        <v>1132</v>
      </c>
      <c r="C80" s="30" t="s">
        <v>95</v>
      </c>
      <c r="D80" s="27" t="n">
        <v>76</v>
      </c>
      <c r="E80" s="28" t="n">
        <v>1908</v>
      </c>
      <c r="F80" s="28" t="n">
        <v>7709</v>
      </c>
      <c r="G80" s="28" t="n">
        <v>23976</v>
      </c>
      <c r="H80" s="28" t="n">
        <v>43058</v>
      </c>
      <c r="I80" s="28" t="n">
        <v>17203</v>
      </c>
    </row>
    <row r="81" customFormat="false" ht="14.25" hidden="false" customHeight="false" outlineLevel="0" collapsed="false">
      <c r="B81" s="29" t="n">
        <v>1133</v>
      </c>
      <c r="C81" s="30" t="s">
        <v>96</v>
      </c>
      <c r="D81" s="27" t="n">
        <v>78</v>
      </c>
      <c r="E81" s="28" t="n">
        <v>589</v>
      </c>
      <c r="F81" s="28" t="n">
        <v>1357</v>
      </c>
      <c r="G81" s="28" t="n">
        <v>1962</v>
      </c>
      <c r="H81" s="28" t="n">
        <v>4238</v>
      </c>
      <c r="I81" s="28" t="n">
        <v>2166</v>
      </c>
    </row>
    <row r="82" customFormat="false" ht="14.25" hidden="false" customHeight="false" outlineLevel="0" collapsed="false">
      <c r="B82" s="29" t="n">
        <v>1141</v>
      </c>
      <c r="C82" s="30" t="s">
        <v>97</v>
      </c>
      <c r="D82" s="27" t="n">
        <v>108</v>
      </c>
      <c r="E82" s="28" t="n">
        <v>4563</v>
      </c>
      <c r="F82" s="28" t="n">
        <v>18548</v>
      </c>
      <c r="G82" s="28" t="n">
        <v>43885</v>
      </c>
      <c r="H82" s="28" t="n">
        <v>73372</v>
      </c>
      <c r="I82" s="28" t="n">
        <v>24482</v>
      </c>
    </row>
    <row r="83" customFormat="false" ht="14.25" hidden="false" customHeight="false" outlineLevel="0" collapsed="false">
      <c r="B83" s="29" t="n">
        <v>1142</v>
      </c>
      <c r="C83" s="30" t="s">
        <v>98</v>
      </c>
      <c r="D83" s="27" t="n">
        <v>106</v>
      </c>
      <c r="E83" s="28" t="n">
        <v>4864</v>
      </c>
      <c r="F83" s="28" t="n">
        <v>19743</v>
      </c>
      <c r="G83" s="28" t="n">
        <v>45407</v>
      </c>
      <c r="H83" s="28" t="n">
        <v>86400</v>
      </c>
      <c r="I83" s="28" t="n">
        <v>34629</v>
      </c>
    </row>
    <row r="84" customFormat="false" ht="14.25" hidden="false" customHeight="false" outlineLevel="0" collapsed="false">
      <c r="B84" s="29" t="n">
        <v>1143</v>
      </c>
      <c r="C84" s="30" t="s">
        <v>99</v>
      </c>
      <c r="D84" s="27" t="n">
        <v>19</v>
      </c>
      <c r="E84" s="28" t="n">
        <v>1295</v>
      </c>
      <c r="F84" s="28" t="n">
        <v>5043</v>
      </c>
      <c r="G84" s="28" t="n">
        <v>9444</v>
      </c>
      <c r="H84" s="28" t="n">
        <v>19241</v>
      </c>
      <c r="I84" s="28" t="n">
        <v>8291</v>
      </c>
    </row>
    <row r="85" customFormat="false" ht="14.25" hidden="false" customHeight="false" outlineLevel="0" collapsed="false">
      <c r="B85" s="29" t="n">
        <v>1144</v>
      </c>
      <c r="C85" s="30" t="s">
        <v>100</v>
      </c>
      <c r="D85" s="27" t="n">
        <v>100</v>
      </c>
      <c r="E85" s="28" t="n">
        <v>1725</v>
      </c>
      <c r="F85" s="28" t="n">
        <v>5622</v>
      </c>
      <c r="G85" s="28" t="n">
        <v>6634</v>
      </c>
      <c r="H85" s="28" t="n">
        <v>17330</v>
      </c>
      <c r="I85" s="28" t="n">
        <v>9514</v>
      </c>
    </row>
    <row r="86" customFormat="false" ht="14.25" hidden="false" customHeight="false" outlineLevel="0" collapsed="false">
      <c r="B86" s="29" t="n">
        <v>1145</v>
      </c>
      <c r="C86" s="30" t="s">
        <v>101</v>
      </c>
      <c r="D86" s="27" t="n">
        <v>527</v>
      </c>
      <c r="E86" s="28" t="n">
        <v>5278</v>
      </c>
      <c r="F86" s="28" t="n">
        <v>13371</v>
      </c>
      <c r="G86" s="28" t="n">
        <v>13237</v>
      </c>
      <c r="H86" s="28" t="n">
        <v>37419</v>
      </c>
      <c r="I86" s="28" t="n">
        <v>22758</v>
      </c>
    </row>
    <row r="87" customFormat="false" ht="14.25" hidden="false" customHeight="false" outlineLevel="0" collapsed="false">
      <c r="B87" s="29" t="n">
        <v>1146</v>
      </c>
      <c r="C87" s="30" t="s">
        <v>102</v>
      </c>
      <c r="D87" s="27" t="n">
        <v>190</v>
      </c>
      <c r="E87" s="28" t="n">
        <v>3677</v>
      </c>
      <c r="F87" s="28" t="n">
        <v>11767</v>
      </c>
      <c r="G87" s="28" t="n">
        <v>21560</v>
      </c>
      <c r="H87" s="28" t="n">
        <v>44104</v>
      </c>
      <c r="I87" s="28" t="n">
        <v>20111</v>
      </c>
    </row>
    <row r="88" customFormat="false" ht="14.25" hidden="false" customHeight="false" outlineLevel="0" collapsed="false">
      <c r="B88" s="29" t="n">
        <v>1147</v>
      </c>
      <c r="C88" s="30" t="s">
        <v>103</v>
      </c>
      <c r="D88" s="27" t="n">
        <v>127</v>
      </c>
      <c r="E88" s="28" t="n">
        <v>4727</v>
      </c>
      <c r="F88" s="28" t="n">
        <v>16266</v>
      </c>
      <c r="G88" s="28" t="n">
        <v>24657</v>
      </c>
      <c r="H88" s="28" t="n">
        <v>62293</v>
      </c>
      <c r="I88" s="28" t="n">
        <v>32432</v>
      </c>
    </row>
    <row r="89" customFormat="false" ht="14.25" hidden="false" customHeight="false" outlineLevel="0" collapsed="false">
      <c r="B89" s="29" t="n">
        <v>1148</v>
      </c>
      <c r="C89" s="30" t="s">
        <v>104</v>
      </c>
      <c r="D89" s="27" t="n">
        <v>196</v>
      </c>
      <c r="E89" s="28" t="n">
        <v>3609</v>
      </c>
      <c r="F89" s="28" t="n">
        <v>11746</v>
      </c>
      <c r="G89" s="28" t="n">
        <v>17912</v>
      </c>
      <c r="H89" s="28" t="n">
        <v>39608</v>
      </c>
      <c r="I89" s="28" t="n">
        <v>19063</v>
      </c>
    </row>
    <row r="90" customFormat="false" ht="14.25" hidden="false" customHeight="false" outlineLevel="0" collapsed="false">
      <c r="B90" s="29" t="n">
        <v>1151</v>
      </c>
      <c r="C90" s="30" t="s">
        <v>105</v>
      </c>
      <c r="D90" s="27" t="n">
        <v>125</v>
      </c>
      <c r="E90" s="28" t="n">
        <v>1767</v>
      </c>
      <c r="F90" s="28" t="n">
        <v>6117</v>
      </c>
      <c r="G90" s="28" t="n">
        <v>18398</v>
      </c>
      <c r="H90" s="28" t="n">
        <v>33399</v>
      </c>
      <c r="I90" s="28" t="n">
        <v>13985</v>
      </c>
    </row>
    <row r="91" customFormat="false" ht="14.25" hidden="false" customHeight="false" outlineLevel="0" collapsed="false">
      <c r="B91" s="29" t="n">
        <v>1152</v>
      </c>
      <c r="C91" s="30" t="s">
        <v>106</v>
      </c>
      <c r="D91" s="27" t="n">
        <v>116</v>
      </c>
      <c r="E91" s="28" t="n">
        <v>2375</v>
      </c>
      <c r="F91" s="28" t="n">
        <v>6476</v>
      </c>
      <c r="G91" s="28" t="n">
        <v>16206</v>
      </c>
      <c r="H91" s="28" t="n">
        <v>31280</v>
      </c>
      <c r="I91" s="28" t="n">
        <v>13605</v>
      </c>
    </row>
    <row r="92" customFormat="false" ht="14.25" hidden="false" customHeight="false" outlineLevel="0" collapsed="false">
      <c r="B92" s="29" t="n">
        <v>1153</v>
      </c>
      <c r="C92" s="30" t="s">
        <v>107</v>
      </c>
      <c r="D92" s="27" t="n">
        <v>67</v>
      </c>
      <c r="E92" s="28" t="n">
        <v>1017</v>
      </c>
      <c r="F92" s="28" t="n">
        <v>2713</v>
      </c>
      <c r="G92" s="28" t="n">
        <v>6921</v>
      </c>
      <c r="H92" s="28" t="n">
        <v>13799</v>
      </c>
      <c r="I92" s="28" t="n">
        <v>6263</v>
      </c>
    </row>
    <row r="93" customFormat="false" ht="14.25" hidden="false" customHeight="false" outlineLevel="0" collapsed="false">
      <c r="B93" s="29" t="n">
        <v>1154</v>
      </c>
      <c r="C93" s="30" t="s">
        <v>108</v>
      </c>
      <c r="D93" s="27" t="n">
        <v>163</v>
      </c>
      <c r="E93" s="28" t="n">
        <v>2045</v>
      </c>
      <c r="F93" s="28" t="n">
        <v>6155</v>
      </c>
      <c r="G93" s="28" t="n">
        <v>14670</v>
      </c>
      <c r="H93" s="28" t="n">
        <v>28669</v>
      </c>
      <c r="I93" s="28" t="n">
        <v>13106</v>
      </c>
    </row>
    <row r="94" customFormat="false" ht="14.25" hidden="false" customHeight="false" outlineLevel="0" collapsed="false">
      <c r="B94" s="29" t="n">
        <v>1155</v>
      </c>
      <c r="C94" s="30" t="s">
        <v>109</v>
      </c>
      <c r="D94" s="27" t="n">
        <v>124</v>
      </c>
      <c r="E94" s="28" t="n">
        <v>1131</v>
      </c>
      <c r="F94" s="28" t="n">
        <v>2793</v>
      </c>
      <c r="G94" s="28" t="n">
        <v>5278</v>
      </c>
      <c r="H94" s="28" t="n">
        <v>10347</v>
      </c>
      <c r="I94" s="28" t="n">
        <v>4560</v>
      </c>
    </row>
    <row r="95" customFormat="false" ht="14.25" hidden="false" customHeight="false" outlineLevel="0" collapsed="false">
      <c r="B95" s="29" t="n">
        <v>1156</v>
      </c>
      <c r="C95" s="30" t="s">
        <v>110</v>
      </c>
      <c r="D95" s="27" t="n">
        <v>57</v>
      </c>
      <c r="E95" s="28" t="n">
        <v>406</v>
      </c>
      <c r="F95" s="28" t="n">
        <v>891</v>
      </c>
      <c r="G95" s="28" t="n">
        <v>1432</v>
      </c>
      <c r="H95" s="28" t="n">
        <v>3127</v>
      </c>
      <c r="I95" s="28" t="n">
        <v>1608</v>
      </c>
    </row>
    <row r="96" customFormat="false" ht="14.25" hidden="false" customHeight="false" outlineLevel="0" collapsed="false">
      <c r="B96" s="29" t="n">
        <v>1157</v>
      </c>
      <c r="C96" s="30" t="s">
        <v>111</v>
      </c>
      <c r="D96" s="27" t="n">
        <v>212</v>
      </c>
      <c r="E96" s="28" t="n">
        <v>9046</v>
      </c>
      <c r="F96" s="28" t="n">
        <v>37906</v>
      </c>
      <c r="G96" s="28" t="n">
        <v>120584</v>
      </c>
      <c r="H96" s="28" t="n">
        <v>222103</v>
      </c>
      <c r="I96" s="28" t="n">
        <v>84588</v>
      </c>
    </row>
    <row r="97" customFormat="false" ht="14.25" hidden="false" customHeight="false" outlineLevel="0" collapsed="false">
      <c r="B97" s="29" t="n">
        <v>1158</v>
      </c>
      <c r="C97" s="30" t="s">
        <v>112</v>
      </c>
      <c r="D97" s="27" t="n">
        <v>49</v>
      </c>
      <c r="E97" s="28" t="n">
        <v>2264</v>
      </c>
      <c r="F97" s="28" t="n">
        <v>10520</v>
      </c>
      <c r="G97" s="28" t="n">
        <v>49304</v>
      </c>
      <c r="H97" s="28" t="n">
        <v>77315</v>
      </c>
      <c r="I97" s="28" t="n">
        <v>19168</v>
      </c>
    </row>
    <row r="98" customFormat="false" ht="14.25" hidden="false" customHeight="false" outlineLevel="0" collapsed="false">
      <c r="B98" s="29" t="n">
        <v>1159</v>
      </c>
      <c r="C98" s="30" t="s">
        <v>113</v>
      </c>
      <c r="D98" s="27" t="n">
        <v>484</v>
      </c>
      <c r="E98" s="28" t="n">
        <v>5658</v>
      </c>
      <c r="F98" s="28" t="n">
        <v>17102</v>
      </c>
      <c r="G98" s="28" t="n">
        <v>32843</v>
      </c>
      <c r="H98" s="28" t="n">
        <v>66558</v>
      </c>
      <c r="I98" s="28" t="n">
        <v>30628</v>
      </c>
    </row>
    <row r="99" customFormat="false" ht="14.25" hidden="false" customHeight="false" outlineLevel="0" collapsed="false">
      <c r="B99" s="29" t="n">
        <v>1161</v>
      </c>
      <c r="C99" s="30" t="s">
        <v>114</v>
      </c>
      <c r="D99" s="27" t="n">
        <v>502</v>
      </c>
      <c r="E99" s="28" t="n">
        <v>16933</v>
      </c>
      <c r="F99" s="28" t="n">
        <v>33195</v>
      </c>
      <c r="G99" s="28" t="n">
        <v>48593</v>
      </c>
      <c r="H99" s="28" t="n">
        <v>110063</v>
      </c>
      <c r="I99" s="28" t="n">
        <v>58814</v>
      </c>
    </row>
    <row r="100" customFormat="false" ht="14.25" hidden="false" customHeight="false" outlineLevel="0" collapsed="false">
      <c r="B100" s="29" t="n">
        <v>1162</v>
      </c>
      <c r="C100" s="30" t="s">
        <v>115</v>
      </c>
      <c r="D100" s="27" t="n">
        <v>2362</v>
      </c>
      <c r="E100" s="28" t="n">
        <v>37797</v>
      </c>
      <c r="F100" s="28" t="n">
        <v>68384</v>
      </c>
      <c r="G100" s="28" t="n">
        <v>81874</v>
      </c>
      <c r="H100" s="28" t="n">
        <v>197536</v>
      </c>
      <c r="I100" s="28" t="n">
        <v>108319</v>
      </c>
    </row>
    <row r="101" customFormat="false" ht="14.25" hidden="false" customHeight="false" outlineLevel="0" collapsed="false">
      <c r="B101" s="29" t="n">
        <v>1163</v>
      </c>
      <c r="C101" s="30" t="s">
        <v>116</v>
      </c>
      <c r="D101" s="27" t="n">
        <v>80</v>
      </c>
      <c r="E101" s="28" t="n">
        <v>1432</v>
      </c>
      <c r="F101" s="28" t="n">
        <v>2669</v>
      </c>
      <c r="G101" s="28" t="n">
        <v>4929</v>
      </c>
      <c r="H101" s="28" t="n">
        <v>10987</v>
      </c>
      <c r="I101" s="28" t="n">
        <v>5774</v>
      </c>
    </row>
    <row r="102" customFormat="false" ht="14.25" hidden="false" customHeight="false" outlineLevel="0" collapsed="false">
      <c r="B102" s="29" t="n">
        <v>1164</v>
      </c>
      <c r="C102" s="30" t="s">
        <v>117</v>
      </c>
      <c r="D102" s="27" t="n">
        <v>206</v>
      </c>
      <c r="E102" s="28" t="n">
        <v>5480</v>
      </c>
      <c r="F102" s="28" t="n">
        <v>9911</v>
      </c>
      <c r="G102" s="28" t="n">
        <v>10285</v>
      </c>
      <c r="H102" s="28" t="n">
        <v>26066</v>
      </c>
      <c r="I102" s="28" t="n">
        <v>14570</v>
      </c>
    </row>
    <row r="103" customFormat="false" ht="14.25" hidden="false" customHeight="false" outlineLevel="0" collapsed="false">
      <c r="B103" s="29" t="n">
        <v>1165</v>
      </c>
      <c r="C103" s="30" t="s">
        <v>118</v>
      </c>
      <c r="D103" s="27" t="n">
        <v>996</v>
      </c>
      <c r="E103" s="28" t="n">
        <v>20926</v>
      </c>
      <c r="F103" s="28" t="n">
        <v>46674</v>
      </c>
      <c r="G103" s="28" t="n">
        <v>108558</v>
      </c>
      <c r="H103" s="28" t="n">
        <v>221351</v>
      </c>
      <c r="I103" s="28" t="n">
        <v>105792</v>
      </c>
    </row>
    <row r="104" customFormat="false" ht="14.25" hidden="false" customHeight="false" outlineLevel="0" collapsed="false">
      <c r="B104" s="29" t="n">
        <v>1166</v>
      </c>
      <c r="C104" s="30" t="s">
        <v>119</v>
      </c>
      <c r="D104" s="27" t="n">
        <v>169</v>
      </c>
      <c r="E104" s="28" t="n">
        <v>2820</v>
      </c>
      <c r="F104" s="28" t="n">
        <v>6082</v>
      </c>
      <c r="G104" s="28" t="n">
        <v>12753</v>
      </c>
      <c r="H104" s="28" t="n">
        <v>25138</v>
      </c>
      <c r="I104" s="28" t="n">
        <v>11603</v>
      </c>
    </row>
    <row r="105" customFormat="false" ht="14.25" hidden="false" customHeight="false" outlineLevel="0" collapsed="false">
      <c r="B105" s="29" t="n">
        <v>1167</v>
      </c>
      <c r="C105" s="30" t="s">
        <v>120</v>
      </c>
      <c r="D105" s="27" t="n">
        <v>940</v>
      </c>
      <c r="E105" s="28" t="n">
        <v>12956</v>
      </c>
      <c r="F105" s="28" t="n">
        <v>25071</v>
      </c>
      <c r="G105" s="28" t="n">
        <v>50613</v>
      </c>
      <c r="H105" s="28" t="n">
        <v>103289</v>
      </c>
      <c r="I105" s="28" t="n">
        <v>49579</v>
      </c>
    </row>
    <row r="106" customFormat="false" ht="14.25" hidden="false" customHeight="false" outlineLevel="0" collapsed="false">
      <c r="B106" s="29" t="n">
        <v>1168</v>
      </c>
      <c r="C106" s="30" t="s">
        <v>121</v>
      </c>
      <c r="D106" s="27" t="n">
        <v>415</v>
      </c>
      <c r="E106" s="28" t="n">
        <v>6701</v>
      </c>
      <c r="F106" s="28" t="n">
        <v>15753</v>
      </c>
      <c r="G106" s="28" t="n">
        <v>33496</v>
      </c>
      <c r="H106" s="28" t="n">
        <v>61921</v>
      </c>
      <c r="I106" s="28" t="n">
        <v>25486</v>
      </c>
    </row>
    <row r="107" customFormat="false" ht="14.25" hidden="false" customHeight="false" outlineLevel="0" collapsed="false">
      <c r="B107" s="29" t="n">
        <v>1169</v>
      </c>
      <c r="C107" s="30" t="s">
        <v>122</v>
      </c>
      <c r="D107" s="27" t="n">
        <v>322</v>
      </c>
      <c r="E107" s="28" t="n">
        <v>7348</v>
      </c>
      <c r="F107" s="28" t="n">
        <v>16185</v>
      </c>
      <c r="G107" s="28" t="n">
        <v>28646</v>
      </c>
      <c r="H107" s="28" t="n">
        <v>60647</v>
      </c>
      <c r="I107" s="28" t="n">
        <v>29430</v>
      </c>
    </row>
    <row r="108" customFormat="false" ht="14.25" hidden="false" customHeight="false" outlineLevel="0" collapsed="false">
      <c r="B108" s="29" t="n">
        <v>1171</v>
      </c>
      <c r="C108" s="30" t="s">
        <v>123</v>
      </c>
      <c r="D108" s="27" t="n">
        <v>123</v>
      </c>
      <c r="E108" s="28" t="n">
        <v>2225</v>
      </c>
      <c r="F108" s="28" t="n">
        <v>3876</v>
      </c>
      <c r="G108" s="28" t="n">
        <v>6627</v>
      </c>
      <c r="H108" s="28" t="n">
        <v>13532</v>
      </c>
      <c r="I108" s="28" t="n">
        <v>6590</v>
      </c>
    </row>
    <row r="109" customFormat="false" ht="14.25" hidden="false" customHeight="false" outlineLevel="0" collapsed="false">
      <c r="B109" s="29" t="n">
        <v>1172</v>
      </c>
      <c r="C109" s="30" t="s">
        <v>124</v>
      </c>
      <c r="D109" s="27" t="n">
        <v>265</v>
      </c>
      <c r="E109" s="28" t="n">
        <v>6300</v>
      </c>
      <c r="F109" s="28" t="n">
        <v>13620</v>
      </c>
      <c r="G109" s="28" t="n">
        <v>37521</v>
      </c>
      <c r="H109" s="28" t="n">
        <v>68630</v>
      </c>
      <c r="I109" s="28" t="n">
        <v>29313</v>
      </c>
    </row>
    <row r="110" customFormat="false" ht="14.25" hidden="false" customHeight="false" outlineLevel="0" collapsed="false">
      <c r="B110" s="29" t="n">
        <v>1173</v>
      </c>
      <c r="C110" s="30" t="s">
        <v>125</v>
      </c>
      <c r="D110" s="27" t="n">
        <v>92</v>
      </c>
      <c r="E110" s="28" t="n">
        <v>1637</v>
      </c>
      <c r="F110" s="28" t="n">
        <v>2593</v>
      </c>
      <c r="G110" s="28" t="n">
        <v>4761</v>
      </c>
      <c r="H110" s="28" t="n">
        <v>10105</v>
      </c>
      <c r="I110" s="28" t="n">
        <v>5000</v>
      </c>
    </row>
    <row r="111" customFormat="false" ht="14.25" hidden="false" customHeight="false" outlineLevel="0" collapsed="false">
      <c r="B111" s="29" t="n">
        <v>1174</v>
      </c>
      <c r="C111" s="30" t="s">
        <v>126</v>
      </c>
      <c r="D111" s="27" t="n">
        <v>122</v>
      </c>
      <c r="E111" s="28" t="n">
        <v>4315</v>
      </c>
      <c r="F111" s="28" t="n">
        <v>9281</v>
      </c>
      <c r="G111" s="28" t="n">
        <v>21753</v>
      </c>
      <c r="H111" s="28" t="n">
        <v>38198</v>
      </c>
      <c r="I111" s="28" t="n">
        <v>15190</v>
      </c>
    </row>
    <row r="112" customFormat="false" ht="14.25" hidden="false" customHeight="false" outlineLevel="0" collapsed="false">
      <c r="B112" s="29" t="n">
        <v>1181</v>
      </c>
      <c r="C112" s="30" t="s">
        <v>127</v>
      </c>
      <c r="D112" s="27" t="n">
        <v>398</v>
      </c>
      <c r="E112" s="28" t="n">
        <v>4391</v>
      </c>
      <c r="F112" s="28" t="n">
        <v>9493</v>
      </c>
      <c r="G112" s="28" t="n">
        <v>14541</v>
      </c>
      <c r="H112" s="28" t="n">
        <v>35076</v>
      </c>
      <c r="I112" s="28" t="n">
        <v>19361</v>
      </c>
    </row>
    <row r="113" customFormat="false" ht="14.25" hidden="false" customHeight="false" outlineLevel="0" collapsed="false">
      <c r="B113" s="29" t="n">
        <v>1182</v>
      </c>
      <c r="C113" s="30" t="s">
        <v>128</v>
      </c>
      <c r="D113" s="27" t="n">
        <v>66</v>
      </c>
      <c r="E113" s="28" t="n">
        <v>830</v>
      </c>
      <c r="F113" s="28" t="n">
        <v>1385</v>
      </c>
      <c r="G113" s="28" t="n">
        <v>1831</v>
      </c>
      <c r="H113" s="28" t="n">
        <v>4694</v>
      </c>
      <c r="I113" s="28" t="n">
        <v>2640</v>
      </c>
    </row>
    <row r="114" customFormat="false" ht="14.25" hidden="false" customHeight="false" outlineLevel="0" collapsed="false">
      <c r="B114" s="29" t="n">
        <v>1183</v>
      </c>
      <c r="C114" s="30" t="s">
        <v>129</v>
      </c>
      <c r="D114" s="27" t="n">
        <v>103</v>
      </c>
      <c r="E114" s="28" t="n">
        <v>1023</v>
      </c>
      <c r="F114" s="28" t="n">
        <v>2146</v>
      </c>
      <c r="G114" s="28" t="n">
        <v>6254</v>
      </c>
      <c r="H114" s="28" t="n">
        <v>10588</v>
      </c>
      <c r="I114" s="28" t="n">
        <v>4044</v>
      </c>
    </row>
    <row r="115" customFormat="false" ht="14.25" hidden="false" customHeight="false" outlineLevel="0" collapsed="false">
      <c r="B115" s="29" t="n">
        <v>1184</v>
      </c>
      <c r="C115" s="30" t="s">
        <v>130</v>
      </c>
      <c r="D115" s="27" t="n">
        <v>302</v>
      </c>
      <c r="E115" s="28" t="n">
        <v>9417</v>
      </c>
      <c r="F115" s="28" t="n">
        <v>21054</v>
      </c>
      <c r="G115" s="28" t="n">
        <v>50900</v>
      </c>
      <c r="H115" s="28" t="n">
        <v>94133</v>
      </c>
      <c r="I115" s="28" t="n">
        <v>38141</v>
      </c>
    </row>
    <row r="116" customFormat="false" ht="14.25" hidden="false" customHeight="false" outlineLevel="0" collapsed="false">
      <c r="B116" s="29" t="n">
        <v>1185</v>
      </c>
      <c r="C116" s="30" t="s">
        <v>131</v>
      </c>
      <c r="D116" s="27" t="n">
        <v>96</v>
      </c>
      <c r="E116" s="28" t="n">
        <v>1381</v>
      </c>
      <c r="F116" s="28" t="n">
        <v>3591</v>
      </c>
      <c r="G116" s="28" t="n">
        <v>9124</v>
      </c>
      <c r="H116" s="28" t="n">
        <v>21030</v>
      </c>
      <c r="I116" s="28" t="n">
        <v>10411</v>
      </c>
    </row>
    <row r="117" customFormat="false" ht="14.25" hidden="false" customHeight="false" outlineLevel="0" collapsed="false">
      <c r="B117" s="29" t="n">
        <v>1186</v>
      </c>
      <c r="C117" s="30" t="s">
        <v>132</v>
      </c>
      <c r="D117" s="27" t="n">
        <v>186</v>
      </c>
      <c r="E117" s="28" t="n">
        <v>2161</v>
      </c>
      <c r="F117" s="28" t="n">
        <v>5436</v>
      </c>
      <c r="G117" s="28" t="n">
        <v>11329</v>
      </c>
      <c r="H117" s="28" t="n">
        <v>25242</v>
      </c>
      <c r="I117" s="28" t="n">
        <v>13209</v>
      </c>
    </row>
    <row r="118" customFormat="false" ht="14.25" hidden="false" customHeight="false" outlineLevel="0" collapsed="false">
      <c r="B118" s="29" t="n">
        <v>1189</v>
      </c>
      <c r="C118" s="30" t="s">
        <v>133</v>
      </c>
      <c r="D118" s="27" t="n">
        <v>240</v>
      </c>
      <c r="E118" s="28" t="n">
        <v>3241</v>
      </c>
      <c r="F118" s="28" t="n">
        <v>7721</v>
      </c>
      <c r="G118" s="28" t="n">
        <v>18195</v>
      </c>
      <c r="H118" s="28" t="n">
        <v>47185</v>
      </c>
      <c r="I118" s="28" t="n">
        <v>27218</v>
      </c>
    </row>
    <row r="119" customFormat="false" ht="14.25" hidden="false" customHeight="false" outlineLevel="0" collapsed="false">
      <c r="B119" s="29" t="n">
        <v>1191</v>
      </c>
      <c r="C119" s="30" t="s">
        <v>134</v>
      </c>
      <c r="D119" s="27" t="n">
        <v>621</v>
      </c>
      <c r="E119" s="28" t="n">
        <v>8686</v>
      </c>
      <c r="F119" s="28" t="n">
        <v>20335</v>
      </c>
      <c r="G119" s="28" t="n">
        <v>66882</v>
      </c>
      <c r="H119" s="28" t="n">
        <v>115468</v>
      </c>
      <c r="I119" s="28" t="n">
        <v>45063</v>
      </c>
    </row>
    <row r="120" customFormat="false" ht="14.25" hidden="false" customHeight="false" outlineLevel="0" collapsed="false">
      <c r="B120" s="29" t="n">
        <v>1192</v>
      </c>
      <c r="C120" s="30" t="s">
        <v>135</v>
      </c>
      <c r="D120" s="27" t="n">
        <v>59</v>
      </c>
      <c r="E120" s="28" t="n">
        <v>595</v>
      </c>
      <c r="F120" s="28" t="n">
        <v>1653</v>
      </c>
      <c r="G120" s="28" t="n">
        <v>5872</v>
      </c>
      <c r="H120" s="28" t="n">
        <v>9760</v>
      </c>
      <c r="I120" s="28" t="n">
        <v>3689</v>
      </c>
    </row>
    <row r="121" customFormat="false" ht="14.25" hidden="false" customHeight="false" outlineLevel="0" collapsed="false">
      <c r="B121" s="29" t="n">
        <v>1193</v>
      </c>
      <c r="C121" s="30" t="s">
        <v>136</v>
      </c>
      <c r="D121" s="27" t="n">
        <v>201</v>
      </c>
      <c r="E121" s="28" t="n">
        <v>4699</v>
      </c>
      <c r="F121" s="28" t="n">
        <v>16646</v>
      </c>
      <c r="G121" s="28" t="n">
        <v>97603</v>
      </c>
      <c r="H121" s="28" t="n">
        <v>135326</v>
      </c>
      <c r="I121" s="28" t="n">
        <v>31429</v>
      </c>
    </row>
    <row r="122" customFormat="false" ht="14.25" hidden="false" customHeight="false" outlineLevel="0" collapsed="false">
      <c r="B122" s="29" t="n">
        <v>1194</v>
      </c>
      <c r="C122" s="30" t="s">
        <v>137</v>
      </c>
      <c r="D122" s="27" t="n">
        <v>621</v>
      </c>
      <c r="E122" s="28" t="n">
        <v>6059</v>
      </c>
      <c r="F122" s="28" t="n">
        <v>18370</v>
      </c>
      <c r="G122" s="28" t="n">
        <v>39960</v>
      </c>
      <c r="H122" s="28" t="n">
        <v>74111</v>
      </c>
      <c r="I122" s="28" t="n">
        <v>31836</v>
      </c>
    </row>
    <row r="123" customFormat="false" ht="14.25" hidden="false" customHeight="false" outlineLevel="0" collapsed="false">
      <c r="B123" s="29" t="n">
        <v>1195</v>
      </c>
      <c r="C123" s="30" t="s">
        <v>138</v>
      </c>
      <c r="D123" s="27" t="n">
        <v>101</v>
      </c>
      <c r="E123" s="28" t="n">
        <v>1151</v>
      </c>
      <c r="F123" s="28" t="n">
        <v>2334</v>
      </c>
      <c r="G123" s="28" t="n">
        <v>4296</v>
      </c>
      <c r="H123" s="28" t="n">
        <v>9069</v>
      </c>
      <c r="I123" s="28" t="n">
        <v>4518</v>
      </c>
    </row>
    <row r="124" customFormat="false" ht="14.25" hidden="false" customHeight="false" outlineLevel="0" collapsed="false">
      <c r="B124" s="29" t="n">
        <v>1196</v>
      </c>
      <c r="C124" s="30" t="s">
        <v>139</v>
      </c>
      <c r="D124" s="27" t="n">
        <v>472</v>
      </c>
      <c r="E124" s="28" t="n">
        <v>4075</v>
      </c>
      <c r="F124" s="28" t="n">
        <v>8489</v>
      </c>
      <c r="G124" s="28" t="n">
        <v>7847</v>
      </c>
      <c r="H124" s="28" t="n">
        <v>22731</v>
      </c>
      <c r="I124" s="28" t="n">
        <v>14040</v>
      </c>
    </row>
    <row r="125" customFormat="false" ht="14.25" hidden="false" customHeight="false" outlineLevel="0" collapsed="false">
      <c r="B125" s="29" t="n">
        <v>1197</v>
      </c>
      <c r="C125" s="30" t="s">
        <v>140</v>
      </c>
      <c r="D125" s="27" t="n">
        <v>193</v>
      </c>
      <c r="E125" s="28" t="n">
        <v>2817</v>
      </c>
      <c r="F125" s="28" t="n">
        <v>7094</v>
      </c>
      <c r="G125" s="28" t="n">
        <v>26714</v>
      </c>
      <c r="H125" s="28" t="n">
        <v>48182</v>
      </c>
      <c r="I125" s="28" t="n">
        <v>19593</v>
      </c>
    </row>
    <row r="126" customFormat="false" ht="14.25" hidden="false" customHeight="false" outlineLevel="0" collapsed="false">
      <c r="B126" s="29" t="n">
        <v>1198</v>
      </c>
      <c r="C126" s="30" t="s">
        <v>141</v>
      </c>
      <c r="D126" s="27" t="n">
        <v>91</v>
      </c>
      <c r="E126" s="28" t="n">
        <v>4365</v>
      </c>
      <c r="F126" s="28" t="n">
        <v>14185</v>
      </c>
      <c r="G126" s="28" t="n">
        <v>56009</v>
      </c>
      <c r="H126" s="28" t="n">
        <v>104441</v>
      </c>
      <c r="I126" s="28" t="n">
        <v>42809</v>
      </c>
    </row>
    <row r="127" customFormat="false" ht="14.25" hidden="false" customHeight="false" outlineLevel="0" collapsed="false">
      <c r="B127" s="29" t="n">
        <v>1199</v>
      </c>
      <c r="C127" s="30" t="s">
        <v>142</v>
      </c>
      <c r="D127" s="27" t="n">
        <v>1183</v>
      </c>
      <c r="E127" s="28" t="n">
        <v>21346</v>
      </c>
      <c r="F127" s="28" t="n">
        <v>51517</v>
      </c>
      <c r="G127" s="28" t="n">
        <v>158603</v>
      </c>
      <c r="H127" s="28" t="n">
        <v>264933</v>
      </c>
      <c r="I127" s="28" t="n">
        <v>97577</v>
      </c>
    </row>
    <row r="128" customFormat="false" ht="14.25" hidden="false" customHeight="false" outlineLevel="0" collapsed="false">
      <c r="B128" s="29" t="n">
        <v>1200</v>
      </c>
      <c r="C128" s="30" t="s">
        <v>143</v>
      </c>
      <c r="D128" s="27" t="n">
        <v>6978</v>
      </c>
      <c r="E128" s="28" t="n">
        <v>99891</v>
      </c>
      <c r="F128" s="28" t="n">
        <v>325012</v>
      </c>
      <c r="G128" s="28" t="n">
        <v>1335182</v>
      </c>
      <c r="H128" s="28" t="n">
        <v>2098250</v>
      </c>
      <c r="I128" s="28" t="n">
        <v>667990</v>
      </c>
    </row>
    <row r="129" customFormat="false" ht="14.25" hidden="false" customHeight="false" outlineLevel="0" collapsed="false">
      <c r="B129" s="29" t="n">
        <v>1211</v>
      </c>
      <c r="C129" s="30" t="s">
        <v>144</v>
      </c>
      <c r="D129" s="27" t="n">
        <v>3131</v>
      </c>
      <c r="E129" s="28" t="n">
        <v>33644</v>
      </c>
      <c r="F129" s="28" t="n">
        <v>97042</v>
      </c>
      <c r="G129" s="28" t="n">
        <v>324740</v>
      </c>
      <c r="H129" s="28" t="n">
        <v>552003</v>
      </c>
      <c r="I129" s="28" t="n">
        <v>202577</v>
      </c>
    </row>
    <row r="130" customFormat="false" ht="14.25" hidden="false" customHeight="false" outlineLevel="0" collapsed="false">
      <c r="B130" s="29" t="n">
        <v>1212</v>
      </c>
      <c r="C130" s="30" t="s">
        <v>145</v>
      </c>
      <c r="D130" s="27" t="n">
        <v>80</v>
      </c>
      <c r="E130" s="28" t="n">
        <v>1773</v>
      </c>
      <c r="F130" s="28" t="n">
        <v>8027</v>
      </c>
      <c r="G130" s="28" t="n">
        <v>24057</v>
      </c>
      <c r="H130" s="28" t="n">
        <v>39037</v>
      </c>
      <c r="I130" s="28" t="n">
        <v>12253</v>
      </c>
    </row>
    <row r="131" customFormat="false" ht="14.25" hidden="false" customHeight="false" outlineLevel="0" collapsed="false">
      <c r="B131" s="29" t="n">
        <v>1213</v>
      </c>
      <c r="C131" s="30" t="s">
        <v>146</v>
      </c>
      <c r="D131" s="27" t="n">
        <v>110</v>
      </c>
      <c r="E131" s="28" t="n">
        <v>3522</v>
      </c>
      <c r="F131" s="28" t="n">
        <v>13660</v>
      </c>
      <c r="G131" s="28" t="n">
        <v>99301</v>
      </c>
      <c r="H131" s="28" t="n">
        <v>135080</v>
      </c>
      <c r="I131" s="28" t="n">
        <v>28632</v>
      </c>
    </row>
    <row r="132" customFormat="false" ht="14.25" hidden="false" customHeight="false" outlineLevel="0" collapsed="false">
      <c r="B132" s="29" t="n">
        <v>1214</v>
      </c>
      <c r="C132" s="30" t="s">
        <v>147</v>
      </c>
      <c r="D132" s="27" t="n">
        <v>312</v>
      </c>
      <c r="E132" s="28" t="n">
        <v>3070</v>
      </c>
      <c r="F132" s="28" t="n">
        <v>9748</v>
      </c>
      <c r="G132" s="28" t="n">
        <v>36284</v>
      </c>
      <c r="H132" s="28" t="n">
        <v>63502</v>
      </c>
      <c r="I132" s="28" t="n">
        <v>25723</v>
      </c>
    </row>
    <row r="133" customFormat="false" ht="14.25" hidden="false" customHeight="false" outlineLevel="0" collapsed="false">
      <c r="B133" s="29" t="n">
        <v>1219</v>
      </c>
      <c r="C133" s="30" t="s">
        <v>148</v>
      </c>
      <c r="D133" s="27" t="n">
        <v>102</v>
      </c>
      <c r="E133" s="28" t="n">
        <v>980</v>
      </c>
      <c r="F133" s="28" t="n">
        <v>2442</v>
      </c>
      <c r="G133" s="28" t="n">
        <v>4358</v>
      </c>
      <c r="H133" s="28" t="n">
        <v>9220</v>
      </c>
      <c r="I133" s="28" t="n">
        <v>4447</v>
      </c>
    </row>
    <row r="134" customFormat="false" ht="14.25" hidden="false" customHeight="false" outlineLevel="0" collapsed="false">
      <c r="B134" s="29" t="n">
        <v>1221</v>
      </c>
      <c r="C134" s="30" t="s">
        <v>149</v>
      </c>
      <c r="D134" s="27" t="n">
        <v>368</v>
      </c>
      <c r="E134" s="28" t="n">
        <v>6702</v>
      </c>
      <c r="F134" s="28" t="n">
        <v>23292</v>
      </c>
      <c r="G134" s="28" t="n">
        <v>80913</v>
      </c>
      <c r="H134" s="28" t="n">
        <v>142901</v>
      </c>
      <c r="I134" s="28" t="n">
        <v>55116</v>
      </c>
    </row>
    <row r="135" customFormat="false" ht="14.25" hidden="false" customHeight="false" outlineLevel="0" collapsed="false">
      <c r="B135" s="29" t="n">
        <v>1222</v>
      </c>
      <c r="C135" s="30" t="s">
        <v>150</v>
      </c>
      <c r="D135" s="27" t="n">
        <v>409</v>
      </c>
      <c r="E135" s="28" t="n">
        <v>10283</v>
      </c>
      <c r="F135" s="28" t="n">
        <v>36957</v>
      </c>
      <c r="G135" s="28" t="n">
        <v>180647</v>
      </c>
      <c r="H135" s="28" t="n">
        <v>263558</v>
      </c>
      <c r="I135" s="28" t="n">
        <v>65042</v>
      </c>
    </row>
    <row r="136" customFormat="false" ht="14.25" hidden="false" customHeight="false" outlineLevel="0" collapsed="false">
      <c r="B136" s="29" t="n">
        <v>1223</v>
      </c>
      <c r="C136" s="30" t="s">
        <v>151</v>
      </c>
      <c r="D136" s="27" t="n">
        <v>215</v>
      </c>
      <c r="E136" s="28" t="n">
        <v>5689</v>
      </c>
      <c r="F136" s="28" t="n">
        <v>18717</v>
      </c>
      <c r="G136" s="28" t="n">
        <v>97285</v>
      </c>
      <c r="H136" s="28" t="n">
        <v>140744</v>
      </c>
      <c r="I136" s="28" t="n">
        <v>37887</v>
      </c>
    </row>
    <row r="137" customFormat="false" ht="14.25" hidden="false" customHeight="false" outlineLevel="0" collapsed="false">
      <c r="B137" s="29" t="n">
        <v>1224</v>
      </c>
      <c r="C137" s="30" t="s">
        <v>152</v>
      </c>
      <c r="D137" s="27" t="n">
        <v>580</v>
      </c>
      <c r="E137" s="28" t="n">
        <v>14295</v>
      </c>
      <c r="F137" s="28" t="n">
        <v>55161</v>
      </c>
      <c r="G137" s="28" t="n">
        <v>315013</v>
      </c>
      <c r="H137" s="28" t="n">
        <v>451017</v>
      </c>
      <c r="I137" s="28" t="n">
        <v>122406</v>
      </c>
    </row>
    <row r="138" customFormat="false" ht="14.25" hidden="false" customHeight="false" outlineLevel="0" collapsed="false">
      <c r="B138" s="29" t="n">
        <v>1225</v>
      </c>
      <c r="C138" s="30" t="s">
        <v>153</v>
      </c>
      <c r="D138" s="27" t="n">
        <v>31</v>
      </c>
      <c r="E138" s="28" t="n">
        <v>1592</v>
      </c>
      <c r="F138" s="28" t="n">
        <v>6612</v>
      </c>
      <c r="G138" s="28" t="n">
        <v>40212</v>
      </c>
      <c r="H138" s="28" t="n">
        <v>57852</v>
      </c>
      <c r="I138" s="28" t="n">
        <v>12748</v>
      </c>
    </row>
    <row r="139" customFormat="false" ht="14.25" hidden="false" customHeight="false" outlineLevel="0" collapsed="false">
      <c r="B139" s="29" t="n">
        <v>1226</v>
      </c>
      <c r="C139" s="30" t="s">
        <v>154</v>
      </c>
      <c r="D139" s="27" t="n">
        <v>16</v>
      </c>
      <c r="E139" s="28" t="n">
        <v>734</v>
      </c>
      <c r="F139" s="28" t="n">
        <v>2983</v>
      </c>
      <c r="G139" s="28" t="n">
        <v>12625</v>
      </c>
      <c r="H139" s="28" t="n">
        <v>23060</v>
      </c>
      <c r="I139" s="28" t="n">
        <v>8438</v>
      </c>
    </row>
    <row r="140" customFormat="false" ht="14.25" hidden="false" customHeight="false" outlineLevel="0" collapsed="false">
      <c r="B140" s="29" t="n">
        <v>1227</v>
      </c>
      <c r="C140" s="30" t="s">
        <v>155</v>
      </c>
      <c r="D140" s="27" t="n">
        <v>72</v>
      </c>
      <c r="E140" s="28" t="n">
        <v>596</v>
      </c>
      <c r="F140" s="28" t="n">
        <v>1706</v>
      </c>
      <c r="G140" s="28" t="n">
        <v>3783</v>
      </c>
      <c r="H140" s="28" t="n">
        <v>7662</v>
      </c>
      <c r="I140" s="28" t="n">
        <v>3668</v>
      </c>
    </row>
    <row r="141" customFormat="false" ht="14.25" hidden="false" customHeight="false" outlineLevel="0" collapsed="false">
      <c r="B141" s="29" t="n">
        <v>1231</v>
      </c>
      <c r="C141" s="30" t="s">
        <v>156</v>
      </c>
      <c r="D141" s="27" t="n">
        <v>28</v>
      </c>
      <c r="E141" s="28" t="n">
        <v>203</v>
      </c>
      <c r="F141" s="28" t="n">
        <v>331</v>
      </c>
      <c r="G141" s="28" t="n">
        <v>334</v>
      </c>
      <c r="H141" s="28" t="n">
        <v>939</v>
      </c>
      <c r="I141" s="28" t="n">
        <v>576</v>
      </c>
    </row>
    <row r="142" customFormat="false" ht="14.25" hidden="false" customHeight="false" outlineLevel="0" collapsed="false">
      <c r="B142" s="29" t="n">
        <v>1232</v>
      </c>
      <c r="C142" s="30" t="s">
        <v>157</v>
      </c>
      <c r="D142" s="27" t="n">
        <v>590</v>
      </c>
      <c r="E142" s="28" t="n">
        <v>6922</v>
      </c>
      <c r="F142" s="28" t="n">
        <v>20916</v>
      </c>
      <c r="G142" s="28" t="n">
        <v>45582</v>
      </c>
      <c r="H142" s="28" t="n">
        <v>84830</v>
      </c>
      <c r="I142" s="28" t="n">
        <v>36906</v>
      </c>
    </row>
    <row r="143" customFormat="false" ht="14.25" hidden="false" customHeight="false" outlineLevel="0" collapsed="false">
      <c r="B143" s="29" t="n">
        <v>1233</v>
      </c>
      <c r="C143" s="30" t="s">
        <v>158</v>
      </c>
      <c r="D143" s="27" t="n">
        <v>41</v>
      </c>
      <c r="E143" s="28" t="n">
        <v>364</v>
      </c>
      <c r="F143" s="28" t="n">
        <v>1088</v>
      </c>
      <c r="G143" s="28" t="n">
        <v>1202</v>
      </c>
      <c r="H143" s="28" t="n">
        <v>3302</v>
      </c>
      <c r="I143" s="28" t="n">
        <v>2001</v>
      </c>
    </row>
    <row r="144" customFormat="false" ht="14.25" hidden="false" customHeight="false" outlineLevel="0" collapsed="false">
      <c r="B144" s="29" t="n">
        <v>1291</v>
      </c>
      <c r="C144" s="30" t="s">
        <v>159</v>
      </c>
      <c r="D144" s="27" t="n">
        <v>48</v>
      </c>
      <c r="E144" s="28" t="n">
        <v>777</v>
      </c>
      <c r="F144" s="28" t="n">
        <v>3172</v>
      </c>
      <c r="G144" s="28" t="n">
        <v>17534</v>
      </c>
      <c r="H144" s="28" t="n">
        <v>26284</v>
      </c>
      <c r="I144" s="28" t="n">
        <v>7588</v>
      </c>
    </row>
    <row r="145" customFormat="false" ht="14.25" hidden="false" customHeight="false" outlineLevel="0" collapsed="false">
      <c r="B145" s="29" t="n">
        <v>1292</v>
      </c>
      <c r="C145" s="30" t="s">
        <v>160</v>
      </c>
      <c r="D145" s="27" t="n">
        <v>15</v>
      </c>
      <c r="E145" s="28" t="n">
        <v>186</v>
      </c>
      <c r="F145" s="28" t="n">
        <v>821</v>
      </c>
      <c r="G145" s="28" t="n">
        <v>1145</v>
      </c>
      <c r="H145" s="28" t="n">
        <v>2854</v>
      </c>
      <c r="I145" s="28" t="n">
        <v>712</v>
      </c>
    </row>
    <row r="146" customFormat="false" ht="14.25" hidden="false" customHeight="false" outlineLevel="0" collapsed="false">
      <c r="B146" s="29" t="n">
        <v>1299</v>
      </c>
      <c r="C146" s="30" t="s">
        <v>161</v>
      </c>
      <c r="D146" s="27" t="n">
        <v>830</v>
      </c>
      <c r="E146" s="28" t="n">
        <v>8559</v>
      </c>
      <c r="F146" s="28" t="n">
        <v>22336</v>
      </c>
      <c r="G146" s="28" t="n">
        <v>50167</v>
      </c>
      <c r="H146" s="28" t="n">
        <v>94401</v>
      </c>
      <c r="I146" s="28" t="n">
        <v>41267</v>
      </c>
    </row>
    <row r="147" customFormat="false" ht="14.25" hidden="false" customHeight="false" outlineLevel="0" collapsed="false">
      <c r="B147" s="29" t="n">
        <v>1300</v>
      </c>
      <c r="C147" s="30" t="s">
        <v>162</v>
      </c>
      <c r="D147" s="27" t="n">
        <v>7282</v>
      </c>
      <c r="E147" s="28" t="n">
        <v>105202</v>
      </c>
      <c r="F147" s="28" t="n">
        <v>368365</v>
      </c>
      <c r="G147" s="28" t="n">
        <v>928334</v>
      </c>
      <c r="H147" s="28" t="n">
        <v>1640460</v>
      </c>
      <c r="I147" s="28" t="n">
        <v>639922</v>
      </c>
    </row>
    <row r="148" customFormat="false" ht="14.25" hidden="false" customHeight="false" outlineLevel="0" collapsed="false">
      <c r="B148" s="29" t="n">
        <v>1311</v>
      </c>
      <c r="C148" s="30" t="s">
        <v>163</v>
      </c>
      <c r="D148" s="27" t="n">
        <v>3165</v>
      </c>
      <c r="E148" s="28" t="n">
        <v>45219</v>
      </c>
      <c r="F148" s="28" t="n">
        <v>148479</v>
      </c>
      <c r="G148" s="28" t="n">
        <v>421689</v>
      </c>
      <c r="H148" s="28" t="n">
        <v>733548</v>
      </c>
      <c r="I148" s="28" t="n">
        <v>285776</v>
      </c>
    </row>
    <row r="149" customFormat="false" ht="14.25" hidden="false" customHeight="false" outlineLevel="0" collapsed="false">
      <c r="B149" s="29" t="n">
        <v>1312</v>
      </c>
      <c r="C149" s="30" t="s">
        <v>164</v>
      </c>
      <c r="D149" s="27" t="n">
        <v>543</v>
      </c>
      <c r="E149" s="28" t="n">
        <v>20707</v>
      </c>
      <c r="F149" s="28" t="n">
        <v>96329</v>
      </c>
      <c r="G149" s="28" t="n">
        <v>207793</v>
      </c>
      <c r="H149" s="28" t="n">
        <v>350914</v>
      </c>
      <c r="I149" s="28" t="n">
        <v>122895</v>
      </c>
    </row>
    <row r="150" customFormat="false" ht="14.25" hidden="false" customHeight="false" outlineLevel="0" collapsed="false">
      <c r="B150" s="29" t="n">
        <v>1313</v>
      </c>
      <c r="C150" s="30" t="s">
        <v>165</v>
      </c>
      <c r="D150" s="27" t="n">
        <v>38</v>
      </c>
      <c r="E150" s="28" t="n">
        <v>947</v>
      </c>
      <c r="F150" s="28" t="n">
        <v>3411</v>
      </c>
      <c r="G150" s="28" t="n">
        <v>12885</v>
      </c>
      <c r="H150" s="28" t="n">
        <v>22554</v>
      </c>
      <c r="I150" s="28" t="n">
        <v>8543</v>
      </c>
    </row>
    <row r="151" customFormat="false" ht="14.25" hidden="false" customHeight="false" outlineLevel="0" collapsed="false">
      <c r="B151" s="29" t="n">
        <v>1321</v>
      </c>
      <c r="C151" s="30" t="s">
        <v>166</v>
      </c>
      <c r="D151" s="27" t="n">
        <v>372</v>
      </c>
      <c r="E151" s="28" t="n">
        <v>4019</v>
      </c>
      <c r="F151" s="28" t="n">
        <v>11155</v>
      </c>
      <c r="G151" s="28" t="n">
        <v>18700</v>
      </c>
      <c r="H151" s="28" t="n">
        <v>39360</v>
      </c>
      <c r="I151" s="28" t="n">
        <v>19253</v>
      </c>
    </row>
    <row r="152" customFormat="false" ht="14.25" hidden="false" customHeight="false" outlineLevel="0" collapsed="false">
      <c r="B152" s="29" t="n">
        <v>1331</v>
      </c>
      <c r="C152" s="30" t="s">
        <v>167</v>
      </c>
      <c r="D152" s="27" t="n">
        <v>2148</v>
      </c>
      <c r="E152" s="28" t="n">
        <v>19237</v>
      </c>
      <c r="F152" s="28" t="n">
        <v>57008</v>
      </c>
      <c r="G152" s="28" t="n">
        <v>129583</v>
      </c>
      <c r="H152" s="28" t="n">
        <v>238864</v>
      </c>
      <c r="I152" s="28" t="n">
        <v>101350</v>
      </c>
    </row>
    <row r="153" customFormat="false" ht="14.25" hidden="false" customHeight="false" outlineLevel="0" collapsed="false">
      <c r="B153" s="29" t="n">
        <v>1391</v>
      </c>
      <c r="C153" s="30" t="s">
        <v>168</v>
      </c>
      <c r="D153" s="27" t="n">
        <v>560</v>
      </c>
      <c r="E153" s="28" t="n">
        <v>8047</v>
      </c>
      <c r="F153" s="28" t="n">
        <v>31550</v>
      </c>
      <c r="G153" s="28" t="n">
        <v>76955</v>
      </c>
      <c r="H153" s="28" t="n">
        <v>145679</v>
      </c>
      <c r="I153" s="28" t="n">
        <v>56934</v>
      </c>
    </row>
    <row r="154" customFormat="false" ht="14.25" hidden="false" customHeight="false" outlineLevel="0" collapsed="false">
      <c r="B154" s="29" t="n">
        <v>1392</v>
      </c>
      <c r="C154" s="30" t="s">
        <v>169</v>
      </c>
      <c r="D154" s="27" t="n">
        <v>173</v>
      </c>
      <c r="E154" s="28" t="n">
        <v>3428</v>
      </c>
      <c r="F154" s="28" t="n">
        <v>9606</v>
      </c>
      <c r="G154" s="28" t="n">
        <v>38145</v>
      </c>
      <c r="H154" s="28" t="n">
        <v>64893</v>
      </c>
      <c r="I154" s="28" t="n">
        <v>24620</v>
      </c>
    </row>
    <row r="155" customFormat="false" ht="14.25" hidden="false" customHeight="false" outlineLevel="0" collapsed="false">
      <c r="B155" s="29" t="n">
        <v>1393</v>
      </c>
      <c r="C155" s="30" t="s">
        <v>170</v>
      </c>
      <c r="D155" s="27" t="n">
        <v>140</v>
      </c>
      <c r="E155" s="28" t="n">
        <v>1913</v>
      </c>
      <c r="F155" s="28" t="n">
        <v>5046</v>
      </c>
      <c r="G155" s="28" t="n">
        <v>7649</v>
      </c>
      <c r="H155" s="28" t="n">
        <v>17315</v>
      </c>
      <c r="I155" s="28" t="n">
        <v>9141</v>
      </c>
    </row>
    <row r="156" customFormat="false" ht="14.25" hidden="false" customHeight="false" outlineLevel="0" collapsed="false">
      <c r="B156" s="29" t="n">
        <v>1399</v>
      </c>
      <c r="C156" s="30" t="s">
        <v>171</v>
      </c>
      <c r="D156" s="27" t="n">
        <v>143</v>
      </c>
      <c r="E156" s="28" t="n">
        <v>1685</v>
      </c>
      <c r="F156" s="28" t="n">
        <v>5782</v>
      </c>
      <c r="G156" s="28" t="n">
        <v>14936</v>
      </c>
      <c r="H156" s="28" t="n">
        <v>27332</v>
      </c>
      <c r="I156" s="28" t="n">
        <v>11410</v>
      </c>
    </row>
    <row r="157" customFormat="false" ht="14.25" hidden="false" customHeight="false" outlineLevel="0" collapsed="false">
      <c r="B157" s="29" t="n">
        <v>1400</v>
      </c>
      <c r="C157" s="30" t="s">
        <v>172</v>
      </c>
      <c r="D157" s="27" t="n">
        <v>6949</v>
      </c>
      <c r="E157" s="28" t="n">
        <v>194569</v>
      </c>
      <c r="F157" s="28" t="n">
        <v>808955</v>
      </c>
      <c r="G157" s="28" t="n">
        <v>4278932</v>
      </c>
      <c r="H157" s="28" t="n">
        <v>7068053</v>
      </c>
      <c r="I157" s="28" t="n">
        <v>2272443</v>
      </c>
    </row>
    <row r="158" customFormat="false" ht="14.25" hidden="false" customHeight="false" outlineLevel="0" collapsed="false">
      <c r="B158" s="29" t="n">
        <v>1411</v>
      </c>
      <c r="C158" s="30" t="s">
        <v>173</v>
      </c>
      <c r="D158" s="27" t="n">
        <v>26</v>
      </c>
      <c r="E158" s="28" t="n">
        <v>1576</v>
      </c>
      <c r="F158" s="28" t="n">
        <v>7363</v>
      </c>
      <c r="G158" s="28" t="n">
        <v>26118</v>
      </c>
      <c r="H158" s="28" t="n">
        <v>45431</v>
      </c>
      <c r="I158" s="28" t="n">
        <v>14427</v>
      </c>
    </row>
    <row r="159" customFormat="false" ht="14.25" hidden="false" customHeight="false" outlineLevel="0" collapsed="false">
      <c r="B159" s="29" t="n">
        <v>1421</v>
      </c>
      <c r="C159" s="30" t="s">
        <v>174</v>
      </c>
      <c r="D159" s="27" t="n">
        <v>256</v>
      </c>
      <c r="E159" s="28" t="n">
        <v>24240</v>
      </c>
      <c r="F159" s="28" t="n">
        <v>142866</v>
      </c>
      <c r="G159" s="28" t="n">
        <v>1179793</v>
      </c>
      <c r="H159" s="28" t="n">
        <v>1992339</v>
      </c>
      <c r="I159" s="28" t="n">
        <v>586437</v>
      </c>
    </row>
    <row r="160" customFormat="false" ht="14.25" hidden="false" customHeight="false" outlineLevel="0" collapsed="false">
      <c r="B160" s="29" t="n">
        <v>1422</v>
      </c>
      <c r="C160" s="30" t="s">
        <v>175</v>
      </c>
      <c r="D160" s="27" t="n">
        <v>100</v>
      </c>
      <c r="E160" s="28" t="n">
        <v>8181</v>
      </c>
      <c r="F160" s="28" t="n">
        <v>47310</v>
      </c>
      <c r="G160" s="28" t="n">
        <v>431821</v>
      </c>
      <c r="H160" s="28" t="n">
        <v>731572</v>
      </c>
      <c r="I160" s="28" t="n">
        <v>227042</v>
      </c>
    </row>
    <row r="161" customFormat="false" ht="14.25" hidden="false" customHeight="false" outlineLevel="0" collapsed="false">
      <c r="B161" s="29" t="n">
        <v>1424</v>
      </c>
      <c r="C161" s="30" t="s">
        <v>176</v>
      </c>
      <c r="D161" s="27" t="n">
        <v>58</v>
      </c>
      <c r="E161" s="28" t="n">
        <v>484</v>
      </c>
      <c r="F161" s="28" t="n">
        <v>917</v>
      </c>
      <c r="G161" s="28" t="n">
        <v>653</v>
      </c>
      <c r="H161" s="28" t="n">
        <v>2297</v>
      </c>
      <c r="I161" s="28" t="n">
        <v>1563</v>
      </c>
    </row>
    <row r="162" customFormat="false" ht="14.25" hidden="false" customHeight="false" outlineLevel="0" collapsed="false">
      <c r="B162" s="29" t="n">
        <v>1431</v>
      </c>
      <c r="C162" s="30" t="s">
        <v>177</v>
      </c>
      <c r="D162" s="27" t="n">
        <v>169</v>
      </c>
      <c r="E162" s="28" t="n">
        <v>8553</v>
      </c>
      <c r="F162" s="28" t="n">
        <v>42321</v>
      </c>
      <c r="G162" s="28" t="n">
        <v>262968</v>
      </c>
      <c r="H162" s="28" t="n">
        <v>402593</v>
      </c>
      <c r="I162" s="28" t="n">
        <v>111486</v>
      </c>
    </row>
    <row r="163" customFormat="false" ht="14.25" hidden="false" customHeight="false" outlineLevel="0" collapsed="false">
      <c r="B163" s="29" t="n">
        <v>1432</v>
      </c>
      <c r="C163" s="30" t="s">
        <v>178</v>
      </c>
      <c r="D163" s="27" t="n">
        <v>106</v>
      </c>
      <c r="E163" s="28" t="n">
        <v>3781</v>
      </c>
      <c r="F163" s="28" t="n">
        <v>15653</v>
      </c>
      <c r="G163" s="28" t="n">
        <v>83301</v>
      </c>
      <c r="H163" s="28" t="n">
        <v>127458</v>
      </c>
      <c r="I163" s="28" t="n">
        <v>39476</v>
      </c>
    </row>
    <row r="164" customFormat="false" ht="14.25" hidden="false" customHeight="false" outlineLevel="0" collapsed="false">
      <c r="B164" s="29" t="n">
        <v>1433</v>
      </c>
      <c r="C164" s="30" t="s">
        <v>179</v>
      </c>
      <c r="D164" s="27" t="n">
        <v>87</v>
      </c>
      <c r="E164" s="28" t="n">
        <v>1747</v>
      </c>
      <c r="F164" s="28" t="n">
        <v>6726</v>
      </c>
      <c r="G164" s="28" t="n">
        <v>24467</v>
      </c>
      <c r="H164" s="28" t="n">
        <v>41948</v>
      </c>
      <c r="I164" s="28" t="n">
        <v>15619</v>
      </c>
    </row>
    <row r="165" customFormat="false" ht="14.25" hidden="false" customHeight="false" outlineLevel="0" collapsed="false">
      <c r="B165" s="29" t="n">
        <v>1441</v>
      </c>
      <c r="C165" s="30" t="s">
        <v>180</v>
      </c>
      <c r="D165" s="27" t="n">
        <v>380</v>
      </c>
      <c r="E165" s="28" t="n">
        <v>11088</v>
      </c>
      <c r="F165" s="28" t="n">
        <v>42972</v>
      </c>
      <c r="G165" s="28" t="n">
        <v>139756</v>
      </c>
      <c r="H165" s="28" t="n">
        <v>256981</v>
      </c>
      <c r="I165" s="28" t="n">
        <v>100626</v>
      </c>
    </row>
    <row r="166" customFormat="false" ht="14.25" hidden="false" customHeight="false" outlineLevel="0" collapsed="false">
      <c r="B166" s="29" t="n">
        <v>1442</v>
      </c>
      <c r="C166" s="30" t="s">
        <v>181</v>
      </c>
      <c r="D166" s="27" t="n">
        <v>166</v>
      </c>
      <c r="E166" s="28" t="n">
        <v>2814</v>
      </c>
      <c r="F166" s="28" t="n">
        <v>7807</v>
      </c>
      <c r="G166" s="28" t="n">
        <v>18281</v>
      </c>
      <c r="H166" s="28" t="n">
        <v>38596</v>
      </c>
      <c r="I166" s="28" t="n">
        <v>19083</v>
      </c>
    </row>
    <row r="167" customFormat="false" ht="14.25" hidden="false" customHeight="false" outlineLevel="0" collapsed="false">
      <c r="B167" s="29" t="n">
        <v>1449</v>
      </c>
      <c r="C167" s="30" t="s">
        <v>182</v>
      </c>
      <c r="D167" s="27" t="n">
        <v>351</v>
      </c>
      <c r="E167" s="28" t="n">
        <v>7433</v>
      </c>
      <c r="F167" s="28" t="n">
        <v>26694</v>
      </c>
      <c r="G167" s="28" t="n">
        <v>104960</v>
      </c>
      <c r="H167" s="28" t="n">
        <v>187628</v>
      </c>
      <c r="I167" s="28" t="n">
        <v>75398</v>
      </c>
    </row>
    <row r="168" customFormat="false" ht="14.25" hidden="false" customHeight="false" outlineLevel="0" collapsed="false">
      <c r="B168" s="29" t="n">
        <v>1451</v>
      </c>
      <c r="C168" s="30" t="s">
        <v>183</v>
      </c>
      <c r="D168" s="27" t="n">
        <v>143</v>
      </c>
      <c r="E168" s="28" t="n">
        <v>3742</v>
      </c>
      <c r="F168" s="28" t="n">
        <v>12651</v>
      </c>
      <c r="G168" s="28" t="n">
        <v>47411</v>
      </c>
      <c r="H168" s="28" t="n">
        <v>75093</v>
      </c>
      <c r="I168" s="28" t="n">
        <v>24869</v>
      </c>
    </row>
    <row r="169" customFormat="false" ht="14.25" hidden="false" customHeight="false" outlineLevel="0" collapsed="false">
      <c r="B169" s="29" t="n">
        <v>1452</v>
      </c>
      <c r="C169" s="30" t="s">
        <v>184</v>
      </c>
      <c r="D169" s="27" t="n">
        <v>109</v>
      </c>
      <c r="E169" s="28" t="n">
        <v>3436</v>
      </c>
      <c r="F169" s="28" t="n">
        <v>12256</v>
      </c>
      <c r="G169" s="28" t="n">
        <v>45540</v>
      </c>
      <c r="H169" s="28" t="n">
        <v>75783</v>
      </c>
      <c r="I169" s="28" t="n">
        <v>26380</v>
      </c>
    </row>
    <row r="170" customFormat="false" ht="14.25" hidden="false" customHeight="false" outlineLevel="0" collapsed="false">
      <c r="B170" s="29" t="n">
        <v>1453</v>
      </c>
      <c r="C170" s="30" t="s">
        <v>185</v>
      </c>
      <c r="D170" s="27" t="n">
        <v>2222</v>
      </c>
      <c r="E170" s="28" t="n">
        <v>52803</v>
      </c>
      <c r="F170" s="28" t="n">
        <v>200790</v>
      </c>
      <c r="G170" s="28" t="n">
        <v>975968</v>
      </c>
      <c r="H170" s="28" t="n">
        <v>1499128</v>
      </c>
      <c r="I170" s="28" t="n">
        <v>463108</v>
      </c>
    </row>
    <row r="171" customFormat="false" ht="14.25" hidden="false" customHeight="false" outlineLevel="0" collapsed="false">
      <c r="B171" s="29" t="n">
        <v>1454</v>
      </c>
      <c r="C171" s="30" t="s">
        <v>186</v>
      </c>
      <c r="D171" s="27" t="n">
        <v>1586</v>
      </c>
      <c r="E171" s="28" t="n">
        <v>31443</v>
      </c>
      <c r="F171" s="28" t="n">
        <v>107172</v>
      </c>
      <c r="G171" s="28" t="n">
        <v>370215</v>
      </c>
      <c r="H171" s="28" t="n">
        <v>637614</v>
      </c>
      <c r="I171" s="28" t="n">
        <v>237390</v>
      </c>
    </row>
    <row r="172" customFormat="false" ht="14.25" hidden="false" customHeight="false" outlineLevel="0" collapsed="false">
      <c r="B172" s="29" t="n">
        <v>1499</v>
      </c>
      <c r="C172" s="30" t="s">
        <v>187</v>
      </c>
      <c r="D172" s="27" t="n">
        <v>1190</v>
      </c>
      <c r="E172" s="28" t="n">
        <v>33248</v>
      </c>
      <c r="F172" s="28" t="n">
        <v>135457</v>
      </c>
      <c r="G172" s="28" t="n">
        <v>567678</v>
      </c>
      <c r="H172" s="28" t="n">
        <v>953590</v>
      </c>
      <c r="I172" s="28" t="n">
        <v>329539</v>
      </c>
    </row>
    <row r="173" customFormat="false" ht="14.25" hidden="false" customHeight="false" outlineLevel="0" collapsed="false">
      <c r="B173" s="29" t="n">
        <v>1500</v>
      </c>
      <c r="C173" s="30" t="s">
        <v>188</v>
      </c>
      <c r="D173" s="27" t="n">
        <v>14851</v>
      </c>
      <c r="E173" s="28" t="n">
        <v>308878</v>
      </c>
      <c r="F173" s="28" t="n">
        <v>1237438</v>
      </c>
      <c r="G173" s="28" t="n">
        <v>3187182</v>
      </c>
      <c r="H173" s="28" t="n">
        <v>6172133</v>
      </c>
      <c r="I173" s="28" t="n">
        <v>2669119</v>
      </c>
    </row>
    <row r="174" customFormat="false" ht="14.25" hidden="false" customHeight="false" outlineLevel="0" collapsed="false">
      <c r="B174" s="29" t="n">
        <v>1511</v>
      </c>
      <c r="C174" s="30" t="s">
        <v>189</v>
      </c>
      <c r="D174" s="27" t="n">
        <v>8993</v>
      </c>
      <c r="E174" s="28" t="n">
        <v>197604</v>
      </c>
      <c r="F174" s="28" t="n">
        <v>806492</v>
      </c>
      <c r="G174" s="28" t="n">
        <v>2198349</v>
      </c>
      <c r="H174" s="28" t="n">
        <v>4177918</v>
      </c>
      <c r="I174" s="28" t="n">
        <v>1769307</v>
      </c>
    </row>
    <row r="175" customFormat="false" ht="14.25" hidden="false" customHeight="false" outlineLevel="0" collapsed="false">
      <c r="B175" s="29" t="n">
        <v>1512</v>
      </c>
      <c r="C175" s="30" t="s">
        <v>190</v>
      </c>
      <c r="D175" s="27" t="n">
        <v>904</v>
      </c>
      <c r="E175" s="28" t="n">
        <v>18798</v>
      </c>
      <c r="F175" s="28" t="n">
        <v>75643</v>
      </c>
      <c r="G175" s="28" t="n">
        <v>253718</v>
      </c>
      <c r="H175" s="28" t="n">
        <v>456626</v>
      </c>
      <c r="I175" s="28" t="n">
        <v>178576</v>
      </c>
    </row>
    <row r="176" customFormat="false" ht="14.25" hidden="false" customHeight="false" outlineLevel="0" collapsed="false">
      <c r="B176" s="29" t="n">
        <v>1513</v>
      </c>
      <c r="C176" s="30" t="s">
        <v>191</v>
      </c>
      <c r="D176" s="27" t="n">
        <v>1679</v>
      </c>
      <c r="E176" s="28" t="n">
        <v>36397</v>
      </c>
      <c r="F176" s="28" t="n">
        <v>132982</v>
      </c>
      <c r="G176" s="28" t="n">
        <v>505537</v>
      </c>
      <c r="H176" s="28" t="n">
        <v>846727</v>
      </c>
      <c r="I176" s="28" t="n">
        <v>302919</v>
      </c>
    </row>
    <row r="177" customFormat="false" ht="14.25" hidden="false" customHeight="false" outlineLevel="0" collapsed="false">
      <c r="B177" s="29" t="n">
        <v>1521</v>
      </c>
      <c r="C177" s="30" t="s">
        <v>192</v>
      </c>
      <c r="D177" s="27" t="n">
        <v>1032</v>
      </c>
      <c r="E177" s="28" t="n">
        <v>24731</v>
      </c>
      <c r="F177" s="28" t="n">
        <v>113616</v>
      </c>
      <c r="G177" s="28" t="n">
        <v>142268</v>
      </c>
      <c r="H177" s="28" t="n">
        <v>390217</v>
      </c>
      <c r="I177" s="28" t="n">
        <v>221523</v>
      </c>
    </row>
    <row r="178" customFormat="false" ht="14.25" hidden="false" customHeight="false" outlineLevel="0" collapsed="false">
      <c r="B178" s="29" t="n">
        <v>1531</v>
      </c>
      <c r="C178" s="30" t="s">
        <v>193</v>
      </c>
      <c r="D178" s="27" t="n">
        <v>1181</v>
      </c>
      <c r="E178" s="28" t="n">
        <v>18184</v>
      </c>
      <c r="F178" s="28" t="n">
        <v>63523</v>
      </c>
      <c r="G178" s="28" t="n">
        <v>49137</v>
      </c>
      <c r="H178" s="28" t="n">
        <v>178195</v>
      </c>
      <c r="I178" s="28" t="n">
        <v>118044</v>
      </c>
    </row>
    <row r="179" customFormat="false" ht="14.25" hidden="false" customHeight="false" outlineLevel="0" collapsed="false">
      <c r="B179" s="29" t="n">
        <v>1532</v>
      </c>
      <c r="C179" s="30" t="s">
        <v>194</v>
      </c>
      <c r="D179" s="27" t="n">
        <v>966</v>
      </c>
      <c r="E179" s="28" t="n">
        <v>11074</v>
      </c>
      <c r="F179" s="28" t="n">
        <v>37467</v>
      </c>
      <c r="G179" s="28" t="n">
        <v>33080</v>
      </c>
      <c r="H179" s="28" t="n">
        <v>104015</v>
      </c>
      <c r="I179" s="28" t="n">
        <v>66363</v>
      </c>
    </row>
    <row r="180" customFormat="false" ht="14.25" hidden="false" customHeight="false" outlineLevel="0" collapsed="false">
      <c r="B180" s="29" t="n">
        <v>1591</v>
      </c>
      <c r="C180" s="30" t="s">
        <v>195</v>
      </c>
      <c r="D180" s="27" t="n">
        <v>96</v>
      </c>
      <c r="E180" s="28" t="n">
        <v>2090</v>
      </c>
      <c r="F180" s="28" t="n">
        <v>7715</v>
      </c>
      <c r="G180" s="28" t="n">
        <v>5093</v>
      </c>
      <c r="H180" s="28" t="n">
        <v>18434</v>
      </c>
      <c r="I180" s="28" t="n">
        <v>12387</v>
      </c>
    </row>
    <row r="181" customFormat="false" ht="14.25" hidden="false" customHeight="false" outlineLevel="0" collapsed="false">
      <c r="B181" s="29" t="n">
        <v>1600</v>
      </c>
      <c r="C181" s="30" t="s">
        <v>196</v>
      </c>
      <c r="D181" s="27" t="n">
        <v>4831</v>
      </c>
      <c r="E181" s="28" t="n">
        <v>347103</v>
      </c>
      <c r="F181" s="28" t="n">
        <v>1895348</v>
      </c>
      <c r="G181" s="28" t="n">
        <v>13122121</v>
      </c>
      <c r="H181" s="28" t="n">
        <v>24275692</v>
      </c>
      <c r="I181" s="28" t="n">
        <v>9171313</v>
      </c>
    </row>
    <row r="182" customFormat="false" ht="14.25" hidden="false" customHeight="false" outlineLevel="0" collapsed="false">
      <c r="B182" s="29" t="n">
        <v>1611</v>
      </c>
      <c r="C182" s="30" t="s">
        <v>197</v>
      </c>
      <c r="D182" s="27" t="n">
        <v>17</v>
      </c>
      <c r="E182" s="28" t="n">
        <v>576</v>
      </c>
      <c r="F182" s="28" t="n">
        <v>3270</v>
      </c>
      <c r="G182" s="28" t="n">
        <v>35243</v>
      </c>
      <c r="H182" s="28" t="n">
        <v>51467</v>
      </c>
      <c r="I182" s="28" t="n">
        <v>14668</v>
      </c>
    </row>
    <row r="183" customFormat="false" ht="14.25" hidden="false" customHeight="false" outlineLevel="0" collapsed="false">
      <c r="B183" s="29" t="n">
        <v>1612</v>
      </c>
      <c r="C183" s="30" t="s">
        <v>198</v>
      </c>
      <c r="D183" s="27" t="n">
        <v>110</v>
      </c>
      <c r="E183" s="28" t="n">
        <v>3060</v>
      </c>
      <c r="F183" s="28" t="n">
        <v>16014</v>
      </c>
      <c r="G183" s="28" t="n">
        <v>205939</v>
      </c>
      <c r="H183" s="28" t="n">
        <v>263994</v>
      </c>
      <c r="I183" s="28" t="n">
        <v>49170</v>
      </c>
    </row>
    <row r="184" customFormat="false" ht="14.25" hidden="false" customHeight="false" outlineLevel="0" collapsed="false">
      <c r="B184" s="29" t="n">
        <v>1619</v>
      </c>
      <c r="C184" s="30" t="s">
        <v>199</v>
      </c>
      <c r="D184" s="27" t="n">
        <v>28</v>
      </c>
      <c r="E184" s="28" t="n">
        <v>462</v>
      </c>
      <c r="F184" s="28" t="n">
        <v>1785</v>
      </c>
      <c r="G184" s="28" t="n">
        <v>5317</v>
      </c>
      <c r="H184" s="28" t="n">
        <v>12500</v>
      </c>
      <c r="I184" s="28" t="n">
        <v>7171</v>
      </c>
    </row>
    <row r="185" customFormat="false" ht="14.25" hidden="false" customHeight="false" outlineLevel="0" collapsed="false">
      <c r="B185" s="29" t="n">
        <v>1621</v>
      </c>
      <c r="C185" s="30" t="s">
        <v>200</v>
      </c>
      <c r="D185" s="27" t="n">
        <v>21</v>
      </c>
      <c r="E185" s="28" t="n">
        <v>3382</v>
      </c>
      <c r="F185" s="28" t="n">
        <v>23546</v>
      </c>
      <c r="G185" s="28" t="n">
        <v>124328</v>
      </c>
      <c r="H185" s="28" t="n">
        <v>183349</v>
      </c>
      <c r="I185" s="28" t="n">
        <v>33347</v>
      </c>
    </row>
    <row r="186" customFormat="false" ht="14.25" hidden="false" customHeight="false" outlineLevel="0" collapsed="false">
      <c r="B186" s="29" t="n">
        <v>1622</v>
      </c>
      <c r="C186" s="30" t="s">
        <v>201</v>
      </c>
      <c r="D186" s="27" t="n">
        <v>68</v>
      </c>
      <c r="E186" s="28" t="n">
        <v>3849</v>
      </c>
      <c r="F186" s="28" t="n">
        <v>21496</v>
      </c>
      <c r="G186" s="28" t="n">
        <v>122964</v>
      </c>
      <c r="H186" s="28" t="n">
        <v>196166</v>
      </c>
      <c r="I186" s="28" t="n">
        <v>52641</v>
      </c>
    </row>
    <row r="187" customFormat="false" ht="14.25" hidden="false" customHeight="false" outlineLevel="0" collapsed="false">
      <c r="B187" s="29" t="n">
        <v>1623</v>
      </c>
      <c r="C187" s="30" t="s">
        <v>202</v>
      </c>
      <c r="D187" s="27" t="n">
        <v>258</v>
      </c>
      <c r="E187" s="28" t="n">
        <v>5087</v>
      </c>
      <c r="F187" s="28" t="n">
        <v>27124</v>
      </c>
      <c r="G187" s="28" t="n">
        <v>146736</v>
      </c>
      <c r="H187" s="28" t="n">
        <v>283086</v>
      </c>
      <c r="I187" s="28" t="n">
        <v>110665</v>
      </c>
    </row>
    <row r="188" customFormat="false" ht="14.25" hidden="false" customHeight="false" outlineLevel="0" collapsed="false">
      <c r="B188" s="29" t="n">
        <v>1624</v>
      </c>
      <c r="C188" s="30" t="s">
        <v>203</v>
      </c>
      <c r="D188" s="27" t="n">
        <v>80</v>
      </c>
      <c r="E188" s="28" t="n">
        <v>2015</v>
      </c>
      <c r="F188" s="28" t="n">
        <v>6650</v>
      </c>
      <c r="G188" s="28" t="n">
        <v>20980</v>
      </c>
      <c r="H188" s="28" t="n">
        <v>52406</v>
      </c>
      <c r="I188" s="28" t="n">
        <v>26433</v>
      </c>
    </row>
    <row r="189" customFormat="false" ht="14.25" hidden="false" customHeight="false" outlineLevel="0" collapsed="false">
      <c r="B189" s="29" t="n">
        <v>1629</v>
      </c>
      <c r="C189" s="30" t="s">
        <v>204</v>
      </c>
      <c r="D189" s="27" t="n">
        <v>389</v>
      </c>
      <c r="E189" s="28" t="n">
        <v>19698</v>
      </c>
      <c r="F189" s="28" t="n">
        <v>105939</v>
      </c>
      <c r="G189" s="28" t="n">
        <v>669751</v>
      </c>
      <c r="H189" s="28" t="n">
        <v>1032952</v>
      </c>
      <c r="I189" s="28" t="n">
        <v>259208</v>
      </c>
    </row>
    <row r="190" customFormat="false" ht="14.25" hidden="false" customHeight="false" outlineLevel="0" collapsed="false">
      <c r="B190" s="29" t="n">
        <v>1631</v>
      </c>
      <c r="C190" s="30" t="s">
        <v>205</v>
      </c>
      <c r="D190" s="27" t="n">
        <v>10</v>
      </c>
      <c r="E190" s="28" t="n">
        <v>2758</v>
      </c>
      <c r="F190" s="28" t="n">
        <v>21493</v>
      </c>
      <c r="G190" s="28" t="n">
        <v>919342</v>
      </c>
      <c r="H190" s="28" t="n">
        <v>1073378</v>
      </c>
      <c r="I190" s="28" t="n">
        <v>94370</v>
      </c>
    </row>
    <row r="191" customFormat="false" ht="14.25" hidden="false" customHeight="false" outlineLevel="0" collapsed="false">
      <c r="B191" s="29" t="n">
        <v>1632</v>
      </c>
      <c r="C191" s="30" t="s">
        <v>206</v>
      </c>
      <c r="D191" s="27" t="n">
        <v>72</v>
      </c>
      <c r="E191" s="28" t="n">
        <v>9316</v>
      </c>
      <c r="F191" s="28" t="n">
        <v>61889</v>
      </c>
      <c r="G191" s="28" t="n">
        <v>780901</v>
      </c>
      <c r="H191" s="28" t="n">
        <v>1248554</v>
      </c>
      <c r="I191" s="28" t="n">
        <v>261583</v>
      </c>
    </row>
    <row r="192" customFormat="false" ht="14.25" hidden="false" customHeight="false" outlineLevel="0" collapsed="false">
      <c r="B192" s="29" t="n">
        <v>1633</v>
      </c>
      <c r="C192" s="30" t="s">
        <v>207</v>
      </c>
      <c r="D192" s="27" t="n">
        <v>19</v>
      </c>
      <c r="E192" s="28" t="n">
        <v>851</v>
      </c>
      <c r="F192" s="28" t="n">
        <v>4871</v>
      </c>
      <c r="G192" s="28" t="n">
        <v>26288</v>
      </c>
      <c r="H192" s="28" t="n">
        <v>54357</v>
      </c>
      <c r="I192" s="28" t="n">
        <v>23884</v>
      </c>
    </row>
    <row r="193" customFormat="false" ht="14.25" hidden="false" customHeight="false" outlineLevel="0" collapsed="false">
      <c r="B193" s="29" t="n">
        <v>1634</v>
      </c>
      <c r="C193" s="30" t="s">
        <v>208</v>
      </c>
      <c r="D193" s="27" t="n">
        <v>159</v>
      </c>
      <c r="E193" s="28" t="n">
        <v>16599</v>
      </c>
      <c r="F193" s="28" t="n">
        <v>107786</v>
      </c>
      <c r="G193" s="28" t="n">
        <v>911922</v>
      </c>
      <c r="H193" s="28" t="n">
        <v>1605049</v>
      </c>
      <c r="I193" s="28" t="n">
        <v>519760</v>
      </c>
    </row>
    <row r="194" customFormat="false" ht="14.25" hidden="false" customHeight="false" outlineLevel="0" collapsed="false">
      <c r="B194" s="29" t="n">
        <v>1635</v>
      </c>
      <c r="C194" s="30" t="s">
        <v>209</v>
      </c>
      <c r="D194" s="27" t="n">
        <v>246</v>
      </c>
      <c r="E194" s="28" t="n">
        <v>31493</v>
      </c>
      <c r="F194" s="28" t="n">
        <v>198438</v>
      </c>
      <c r="G194" s="28" t="n">
        <v>2041537</v>
      </c>
      <c r="H194" s="28" t="n">
        <v>3110590</v>
      </c>
      <c r="I194" s="28" t="n">
        <v>749202</v>
      </c>
    </row>
    <row r="195" customFormat="false" ht="14.25" hidden="false" customHeight="false" outlineLevel="0" collapsed="false">
      <c r="B195" s="29" t="n">
        <v>1636</v>
      </c>
      <c r="C195" s="30" t="s">
        <v>210</v>
      </c>
      <c r="D195" s="27" t="n">
        <v>19</v>
      </c>
      <c r="E195" s="28" t="n">
        <v>6554</v>
      </c>
      <c r="F195" s="28" t="n">
        <v>41816</v>
      </c>
      <c r="G195" s="28" t="n">
        <v>262516</v>
      </c>
      <c r="H195" s="28" t="n">
        <v>476259</v>
      </c>
      <c r="I195" s="28" t="n">
        <v>153768</v>
      </c>
    </row>
    <row r="196" customFormat="false" ht="14.25" hidden="false" customHeight="false" outlineLevel="0" collapsed="false">
      <c r="B196" s="29" t="n">
        <v>1639</v>
      </c>
      <c r="C196" s="30" t="s">
        <v>211</v>
      </c>
      <c r="D196" s="27" t="n">
        <v>255</v>
      </c>
      <c r="E196" s="28" t="n">
        <v>21322</v>
      </c>
      <c r="F196" s="28" t="n">
        <v>129188</v>
      </c>
      <c r="G196" s="28" t="n">
        <v>822130</v>
      </c>
      <c r="H196" s="28" t="n">
        <v>1313177</v>
      </c>
      <c r="I196" s="28" t="n">
        <v>330813</v>
      </c>
    </row>
    <row r="197" customFormat="false" ht="14.25" hidden="false" customHeight="false" outlineLevel="0" collapsed="false">
      <c r="B197" s="29" t="n">
        <v>1641</v>
      </c>
      <c r="C197" s="30" t="s">
        <v>212</v>
      </c>
      <c r="D197" s="27" t="n">
        <v>20</v>
      </c>
      <c r="E197" s="28" t="n">
        <v>1046</v>
      </c>
      <c r="F197" s="28" t="n">
        <v>5867</v>
      </c>
      <c r="G197" s="28" t="n">
        <v>30956</v>
      </c>
      <c r="H197" s="28" t="n">
        <v>52625</v>
      </c>
      <c r="I197" s="28" t="n">
        <v>16449</v>
      </c>
    </row>
    <row r="198" customFormat="false" ht="14.25" hidden="false" customHeight="false" outlineLevel="0" collapsed="false">
      <c r="B198" s="29" t="n">
        <v>1642</v>
      </c>
      <c r="C198" s="30" t="s">
        <v>213</v>
      </c>
      <c r="D198" s="27" t="n">
        <v>195</v>
      </c>
      <c r="E198" s="28" t="n">
        <v>8613</v>
      </c>
      <c r="F198" s="28" t="n">
        <v>41586</v>
      </c>
      <c r="G198" s="28" t="n">
        <v>297426</v>
      </c>
      <c r="H198" s="28" t="n">
        <v>663335</v>
      </c>
      <c r="I198" s="28" t="n">
        <v>329662</v>
      </c>
    </row>
    <row r="199" customFormat="false" ht="14.25" hidden="false" customHeight="false" outlineLevel="0" collapsed="false">
      <c r="B199" s="29" t="n">
        <v>1643</v>
      </c>
      <c r="C199" s="30" t="s">
        <v>214</v>
      </c>
      <c r="D199" s="27" t="n">
        <v>60</v>
      </c>
      <c r="E199" s="28" t="n">
        <v>5179</v>
      </c>
      <c r="F199" s="28" t="n">
        <v>27279</v>
      </c>
      <c r="G199" s="28" t="n">
        <v>160909</v>
      </c>
      <c r="H199" s="28" t="n">
        <v>258521</v>
      </c>
      <c r="I199" s="28" t="n">
        <v>77953</v>
      </c>
    </row>
    <row r="200" customFormat="false" ht="14.25" hidden="false" customHeight="false" outlineLevel="0" collapsed="false">
      <c r="B200" s="29" t="n">
        <v>1644</v>
      </c>
      <c r="C200" s="30" t="s">
        <v>215</v>
      </c>
      <c r="D200" s="27" t="n">
        <v>415</v>
      </c>
      <c r="E200" s="28" t="n">
        <v>17504</v>
      </c>
      <c r="F200" s="28" t="n">
        <v>94013</v>
      </c>
      <c r="G200" s="28" t="n">
        <v>556257</v>
      </c>
      <c r="H200" s="28" t="n">
        <v>921479</v>
      </c>
      <c r="I200" s="28" t="n">
        <v>321756</v>
      </c>
    </row>
    <row r="201" customFormat="false" ht="14.25" hidden="false" customHeight="false" outlineLevel="0" collapsed="false">
      <c r="B201" s="29" t="n">
        <v>1645</v>
      </c>
      <c r="C201" s="30" t="s">
        <v>216</v>
      </c>
      <c r="D201" s="27" t="n">
        <v>94</v>
      </c>
      <c r="E201" s="28" t="n">
        <v>5388</v>
      </c>
      <c r="F201" s="28" t="n">
        <v>27429</v>
      </c>
      <c r="G201" s="28" t="n">
        <v>161100</v>
      </c>
      <c r="H201" s="28" t="n">
        <v>232973</v>
      </c>
      <c r="I201" s="28" t="n">
        <v>59737</v>
      </c>
    </row>
    <row r="202" customFormat="false" ht="14.25" hidden="false" customHeight="false" outlineLevel="0" collapsed="false">
      <c r="B202" s="29" t="n">
        <v>1646</v>
      </c>
      <c r="C202" s="30" t="s">
        <v>217</v>
      </c>
      <c r="D202" s="27" t="n">
        <v>100</v>
      </c>
      <c r="E202" s="28" t="n">
        <v>2041</v>
      </c>
      <c r="F202" s="28" t="n">
        <v>7918</v>
      </c>
      <c r="G202" s="28" t="n">
        <v>42556</v>
      </c>
      <c r="H202" s="28" t="n">
        <v>81034</v>
      </c>
      <c r="I202" s="28" t="n">
        <v>35876</v>
      </c>
    </row>
    <row r="203" customFormat="false" ht="14.25" hidden="false" customHeight="false" outlineLevel="0" collapsed="false">
      <c r="B203" s="29" t="n">
        <v>1647</v>
      </c>
      <c r="C203" s="30" t="s">
        <v>218</v>
      </c>
      <c r="D203" s="27" t="n">
        <v>37</v>
      </c>
      <c r="E203" s="28" t="n">
        <v>568</v>
      </c>
      <c r="F203" s="28" t="n">
        <v>1552</v>
      </c>
      <c r="G203" s="28" t="n">
        <v>2513</v>
      </c>
      <c r="H203" s="28" t="n">
        <v>5653</v>
      </c>
      <c r="I203" s="28" t="n">
        <v>2961</v>
      </c>
    </row>
    <row r="204" customFormat="false" ht="14.25" hidden="false" customHeight="false" outlineLevel="0" collapsed="false">
      <c r="B204" s="29" t="n">
        <v>1651</v>
      </c>
      <c r="C204" s="30" t="s">
        <v>219</v>
      </c>
      <c r="D204" s="27" t="n">
        <v>103</v>
      </c>
      <c r="E204" s="28" t="n">
        <v>8357</v>
      </c>
      <c r="F204" s="28" t="n">
        <v>50466</v>
      </c>
      <c r="G204" s="28" t="n">
        <v>183093</v>
      </c>
      <c r="H204" s="28" t="n">
        <v>324064</v>
      </c>
      <c r="I204" s="28" t="n">
        <v>113025</v>
      </c>
    </row>
    <row r="205" customFormat="false" ht="14.25" hidden="false" customHeight="false" outlineLevel="0" collapsed="false">
      <c r="B205" s="29" t="n">
        <v>1652</v>
      </c>
      <c r="C205" s="30" t="s">
        <v>220</v>
      </c>
      <c r="D205" s="27" t="n">
        <v>550</v>
      </c>
      <c r="E205" s="28" t="n">
        <v>74557</v>
      </c>
      <c r="F205" s="28" t="n">
        <v>389717</v>
      </c>
      <c r="G205" s="28" t="n">
        <v>2571620</v>
      </c>
      <c r="H205" s="28" t="n">
        <v>6645968</v>
      </c>
      <c r="I205" s="28" t="n">
        <v>3734420</v>
      </c>
    </row>
    <row r="206" customFormat="false" ht="14.25" hidden="false" customHeight="false" outlineLevel="0" collapsed="false">
      <c r="B206" s="29" t="n">
        <v>1653</v>
      </c>
      <c r="C206" s="30" t="s">
        <v>221</v>
      </c>
      <c r="D206" s="27" t="n">
        <v>39</v>
      </c>
      <c r="E206" s="28" t="n">
        <v>8475</v>
      </c>
      <c r="F206" s="28" t="n">
        <v>47165</v>
      </c>
      <c r="G206" s="28" t="n">
        <v>75065</v>
      </c>
      <c r="H206" s="28" t="n">
        <v>219816</v>
      </c>
      <c r="I206" s="28" t="n">
        <v>126023</v>
      </c>
    </row>
    <row r="207" customFormat="false" ht="14.25" hidden="false" customHeight="false" outlineLevel="0" collapsed="false">
      <c r="B207" s="29" t="n">
        <v>1654</v>
      </c>
      <c r="C207" s="30" t="s">
        <v>222</v>
      </c>
      <c r="D207" s="27" t="n">
        <v>113</v>
      </c>
      <c r="E207" s="28" t="n">
        <v>3592</v>
      </c>
      <c r="F207" s="28" t="n">
        <v>15723</v>
      </c>
      <c r="G207" s="28" t="n">
        <v>39354</v>
      </c>
      <c r="H207" s="28" t="n">
        <v>168202</v>
      </c>
      <c r="I207" s="28" t="n">
        <v>121685</v>
      </c>
    </row>
    <row r="208" customFormat="false" ht="14.25" hidden="false" customHeight="false" outlineLevel="0" collapsed="false">
      <c r="B208" s="29" t="n">
        <v>1655</v>
      </c>
      <c r="C208" s="30" t="s">
        <v>223</v>
      </c>
      <c r="D208" s="27" t="n">
        <v>24</v>
      </c>
      <c r="E208" s="28" t="n">
        <v>1897</v>
      </c>
      <c r="F208" s="28" t="n">
        <v>9667</v>
      </c>
      <c r="G208" s="28" t="n">
        <v>26557</v>
      </c>
      <c r="H208" s="28" t="n">
        <v>40469</v>
      </c>
      <c r="I208" s="28" t="n">
        <v>10669</v>
      </c>
    </row>
    <row r="209" customFormat="false" ht="14.25" hidden="false" customHeight="false" outlineLevel="0" collapsed="false">
      <c r="B209" s="29" t="n">
        <v>1661</v>
      </c>
      <c r="C209" s="30" t="s">
        <v>224</v>
      </c>
      <c r="D209" s="27" t="n">
        <v>268</v>
      </c>
      <c r="E209" s="28" t="n">
        <v>23546</v>
      </c>
      <c r="F209" s="28" t="n">
        <v>89097</v>
      </c>
      <c r="G209" s="28" t="n">
        <v>370487</v>
      </c>
      <c r="H209" s="28" t="n">
        <v>1022154</v>
      </c>
      <c r="I209" s="28" t="n">
        <v>598714</v>
      </c>
    </row>
    <row r="210" customFormat="false" ht="14.25" hidden="false" customHeight="false" outlineLevel="0" collapsed="false">
      <c r="B210" s="29" t="n">
        <v>1662</v>
      </c>
      <c r="C210" s="30" t="s">
        <v>225</v>
      </c>
      <c r="D210" s="27" t="n">
        <v>118</v>
      </c>
      <c r="E210" s="28" t="n">
        <v>5338</v>
      </c>
      <c r="F210" s="28" t="n">
        <v>21125</v>
      </c>
      <c r="G210" s="28" t="n">
        <v>96772</v>
      </c>
      <c r="H210" s="28" t="n">
        <v>263639</v>
      </c>
      <c r="I210" s="28" t="n">
        <v>155521</v>
      </c>
    </row>
    <row r="211" customFormat="false" ht="14.25" hidden="false" customHeight="false" outlineLevel="0" collapsed="false">
      <c r="B211" s="29" t="n">
        <v>1669</v>
      </c>
      <c r="C211" s="30" t="s">
        <v>226</v>
      </c>
      <c r="D211" s="27" t="n">
        <v>59</v>
      </c>
      <c r="E211" s="28" t="n">
        <v>3614</v>
      </c>
      <c r="F211" s="28" t="n">
        <v>13916</v>
      </c>
      <c r="G211" s="28" t="n">
        <v>44711</v>
      </c>
      <c r="H211" s="28" t="n">
        <v>126148</v>
      </c>
      <c r="I211" s="28" t="n">
        <v>75091</v>
      </c>
    </row>
    <row r="212" customFormat="false" ht="14.25" hidden="false" customHeight="false" outlineLevel="0" collapsed="false">
      <c r="B212" s="29" t="n">
        <v>1691</v>
      </c>
      <c r="C212" s="30" t="s">
        <v>227</v>
      </c>
      <c r="D212" s="27" t="n">
        <v>14</v>
      </c>
      <c r="E212" s="28" t="n">
        <v>1151</v>
      </c>
      <c r="F212" s="28" t="n">
        <v>7365</v>
      </c>
      <c r="G212" s="28" t="n">
        <v>15369</v>
      </c>
      <c r="H212" s="28" t="n">
        <v>34951</v>
      </c>
      <c r="I212" s="28" t="n">
        <v>17184</v>
      </c>
    </row>
    <row r="213" customFormat="false" ht="14.25" hidden="false" customHeight="false" outlineLevel="0" collapsed="false">
      <c r="B213" s="29" t="n">
        <v>1692</v>
      </c>
      <c r="C213" s="30" t="s">
        <v>228</v>
      </c>
      <c r="D213" s="27" t="n">
        <v>68</v>
      </c>
      <c r="E213" s="28" t="n">
        <v>4251</v>
      </c>
      <c r="F213" s="28" t="n">
        <v>24059</v>
      </c>
      <c r="G213" s="28" t="n">
        <v>143254</v>
      </c>
      <c r="H213" s="28" t="n">
        <v>266519</v>
      </c>
      <c r="I213" s="28" t="n">
        <v>112603</v>
      </c>
    </row>
    <row r="214" customFormat="false" ht="14.25" hidden="false" customHeight="false" outlineLevel="0" collapsed="false">
      <c r="B214" s="29" t="n">
        <v>1693</v>
      </c>
      <c r="C214" s="30" t="s">
        <v>229</v>
      </c>
      <c r="D214" s="27" t="n">
        <v>77</v>
      </c>
      <c r="E214" s="28" t="n">
        <v>3629</v>
      </c>
      <c r="F214" s="28" t="n">
        <v>20583</v>
      </c>
      <c r="G214" s="28" t="n">
        <v>83692</v>
      </c>
      <c r="H214" s="28" t="n">
        <v>143647</v>
      </c>
      <c r="I214" s="28" t="n">
        <v>49246</v>
      </c>
    </row>
    <row r="215" customFormat="false" ht="14.25" hidden="false" customHeight="false" outlineLevel="0" collapsed="false">
      <c r="B215" s="29" t="n">
        <v>1694</v>
      </c>
      <c r="C215" s="30" t="s">
        <v>230</v>
      </c>
      <c r="D215" s="27" t="n">
        <v>143</v>
      </c>
      <c r="E215" s="28" t="n">
        <v>5507</v>
      </c>
      <c r="F215" s="28" t="n">
        <v>29007</v>
      </c>
      <c r="G215" s="28" t="n">
        <v>167076</v>
      </c>
      <c r="H215" s="28" t="n">
        <v>277611</v>
      </c>
      <c r="I215" s="28" t="n">
        <v>97323</v>
      </c>
    </row>
    <row r="216" customFormat="false" ht="14.25" hidden="false" customHeight="false" outlineLevel="0" collapsed="false">
      <c r="B216" s="29" t="n">
        <v>1695</v>
      </c>
      <c r="C216" s="30" t="s">
        <v>231</v>
      </c>
      <c r="D216" s="27" t="n">
        <v>61</v>
      </c>
      <c r="E216" s="28" t="n">
        <v>11090</v>
      </c>
      <c r="F216" s="28" t="n">
        <v>76384</v>
      </c>
      <c r="G216" s="28" t="n">
        <v>247626</v>
      </c>
      <c r="H216" s="28" t="n">
        <v>416392</v>
      </c>
      <c r="I216" s="28" t="n">
        <v>71617</v>
      </c>
    </row>
    <row r="217" customFormat="false" ht="14.25" hidden="false" customHeight="false" outlineLevel="0" collapsed="false">
      <c r="B217" s="29" t="n">
        <v>1696</v>
      </c>
      <c r="C217" s="30" t="s">
        <v>232</v>
      </c>
      <c r="D217" s="27" t="n">
        <v>29</v>
      </c>
      <c r="E217" s="28" t="n">
        <v>1328</v>
      </c>
      <c r="F217" s="28" t="n">
        <v>7910</v>
      </c>
      <c r="G217" s="28" t="n">
        <v>33099</v>
      </c>
      <c r="H217" s="28" t="n">
        <v>57856</v>
      </c>
      <c r="I217" s="28" t="n">
        <v>20480</v>
      </c>
    </row>
    <row r="218" customFormat="false" ht="14.25" hidden="false" customHeight="false" outlineLevel="0" collapsed="false">
      <c r="B218" s="29" t="n">
        <v>1697</v>
      </c>
      <c r="C218" s="30" t="s">
        <v>233</v>
      </c>
      <c r="D218" s="27" t="n">
        <v>49</v>
      </c>
      <c r="E218" s="28" t="n">
        <v>2536</v>
      </c>
      <c r="F218" s="28" t="n">
        <v>12585</v>
      </c>
      <c r="G218" s="28" t="n">
        <v>77192</v>
      </c>
      <c r="H218" s="28" t="n">
        <v>128015</v>
      </c>
      <c r="I218" s="28" t="n">
        <v>42654</v>
      </c>
    </row>
    <row r="219" customFormat="false" ht="14.25" hidden="false" customHeight="false" outlineLevel="0" collapsed="false">
      <c r="B219" s="29" t="n">
        <v>1699</v>
      </c>
      <c r="C219" s="30" t="s">
        <v>234</v>
      </c>
      <c r="D219" s="27" t="n">
        <v>444</v>
      </c>
      <c r="E219" s="28" t="n">
        <v>20874</v>
      </c>
      <c r="F219" s="28" t="n">
        <v>103631</v>
      </c>
      <c r="G219" s="28" t="n">
        <v>599543</v>
      </c>
      <c r="H219" s="28" t="n">
        <v>967338</v>
      </c>
      <c r="I219" s="28" t="n">
        <v>293983</v>
      </c>
    </row>
    <row r="220" customFormat="false" ht="14.25" hidden="false" customHeight="false" outlineLevel="0" collapsed="false">
      <c r="B220" s="29" t="n">
        <v>1700</v>
      </c>
      <c r="C220" s="30" t="s">
        <v>235</v>
      </c>
      <c r="D220" s="27" t="n">
        <v>959</v>
      </c>
      <c r="E220" s="28" t="n">
        <v>25455</v>
      </c>
      <c r="F220" s="28" t="n">
        <v>174550</v>
      </c>
      <c r="G220" s="28" t="n">
        <v>7515180</v>
      </c>
      <c r="H220" s="28" t="n">
        <v>10486895</v>
      </c>
      <c r="I220" s="28" t="n">
        <v>737837</v>
      </c>
    </row>
    <row r="221" customFormat="false" ht="14.25" hidden="false" customHeight="false" outlineLevel="0" collapsed="false">
      <c r="B221" s="29" t="n">
        <v>1711</v>
      </c>
      <c r="C221" s="30" t="s">
        <v>236</v>
      </c>
      <c r="D221" s="27" t="n">
        <v>41</v>
      </c>
      <c r="E221" s="28" t="n">
        <v>12382</v>
      </c>
      <c r="F221" s="28" t="n">
        <v>107386</v>
      </c>
      <c r="G221" s="28" t="n">
        <v>6702255</v>
      </c>
      <c r="H221" s="28" t="n">
        <v>9416225</v>
      </c>
      <c r="I221" s="28" t="n">
        <v>510723</v>
      </c>
    </row>
    <row r="222" customFormat="false" ht="14.25" hidden="false" customHeight="false" outlineLevel="0" collapsed="false">
      <c r="B222" s="29" t="n">
        <v>1721</v>
      </c>
      <c r="C222" s="30" t="s">
        <v>237</v>
      </c>
      <c r="D222" s="27" t="n">
        <v>100</v>
      </c>
      <c r="E222" s="28" t="n">
        <v>2853</v>
      </c>
      <c r="F222" s="28" t="n">
        <v>15522</v>
      </c>
      <c r="G222" s="28" t="n">
        <v>125300</v>
      </c>
      <c r="H222" s="28" t="n">
        <v>187003</v>
      </c>
      <c r="I222" s="28" t="n">
        <v>53410</v>
      </c>
    </row>
    <row r="223" customFormat="false" ht="14.25" hidden="false" customHeight="false" outlineLevel="0" collapsed="false">
      <c r="B223" s="29" t="n">
        <v>1731</v>
      </c>
      <c r="C223" s="30" t="s">
        <v>238</v>
      </c>
      <c r="D223" s="27" t="n">
        <v>10</v>
      </c>
      <c r="E223" s="28" t="n">
        <v>1665</v>
      </c>
      <c r="F223" s="28" t="n">
        <v>9290</v>
      </c>
      <c r="G223" s="28" t="n">
        <v>346514</v>
      </c>
      <c r="H223" s="28" t="n">
        <v>367776</v>
      </c>
      <c r="I223" s="28" t="n">
        <v>8589</v>
      </c>
    </row>
    <row r="224" customFormat="false" ht="14.25" hidden="false" customHeight="false" outlineLevel="0" collapsed="false">
      <c r="B224" s="29" t="n">
        <v>1741</v>
      </c>
      <c r="C224" s="30" t="s">
        <v>239</v>
      </c>
      <c r="D224" s="27" t="n">
        <v>691</v>
      </c>
      <c r="E224" s="28" t="n">
        <v>6186</v>
      </c>
      <c r="F224" s="28" t="n">
        <v>30684</v>
      </c>
      <c r="G224" s="28" t="n">
        <v>276595</v>
      </c>
      <c r="H224" s="28" t="n">
        <v>423764</v>
      </c>
      <c r="I224" s="28" t="n">
        <v>139983</v>
      </c>
    </row>
    <row r="225" customFormat="false" ht="14.25" hidden="false" customHeight="false" outlineLevel="0" collapsed="false">
      <c r="B225" s="29" t="n">
        <v>1799</v>
      </c>
      <c r="C225" s="30" t="s">
        <v>240</v>
      </c>
      <c r="D225" s="27" t="n">
        <v>117</v>
      </c>
      <c r="E225" s="28" t="n">
        <v>2369</v>
      </c>
      <c r="F225" s="28" t="n">
        <v>11667</v>
      </c>
      <c r="G225" s="28" t="n">
        <v>64517</v>
      </c>
      <c r="H225" s="28" t="n">
        <v>92126</v>
      </c>
      <c r="I225" s="28" t="n">
        <v>25133</v>
      </c>
    </row>
    <row r="226" customFormat="false" ht="14.25" hidden="false" customHeight="false" outlineLevel="0" collapsed="false">
      <c r="B226" s="29" t="n">
        <v>1800</v>
      </c>
      <c r="C226" s="30" t="s">
        <v>241</v>
      </c>
      <c r="D226" s="27" t="n">
        <v>14590</v>
      </c>
      <c r="E226" s="28" t="n">
        <v>419936</v>
      </c>
      <c r="F226" s="28" t="n">
        <v>1565327</v>
      </c>
      <c r="G226" s="28" t="n">
        <v>5784288</v>
      </c>
      <c r="H226" s="28" t="n">
        <v>10056974</v>
      </c>
      <c r="I226" s="28" t="n">
        <v>3576505</v>
      </c>
    </row>
    <row r="227" customFormat="false" ht="14.25" hidden="false" customHeight="false" outlineLevel="0" collapsed="false">
      <c r="B227" s="29" t="n">
        <v>1811</v>
      </c>
      <c r="C227" s="30" t="s">
        <v>242</v>
      </c>
      <c r="D227" s="27" t="n">
        <v>79</v>
      </c>
      <c r="E227" s="28" t="n">
        <v>5570</v>
      </c>
      <c r="F227" s="28" t="n">
        <v>29024</v>
      </c>
      <c r="G227" s="28" t="n">
        <v>119457</v>
      </c>
      <c r="H227" s="28" t="n">
        <v>187352</v>
      </c>
      <c r="I227" s="28" t="n">
        <v>49930</v>
      </c>
    </row>
    <row r="228" customFormat="false" ht="14.25" hidden="false" customHeight="false" outlineLevel="0" collapsed="false">
      <c r="B228" s="29" t="n">
        <v>1812</v>
      </c>
      <c r="C228" s="30" t="s">
        <v>243</v>
      </c>
      <c r="D228" s="27" t="n">
        <v>131</v>
      </c>
      <c r="E228" s="28" t="n">
        <v>5896</v>
      </c>
      <c r="F228" s="28" t="n">
        <v>27984</v>
      </c>
      <c r="G228" s="28" t="n">
        <v>125081</v>
      </c>
      <c r="H228" s="28" t="n">
        <v>220230</v>
      </c>
      <c r="I228" s="28" t="n">
        <v>79573</v>
      </c>
    </row>
    <row r="229" customFormat="false" ht="14.25" hidden="false" customHeight="false" outlineLevel="0" collapsed="false">
      <c r="B229" s="29" t="n">
        <v>1813</v>
      </c>
      <c r="C229" s="30" t="s">
        <v>244</v>
      </c>
      <c r="D229" s="27" t="n">
        <v>54</v>
      </c>
      <c r="E229" s="28" t="n">
        <v>1987</v>
      </c>
      <c r="F229" s="28" t="n">
        <v>7958</v>
      </c>
      <c r="G229" s="28" t="n">
        <v>29082</v>
      </c>
      <c r="H229" s="28" t="n">
        <v>62948</v>
      </c>
      <c r="I229" s="28" t="n">
        <v>28091</v>
      </c>
    </row>
    <row r="230" customFormat="false" ht="14.25" hidden="false" customHeight="false" outlineLevel="0" collapsed="false">
      <c r="B230" s="29" t="n">
        <v>1814</v>
      </c>
      <c r="C230" s="30" t="s">
        <v>245</v>
      </c>
      <c r="D230" s="27" t="n">
        <v>250</v>
      </c>
      <c r="E230" s="28" t="n">
        <v>6213</v>
      </c>
      <c r="F230" s="28" t="n">
        <v>24206</v>
      </c>
      <c r="G230" s="28" t="n">
        <v>84019</v>
      </c>
      <c r="H230" s="28" t="n">
        <v>149888</v>
      </c>
      <c r="I230" s="28" t="n">
        <v>57614</v>
      </c>
    </row>
    <row r="231" customFormat="false" ht="14.25" hidden="false" customHeight="false" outlineLevel="0" collapsed="false">
      <c r="B231" s="29" t="n">
        <v>1815</v>
      </c>
      <c r="C231" s="30" t="s">
        <v>246</v>
      </c>
      <c r="D231" s="27" t="n">
        <v>526</v>
      </c>
      <c r="E231" s="28" t="n">
        <v>6618</v>
      </c>
      <c r="F231" s="28" t="n">
        <v>24539</v>
      </c>
      <c r="G231" s="28" t="n">
        <v>45206</v>
      </c>
      <c r="H231" s="28" t="n">
        <v>90185</v>
      </c>
      <c r="I231" s="28" t="n">
        <v>42091</v>
      </c>
    </row>
    <row r="232" customFormat="false" ht="14.25" hidden="false" customHeight="false" outlineLevel="0" collapsed="false">
      <c r="B232" s="29" t="n">
        <v>1821</v>
      </c>
      <c r="C232" s="30" t="s">
        <v>247</v>
      </c>
      <c r="D232" s="27" t="n">
        <v>737</v>
      </c>
      <c r="E232" s="28" t="n">
        <v>36099</v>
      </c>
      <c r="F232" s="28" t="n">
        <v>159861</v>
      </c>
      <c r="G232" s="28" t="n">
        <v>807851</v>
      </c>
      <c r="H232" s="28" t="n">
        <v>1393531</v>
      </c>
      <c r="I232" s="28" t="n">
        <v>462014</v>
      </c>
    </row>
    <row r="233" customFormat="false" ht="14.25" hidden="false" customHeight="false" outlineLevel="0" collapsed="false">
      <c r="B233" s="29" t="n">
        <v>1822</v>
      </c>
      <c r="C233" s="30" t="s">
        <v>248</v>
      </c>
      <c r="D233" s="27" t="n">
        <v>171</v>
      </c>
      <c r="E233" s="28" t="n">
        <v>6567</v>
      </c>
      <c r="F233" s="28" t="n">
        <v>29398</v>
      </c>
      <c r="G233" s="28" t="n">
        <v>135892</v>
      </c>
      <c r="H233" s="28" t="n">
        <v>228610</v>
      </c>
      <c r="I233" s="28" t="n">
        <v>72556</v>
      </c>
    </row>
    <row r="234" customFormat="false" ht="14.25" hidden="false" customHeight="false" outlineLevel="0" collapsed="false">
      <c r="B234" s="29" t="n">
        <v>1823</v>
      </c>
      <c r="C234" s="30" t="s">
        <v>249</v>
      </c>
      <c r="D234" s="27" t="n">
        <v>32</v>
      </c>
      <c r="E234" s="28" t="n">
        <v>1774</v>
      </c>
      <c r="F234" s="28" t="n">
        <v>7449</v>
      </c>
      <c r="G234" s="28" t="n">
        <v>37073</v>
      </c>
      <c r="H234" s="28" t="n">
        <v>60606</v>
      </c>
      <c r="I234" s="28" t="n">
        <v>20440</v>
      </c>
    </row>
    <row r="235" customFormat="false" ht="14.25" hidden="false" customHeight="false" outlineLevel="0" collapsed="false">
      <c r="B235" s="29" t="n">
        <v>1824</v>
      </c>
      <c r="C235" s="30" t="s">
        <v>250</v>
      </c>
      <c r="D235" s="27" t="n">
        <v>22</v>
      </c>
      <c r="E235" s="28" t="n">
        <v>2825</v>
      </c>
      <c r="F235" s="28" t="n">
        <v>15915</v>
      </c>
      <c r="G235" s="28" t="n">
        <v>51633</v>
      </c>
      <c r="H235" s="28" t="n">
        <v>82442</v>
      </c>
      <c r="I235" s="28" t="n">
        <v>23943</v>
      </c>
    </row>
    <row r="236" customFormat="false" ht="14.25" hidden="false" customHeight="false" outlineLevel="0" collapsed="false">
      <c r="B236" s="29" t="n">
        <v>1825</v>
      </c>
      <c r="C236" s="30" t="s">
        <v>251</v>
      </c>
      <c r="D236" s="27" t="n">
        <v>1318</v>
      </c>
      <c r="E236" s="28" t="n">
        <v>32802</v>
      </c>
      <c r="F236" s="28" t="n">
        <v>122355</v>
      </c>
      <c r="G236" s="28" t="n">
        <v>572179</v>
      </c>
      <c r="H236" s="28" t="n">
        <v>893501</v>
      </c>
      <c r="I236" s="28" t="n">
        <v>275385</v>
      </c>
    </row>
    <row r="237" customFormat="false" ht="14.25" hidden="false" customHeight="false" outlineLevel="0" collapsed="false">
      <c r="B237" s="29" t="n">
        <v>1831</v>
      </c>
      <c r="C237" s="30" t="s">
        <v>252</v>
      </c>
      <c r="D237" s="27" t="n">
        <v>1123</v>
      </c>
      <c r="E237" s="28" t="n">
        <v>32713</v>
      </c>
      <c r="F237" s="28" t="n">
        <v>111114</v>
      </c>
      <c r="G237" s="28" t="n">
        <v>322969</v>
      </c>
      <c r="H237" s="28" t="n">
        <v>591693</v>
      </c>
      <c r="I237" s="28" t="n">
        <v>230765</v>
      </c>
    </row>
    <row r="238" customFormat="false" ht="14.25" hidden="false" customHeight="false" outlineLevel="0" collapsed="false">
      <c r="B238" s="29" t="n">
        <v>1832</v>
      </c>
      <c r="C238" s="30" t="s">
        <v>253</v>
      </c>
      <c r="D238" s="27" t="n">
        <v>2097</v>
      </c>
      <c r="E238" s="28" t="n">
        <v>76027</v>
      </c>
      <c r="F238" s="28" t="n">
        <v>259082</v>
      </c>
      <c r="G238" s="28" t="n">
        <v>883329</v>
      </c>
      <c r="H238" s="28" t="n">
        <v>1531087</v>
      </c>
      <c r="I238" s="28" t="n">
        <v>525397</v>
      </c>
    </row>
    <row r="239" customFormat="false" ht="14.25" hidden="false" customHeight="false" outlineLevel="0" collapsed="false">
      <c r="B239" s="29" t="n">
        <v>1833</v>
      </c>
      <c r="C239" s="30" t="s">
        <v>254</v>
      </c>
      <c r="D239" s="27" t="n">
        <v>1121</v>
      </c>
      <c r="E239" s="28" t="n">
        <v>30642</v>
      </c>
      <c r="F239" s="28" t="n">
        <v>106077</v>
      </c>
      <c r="G239" s="28" t="n">
        <v>286976</v>
      </c>
      <c r="H239" s="28" t="n">
        <v>527192</v>
      </c>
      <c r="I239" s="28" t="n">
        <v>204756</v>
      </c>
    </row>
    <row r="240" customFormat="false" ht="14.25" hidden="false" customHeight="false" outlineLevel="0" collapsed="false">
      <c r="B240" s="29" t="n">
        <v>1834</v>
      </c>
      <c r="C240" s="30" t="s">
        <v>255</v>
      </c>
      <c r="D240" s="27" t="n">
        <v>1098</v>
      </c>
      <c r="E240" s="28" t="n">
        <v>19384</v>
      </c>
      <c r="F240" s="28" t="n">
        <v>65574</v>
      </c>
      <c r="G240" s="28" t="n">
        <v>155203</v>
      </c>
      <c r="H240" s="28" t="n">
        <v>293144</v>
      </c>
      <c r="I240" s="28" t="n">
        <v>120391</v>
      </c>
    </row>
    <row r="241" customFormat="false" ht="14.25" hidden="false" customHeight="false" outlineLevel="0" collapsed="false">
      <c r="B241" s="29" t="n">
        <v>1841</v>
      </c>
      <c r="C241" s="30" t="s">
        <v>256</v>
      </c>
      <c r="D241" s="27" t="n">
        <v>495</v>
      </c>
      <c r="E241" s="28" t="n">
        <v>14514</v>
      </c>
      <c r="F241" s="28" t="n">
        <v>56888</v>
      </c>
      <c r="G241" s="28" t="n">
        <v>231577</v>
      </c>
      <c r="H241" s="28" t="n">
        <v>362692</v>
      </c>
      <c r="I241" s="28" t="n">
        <v>113026</v>
      </c>
    </row>
    <row r="242" customFormat="false" ht="14.25" hidden="false" customHeight="false" outlineLevel="0" collapsed="false">
      <c r="B242" s="29" t="n">
        <v>1842</v>
      </c>
      <c r="C242" s="30" t="s">
        <v>257</v>
      </c>
      <c r="D242" s="27" t="n">
        <v>167</v>
      </c>
      <c r="E242" s="28" t="n">
        <v>4640</v>
      </c>
      <c r="F242" s="28" t="n">
        <v>16081</v>
      </c>
      <c r="G242" s="28" t="n">
        <v>61524</v>
      </c>
      <c r="H242" s="28" t="n">
        <v>108911</v>
      </c>
      <c r="I242" s="28" t="n">
        <v>40432</v>
      </c>
    </row>
    <row r="243" customFormat="false" ht="14.25" hidden="false" customHeight="false" outlineLevel="0" collapsed="false">
      <c r="B243" s="29" t="n">
        <v>1843</v>
      </c>
      <c r="C243" s="30" t="s">
        <v>258</v>
      </c>
      <c r="D243" s="27" t="n">
        <v>93</v>
      </c>
      <c r="E243" s="28" t="n">
        <v>1673</v>
      </c>
      <c r="F243" s="28" t="n">
        <v>7204</v>
      </c>
      <c r="G243" s="28" t="n">
        <v>20547</v>
      </c>
      <c r="H243" s="28" t="n">
        <v>39272</v>
      </c>
      <c r="I243" s="28" t="n">
        <v>18683</v>
      </c>
    </row>
    <row r="244" customFormat="false" ht="14.25" hidden="false" customHeight="false" outlineLevel="0" collapsed="false">
      <c r="B244" s="29" t="n">
        <v>1844</v>
      </c>
      <c r="C244" s="30" t="s">
        <v>259</v>
      </c>
      <c r="D244" s="27" t="n">
        <v>391</v>
      </c>
      <c r="E244" s="28" t="n">
        <v>6670</v>
      </c>
      <c r="F244" s="28" t="n">
        <v>25907</v>
      </c>
      <c r="G244" s="28" t="n">
        <v>80165</v>
      </c>
      <c r="H244" s="28" t="n">
        <v>138061</v>
      </c>
      <c r="I244" s="28" t="n">
        <v>52324</v>
      </c>
    </row>
    <row r="245" customFormat="false" ht="14.25" hidden="false" customHeight="false" outlineLevel="0" collapsed="false">
      <c r="B245" s="29" t="n">
        <v>1845</v>
      </c>
      <c r="C245" s="30" t="s">
        <v>260</v>
      </c>
      <c r="D245" s="27" t="n">
        <v>325</v>
      </c>
      <c r="E245" s="28" t="n">
        <v>6320</v>
      </c>
      <c r="F245" s="28" t="n">
        <v>20473</v>
      </c>
      <c r="G245" s="28" t="n">
        <v>72120</v>
      </c>
      <c r="H245" s="28" t="n">
        <v>120370</v>
      </c>
      <c r="I245" s="28" t="n">
        <v>44850</v>
      </c>
    </row>
    <row r="246" customFormat="false" ht="14.25" hidden="false" customHeight="false" outlineLevel="0" collapsed="false">
      <c r="B246" s="29" t="n">
        <v>1851</v>
      </c>
      <c r="C246" s="30" t="s">
        <v>261</v>
      </c>
      <c r="D246" s="27" t="n">
        <v>670</v>
      </c>
      <c r="E246" s="28" t="n">
        <v>14453</v>
      </c>
      <c r="F246" s="28" t="n">
        <v>62620</v>
      </c>
      <c r="G246" s="28" t="n">
        <v>304825</v>
      </c>
      <c r="H246" s="28" t="n">
        <v>457767</v>
      </c>
      <c r="I246" s="28" t="n">
        <v>131273</v>
      </c>
    </row>
    <row r="247" customFormat="false" ht="14.25" hidden="false" customHeight="false" outlineLevel="0" collapsed="false">
      <c r="B247" s="29" t="n">
        <v>1852</v>
      </c>
      <c r="C247" s="30" t="s">
        <v>262</v>
      </c>
      <c r="D247" s="27" t="n">
        <v>134</v>
      </c>
      <c r="E247" s="28" t="n">
        <v>1979</v>
      </c>
      <c r="F247" s="28" t="n">
        <v>6971</v>
      </c>
      <c r="G247" s="28" t="n">
        <v>10226</v>
      </c>
      <c r="H247" s="28" t="n">
        <v>25735</v>
      </c>
      <c r="I247" s="28" t="n">
        <v>14043</v>
      </c>
    </row>
    <row r="248" customFormat="false" ht="14.25" hidden="false" customHeight="false" outlineLevel="0" collapsed="false">
      <c r="B248" s="29" t="n">
        <v>1891</v>
      </c>
      <c r="C248" s="30" t="s">
        <v>263</v>
      </c>
      <c r="D248" s="27" t="n">
        <v>818</v>
      </c>
      <c r="E248" s="28" t="n">
        <v>17840</v>
      </c>
      <c r="F248" s="28" t="n">
        <v>57447</v>
      </c>
      <c r="G248" s="28" t="n">
        <v>221728</v>
      </c>
      <c r="H248" s="28" t="n">
        <v>384246</v>
      </c>
      <c r="I248" s="28" t="n">
        <v>143301</v>
      </c>
    </row>
    <row r="249" customFormat="false" ht="14.25" hidden="false" customHeight="false" outlineLevel="0" collapsed="false">
      <c r="B249" s="29" t="n">
        <v>1892</v>
      </c>
      <c r="C249" s="30" t="s">
        <v>264</v>
      </c>
      <c r="D249" s="27" t="n">
        <v>1129</v>
      </c>
      <c r="E249" s="28" t="n">
        <v>42028</v>
      </c>
      <c r="F249" s="28" t="n">
        <v>153954</v>
      </c>
      <c r="G249" s="28" t="n">
        <v>549237</v>
      </c>
      <c r="H249" s="28" t="n">
        <v>1059538</v>
      </c>
      <c r="I249" s="28" t="n">
        <v>442193</v>
      </c>
    </row>
    <row r="250" customFormat="false" ht="14.25" hidden="false" customHeight="false" outlineLevel="0" collapsed="false">
      <c r="B250" s="29" t="n">
        <v>1897</v>
      </c>
      <c r="C250" s="30" t="s">
        <v>265</v>
      </c>
      <c r="D250" s="27" t="n">
        <v>786</v>
      </c>
      <c r="E250" s="28" t="n">
        <v>28588</v>
      </c>
      <c r="F250" s="28" t="n">
        <v>114661</v>
      </c>
      <c r="G250" s="28" t="n">
        <v>462943</v>
      </c>
      <c r="H250" s="28" t="n">
        <v>829982</v>
      </c>
      <c r="I250" s="28" t="n">
        <v>288563</v>
      </c>
    </row>
    <row r="251" customFormat="false" ht="14.25" hidden="false" customHeight="false" outlineLevel="0" collapsed="false">
      <c r="B251" s="29" t="n">
        <v>1898</v>
      </c>
      <c r="C251" s="30" t="s">
        <v>266</v>
      </c>
      <c r="D251" s="27" t="n">
        <v>823</v>
      </c>
      <c r="E251" s="28" t="n">
        <v>16114</v>
      </c>
      <c r="F251" s="28" t="n">
        <v>52588</v>
      </c>
      <c r="G251" s="28" t="n">
        <v>113447</v>
      </c>
      <c r="H251" s="28" t="n">
        <v>217992</v>
      </c>
      <c r="I251" s="28" t="n">
        <v>94870</v>
      </c>
    </row>
    <row r="252" customFormat="false" ht="14.25" hidden="false" customHeight="false" outlineLevel="0" collapsed="false">
      <c r="B252" s="29" t="n">
        <v>1900</v>
      </c>
      <c r="C252" s="30" t="s">
        <v>267</v>
      </c>
      <c r="D252" s="27" t="n">
        <v>2891</v>
      </c>
      <c r="E252" s="28" t="n">
        <v>116266</v>
      </c>
      <c r="F252" s="28" t="n">
        <v>482357</v>
      </c>
      <c r="G252" s="28" t="n">
        <v>1446064</v>
      </c>
      <c r="H252" s="28" t="n">
        <v>2648899</v>
      </c>
      <c r="I252" s="28" t="n">
        <v>986281</v>
      </c>
    </row>
    <row r="253" customFormat="false" ht="14.25" hidden="false" customHeight="false" outlineLevel="0" collapsed="false">
      <c r="B253" s="29" t="n">
        <v>1911</v>
      </c>
      <c r="C253" s="30" t="s">
        <v>268</v>
      </c>
      <c r="D253" s="27" t="n">
        <v>48</v>
      </c>
      <c r="E253" s="28" t="n">
        <v>21550</v>
      </c>
      <c r="F253" s="28" t="n">
        <v>121324</v>
      </c>
      <c r="G253" s="28" t="n">
        <v>508174</v>
      </c>
      <c r="H253" s="28" t="n">
        <v>963586</v>
      </c>
      <c r="I253" s="28" t="n">
        <v>362180</v>
      </c>
    </row>
    <row r="254" customFormat="false" ht="14.25" hidden="false" customHeight="false" outlineLevel="0" collapsed="false">
      <c r="B254" s="29" t="n">
        <v>1919</v>
      </c>
      <c r="C254" s="30" t="s">
        <v>269</v>
      </c>
      <c r="D254" s="27" t="n">
        <v>11</v>
      </c>
      <c r="E254" s="28" t="n">
        <v>277</v>
      </c>
      <c r="F254" s="28" t="n">
        <v>1017</v>
      </c>
      <c r="G254" s="28" t="n">
        <v>2176</v>
      </c>
      <c r="H254" s="28" t="n">
        <v>4669</v>
      </c>
      <c r="I254" s="28" t="n">
        <v>2254</v>
      </c>
    </row>
    <row r="255" customFormat="false" ht="14.25" hidden="false" customHeight="false" outlineLevel="0" collapsed="false">
      <c r="B255" s="29" t="n">
        <v>1921</v>
      </c>
      <c r="C255" s="30" t="s">
        <v>270</v>
      </c>
      <c r="D255" s="27" t="n">
        <v>143</v>
      </c>
      <c r="E255" s="28" t="n">
        <v>2108</v>
      </c>
      <c r="F255" s="28" t="n">
        <v>5531</v>
      </c>
      <c r="G255" s="28" t="n">
        <v>10907</v>
      </c>
      <c r="H255" s="28" t="n">
        <v>22177</v>
      </c>
      <c r="I255" s="28" t="n">
        <v>9975</v>
      </c>
    </row>
    <row r="256" customFormat="false" ht="14.25" hidden="false" customHeight="false" outlineLevel="0" collapsed="false">
      <c r="B256" s="29" t="n">
        <v>1922</v>
      </c>
      <c r="C256" s="30" t="s">
        <v>271</v>
      </c>
      <c r="D256" s="27" t="n">
        <v>239</v>
      </c>
      <c r="E256" s="28" t="n">
        <v>3955</v>
      </c>
      <c r="F256" s="28" t="n">
        <v>11821</v>
      </c>
      <c r="G256" s="28" t="n">
        <v>37605</v>
      </c>
      <c r="H256" s="28" t="n">
        <v>65696</v>
      </c>
      <c r="I256" s="28" t="n">
        <v>25598</v>
      </c>
    </row>
    <row r="257" customFormat="false" ht="14.25" hidden="false" customHeight="false" outlineLevel="0" collapsed="false">
      <c r="B257" s="29" t="n">
        <v>1931</v>
      </c>
      <c r="C257" s="30" t="s">
        <v>272</v>
      </c>
      <c r="D257" s="27" t="n">
        <v>67</v>
      </c>
      <c r="E257" s="28" t="n">
        <v>3807</v>
      </c>
      <c r="F257" s="28" t="n">
        <v>18020</v>
      </c>
      <c r="G257" s="28" t="n">
        <v>53377</v>
      </c>
      <c r="H257" s="28" t="n">
        <v>106815</v>
      </c>
      <c r="I257" s="28" t="n">
        <v>46077</v>
      </c>
    </row>
    <row r="258" customFormat="false" ht="14.25" hidden="false" customHeight="false" outlineLevel="0" collapsed="false">
      <c r="B258" s="29" t="n">
        <v>1932</v>
      </c>
      <c r="C258" s="30" t="s">
        <v>273</v>
      </c>
      <c r="D258" s="27" t="n">
        <v>86</v>
      </c>
      <c r="E258" s="28" t="n">
        <v>5439</v>
      </c>
      <c r="F258" s="28" t="n">
        <v>20845</v>
      </c>
      <c r="G258" s="28" t="n">
        <v>64206</v>
      </c>
      <c r="H258" s="28" t="n">
        <v>107162</v>
      </c>
      <c r="I258" s="28" t="n">
        <v>36423</v>
      </c>
    </row>
    <row r="259" customFormat="false" ht="14.25" hidden="false" customHeight="false" outlineLevel="0" collapsed="false">
      <c r="B259" s="29" t="n">
        <v>1933</v>
      </c>
      <c r="C259" s="30" t="s">
        <v>274</v>
      </c>
      <c r="D259" s="27" t="n">
        <v>1856</v>
      </c>
      <c r="E259" s="28" t="n">
        <v>66761</v>
      </c>
      <c r="F259" s="28" t="n">
        <v>256293</v>
      </c>
      <c r="G259" s="28" t="n">
        <v>648067</v>
      </c>
      <c r="H259" s="28" t="n">
        <v>1151199</v>
      </c>
      <c r="I259" s="28" t="n">
        <v>415682</v>
      </c>
    </row>
    <row r="260" customFormat="false" ht="14.25" hidden="false" customHeight="false" outlineLevel="0" collapsed="false">
      <c r="B260" s="29" t="n">
        <v>1991</v>
      </c>
      <c r="C260" s="30" t="s">
        <v>275</v>
      </c>
      <c r="D260" s="27" t="n">
        <v>28</v>
      </c>
      <c r="E260" s="28" t="n">
        <v>616</v>
      </c>
      <c r="F260" s="28" t="n">
        <v>2499</v>
      </c>
      <c r="G260" s="28" t="n">
        <v>6387</v>
      </c>
      <c r="H260" s="28" t="n">
        <v>13191</v>
      </c>
      <c r="I260" s="28" t="n">
        <v>5781</v>
      </c>
    </row>
    <row r="261" customFormat="false" ht="14.25" hidden="false" customHeight="false" outlineLevel="0" collapsed="false">
      <c r="B261" s="29" t="n">
        <v>1992</v>
      </c>
      <c r="C261" s="30" t="s">
        <v>276</v>
      </c>
      <c r="D261" s="27" t="n">
        <v>48</v>
      </c>
      <c r="E261" s="28" t="n">
        <v>2545</v>
      </c>
      <c r="F261" s="28" t="n">
        <v>9499</v>
      </c>
      <c r="G261" s="28" t="n">
        <v>15207</v>
      </c>
      <c r="H261" s="28" t="n">
        <v>36817</v>
      </c>
      <c r="I261" s="28" t="n">
        <v>16464</v>
      </c>
    </row>
    <row r="262" customFormat="false" ht="14.25" hidden="false" customHeight="false" outlineLevel="0" collapsed="false">
      <c r="B262" s="29" t="n">
        <v>1993</v>
      </c>
      <c r="C262" s="30" t="s">
        <v>277</v>
      </c>
      <c r="D262" s="27" t="n">
        <v>87</v>
      </c>
      <c r="E262" s="28" t="n">
        <v>2022</v>
      </c>
      <c r="F262" s="28" t="n">
        <v>8102</v>
      </c>
      <c r="G262" s="28" t="n">
        <v>43789</v>
      </c>
      <c r="H262" s="28" t="n">
        <v>58374</v>
      </c>
      <c r="I262" s="28" t="n">
        <v>12274</v>
      </c>
    </row>
    <row r="263" customFormat="false" ht="14.25" hidden="false" customHeight="false" outlineLevel="0" collapsed="false">
      <c r="B263" s="29" t="n">
        <v>1994</v>
      </c>
      <c r="C263" s="30" t="s">
        <v>278</v>
      </c>
      <c r="D263" s="27" t="n">
        <v>33</v>
      </c>
      <c r="E263" s="28" t="n">
        <v>820</v>
      </c>
      <c r="F263" s="28" t="n">
        <v>3459</v>
      </c>
      <c r="G263" s="28" t="n">
        <v>7698</v>
      </c>
      <c r="H263" s="28" t="n">
        <v>15390</v>
      </c>
      <c r="I263" s="28" t="n">
        <v>6633</v>
      </c>
    </row>
    <row r="264" customFormat="false" ht="14.25" hidden="false" customHeight="false" outlineLevel="0" collapsed="false">
      <c r="B264" s="29" t="n">
        <v>1995</v>
      </c>
      <c r="C264" s="30" t="s">
        <v>279</v>
      </c>
      <c r="D264" s="27" t="n">
        <v>13</v>
      </c>
      <c r="E264" s="28" t="n">
        <v>247</v>
      </c>
      <c r="F264" s="28" t="n">
        <v>961</v>
      </c>
      <c r="G264" s="28" t="n">
        <v>1714</v>
      </c>
      <c r="H264" s="28" t="n">
        <v>4007</v>
      </c>
      <c r="I264" s="28" t="n">
        <v>2036</v>
      </c>
    </row>
    <row r="265" customFormat="false" ht="14.25" hidden="false" customHeight="false" outlineLevel="0" collapsed="false">
      <c r="B265" s="29" t="n">
        <v>1999</v>
      </c>
      <c r="C265" s="30" t="s">
        <v>280</v>
      </c>
      <c r="D265" s="27" t="n">
        <v>232</v>
      </c>
      <c r="E265" s="28" t="n">
        <v>6119</v>
      </c>
      <c r="F265" s="28" t="n">
        <v>22986</v>
      </c>
      <c r="G265" s="28" t="n">
        <v>46757</v>
      </c>
      <c r="H265" s="28" t="n">
        <v>99814</v>
      </c>
      <c r="I265" s="28" t="n">
        <v>44905</v>
      </c>
    </row>
    <row r="266" customFormat="false" ht="14.25" hidden="false" customHeight="false" outlineLevel="0" collapsed="false">
      <c r="B266" s="29" t="n">
        <v>2000</v>
      </c>
      <c r="C266" s="30" t="s">
        <v>281</v>
      </c>
      <c r="D266" s="27" t="n">
        <v>1881</v>
      </c>
      <c r="E266" s="28" t="n">
        <v>26791</v>
      </c>
      <c r="F266" s="28" t="n">
        <v>74957</v>
      </c>
      <c r="G266" s="28" t="n">
        <v>239676</v>
      </c>
      <c r="H266" s="28" t="n">
        <v>392084</v>
      </c>
      <c r="I266" s="28" t="n">
        <v>140320</v>
      </c>
    </row>
    <row r="267" customFormat="false" ht="14.25" hidden="false" customHeight="false" outlineLevel="0" collapsed="false">
      <c r="B267" s="29" t="n">
        <v>2011</v>
      </c>
      <c r="C267" s="30" t="s">
        <v>282</v>
      </c>
      <c r="D267" s="27" t="n">
        <v>237</v>
      </c>
      <c r="E267" s="28" t="n">
        <v>2897</v>
      </c>
      <c r="F267" s="28" t="n">
        <v>8447</v>
      </c>
      <c r="G267" s="28" t="n">
        <v>30669</v>
      </c>
      <c r="H267" s="28" t="n">
        <v>49053</v>
      </c>
      <c r="I267" s="28" t="n">
        <v>15417</v>
      </c>
    </row>
    <row r="268" customFormat="false" ht="14.25" hidden="false" customHeight="false" outlineLevel="0" collapsed="false">
      <c r="B268" s="29" t="n">
        <v>2021</v>
      </c>
      <c r="C268" s="30" t="s">
        <v>283</v>
      </c>
      <c r="D268" s="27" t="n">
        <v>38</v>
      </c>
      <c r="E268" s="28" t="n">
        <v>1389</v>
      </c>
      <c r="F268" s="28" t="n">
        <v>3921</v>
      </c>
      <c r="G268" s="28" t="n">
        <v>20704</v>
      </c>
      <c r="H268" s="28" t="n">
        <v>25741</v>
      </c>
      <c r="I268" s="28" t="n">
        <v>4403</v>
      </c>
    </row>
    <row r="269" customFormat="false" ht="14.25" hidden="false" customHeight="false" outlineLevel="0" collapsed="false">
      <c r="B269" s="29" t="n">
        <v>2031</v>
      </c>
      <c r="C269" s="30" t="s">
        <v>284</v>
      </c>
      <c r="D269" s="27" t="n">
        <v>169</v>
      </c>
      <c r="E269" s="28" t="n">
        <v>1944</v>
      </c>
      <c r="F269" s="28" t="n">
        <v>4485</v>
      </c>
      <c r="G269" s="28" t="n">
        <v>9910</v>
      </c>
      <c r="H269" s="28" t="n">
        <v>16497</v>
      </c>
      <c r="I269" s="28" t="n">
        <v>6165</v>
      </c>
    </row>
    <row r="270" customFormat="false" ht="14.25" hidden="false" customHeight="false" outlineLevel="0" collapsed="false">
      <c r="B270" s="29" t="n">
        <v>2041</v>
      </c>
      <c r="C270" s="30" t="s">
        <v>285</v>
      </c>
      <c r="D270" s="27" t="n">
        <v>502</v>
      </c>
      <c r="E270" s="28" t="n">
        <v>9302</v>
      </c>
      <c r="F270" s="28" t="n">
        <v>27648</v>
      </c>
      <c r="G270" s="28" t="n">
        <v>94174</v>
      </c>
      <c r="H270" s="28" t="n">
        <v>148927</v>
      </c>
      <c r="I270" s="28" t="n">
        <v>50343</v>
      </c>
    </row>
    <row r="271" customFormat="false" ht="14.25" hidden="false" customHeight="false" outlineLevel="0" collapsed="false">
      <c r="B271" s="29" t="n">
        <v>2051</v>
      </c>
      <c r="C271" s="30" t="s">
        <v>286</v>
      </c>
      <c r="D271" s="27" t="n">
        <v>32</v>
      </c>
      <c r="E271" s="28" t="n">
        <v>495</v>
      </c>
      <c r="F271" s="28" t="n">
        <v>1475</v>
      </c>
      <c r="G271" s="28" t="n">
        <v>3959</v>
      </c>
      <c r="H271" s="28" t="n">
        <v>9797</v>
      </c>
      <c r="I271" s="28" t="n">
        <v>5621</v>
      </c>
    </row>
    <row r="272" customFormat="false" ht="14.25" hidden="false" customHeight="false" outlineLevel="0" collapsed="false">
      <c r="B272" s="29" t="n">
        <v>2061</v>
      </c>
      <c r="C272" s="30" t="s">
        <v>287</v>
      </c>
      <c r="D272" s="27" t="n">
        <v>319</v>
      </c>
      <c r="E272" s="28" t="n">
        <v>4338</v>
      </c>
      <c r="F272" s="28" t="n">
        <v>11497</v>
      </c>
      <c r="G272" s="28" t="n">
        <v>34971</v>
      </c>
      <c r="H272" s="28" t="n">
        <v>59265</v>
      </c>
      <c r="I272" s="28" t="n">
        <v>22712</v>
      </c>
    </row>
    <row r="273" customFormat="false" ht="14.25" hidden="false" customHeight="false" outlineLevel="0" collapsed="false">
      <c r="B273" s="29" t="n">
        <v>2071</v>
      </c>
      <c r="C273" s="30" t="s">
        <v>288</v>
      </c>
      <c r="D273" s="27" t="n">
        <v>305</v>
      </c>
      <c r="E273" s="28" t="n">
        <v>3605</v>
      </c>
      <c r="F273" s="28" t="n">
        <v>9941</v>
      </c>
      <c r="G273" s="28" t="n">
        <v>24071</v>
      </c>
      <c r="H273" s="28" t="n">
        <v>45976</v>
      </c>
      <c r="I273" s="28" t="n">
        <v>20818</v>
      </c>
    </row>
    <row r="274" customFormat="false" ht="14.25" hidden="false" customHeight="false" outlineLevel="0" collapsed="false">
      <c r="B274" s="29" t="n">
        <v>2072</v>
      </c>
      <c r="C274" s="30" t="s">
        <v>289</v>
      </c>
      <c r="D274" s="27" t="n">
        <v>198</v>
      </c>
      <c r="E274" s="28" t="n">
        <v>1903</v>
      </c>
      <c r="F274" s="28" t="n">
        <v>4982</v>
      </c>
      <c r="G274" s="28" t="n">
        <v>15887</v>
      </c>
      <c r="H274" s="28" t="n">
        <v>26595</v>
      </c>
      <c r="I274" s="28" t="n">
        <v>10206</v>
      </c>
    </row>
    <row r="275" customFormat="false" ht="14.25" hidden="false" customHeight="false" outlineLevel="0" collapsed="false">
      <c r="B275" s="29" t="n">
        <v>2081</v>
      </c>
      <c r="C275" s="30" t="s">
        <v>290</v>
      </c>
      <c r="D275" s="27" t="n">
        <v>3</v>
      </c>
      <c r="E275" s="28" t="n">
        <v>25</v>
      </c>
      <c r="F275" s="28" t="n">
        <v>77</v>
      </c>
      <c r="G275" s="28" t="n">
        <v>35</v>
      </c>
      <c r="H275" s="28" t="n">
        <v>164</v>
      </c>
      <c r="I275" s="28" t="n">
        <v>123</v>
      </c>
    </row>
    <row r="276" customFormat="false" ht="14.25" hidden="false" customHeight="false" outlineLevel="0" collapsed="false">
      <c r="B276" s="29" t="n">
        <v>2099</v>
      </c>
      <c r="C276" s="30" t="s">
        <v>291</v>
      </c>
      <c r="D276" s="27" t="n">
        <v>78</v>
      </c>
      <c r="E276" s="28" t="n">
        <v>893</v>
      </c>
      <c r="F276" s="28" t="n">
        <v>2485</v>
      </c>
      <c r="G276" s="28" t="n">
        <v>5296</v>
      </c>
      <c r="H276" s="28" t="n">
        <v>10069</v>
      </c>
      <c r="I276" s="28" t="n">
        <v>4512</v>
      </c>
    </row>
    <row r="277" customFormat="false" ht="14.25" hidden="false" customHeight="false" outlineLevel="0" collapsed="false">
      <c r="B277" s="29" t="n">
        <v>2100</v>
      </c>
      <c r="C277" s="30" t="s">
        <v>292</v>
      </c>
      <c r="D277" s="27" t="n">
        <v>11656</v>
      </c>
      <c r="E277" s="28" t="n">
        <v>255159</v>
      </c>
      <c r="F277" s="28" t="n">
        <v>1080149</v>
      </c>
      <c r="G277" s="28" t="n">
        <v>3482639</v>
      </c>
      <c r="H277" s="28" t="n">
        <v>6766718</v>
      </c>
      <c r="I277" s="28" t="n">
        <v>2719584</v>
      </c>
    </row>
    <row r="278" customFormat="false" ht="14.25" hidden="false" customHeight="false" outlineLevel="0" collapsed="false">
      <c r="B278" s="29" t="n">
        <v>2111</v>
      </c>
      <c r="C278" s="30" t="s">
        <v>293</v>
      </c>
      <c r="D278" s="27" t="n">
        <v>11</v>
      </c>
      <c r="E278" s="28" t="n">
        <v>3638</v>
      </c>
      <c r="F278" s="28" t="n">
        <v>27418</v>
      </c>
      <c r="G278" s="28" t="n">
        <v>90038</v>
      </c>
      <c r="H278" s="28" t="n">
        <v>337691</v>
      </c>
      <c r="I278" s="28" t="n">
        <v>155417</v>
      </c>
    </row>
    <row r="279" customFormat="false" ht="14.25" hidden="false" customHeight="false" outlineLevel="0" collapsed="false">
      <c r="B279" s="29" t="n">
        <v>2112</v>
      </c>
      <c r="C279" s="30" t="s">
        <v>294</v>
      </c>
      <c r="D279" s="27" t="n">
        <v>275</v>
      </c>
      <c r="E279" s="28" t="n">
        <v>12309</v>
      </c>
      <c r="F279" s="28" t="n">
        <v>56067</v>
      </c>
      <c r="G279" s="28" t="n">
        <v>164754</v>
      </c>
      <c r="H279" s="28" t="n">
        <v>309172</v>
      </c>
      <c r="I279" s="28" t="n">
        <v>122509</v>
      </c>
    </row>
    <row r="280" customFormat="false" ht="14.25" hidden="false" customHeight="false" outlineLevel="0" collapsed="false">
      <c r="B280" s="29" t="n">
        <v>2113</v>
      </c>
      <c r="C280" s="30" t="s">
        <v>295</v>
      </c>
      <c r="D280" s="27" t="n">
        <v>82</v>
      </c>
      <c r="E280" s="28" t="n">
        <v>6573</v>
      </c>
      <c r="F280" s="28" t="n">
        <v>37547</v>
      </c>
      <c r="G280" s="28" t="n">
        <v>141970</v>
      </c>
      <c r="H280" s="28" t="n">
        <v>352902</v>
      </c>
      <c r="I280" s="28" t="n">
        <v>159640</v>
      </c>
    </row>
    <row r="281" customFormat="false" ht="14.25" hidden="false" customHeight="false" outlineLevel="0" collapsed="false">
      <c r="B281" s="29" t="n">
        <v>2114</v>
      </c>
      <c r="C281" s="30" t="s">
        <v>296</v>
      </c>
      <c r="D281" s="27" t="n">
        <v>49</v>
      </c>
      <c r="E281" s="28" t="n">
        <v>5129</v>
      </c>
      <c r="F281" s="28" t="n">
        <v>26118</v>
      </c>
      <c r="G281" s="28" t="n">
        <v>69408</v>
      </c>
      <c r="H281" s="28" t="n">
        <v>158536</v>
      </c>
      <c r="I281" s="28" t="n">
        <v>76175</v>
      </c>
    </row>
    <row r="282" customFormat="false" ht="14.25" hidden="false" customHeight="false" outlineLevel="0" collapsed="false">
      <c r="B282" s="29" t="n">
        <v>2115</v>
      </c>
      <c r="C282" s="30" t="s">
        <v>297</v>
      </c>
      <c r="D282" s="27" t="n">
        <v>83</v>
      </c>
      <c r="E282" s="28" t="n">
        <v>2447</v>
      </c>
      <c r="F282" s="28" t="n">
        <v>8563</v>
      </c>
      <c r="G282" s="28" t="n">
        <v>13296</v>
      </c>
      <c r="H282" s="28" t="n">
        <v>32241</v>
      </c>
      <c r="I282" s="28" t="n">
        <v>17006</v>
      </c>
    </row>
    <row r="283" customFormat="false" ht="14.25" hidden="false" customHeight="false" outlineLevel="0" collapsed="false">
      <c r="B283" s="29" t="n">
        <v>2116</v>
      </c>
      <c r="C283" s="30" t="s">
        <v>298</v>
      </c>
      <c r="D283" s="27" t="n">
        <v>61</v>
      </c>
      <c r="E283" s="28" t="n">
        <v>2571</v>
      </c>
      <c r="F283" s="28" t="n">
        <v>9721</v>
      </c>
      <c r="G283" s="28" t="n">
        <v>16642</v>
      </c>
      <c r="H283" s="28" t="n">
        <v>40619</v>
      </c>
      <c r="I283" s="28" t="n">
        <v>21570</v>
      </c>
    </row>
    <row r="284" customFormat="false" ht="14.25" hidden="false" customHeight="false" outlineLevel="0" collapsed="false">
      <c r="B284" s="29" t="n">
        <v>2117</v>
      </c>
      <c r="C284" s="30" t="s">
        <v>299</v>
      </c>
      <c r="D284" s="27" t="n">
        <v>132</v>
      </c>
      <c r="E284" s="28" t="n">
        <v>6210</v>
      </c>
      <c r="F284" s="28" t="n">
        <v>28872</v>
      </c>
      <c r="G284" s="28" t="n">
        <v>76798</v>
      </c>
      <c r="H284" s="28" t="n">
        <v>171262</v>
      </c>
      <c r="I284" s="28" t="n">
        <v>78789</v>
      </c>
    </row>
    <row r="285" customFormat="false" ht="14.25" hidden="false" customHeight="false" outlineLevel="0" collapsed="false">
      <c r="B285" s="29" t="n">
        <v>2119</v>
      </c>
      <c r="C285" s="30" t="s">
        <v>300</v>
      </c>
      <c r="D285" s="27" t="n">
        <v>237</v>
      </c>
      <c r="E285" s="28" t="n">
        <v>11129</v>
      </c>
      <c r="F285" s="28" t="n">
        <v>45853</v>
      </c>
      <c r="G285" s="28" t="n">
        <v>169090</v>
      </c>
      <c r="H285" s="28" t="n">
        <v>318050</v>
      </c>
      <c r="I285" s="28" t="n">
        <v>108539</v>
      </c>
    </row>
    <row r="286" customFormat="false" ht="14.25" hidden="false" customHeight="false" outlineLevel="0" collapsed="false">
      <c r="B286" s="29" t="n">
        <v>2121</v>
      </c>
      <c r="C286" s="30" t="s">
        <v>301</v>
      </c>
      <c r="D286" s="27" t="n">
        <v>65</v>
      </c>
      <c r="E286" s="28" t="n">
        <v>4385</v>
      </c>
      <c r="F286" s="28" t="n">
        <v>26567</v>
      </c>
      <c r="G286" s="28" t="n">
        <v>233302</v>
      </c>
      <c r="H286" s="28" t="n">
        <v>371793</v>
      </c>
      <c r="I286" s="28" t="n">
        <v>85871</v>
      </c>
    </row>
    <row r="287" customFormat="false" ht="14.25" hidden="false" customHeight="false" outlineLevel="0" collapsed="false">
      <c r="B287" s="29" t="n">
        <v>2122</v>
      </c>
      <c r="C287" s="30" t="s">
        <v>302</v>
      </c>
      <c r="D287" s="27" t="n">
        <v>2943</v>
      </c>
      <c r="E287" s="28" t="n">
        <v>39372</v>
      </c>
      <c r="F287" s="28" t="n">
        <v>154221</v>
      </c>
      <c r="G287" s="28" t="n">
        <v>698324</v>
      </c>
      <c r="H287" s="28" t="n">
        <v>1120302</v>
      </c>
      <c r="I287" s="28" t="n">
        <v>399670</v>
      </c>
    </row>
    <row r="288" customFormat="false" ht="14.25" hidden="false" customHeight="false" outlineLevel="0" collapsed="false">
      <c r="B288" s="29" t="n">
        <v>2123</v>
      </c>
      <c r="C288" s="30" t="s">
        <v>303</v>
      </c>
      <c r="D288" s="27" t="n">
        <v>1820</v>
      </c>
      <c r="E288" s="28" t="n">
        <v>37572</v>
      </c>
      <c r="F288" s="28" t="n">
        <v>140891</v>
      </c>
      <c r="G288" s="28" t="n">
        <v>409111</v>
      </c>
      <c r="H288" s="28" t="n">
        <v>812035</v>
      </c>
      <c r="I288" s="28" t="n">
        <v>367751</v>
      </c>
    </row>
    <row r="289" customFormat="false" ht="14.25" hidden="false" customHeight="false" outlineLevel="0" collapsed="false">
      <c r="B289" s="29" t="n">
        <v>2129</v>
      </c>
      <c r="C289" s="30" t="s">
        <v>304</v>
      </c>
      <c r="D289" s="27" t="n">
        <v>284</v>
      </c>
      <c r="E289" s="28" t="n">
        <v>9537</v>
      </c>
      <c r="F289" s="28" t="n">
        <v>44334</v>
      </c>
      <c r="G289" s="28" t="n">
        <v>171473</v>
      </c>
      <c r="H289" s="28" t="n">
        <v>307616</v>
      </c>
      <c r="I289" s="28" t="n">
        <v>112382</v>
      </c>
    </row>
    <row r="290" customFormat="false" ht="14.25" hidden="false" customHeight="false" outlineLevel="0" collapsed="false">
      <c r="B290" s="29" t="n">
        <v>2131</v>
      </c>
      <c r="C290" s="30" t="s">
        <v>305</v>
      </c>
      <c r="D290" s="27" t="n">
        <v>192</v>
      </c>
      <c r="E290" s="28" t="n">
        <v>3506</v>
      </c>
      <c r="F290" s="28" t="n">
        <v>12041</v>
      </c>
      <c r="G290" s="28" t="n">
        <v>26071</v>
      </c>
      <c r="H290" s="28" t="n">
        <v>57677</v>
      </c>
      <c r="I290" s="28" t="n">
        <v>27084</v>
      </c>
    </row>
    <row r="291" customFormat="false" ht="14.25" hidden="false" customHeight="false" outlineLevel="0" collapsed="false">
      <c r="B291" s="29" t="n">
        <v>2132</v>
      </c>
      <c r="C291" s="30" t="s">
        <v>306</v>
      </c>
      <c r="D291" s="27" t="n">
        <v>16</v>
      </c>
      <c r="E291" s="28" t="n">
        <v>248</v>
      </c>
      <c r="F291" s="28" t="n">
        <v>837</v>
      </c>
      <c r="G291" s="28" t="n">
        <v>1128</v>
      </c>
      <c r="H291" s="28" t="n">
        <v>2853</v>
      </c>
      <c r="I291" s="28" t="n">
        <v>1555</v>
      </c>
    </row>
    <row r="292" customFormat="false" ht="14.25" hidden="false" customHeight="false" outlineLevel="0" collapsed="false">
      <c r="B292" s="29" t="n">
        <v>2139</v>
      </c>
      <c r="C292" s="30" t="s">
        <v>307</v>
      </c>
      <c r="D292" s="27" t="n">
        <v>58</v>
      </c>
      <c r="E292" s="28" t="n">
        <v>633</v>
      </c>
      <c r="F292" s="28" t="n">
        <v>1975</v>
      </c>
      <c r="G292" s="28" t="n">
        <v>2674</v>
      </c>
      <c r="H292" s="28" t="n">
        <v>7329</v>
      </c>
      <c r="I292" s="28" t="n">
        <v>4610</v>
      </c>
    </row>
    <row r="293" customFormat="false" ht="14.25" hidden="false" customHeight="false" outlineLevel="0" collapsed="false">
      <c r="B293" s="29" t="n">
        <v>2141</v>
      </c>
      <c r="C293" s="30" t="s">
        <v>308</v>
      </c>
      <c r="D293" s="27" t="n">
        <v>26</v>
      </c>
      <c r="E293" s="28" t="n">
        <v>4605</v>
      </c>
      <c r="F293" s="28" t="n">
        <v>31273</v>
      </c>
      <c r="G293" s="28" t="n">
        <v>27845</v>
      </c>
      <c r="H293" s="28" t="n">
        <v>62805</v>
      </c>
      <c r="I293" s="28" t="n">
        <v>26097</v>
      </c>
    </row>
    <row r="294" customFormat="false" ht="14.25" hidden="false" customHeight="false" outlineLevel="0" collapsed="false">
      <c r="B294" s="29" t="n">
        <v>2142</v>
      </c>
      <c r="C294" s="30" t="s">
        <v>309</v>
      </c>
      <c r="D294" s="27" t="n">
        <v>804</v>
      </c>
      <c r="E294" s="28" t="n">
        <v>9224</v>
      </c>
      <c r="F294" s="28" t="n">
        <v>21975</v>
      </c>
      <c r="G294" s="28" t="n">
        <v>22998</v>
      </c>
      <c r="H294" s="28" t="n">
        <v>61966</v>
      </c>
      <c r="I294" s="28" t="n">
        <v>35762</v>
      </c>
    </row>
    <row r="295" customFormat="false" ht="14.25" hidden="false" customHeight="false" outlineLevel="0" collapsed="false">
      <c r="B295" s="29" t="n">
        <v>2143</v>
      </c>
      <c r="C295" s="30" t="s">
        <v>310</v>
      </c>
      <c r="D295" s="27" t="n">
        <v>136</v>
      </c>
      <c r="E295" s="28" t="n">
        <v>1104</v>
      </c>
      <c r="F295" s="28" t="n">
        <v>2466</v>
      </c>
      <c r="G295" s="28" t="n">
        <v>1699</v>
      </c>
      <c r="H295" s="28" t="n">
        <v>6354</v>
      </c>
      <c r="I295" s="28" t="n">
        <v>4465</v>
      </c>
    </row>
    <row r="296" customFormat="false" ht="14.25" hidden="false" customHeight="false" outlineLevel="0" collapsed="false">
      <c r="B296" s="29" t="n">
        <v>2144</v>
      </c>
      <c r="C296" s="30" t="s">
        <v>311</v>
      </c>
      <c r="D296" s="27" t="n">
        <v>142</v>
      </c>
      <c r="E296" s="28" t="n">
        <v>12149</v>
      </c>
      <c r="F296" s="28" t="n">
        <v>53042</v>
      </c>
      <c r="G296" s="28" t="n">
        <v>175499</v>
      </c>
      <c r="H296" s="28" t="n">
        <v>319354</v>
      </c>
      <c r="I296" s="28" t="n">
        <v>93371</v>
      </c>
    </row>
    <row r="297" customFormat="false" ht="14.25" hidden="false" customHeight="false" outlineLevel="0" collapsed="false">
      <c r="B297" s="29" t="n">
        <v>2145</v>
      </c>
      <c r="C297" s="30" t="s">
        <v>312</v>
      </c>
      <c r="D297" s="27" t="n">
        <v>76</v>
      </c>
      <c r="E297" s="28" t="n">
        <v>5974</v>
      </c>
      <c r="F297" s="28" t="n">
        <v>30886</v>
      </c>
      <c r="G297" s="28" t="n">
        <v>45114</v>
      </c>
      <c r="H297" s="28" t="n">
        <v>117652</v>
      </c>
      <c r="I297" s="28" t="n">
        <v>56159</v>
      </c>
    </row>
    <row r="298" customFormat="false" ht="14.25" hidden="false" customHeight="false" outlineLevel="0" collapsed="false">
      <c r="B298" s="29" t="n">
        <v>2146</v>
      </c>
      <c r="C298" s="30" t="s">
        <v>313</v>
      </c>
      <c r="D298" s="27" t="n">
        <v>223</v>
      </c>
      <c r="E298" s="28" t="n">
        <v>4664</v>
      </c>
      <c r="F298" s="28" t="n">
        <v>16291</v>
      </c>
      <c r="G298" s="28" t="n">
        <v>33420</v>
      </c>
      <c r="H298" s="28" t="n">
        <v>66655</v>
      </c>
      <c r="I298" s="28" t="n">
        <v>26955</v>
      </c>
    </row>
    <row r="299" customFormat="false" ht="14.25" hidden="false" customHeight="false" outlineLevel="0" collapsed="false">
      <c r="B299" s="29" t="n">
        <v>2147</v>
      </c>
      <c r="C299" s="30" t="s">
        <v>314</v>
      </c>
      <c r="D299" s="27" t="n">
        <v>58</v>
      </c>
      <c r="E299" s="28" t="n">
        <v>449</v>
      </c>
      <c r="F299" s="28" t="n">
        <v>740</v>
      </c>
      <c r="G299" s="28" t="n">
        <v>1257</v>
      </c>
      <c r="H299" s="28" t="n">
        <v>2668</v>
      </c>
      <c r="I299" s="28" t="n">
        <v>1344</v>
      </c>
    </row>
    <row r="300" customFormat="false" ht="14.25" hidden="false" customHeight="false" outlineLevel="0" collapsed="false">
      <c r="B300" s="29" t="n">
        <v>2148</v>
      </c>
      <c r="C300" s="30" t="s">
        <v>315</v>
      </c>
      <c r="D300" s="27" t="n">
        <v>83</v>
      </c>
      <c r="E300" s="28" t="n">
        <v>785</v>
      </c>
      <c r="F300" s="28" t="n">
        <v>2865</v>
      </c>
      <c r="G300" s="28" t="n">
        <v>8246</v>
      </c>
      <c r="H300" s="28" t="n">
        <v>14974</v>
      </c>
      <c r="I300" s="28" t="n">
        <v>6188</v>
      </c>
    </row>
    <row r="301" customFormat="false" ht="14.25" hidden="false" customHeight="false" outlineLevel="0" collapsed="false">
      <c r="B301" s="29" t="n">
        <v>2149</v>
      </c>
      <c r="C301" s="30" t="s">
        <v>316</v>
      </c>
      <c r="D301" s="27" t="n">
        <v>122</v>
      </c>
      <c r="E301" s="28" t="n">
        <v>1031</v>
      </c>
      <c r="F301" s="28" t="n">
        <v>2685</v>
      </c>
      <c r="G301" s="28" t="n">
        <v>2658</v>
      </c>
      <c r="H301" s="28" t="n">
        <v>7778</v>
      </c>
      <c r="I301" s="28" t="n">
        <v>4724</v>
      </c>
    </row>
    <row r="302" customFormat="false" ht="14.25" hidden="false" customHeight="false" outlineLevel="0" collapsed="false">
      <c r="B302" s="29" t="n">
        <v>2151</v>
      </c>
      <c r="C302" s="30" t="s">
        <v>317</v>
      </c>
      <c r="D302" s="27" t="n">
        <v>61</v>
      </c>
      <c r="E302" s="28" t="n">
        <v>5227</v>
      </c>
      <c r="F302" s="28" t="n">
        <v>24884</v>
      </c>
      <c r="G302" s="28" t="n">
        <v>83210</v>
      </c>
      <c r="H302" s="28" t="n">
        <v>130766</v>
      </c>
      <c r="I302" s="28" t="n">
        <v>37575</v>
      </c>
    </row>
    <row r="303" customFormat="false" ht="14.25" hidden="false" customHeight="false" outlineLevel="0" collapsed="false">
      <c r="B303" s="29" t="n">
        <v>2152</v>
      </c>
      <c r="C303" s="30" t="s">
        <v>318</v>
      </c>
      <c r="D303" s="27" t="n">
        <v>64</v>
      </c>
      <c r="E303" s="28" t="n">
        <v>1987</v>
      </c>
      <c r="F303" s="28" t="n">
        <v>9755</v>
      </c>
      <c r="G303" s="28" t="n">
        <v>49401</v>
      </c>
      <c r="H303" s="28" t="n">
        <v>74127</v>
      </c>
      <c r="I303" s="28" t="n">
        <v>21261</v>
      </c>
    </row>
    <row r="304" customFormat="false" ht="14.25" hidden="false" customHeight="false" outlineLevel="0" collapsed="false">
      <c r="B304" s="29" t="n">
        <v>2159</v>
      </c>
      <c r="C304" s="30" t="s">
        <v>319</v>
      </c>
      <c r="D304" s="27" t="n">
        <v>87</v>
      </c>
      <c r="E304" s="28" t="n">
        <v>1781</v>
      </c>
      <c r="F304" s="28" t="n">
        <v>7604</v>
      </c>
      <c r="G304" s="28" t="n">
        <v>23460</v>
      </c>
      <c r="H304" s="28" t="n">
        <v>39704</v>
      </c>
      <c r="I304" s="28" t="n">
        <v>14385</v>
      </c>
    </row>
    <row r="305" customFormat="false" ht="14.25" hidden="false" customHeight="false" outlineLevel="0" collapsed="false">
      <c r="B305" s="29" t="n">
        <v>2161</v>
      </c>
      <c r="C305" s="30" t="s">
        <v>320</v>
      </c>
      <c r="D305" s="27" t="n">
        <v>16</v>
      </c>
      <c r="E305" s="28" t="n">
        <v>1180</v>
      </c>
      <c r="F305" s="28" t="n">
        <v>5965</v>
      </c>
      <c r="G305" s="28" t="n">
        <v>48412</v>
      </c>
      <c r="H305" s="28" t="n">
        <v>81792</v>
      </c>
      <c r="I305" s="28" t="n">
        <v>34032</v>
      </c>
    </row>
    <row r="306" customFormat="false" ht="14.25" hidden="false" customHeight="false" outlineLevel="0" collapsed="false">
      <c r="B306" s="29" t="n">
        <v>2169</v>
      </c>
      <c r="C306" s="30" t="s">
        <v>321</v>
      </c>
      <c r="D306" s="27" t="n">
        <v>135</v>
      </c>
      <c r="E306" s="28" t="n">
        <v>5154</v>
      </c>
      <c r="F306" s="28" t="n">
        <v>24374</v>
      </c>
      <c r="G306" s="28" t="n">
        <v>62476</v>
      </c>
      <c r="H306" s="28" t="n">
        <v>124044</v>
      </c>
      <c r="I306" s="28" t="n">
        <v>51116</v>
      </c>
    </row>
    <row r="307" customFormat="false" ht="14.25" hidden="false" customHeight="false" outlineLevel="0" collapsed="false">
      <c r="B307" s="29" t="n">
        <v>2171</v>
      </c>
      <c r="C307" s="30" t="s">
        <v>322</v>
      </c>
      <c r="D307" s="27" t="n">
        <v>39</v>
      </c>
      <c r="E307" s="28" t="n">
        <v>2127</v>
      </c>
      <c r="F307" s="28" t="n">
        <v>10877</v>
      </c>
      <c r="G307" s="28" t="n">
        <v>23867</v>
      </c>
      <c r="H307" s="28" t="n">
        <v>52527</v>
      </c>
      <c r="I307" s="28" t="n">
        <v>22877</v>
      </c>
    </row>
    <row r="308" customFormat="false" ht="14.25" hidden="false" customHeight="false" outlineLevel="0" collapsed="false">
      <c r="B308" s="29" t="n">
        <v>2172</v>
      </c>
      <c r="C308" s="30" t="s">
        <v>323</v>
      </c>
      <c r="D308" s="27" t="n">
        <v>102</v>
      </c>
      <c r="E308" s="28" t="n">
        <v>4057</v>
      </c>
      <c r="F308" s="28" t="n">
        <v>14642</v>
      </c>
      <c r="G308" s="28" t="n">
        <v>21102</v>
      </c>
      <c r="H308" s="28" t="n">
        <v>57885</v>
      </c>
      <c r="I308" s="28" t="n">
        <v>32651</v>
      </c>
    </row>
    <row r="309" customFormat="false" ht="14.25" hidden="false" customHeight="false" outlineLevel="0" collapsed="false">
      <c r="B309" s="29" t="n">
        <v>2173</v>
      </c>
      <c r="C309" s="30" t="s">
        <v>324</v>
      </c>
      <c r="D309" s="27" t="n">
        <v>40</v>
      </c>
      <c r="E309" s="28" t="n">
        <v>1344</v>
      </c>
      <c r="F309" s="28" t="n">
        <v>6397</v>
      </c>
      <c r="G309" s="28" t="n">
        <v>10424</v>
      </c>
      <c r="H309" s="28" t="n">
        <v>25210</v>
      </c>
      <c r="I309" s="28" t="n">
        <v>12787</v>
      </c>
    </row>
    <row r="310" customFormat="false" ht="14.25" hidden="false" customHeight="false" outlineLevel="0" collapsed="false">
      <c r="B310" s="29" t="n">
        <v>2179</v>
      </c>
      <c r="C310" s="30" t="s">
        <v>325</v>
      </c>
      <c r="D310" s="27" t="n">
        <v>66</v>
      </c>
      <c r="E310" s="28" t="n">
        <v>1902</v>
      </c>
      <c r="F310" s="28" t="n">
        <v>8451</v>
      </c>
      <c r="G310" s="28" t="n">
        <v>19373</v>
      </c>
      <c r="H310" s="28" t="n">
        <v>42131</v>
      </c>
      <c r="I310" s="28" t="n">
        <v>20113</v>
      </c>
    </row>
    <row r="311" customFormat="false" ht="14.25" hidden="false" customHeight="false" outlineLevel="0" collapsed="false">
      <c r="B311" s="29" t="n">
        <v>2181</v>
      </c>
      <c r="C311" s="30" t="s">
        <v>326</v>
      </c>
      <c r="D311" s="27" t="n">
        <v>690</v>
      </c>
      <c r="E311" s="28" t="n">
        <v>10071</v>
      </c>
      <c r="F311" s="28" t="n">
        <v>38899</v>
      </c>
      <c r="G311" s="28" t="n">
        <v>75403</v>
      </c>
      <c r="H311" s="28" t="n">
        <v>214981</v>
      </c>
      <c r="I311" s="28" t="n">
        <v>128751</v>
      </c>
    </row>
    <row r="312" customFormat="false" ht="14.25" hidden="false" customHeight="false" outlineLevel="0" collapsed="false">
      <c r="B312" s="29" t="n">
        <v>2182</v>
      </c>
      <c r="C312" s="30" t="s">
        <v>327</v>
      </c>
      <c r="D312" s="27" t="n">
        <v>72</v>
      </c>
      <c r="E312" s="28" t="n">
        <v>769</v>
      </c>
      <c r="F312" s="28" t="n">
        <v>2989</v>
      </c>
      <c r="G312" s="28" t="n">
        <v>4196</v>
      </c>
      <c r="H312" s="28" t="n">
        <v>13048</v>
      </c>
      <c r="I312" s="28" t="n">
        <v>8307</v>
      </c>
    </row>
    <row r="313" customFormat="false" ht="14.25" hidden="false" customHeight="false" outlineLevel="0" collapsed="false">
      <c r="B313" s="29" t="n">
        <v>2183</v>
      </c>
      <c r="C313" s="30" t="s">
        <v>328</v>
      </c>
      <c r="D313" s="27" t="n">
        <v>26</v>
      </c>
      <c r="E313" s="28" t="n">
        <v>623</v>
      </c>
      <c r="F313" s="28" t="n">
        <v>3377</v>
      </c>
      <c r="G313" s="28" t="n">
        <v>6548</v>
      </c>
      <c r="H313" s="28" t="n">
        <v>14467</v>
      </c>
      <c r="I313" s="28" t="n">
        <v>6282</v>
      </c>
    </row>
    <row r="314" customFormat="false" ht="14.25" hidden="false" customHeight="false" outlineLevel="0" collapsed="false">
      <c r="B314" s="29" t="n">
        <v>2184</v>
      </c>
      <c r="C314" s="30" t="s">
        <v>329</v>
      </c>
      <c r="D314" s="27" t="n">
        <v>1097</v>
      </c>
      <c r="E314" s="28" t="n">
        <v>9266</v>
      </c>
      <c r="F314" s="28" t="n">
        <v>31517</v>
      </c>
      <c r="G314" s="28" t="n">
        <v>52935</v>
      </c>
      <c r="H314" s="28" t="n">
        <v>119874</v>
      </c>
      <c r="I314" s="28" t="n">
        <v>62517</v>
      </c>
    </row>
    <row r="315" customFormat="false" ht="14.25" hidden="false" customHeight="false" outlineLevel="0" collapsed="false">
      <c r="B315" s="29" t="n">
        <v>2185</v>
      </c>
      <c r="C315" s="30" t="s">
        <v>330</v>
      </c>
      <c r="D315" s="27" t="n">
        <v>28</v>
      </c>
      <c r="E315" s="28" t="n">
        <v>440</v>
      </c>
      <c r="F315" s="28" t="n">
        <v>1634</v>
      </c>
      <c r="G315" s="28" t="n">
        <v>3155</v>
      </c>
      <c r="H315" s="28" t="n">
        <v>7600</v>
      </c>
      <c r="I315" s="28" t="n">
        <v>4142</v>
      </c>
    </row>
    <row r="316" customFormat="false" ht="14.25" hidden="false" customHeight="false" outlineLevel="0" collapsed="false">
      <c r="B316" s="29" t="n">
        <v>2186</v>
      </c>
      <c r="C316" s="30" t="s">
        <v>331</v>
      </c>
      <c r="D316" s="27" t="n">
        <v>259</v>
      </c>
      <c r="E316" s="28" t="n">
        <v>4175</v>
      </c>
      <c r="F316" s="28" t="n">
        <v>18159</v>
      </c>
      <c r="G316" s="28" t="n">
        <v>62414</v>
      </c>
      <c r="H316" s="28" t="n">
        <v>120591</v>
      </c>
      <c r="I316" s="28" t="n">
        <v>52184</v>
      </c>
    </row>
    <row r="317" customFormat="false" ht="14.25" hidden="false" customHeight="false" outlineLevel="0" collapsed="false">
      <c r="B317" s="29" t="n">
        <v>2191</v>
      </c>
      <c r="C317" s="30" t="s">
        <v>332</v>
      </c>
      <c r="D317" s="27" t="n">
        <v>26</v>
      </c>
      <c r="E317" s="28" t="n">
        <v>1166</v>
      </c>
      <c r="F317" s="28" t="n">
        <v>8480</v>
      </c>
      <c r="G317" s="28" t="n">
        <v>24772</v>
      </c>
      <c r="H317" s="28" t="n">
        <v>43430</v>
      </c>
      <c r="I317" s="28" t="n">
        <v>16421</v>
      </c>
    </row>
    <row r="318" customFormat="false" ht="14.25" hidden="false" customHeight="false" outlineLevel="0" collapsed="false">
      <c r="B318" s="29" t="n">
        <v>2192</v>
      </c>
      <c r="C318" s="30" t="s">
        <v>333</v>
      </c>
      <c r="D318" s="27" t="n">
        <v>84</v>
      </c>
      <c r="E318" s="28" t="n">
        <v>1879</v>
      </c>
      <c r="F318" s="28" t="n">
        <v>9221</v>
      </c>
      <c r="G318" s="28" t="n">
        <v>57440</v>
      </c>
      <c r="H318" s="28" t="n">
        <v>99221</v>
      </c>
      <c r="I318" s="28" t="n">
        <v>32666</v>
      </c>
    </row>
    <row r="319" customFormat="false" ht="14.25" hidden="false" customHeight="false" outlineLevel="0" collapsed="false">
      <c r="B319" s="29" t="n">
        <v>2193</v>
      </c>
      <c r="C319" s="30" t="s">
        <v>334</v>
      </c>
      <c r="D319" s="27" t="n">
        <v>136</v>
      </c>
      <c r="E319" s="28" t="n">
        <v>4212</v>
      </c>
      <c r="F319" s="28" t="n">
        <v>21046</v>
      </c>
      <c r="G319" s="28" t="n">
        <v>126777</v>
      </c>
      <c r="H319" s="28" t="n">
        <v>195525</v>
      </c>
      <c r="I319" s="28" t="n">
        <v>56635</v>
      </c>
    </row>
    <row r="320" customFormat="false" ht="14.25" hidden="false" customHeight="false" outlineLevel="0" collapsed="false">
      <c r="B320" s="29" t="n">
        <v>2194</v>
      </c>
      <c r="C320" s="30" t="s">
        <v>335</v>
      </c>
      <c r="D320" s="27" t="n">
        <v>245</v>
      </c>
      <c r="E320" s="28" t="n">
        <v>3272</v>
      </c>
      <c r="F320" s="28" t="n">
        <v>10068</v>
      </c>
      <c r="G320" s="28" t="n">
        <v>11762</v>
      </c>
      <c r="H320" s="28" t="n">
        <v>28553</v>
      </c>
      <c r="I320" s="28" t="n">
        <v>15473</v>
      </c>
    </row>
    <row r="321" customFormat="false" ht="14.25" hidden="false" customHeight="false" outlineLevel="0" collapsed="false">
      <c r="B321" s="29" t="n">
        <v>2199</v>
      </c>
      <c r="C321" s="30" t="s">
        <v>336</v>
      </c>
      <c r="D321" s="27" t="n">
        <v>405</v>
      </c>
      <c r="E321" s="28" t="n">
        <v>9283</v>
      </c>
      <c r="F321" s="28" t="n">
        <v>38563</v>
      </c>
      <c r="G321" s="28" t="n">
        <v>112699</v>
      </c>
      <c r="H321" s="28" t="n">
        <v>220959</v>
      </c>
      <c r="I321" s="28" t="n">
        <v>95777</v>
      </c>
    </row>
    <row r="322" customFormat="false" ht="14.25" hidden="false" customHeight="false" outlineLevel="0" collapsed="false">
      <c r="B322" s="29" t="n">
        <v>2200</v>
      </c>
      <c r="C322" s="30" t="s">
        <v>337</v>
      </c>
      <c r="D322" s="27" t="n">
        <v>4588</v>
      </c>
      <c r="E322" s="28" t="n">
        <v>220518</v>
      </c>
      <c r="F322" s="28" t="n">
        <v>1254338</v>
      </c>
      <c r="G322" s="28" t="n">
        <v>12460854</v>
      </c>
      <c r="H322" s="28" t="n">
        <v>15988358</v>
      </c>
      <c r="I322" s="28" t="n">
        <v>2481490</v>
      </c>
    </row>
    <row r="323" customFormat="false" ht="14.25" hidden="false" customHeight="false" outlineLevel="0" collapsed="false">
      <c r="B323" s="29" t="n">
        <v>2211</v>
      </c>
      <c r="C323" s="30" t="s">
        <v>338</v>
      </c>
      <c r="D323" s="27" t="n">
        <v>15</v>
      </c>
      <c r="E323" s="28" t="n">
        <v>35885</v>
      </c>
      <c r="F323" s="28" t="n">
        <v>312222</v>
      </c>
      <c r="G323" s="28" t="n">
        <v>4815446</v>
      </c>
      <c r="H323" s="28" t="n">
        <v>5480014</v>
      </c>
      <c r="I323" s="28" t="n">
        <v>328082</v>
      </c>
    </row>
    <row r="324" customFormat="false" ht="14.25" hidden="false" customHeight="false" outlineLevel="0" collapsed="false">
      <c r="B324" s="29" t="n">
        <v>2213</v>
      </c>
      <c r="C324" s="30" t="s">
        <v>339</v>
      </c>
      <c r="D324" s="27" t="n">
        <v>14</v>
      </c>
      <c r="E324" s="28" t="n">
        <v>2133</v>
      </c>
      <c r="F324" s="28" t="n">
        <v>13287</v>
      </c>
      <c r="G324" s="28" t="n">
        <v>207352</v>
      </c>
      <c r="H324" s="28" t="n">
        <v>272291</v>
      </c>
      <c r="I324" s="28" t="n">
        <v>37317</v>
      </c>
    </row>
    <row r="325" customFormat="false" ht="14.25" hidden="false" customHeight="false" outlineLevel="0" collapsed="false">
      <c r="B325" s="29" t="n">
        <v>2221</v>
      </c>
      <c r="C325" s="30" t="s">
        <v>340</v>
      </c>
      <c r="D325" s="27" t="n">
        <v>80</v>
      </c>
      <c r="E325" s="28" t="n">
        <v>30141</v>
      </c>
      <c r="F325" s="28" t="n">
        <v>201424</v>
      </c>
      <c r="G325" s="28" t="n">
        <v>2328708</v>
      </c>
      <c r="H325" s="28" t="n">
        <v>2879431</v>
      </c>
      <c r="I325" s="28" t="n">
        <v>279698</v>
      </c>
    </row>
    <row r="326" customFormat="false" ht="14.25" hidden="false" customHeight="false" outlineLevel="0" collapsed="false">
      <c r="B326" s="29" t="n">
        <v>2231</v>
      </c>
      <c r="C326" s="30" t="s">
        <v>341</v>
      </c>
      <c r="D326" s="27" t="n">
        <v>28</v>
      </c>
      <c r="E326" s="28" t="n">
        <v>4574</v>
      </c>
      <c r="F326" s="28" t="n">
        <v>27934</v>
      </c>
      <c r="G326" s="28" t="n">
        <v>288318</v>
      </c>
      <c r="H326" s="28" t="n">
        <v>481468</v>
      </c>
      <c r="I326" s="28" t="n">
        <v>165027</v>
      </c>
    </row>
    <row r="327" customFormat="false" ht="14.25" hidden="false" customHeight="false" outlineLevel="0" collapsed="false">
      <c r="B327" s="29" t="n">
        <v>2232</v>
      </c>
      <c r="C327" s="30" t="s">
        <v>342</v>
      </c>
      <c r="D327" s="27" t="n">
        <v>31</v>
      </c>
      <c r="E327" s="28" t="n">
        <v>6187</v>
      </c>
      <c r="F327" s="28" t="n">
        <v>39114</v>
      </c>
      <c r="G327" s="28" t="n">
        <v>578316</v>
      </c>
      <c r="H327" s="28" t="n">
        <v>733535</v>
      </c>
      <c r="I327" s="28" t="n">
        <v>106685</v>
      </c>
    </row>
    <row r="328" customFormat="false" ht="14.25" hidden="false" customHeight="false" outlineLevel="0" collapsed="false">
      <c r="B328" s="29" t="n">
        <v>2233</v>
      </c>
      <c r="C328" s="30" t="s">
        <v>343</v>
      </c>
      <c r="D328" s="27" t="n">
        <v>39</v>
      </c>
      <c r="E328" s="28" t="n">
        <v>1211</v>
      </c>
      <c r="F328" s="28" t="n">
        <v>6463</v>
      </c>
      <c r="G328" s="28" t="n">
        <v>83231</v>
      </c>
      <c r="H328" s="28" t="n">
        <v>106835</v>
      </c>
      <c r="I328" s="28" t="n">
        <v>20329</v>
      </c>
    </row>
    <row r="329" customFormat="false" ht="14.25" hidden="false" customHeight="false" outlineLevel="0" collapsed="false">
      <c r="B329" s="29" t="n">
        <v>2234</v>
      </c>
      <c r="C329" s="30" t="s">
        <v>344</v>
      </c>
      <c r="D329" s="27" t="n">
        <v>73</v>
      </c>
      <c r="E329" s="28" t="n">
        <v>7011</v>
      </c>
      <c r="F329" s="28" t="n">
        <v>41576</v>
      </c>
      <c r="G329" s="28" t="n">
        <v>386693</v>
      </c>
      <c r="H329" s="28" t="n">
        <v>571449</v>
      </c>
      <c r="I329" s="28" t="n">
        <v>133643</v>
      </c>
    </row>
    <row r="330" customFormat="false" ht="14.25" hidden="false" customHeight="false" outlineLevel="0" collapsed="false">
      <c r="B330" s="29" t="n">
        <v>2235</v>
      </c>
      <c r="C330" s="30" t="s">
        <v>345</v>
      </c>
      <c r="D330" s="27" t="n">
        <v>8</v>
      </c>
      <c r="E330" s="28" t="n">
        <v>557</v>
      </c>
      <c r="F330" s="28" t="s">
        <v>346</v>
      </c>
      <c r="G330" s="28" t="s">
        <v>346</v>
      </c>
      <c r="H330" s="28" t="s">
        <v>346</v>
      </c>
      <c r="I330" s="28" t="s">
        <v>346</v>
      </c>
    </row>
    <row r="331" customFormat="false" ht="14.25" hidden="false" customHeight="false" outlineLevel="0" collapsed="false">
      <c r="B331" s="29" t="n">
        <v>2236</v>
      </c>
      <c r="C331" s="30" t="s">
        <v>347</v>
      </c>
      <c r="D331" s="27" t="n">
        <v>57</v>
      </c>
      <c r="E331" s="28" t="n">
        <v>3311</v>
      </c>
      <c r="F331" s="28" t="n">
        <v>15318</v>
      </c>
      <c r="G331" s="28" t="n">
        <v>124753</v>
      </c>
      <c r="H331" s="28" t="n">
        <v>167257</v>
      </c>
      <c r="I331" s="28" t="n">
        <v>32765</v>
      </c>
    </row>
    <row r="332" customFormat="false" ht="14.25" hidden="false" customHeight="false" outlineLevel="0" collapsed="false">
      <c r="B332" s="29" t="n">
        <v>2237</v>
      </c>
      <c r="C332" s="30" t="s">
        <v>348</v>
      </c>
      <c r="D332" s="27" t="n">
        <v>36</v>
      </c>
      <c r="E332" s="28" t="n">
        <v>2037</v>
      </c>
      <c r="F332" s="28" t="n">
        <v>9064</v>
      </c>
      <c r="G332" s="28" t="n">
        <v>47160</v>
      </c>
      <c r="H332" s="28" t="n">
        <v>68265</v>
      </c>
      <c r="I332" s="28" t="n">
        <v>18960</v>
      </c>
    </row>
    <row r="333" customFormat="false" ht="14.25" hidden="false" customHeight="false" outlineLevel="0" collapsed="false">
      <c r="B333" s="29" t="n">
        <v>2238</v>
      </c>
      <c r="C333" s="30" t="s">
        <v>349</v>
      </c>
      <c r="D333" s="27" t="n">
        <v>188</v>
      </c>
      <c r="E333" s="28" t="n">
        <v>13081</v>
      </c>
      <c r="F333" s="28" t="n">
        <v>66635</v>
      </c>
      <c r="G333" s="28" t="n">
        <v>391123</v>
      </c>
      <c r="H333" s="28" t="n">
        <v>602797</v>
      </c>
      <c r="I333" s="28" t="n">
        <v>173148</v>
      </c>
    </row>
    <row r="334" customFormat="false" ht="14.25" hidden="false" customHeight="false" outlineLevel="0" collapsed="false">
      <c r="B334" s="29" t="n">
        <v>2239</v>
      </c>
      <c r="C334" s="30" t="s">
        <v>350</v>
      </c>
      <c r="D334" s="27" t="n">
        <v>1</v>
      </c>
      <c r="E334" s="28" t="n">
        <v>6</v>
      </c>
      <c r="F334" s="28" t="s">
        <v>346</v>
      </c>
      <c r="G334" s="28" t="s">
        <v>346</v>
      </c>
      <c r="H334" s="28" t="s">
        <v>346</v>
      </c>
      <c r="I334" s="28" t="s">
        <v>346</v>
      </c>
    </row>
    <row r="335" customFormat="false" ht="14.25" hidden="false" customHeight="false" outlineLevel="0" collapsed="false">
      <c r="B335" s="29" t="n">
        <v>2241</v>
      </c>
      <c r="C335" s="30" t="s">
        <v>351</v>
      </c>
      <c r="D335" s="27" t="n">
        <v>19</v>
      </c>
      <c r="E335" s="28" t="n">
        <v>1640</v>
      </c>
      <c r="F335" s="28" t="n">
        <v>8172</v>
      </c>
      <c r="G335" s="28" t="n">
        <v>91001</v>
      </c>
      <c r="H335" s="28" t="n">
        <v>122384</v>
      </c>
      <c r="I335" s="28" t="n">
        <v>19441</v>
      </c>
    </row>
    <row r="336" customFormat="false" ht="14.25" hidden="false" customHeight="false" outlineLevel="0" collapsed="false">
      <c r="B336" s="29" t="n">
        <v>2249</v>
      </c>
      <c r="C336" s="30" t="s">
        <v>352</v>
      </c>
      <c r="D336" s="27" t="n">
        <v>62</v>
      </c>
      <c r="E336" s="28" t="n">
        <v>4315</v>
      </c>
      <c r="F336" s="28" t="n">
        <v>21681</v>
      </c>
      <c r="G336" s="28" t="n">
        <v>76206</v>
      </c>
      <c r="H336" s="28" t="n">
        <v>120757</v>
      </c>
      <c r="I336" s="28" t="n">
        <v>36851</v>
      </c>
    </row>
    <row r="337" customFormat="false" ht="14.25" hidden="false" customHeight="false" outlineLevel="0" collapsed="false">
      <c r="B337" s="29" t="n">
        <v>2251</v>
      </c>
      <c r="C337" s="30" t="s">
        <v>353</v>
      </c>
      <c r="D337" s="27" t="n">
        <v>725</v>
      </c>
      <c r="E337" s="28" t="n">
        <v>25148</v>
      </c>
      <c r="F337" s="28" t="n">
        <v>107898</v>
      </c>
      <c r="G337" s="28" t="n">
        <v>276522</v>
      </c>
      <c r="H337" s="28" t="n">
        <v>522545</v>
      </c>
      <c r="I337" s="28" t="n">
        <v>192711</v>
      </c>
    </row>
    <row r="338" customFormat="false" ht="14.25" hidden="false" customHeight="false" outlineLevel="0" collapsed="false">
      <c r="B338" s="29" t="n">
        <v>2252</v>
      </c>
      <c r="C338" s="30" t="s">
        <v>354</v>
      </c>
      <c r="D338" s="27" t="n">
        <v>72</v>
      </c>
      <c r="E338" s="28" t="n">
        <v>3927</v>
      </c>
      <c r="F338" s="28" t="n">
        <v>20065</v>
      </c>
      <c r="G338" s="28" t="n">
        <v>64646</v>
      </c>
      <c r="H338" s="28" t="n">
        <v>117670</v>
      </c>
      <c r="I338" s="28" t="n">
        <v>44431</v>
      </c>
    </row>
    <row r="339" customFormat="false" ht="14.25" hidden="false" customHeight="false" outlineLevel="0" collapsed="false">
      <c r="B339" s="29" t="n">
        <v>2253</v>
      </c>
      <c r="C339" s="30" t="s">
        <v>355</v>
      </c>
      <c r="D339" s="27" t="n">
        <v>81</v>
      </c>
      <c r="E339" s="28" t="n">
        <v>6915</v>
      </c>
      <c r="F339" s="28" t="n">
        <v>30905</v>
      </c>
      <c r="G339" s="28" t="n">
        <v>77727</v>
      </c>
      <c r="H339" s="28" t="n">
        <v>160978</v>
      </c>
      <c r="I339" s="28" t="n">
        <v>69937</v>
      </c>
    </row>
    <row r="340" customFormat="false" ht="14.25" hidden="false" customHeight="false" outlineLevel="0" collapsed="false">
      <c r="B340" s="29" t="n">
        <v>2254</v>
      </c>
      <c r="C340" s="30" t="s">
        <v>356</v>
      </c>
      <c r="D340" s="27" t="n">
        <v>347</v>
      </c>
      <c r="E340" s="28" t="n">
        <v>12589</v>
      </c>
      <c r="F340" s="28" t="n">
        <v>56843</v>
      </c>
      <c r="G340" s="28" t="n">
        <v>241303</v>
      </c>
      <c r="H340" s="28" t="n">
        <v>368995</v>
      </c>
      <c r="I340" s="28" t="n">
        <v>99938</v>
      </c>
    </row>
    <row r="341" customFormat="false" ht="14.25" hidden="false" customHeight="false" outlineLevel="0" collapsed="false">
      <c r="B341" s="29" t="n">
        <v>2255</v>
      </c>
      <c r="C341" s="30" t="s">
        <v>357</v>
      </c>
      <c r="D341" s="27" t="n">
        <v>9</v>
      </c>
      <c r="E341" s="28" t="n">
        <v>1973</v>
      </c>
      <c r="F341" s="28" t="n">
        <v>13160</v>
      </c>
      <c r="G341" s="28" t="n">
        <v>47255</v>
      </c>
      <c r="H341" s="28" t="n">
        <v>103786</v>
      </c>
      <c r="I341" s="28" t="n">
        <v>44996</v>
      </c>
    </row>
    <row r="342" customFormat="false" ht="14.25" hidden="false" customHeight="false" outlineLevel="0" collapsed="false">
      <c r="B342" s="29" t="n">
        <v>2291</v>
      </c>
      <c r="C342" s="30" t="s">
        <v>358</v>
      </c>
      <c r="D342" s="27" t="n">
        <v>1452</v>
      </c>
      <c r="E342" s="28" t="n">
        <v>29860</v>
      </c>
      <c r="F342" s="28" t="n">
        <v>132426</v>
      </c>
      <c r="G342" s="28" t="n">
        <v>1539258</v>
      </c>
      <c r="H342" s="28" t="n">
        <v>1883088</v>
      </c>
      <c r="I342" s="28" t="n">
        <v>295116</v>
      </c>
    </row>
    <row r="343" customFormat="false" ht="14.25" hidden="false" customHeight="false" outlineLevel="0" collapsed="false">
      <c r="B343" s="29" t="n">
        <v>2292</v>
      </c>
      <c r="C343" s="30" t="s">
        <v>359</v>
      </c>
      <c r="D343" s="27" t="n">
        <v>635</v>
      </c>
      <c r="E343" s="28" t="n">
        <v>13296</v>
      </c>
      <c r="F343" s="28" t="n">
        <v>59594</v>
      </c>
      <c r="G343" s="28" t="n">
        <v>578222</v>
      </c>
      <c r="H343" s="28" t="n">
        <v>791080</v>
      </c>
      <c r="I343" s="28" t="n">
        <v>190872</v>
      </c>
    </row>
    <row r="344" customFormat="false" ht="14.25" hidden="false" customHeight="false" outlineLevel="0" collapsed="false">
      <c r="B344" s="29" t="n">
        <v>2293</v>
      </c>
      <c r="C344" s="30" t="s">
        <v>360</v>
      </c>
      <c r="D344" s="27" t="n">
        <v>41</v>
      </c>
      <c r="E344" s="28" t="n">
        <v>3157</v>
      </c>
      <c r="F344" s="28" t="n">
        <v>17748</v>
      </c>
      <c r="G344" s="28" t="n">
        <v>61001</v>
      </c>
      <c r="H344" s="28" t="n">
        <v>147325</v>
      </c>
      <c r="I344" s="28" t="n">
        <v>77497</v>
      </c>
    </row>
    <row r="345" customFormat="false" ht="14.25" hidden="false" customHeight="false" outlineLevel="0" collapsed="false">
      <c r="B345" s="29" t="n">
        <v>2299</v>
      </c>
      <c r="C345" s="30" t="s">
        <v>361</v>
      </c>
      <c r="D345" s="27" t="n">
        <v>575</v>
      </c>
      <c r="E345" s="28" t="n">
        <v>11564</v>
      </c>
      <c r="F345" s="28" t="n">
        <v>49358</v>
      </c>
      <c r="G345" s="28" t="n">
        <v>127369</v>
      </c>
      <c r="H345" s="28" t="n">
        <v>240127</v>
      </c>
      <c r="I345" s="28" t="n">
        <v>99770</v>
      </c>
    </row>
    <row r="346" customFormat="false" ht="14.25" hidden="false" customHeight="false" outlineLevel="0" collapsed="false">
      <c r="B346" s="29" t="n">
        <v>2300</v>
      </c>
      <c r="C346" s="30" t="s">
        <v>362</v>
      </c>
      <c r="D346" s="27" t="n">
        <v>3010</v>
      </c>
      <c r="E346" s="28" t="n">
        <v>143214</v>
      </c>
      <c r="F346" s="28" t="n">
        <v>693603</v>
      </c>
      <c r="G346" s="28" t="n">
        <v>4799005</v>
      </c>
      <c r="H346" s="28" t="n">
        <v>6939963</v>
      </c>
      <c r="I346" s="28" t="n">
        <v>1582160</v>
      </c>
    </row>
    <row r="347" customFormat="false" ht="14.25" hidden="false" customHeight="false" outlineLevel="0" collapsed="false">
      <c r="B347" s="29" t="n">
        <v>2311</v>
      </c>
      <c r="C347" s="30" t="s">
        <v>363</v>
      </c>
      <c r="D347" s="27" t="n">
        <v>6</v>
      </c>
      <c r="E347" s="28" t="n">
        <v>1575</v>
      </c>
      <c r="F347" s="28" t="n">
        <v>10537</v>
      </c>
      <c r="G347" s="28" t="n">
        <v>340592</v>
      </c>
      <c r="H347" s="28" t="n">
        <v>430246</v>
      </c>
      <c r="I347" s="28" t="n">
        <v>54871</v>
      </c>
    </row>
    <row r="348" customFormat="false" ht="14.25" hidden="false" customHeight="false" outlineLevel="0" collapsed="false">
      <c r="B348" s="29" t="n">
        <v>2312</v>
      </c>
      <c r="C348" s="30" t="s">
        <v>364</v>
      </c>
      <c r="D348" s="27" t="n">
        <v>6</v>
      </c>
      <c r="E348" s="28" t="n">
        <v>906</v>
      </c>
      <c r="F348" s="28" t="n">
        <v>5820</v>
      </c>
      <c r="G348" s="28" t="n">
        <v>43413</v>
      </c>
      <c r="H348" s="28" t="n">
        <v>67092</v>
      </c>
      <c r="I348" s="28" t="n">
        <v>14811</v>
      </c>
    </row>
    <row r="349" customFormat="false" ht="14.25" hidden="false" customHeight="false" outlineLevel="0" collapsed="false">
      <c r="B349" s="29" t="n">
        <v>2319</v>
      </c>
      <c r="C349" s="30" t="s">
        <v>365</v>
      </c>
      <c r="D349" s="27" t="n">
        <v>41</v>
      </c>
      <c r="E349" s="28" t="n">
        <v>8292</v>
      </c>
      <c r="F349" s="28" t="n">
        <v>48489</v>
      </c>
      <c r="G349" s="28" t="n">
        <v>510397</v>
      </c>
      <c r="H349" s="28" t="n">
        <v>778775</v>
      </c>
      <c r="I349" s="28" t="n">
        <v>176135</v>
      </c>
    </row>
    <row r="350" customFormat="false" ht="14.25" hidden="false" customHeight="false" outlineLevel="0" collapsed="false">
      <c r="B350" s="29" t="n">
        <v>2321</v>
      </c>
      <c r="C350" s="30" t="s">
        <v>366</v>
      </c>
      <c r="D350" s="27" t="n">
        <v>44</v>
      </c>
      <c r="E350" s="28" t="n">
        <v>2283</v>
      </c>
      <c r="F350" s="28" t="n">
        <v>10334</v>
      </c>
      <c r="G350" s="28" t="n">
        <v>64612</v>
      </c>
      <c r="H350" s="28" t="n">
        <v>98955</v>
      </c>
      <c r="I350" s="28" t="n">
        <v>29652</v>
      </c>
    </row>
    <row r="351" customFormat="false" ht="14.25" hidden="false" customHeight="false" outlineLevel="0" collapsed="false">
      <c r="B351" s="29" t="n">
        <v>2322</v>
      </c>
      <c r="C351" s="30" t="s">
        <v>367</v>
      </c>
      <c r="D351" s="27" t="n">
        <v>168</v>
      </c>
      <c r="E351" s="28" t="n">
        <v>4453</v>
      </c>
      <c r="F351" s="28" t="n">
        <v>20459</v>
      </c>
      <c r="G351" s="28" t="n">
        <v>335792</v>
      </c>
      <c r="H351" s="28" t="n">
        <v>392680</v>
      </c>
      <c r="I351" s="28" t="n">
        <v>42548</v>
      </c>
    </row>
    <row r="352" customFormat="false" ht="14.25" hidden="false" customHeight="false" outlineLevel="0" collapsed="false">
      <c r="B352" s="29" t="n">
        <v>2329</v>
      </c>
      <c r="C352" s="30" t="s">
        <v>368</v>
      </c>
      <c r="D352" s="27" t="n">
        <v>170</v>
      </c>
      <c r="E352" s="28" t="n">
        <v>4231</v>
      </c>
      <c r="F352" s="28" t="n">
        <v>19486</v>
      </c>
      <c r="G352" s="28" t="n">
        <v>231579</v>
      </c>
      <c r="H352" s="28" t="n">
        <v>289811</v>
      </c>
      <c r="I352" s="28" t="n">
        <v>49628</v>
      </c>
    </row>
    <row r="353" customFormat="false" ht="14.25" hidden="false" customHeight="false" outlineLevel="0" collapsed="false">
      <c r="B353" s="29" t="n">
        <v>2331</v>
      </c>
      <c r="C353" s="30" t="s">
        <v>369</v>
      </c>
      <c r="D353" s="27" t="n">
        <v>175</v>
      </c>
      <c r="E353" s="28" t="n">
        <v>10370</v>
      </c>
      <c r="F353" s="28" t="n">
        <v>55090</v>
      </c>
      <c r="G353" s="28" t="n">
        <v>422933</v>
      </c>
      <c r="H353" s="28" t="n">
        <v>551101</v>
      </c>
      <c r="I353" s="28" t="n">
        <v>88165</v>
      </c>
    </row>
    <row r="354" customFormat="false" ht="14.25" hidden="false" customHeight="false" outlineLevel="0" collapsed="false">
      <c r="B354" s="29" t="n">
        <v>2332</v>
      </c>
      <c r="C354" s="30" t="s">
        <v>370</v>
      </c>
      <c r="D354" s="27" t="n">
        <v>203</v>
      </c>
      <c r="E354" s="28" t="n">
        <v>17518</v>
      </c>
      <c r="F354" s="28" t="n">
        <v>90657</v>
      </c>
      <c r="G354" s="28" t="n">
        <v>610199</v>
      </c>
      <c r="H354" s="28" t="n">
        <v>837517</v>
      </c>
      <c r="I354" s="28" t="n">
        <v>131158</v>
      </c>
    </row>
    <row r="355" customFormat="false" ht="14.25" hidden="false" customHeight="false" outlineLevel="0" collapsed="false">
      <c r="B355" s="29" t="n">
        <v>2339</v>
      </c>
      <c r="C355" s="30" t="s">
        <v>371</v>
      </c>
      <c r="D355" s="27" t="n">
        <v>94</v>
      </c>
      <c r="E355" s="28" t="n">
        <v>5282</v>
      </c>
      <c r="F355" s="28" t="n">
        <v>26170</v>
      </c>
      <c r="G355" s="28" t="n">
        <v>165791</v>
      </c>
      <c r="H355" s="28" t="n">
        <v>215266</v>
      </c>
      <c r="I355" s="28" t="n">
        <v>47017</v>
      </c>
    </row>
    <row r="356" customFormat="false" ht="14.25" hidden="false" customHeight="false" outlineLevel="0" collapsed="false">
      <c r="B356" s="29" t="n">
        <v>2341</v>
      </c>
      <c r="C356" s="30" t="s">
        <v>372</v>
      </c>
      <c r="D356" s="27" t="n">
        <v>409</v>
      </c>
      <c r="E356" s="28" t="n">
        <v>27048</v>
      </c>
      <c r="F356" s="28" t="n">
        <v>134520</v>
      </c>
      <c r="G356" s="28" t="n">
        <v>1012912</v>
      </c>
      <c r="H356" s="28" t="n">
        <v>1301078</v>
      </c>
      <c r="I356" s="28" t="n">
        <v>215420</v>
      </c>
    </row>
    <row r="357" customFormat="false" ht="14.25" hidden="false" customHeight="false" outlineLevel="0" collapsed="false">
      <c r="B357" s="29" t="n">
        <v>2342</v>
      </c>
      <c r="C357" s="30" t="s">
        <v>373</v>
      </c>
      <c r="D357" s="27" t="n">
        <v>19</v>
      </c>
      <c r="E357" s="28" t="n">
        <v>3815</v>
      </c>
      <c r="F357" s="28" t="n">
        <v>21975</v>
      </c>
      <c r="G357" s="28" t="n">
        <v>185361</v>
      </c>
      <c r="H357" s="28" t="n">
        <v>255173</v>
      </c>
      <c r="I357" s="28" t="n">
        <v>52699</v>
      </c>
    </row>
    <row r="358" customFormat="false" ht="14.25" hidden="false" customHeight="false" outlineLevel="0" collapsed="false">
      <c r="B358" s="29" t="n">
        <v>2351</v>
      </c>
      <c r="C358" s="30" t="s">
        <v>374</v>
      </c>
      <c r="D358" s="27" t="n">
        <v>205</v>
      </c>
      <c r="E358" s="28" t="n">
        <v>4268</v>
      </c>
      <c r="F358" s="28" t="n">
        <v>17163</v>
      </c>
      <c r="G358" s="28" t="n">
        <v>47782</v>
      </c>
      <c r="H358" s="28" t="n">
        <v>96991</v>
      </c>
      <c r="I358" s="28" t="n">
        <v>39562</v>
      </c>
    </row>
    <row r="359" customFormat="false" ht="14.25" hidden="false" customHeight="false" outlineLevel="0" collapsed="false">
      <c r="B359" s="29" t="n">
        <v>2352</v>
      </c>
      <c r="C359" s="30" t="s">
        <v>375</v>
      </c>
      <c r="D359" s="27" t="n">
        <v>366</v>
      </c>
      <c r="E359" s="28" t="n">
        <v>7480</v>
      </c>
      <c r="F359" s="28" t="n">
        <v>30929</v>
      </c>
      <c r="G359" s="28" t="n">
        <v>66523</v>
      </c>
      <c r="H359" s="28" t="n">
        <v>136235</v>
      </c>
      <c r="I359" s="28" t="n">
        <v>57282</v>
      </c>
    </row>
    <row r="360" customFormat="false" ht="14.25" hidden="false" customHeight="false" outlineLevel="0" collapsed="false">
      <c r="B360" s="29" t="n">
        <v>2353</v>
      </c>
      <c r="C360" s="30" t="s">
        <v>376</v>
      </c>
      <c r="D360" s="27" t="n">
        <v>531</v>
      </c>
      <c r="E360" s="28" t="n">
        <v>22042</v>
      </c>
      <c r="F360" s="28" t="n">
        <v>84703</v>
      </c>
      <c r="G360" s="28" t="n">
        <v>259821</v>
      </c>
      <c r="H360" s="28" t="n">
        <v>475381</v>
      </c>
      <c r="I360" s="28" t="n">
        <v>163851</v>
      </c>
    </row>
    <row r="361" customFormat="false" ht="14.25" hidden="false" customHeight="false" outlineLevel="0" collapsed="false">
      <c r="B361" s="29" t="n">
        <v>2354</v>
      </c>
      <c r="C361" s="30" t="s">
        <v>377</v>
      </c>
      <c r="D361" s="27" t="n">
        <v>162</v>
      </c>
      <c r="E361" s="28" t="n">
        <v>2699</v>
      </c>
      <c r="F361" s="28" t="n">
        <v>7266</v>
      </c>
      <c r="G361" s="28" t="n">
        <v>11676</v>
      </c>
      <c r="H361" s="28" t="n">
        <v>24617</v>
      </c>
      <c r="I361" s="28" t="n">
        <v>11546</v>
      </c>
    </row>
    <row r="362" customFormat="false" ht="14.25" hidden="false" customHeight="false" outlineLevel="0" collapsed="false">
      <c r="B362" s="29" t="n">
        <v>2355</v>
      </c>
      <c r="C362" s="30" t="s">
        <v>378</v>
      </c>
      <c r="D362" s="27" t="n">
        <v>104</v>
      </c>
      <c r="E362" s="28" t="n">
        <v>2336</v>
      </c>
      <c r="F362" s="28" t="n">
        <v>9393</v>
      </c>
      <c r="G362" s="28" t="n">
        <v>32008</v>
      </c>
      <c r="H362" s="28" t="n">
        <v>54396</v>
      </c>
      <c r="I362" s="28" t="n">
        <v>17368</v>
      </c>
    </row>
    <row r="363" customFormat="false" ht="14.25" hidden="false" customHeight="false" outlineLevel="0" collapsed="false">
      <c r="B363" s="29" t="n">
        <v>2391</v>
      </c>
      <c r="C363" s="30" t="s">
        <v>379</v>
      </c>
      <c r="D363" s="27" t="n">
        <v>6</v>
      </c>
      <c r="E363" s="28" t="n">
        <v>5423</v>
      </c>
      <c r="F363" s="28" t="n">
        <v>40968</v>
      </c>
      <c r="G363" s="28" t="n">
        <v>71305</v>
      </c>
      <c r="H363" s="28" t="n">
        <v>354986</v>
      </c>
      <c r="I363" s="28" t="n">
        <v>239696</v>
      </c>
    </row>
    <row r="364" customFormat="false" ht="14.25" hidden="false" customHeight="false" outlineLevel="0" collapsed="false">
      <c r="B364" s="29" t="n">
        <v>2399</v>
      </c>
      <c r="C364" s="30" t="s">
        <v>380</v>
      </c>
      <c r="D364" s="27" t="n">
        <v>301</v>
      </c>
      <c r="E364" s="28" t="n">
        <v>13193</v>
      </c>
      <c r="F364" s="28" t="n">
        <v>59644</v>
      </c>
      <c r="G364" s="28" t="n">
        <v>386310</v>
      </c>
      <c r="H364" s="28" t="n">
        <v>579663</v>
      </c>
      <c r="I364" s="28" t="n">
        <v>150750</v>
      </c>
    </row>
    <row r="365" customFormat="false" ht="14.25" hidden="false" customHeight="false" outlineLevel="0" collapsed="false">
      <c r="B365" s="29" t="n">
        <v>2400</v>
      </c>
      <c r="C365" s="30" t="s">
        <v>381</v>
      </c>
      <c r="D365" s="27" t="n">
        <v>30611</v>
      </c>
      <c r="E365" s="28" t="n">
        <v>584127</v>
      </c>
      <c r="F365" s="28" t="n">
        <v>2327087</v>
      </c>
      <c r="G365" s="28" t="n">
        <v>6994735</v>
      </c>
      <c r="H365" s="28" t="n">
        <v>12426689</v>
      </c>
      <c r="I365" s="28" t="n">
        <v>4749428</v>
      </c>
    </row>
    <row r="366" customFormat="false" ht="14.25" hidden="false" customHeight="false" outlineLevel="0" collapsed="false">
      <c r="B366" s="29" t="n">
        <v>2411</v>
      </c>
      <c r="C366" s="30" t="s">
        <v>382</v>
      </c>
      <c r="D366" s="27" t="n">
        <v>255</v>
      </c>
      <c r="E366" s="28" t="n">
        <v>10286</v>
      </c>
      <c r="F366" s="28" t="n">
        <v>47488</v>
      </c>
      <c r="G366" s="28" t="n">
        <v>260894</v>
      </c>
      <c r="H366" s="28" t="n">
        <v>399048</v>
      </c>
      <c r="I366" s="28" t="n">
        <v>117195</v>
      </c>
    </row>
    <row r="367" customFormat="false" ht="14.25" hidden="false" customHeight="false" outlineLevel="0" collapsed="false">
      <c r="B367" s="29" t="n">
        <v>2421</v>
      </c>
      <c r="C367" s="30" t="s">
        <v>383</v>
      </c>
      <c r="D367" s="27" t="n">
        <v>71</v>
      </c>
      <c r="E367" s="28" t="n">
        <v>750</v>
      </c>
      <c r="F367" s="28" t="n">
        <v>2047</v>
      </c>
      <c r="G367" s="28" t="n">
        <v>5277</v>
      </c>
      <c r="H367" s="28" t="n">
        <v>9981</v>
      </c>
      <c r="I367" s="28" t="n">
        <v>4361</v>
      </c>
    </row>
    <row r="368" customFormat="false" ht="14.25" hidden="false" customHeight="false" outlineLevel="0" collapsed="false">
      <c r="B368" s="29" t="n">
        <v>2422</v>
      </c>
      <c r="C368" s="30" t="s">
        <v>384</v>
      </c>
      <c r="D368" s="27" t="n">
        <v>373</v>
      </c>
      <c r="E368" s="28" t="n">
        <v>5665</v>
      </c>
      <c r="F368" s="28" t="n">
        <v>24578</v>
      </c>
      <c r="G368" s="28" t="n">
        <v>24004</v>
      </c>
      <c r="H368" s="28" t="n">
        <v>72629</v>
      </c>
      <c r="I368" s="28" t="n">
        <v>44881</v>
      </c>
    </row>
    <row r="369" customFormat="false" ht="14.25" hidden="false" customHeight="false" outlineLevel="0" collapsed="false">
      <c r="B369" s="29" t="n">
        <v>2423</v>
      </c>
      <c r="C369" s="30" t="s">
        <v>385</v>
      </c>
      <c r="D369" s="27" t="n">
        <v>320</v>
      </c>
      <c r="E369" s="28" t="n">
        <v>5030</v>
      </c>
      <c r="F369" s="28" t="n">
        <v>17297</v>
      </c>
      <c r="G369" s="28" t="n">
        <v>29691</v>
      </c>
      <c r="H369" s="28" t="n">
        <v>68759</v>
      </c>
      <c r="I369" s="28" t="n">
        <v>35481</v>
      </c>
    </row>
    <row r="370" customFormat="false" ht="14.25" hidden="false" customHeight="false" outlineLevel="0" collapsed="false">
      <c r="B370" s="29" t="n">
        <v>2424</v>
      </c>
      <c r="C370" s="30" t="s">
        <v>386</v>
      </c>
      <c r="D370" s="27" t="n">
        <v>179</v>
      </c>
      <c r="E370" s="28" t="n">
        <v>4360</v>
      </c>
      <c r="F370" s="28" t="n">
        <v>17174</v>
      </c>
      <c r="G370" s="28" t="n">
        <v>25097</v>
      </c>
      <c r="H370" s="28" t="n">
        <v>60679</v>
      </c>
      <c r="I370" s="28" t="n">
        <v>30766</v>
      </c>
    </row>
    <row r="371" customFormat="false" ht="14.25" hidden="false" customHeight="false" outlineLevel="0" collapsed="false">
      <c r="B371" s="29" t="n">
        <v>2425</v>
      </c>
      <c r="C371" s="30" t="s">
        <v>387</v>
      </c>
      <c r="D371" s="27" t="n">
        <v>75</v>
      </c>
      <c r="E371" s="28" t="n">
        <v>1387</v>
      </c>
      <c r="F371" s="28" t="n">
        <v>5469</v>
      </c>
      <c r="G371" s="28" t="n">
        <v>11909</v>
      </c>
      <c r="H371" s="28" t="n">
        <v>24091</v>
      </c>
      <c r="I371" s="28" t="n">
        <v>10688</v>
      </c>
    </row>
    <row r="372" customFormat="false" ht="14.25" hidden="false" customHeight="false" outlineLevel="0" collapsed="false">
      <c r="B372" s="29" t="n">
        <v>2426</v>
      </c>
      <c r="C372" s="30" t="s">
        <v>388</v>
      </c>
      <c r="D372" s="27" t="n">
        <v>137</v>
      </c>
      <c r="E372" s="28" t="n">
        <v>1437</v>
      </c>
      <c r="F372" s="28" t="n">
        <v>4510</v>
      </c>
      <c r="G372" s="28" t="n">
        <v>9679</v>
      </c>
      <c r="H372" s="28" t="n">
        <v>21762</v>
      </c>
      <c r="I372" s="28" t="n">
        <v>11361</v>
      </c>
    </row>
    <row r="373" customFormat="false" ht="14.25" hidden="false" customHeight="false" outlineLevel="0" collapsed="false">
      <c r="B373" s="29" t="n">
        <v>2429</v>
      </c>
      <c r="C373" s="30" t="s">
        <v>389</v>
      </c>
      <c r="D373" s="27" t="n">
        <v>965</v>
      </c>
      <c r="E373" s="28" t="n">
        <v>18429</v>
      </c>
      <c r="F373" s="28" t="n">
        <v>69196</v>
      </c>
      <c r="G373" s="28" t="n">
        <v>198852</v>
      </c>
      <c r="H373" s="28" t="n">
        <v>358694</v>
      </c>
      <c r="I373" s="28" t="n">
        <v>140020</v>
      </c>
    </row>
    <row r="374" customFormat="false" ht="14.25" hidden="false" customHeight="false" outlineLevel="0" collapsed="false">
      <c r="B374" s="29" t="n">
        <v>2431</v>
      </c>
      <c r="C374" s="30" t="s">
        <v>390</v>
      </c>
      <c r="D374" s="27" t="n">
        <v>651</v>
      </c>
      <c r="E374" s="28" t="n">
        <v>14871</v>
      </c>
      <c r="F374" s="28" t="n">
        <v>59882</v>
      </c>
      <c r="G374" s="28" t="n">
        <v>182428</v>
      </c>
      <c r="H374" s="28" t="n">
        <v>369218</v>
      </c>
      <c r="I374" s="28" t="n">
        <v>166293</v>
      </c>
    </row>
    <row r="375" customFormat="false" ht="14.25" hidden="false" customHeight="false" outlineLevel="0" collapsed="false">
      <c r="B375" s="29" t="n">
        <v>2432</v>
      </c>
      <c r="C375" s="30" t="s">
        <v>391</v>
      </c>
      <c r="D375" s="27" t="n">
        <v>394</v>
      </c>
      <c r="E375" s="28" t="n">
        <v>20696</v>
      </c>
      <c r="F375" s="28" t="n">
        <v>81047</v>
      </c>
      <c r="G375" s="28" t="n">
        <v>381287</v>
      </c>
      <c r="H375" s="28" t="n">
        <v>637113</v>
      </c>
      <c r="I375" s="28" t="n">
        <v>224145</v>
      </c>
    </row>
    <row r="376" customFormat="false" ht="14.25" hidden="false" customHeight="false" outlineLevel="0" collapsed="false">
      <c r="B376" s="29" t="n">
        <v>2433</v>
      </c>
      <c r="C376" s="30" t="s">
        <v>392</v>
      </c>
      <c r="D376" s="27" t="n">
        <v>38</v>
      </c>
      <c r="E376" s="28" t="n">
        <v>809</v>
      </c>
      <c r="F376" s="28" t="n">
        <v>3234</v>
      </c>
      <c r="G376" s="28" t="n">
        <v>8291</v>
      </c>
      <c r="H376" s="28" t="n">
        <v>13784</v>
      </c>
      <c r="I376" s="28" t="n">
        <v>4933</v>
      </c>
    </row>
    <row r="377" customFormat="false" ht="14.25" hidden="false" customHeight="false" outlineLevel="0" collapsed="false">
      <c r="B377" s="29" t="n">
        <v>2439</v>
      </c>
      <c r="C377" s="30" t="s">
        <v>393</v>
      </c>
      <c r="D377" s="27" t="n">
        <v>66</v>
      </c>
      <c r="E377" s="28" t="n">
        <v>1310</v>
      </c>
      <c r="F377" s="28" t="n">
        <v>4461</v>
      </c>
      <c r="G377" s="28" t="n">
        <v>8000</v>
      </c>
      <c r="H377" s="28" t="n">
        <v>17845</v>
      </c>
      <c r="I377" s="28" t="n">
        <v>8886</v>
      </c>
    </row>
    <row r="378" customFormat="false" ht="14.25" hidden="false" customHeight="false" outlineLevel="0" collapsed="false">
      <c r="B378" s="29" t="n">
        <v>2441</v>
      </c>
      <c r="C378" s="30" t="s">
        <v>394</v>
      </c>
      <c r="D378" s="27" t="n">
        <v>2611</v>
      </c>
      <c r="E378" s="28" t="n">
        <v>36223</v>
      </c>
      <c r="F378" s="28" t="n">
        <v>142265</v>
      </c>
      <c r="G378" s="28" t="n">
        <v>837481</v>
      </c>
      <c r="H378" s="28" t="n">
        <v>1245532</v>
      </c>
      <c r="I378" s="28" t="n">
        <v>346909</v>
      </c>
    </row>
    <row r="379" customFormat="false" ht="14.25" hidden="false" customHeight="false" outlineLevel="0" collapsed="false">
      <c r="B379" s="29" t="n">
        <v>2442</v>
      </c>
      <c r="C379" s="30" t="s">
        <v>395</v>
      </c>
      <c r="D379" s="27" t="n">
        <v>2538</v>
      </c>
      <c r="E379" s="28" t="n">
        <v>43281</v>
      </c>
      <c r="F379" s="28" t="n">
        <v>185529</v>
      </c>
      <c r="G379" s="28" t="n">
        <v>752808</v>
      </c>
      <c r="H379" s="28" t="n">
        <v>1289873</v>
      </c>
      <c r="I379" s="28" t="n">
        <v>495752</v>
      </c>
    </row>
    <row r="380" customFormat="false" ht="14.25" hidden="false" customHeight="false" outlineLevel="0" collapsed="false">
      <c r="B380" s="29" t="n">
        <v>2443</v>
      </c>
      <c r="C380" s="30" t="s">
        <v>396</v>
      </c>
      <c r="D380" s="27" t="n">
        <v>1572</v>
      </c>
      <c r="E380" s="28" t="n">
        <v>41373</v>
      </c>
      <c r="F380" s="28" t="n">
        <v>161567</v>
      </c>
      <c r="G380" s="28" t="n">
        <v>531976</v>
      </c>
      <c r="H380" s="28" t="n">
        <v>862958</v>
      </c>
      <c r="I380" s="28" t="n">
        <v>283579</v>
      </c>
    </row>
    <row r="381" customFormat="false" ht="14.25" hidden="false" customHeight="false" outlineLevel="0" collapsed="false">
      <c r="B381" s="29" t="n">
        <v>2444</v>
      </c>
      <c r="C381" s="30" t="s">
        <v>397</v>
      </c>
      <c r="D381" s="27" t="n">
        <v>184</v>
      </c>
      <c r="E381" s="28" t="n">
        <v>6475</v>
      </c>
      <c r="F381" s="28" t="n">
        <v>30846</v>
      </c>
      <c r="G381" s="28" t="n">
        <v>263253</v>
      </c>
      <c r="H381" s="28" t="n">
        <v>374445</v>
      </c>
      <c r="I381" s="28" t="n">
        <v>97450</v>
      </c>
    </row>
    <row r="382" customFormat="false" ht="14.25" hidden="false" customHeight="false" outlineLevel="0" collapsed="false">
      <c r="B382" s="29" t="n">
        <v>2445</v>
      </c>
      <c r="C382" s="30" t="s">
        <v>398</v>
      </c>
      <c r="D382" s="27" t="n">
        <v>1712</v>
      </c>
      <c r="E382" s="28" t="n">
        <v>30117</v>
      </c>
      <c r="F382" s="28" t="n">
        <v>116465</v>
      </c>
      <c r="G382" s="28" t="n">
        <v>391148</v>
      </c>
      <c r="H382" s="28" t="n">
        <v>667129</v>
      </c>
      <c r="I382" s="28" t="n">
        <v>245938</v>
      </c>
    </row>
    <row r="383" customFormat="false" ht="14.25" hidden="false" customHeight="false" outlineLevel="0" collapsed="false">
      <c r="B383" s="29" t="n">
        <v>2446</v>
      </c>
      <c r="C383" s="30" t="s">
        <v>399</v>
      </c>
      <c r="D383" s="27" t="n">
        <v>5304</v>
      </c>
      <c r="E383" s="28" t="n">
        <v>66486</v>
      </c>
      <c r="F383" s="28" t="n">
        <v>259310</v>
      </c>
      <c r="G383" s="28" t="n">
        <v>509896</v>
      </c>
      <c r="H383" s="28" t="n">
        <v>1022898</v>
      </c>
      <c r="I383" s="28" t="n">
        <v>472838</v>
      </c>
    </row>
    <row r="384" customFormat="false" ht="14.25" hidden="false" customHeight="false" outlineLevel="0" collapsed="false">
      <c r="B384" s="29" t="n">
        <v>2451</v>
      </c>
      <c r="C384" s="30" t="s">
        <v>400</v>
      </c>
      <c r="D384" s="27" t="n">
        <v>525</v>
      </c>
      <c r="E384" s="28" t="n">
        <v>15421</v>
      </c>
      <c r="F384" s="28" t="n">
        <v>70463</v>
      </c>
      <c r="G384" s="28" t="n">
        <v>308180</v>
      </c>
      <c r="H384" s="28" t="n">
        <v>480683</v>
      </c>
      <c r="I384" s="28" t="n">
        <v>141207</v>
      </c>
    </row>
    <row r="385" customFormat="false" ht="14.25" hidden="false" customHeight="false" outlineLevel="0" collapsed="false">
      <c r="B385" s="29" t="n">
        <v>2452</v>
      </c>
      <c r="C385" s="30" t="s">
        <v>401</v>
      </c>
      <c r="D385" s="27" t="n">
        <v>3064</v>
      </c>
      <c r="E385" s="28" t="n">
        <v>60907</v>
      </c>
      <c r="F385" s="28" t="n">
        <v>221112</v>
      </c>
      <c r="G385" s="28" t="n">
        <v>600145</v>
      </c>
      <c r="H385" s="28" t="n">
        <v>1053889</v>
      </c>
      <c r="I385" s="28" t="n">
        <v>387294</v>
      </c>
    </row>
    <row r="386" customFormat="false" ht="14.25" hidden="false" customHeight="false" outlineLevel="0" collapsed="false">
      <c r="B386" s="29" t="n">
        <v>2453</v>
      </c>
      <c r="C386" s="30" t="s">
        <v>402</v>
      </c>
      <c r="D386" s="27" t="n">
        <v>113</v>
      </c>
      <c r="E386" s="28" t="n">
        <v>9889</v>
      </c>
      <c r="F386" s="28" t="n">
        <v>50774</v>
      </c>
      <c r="G386" s="28" t="n">
        <v>95951</v>
      </c>
      <c r="H386" s="28" t="n">
        <v>189254</v>
      </c>
      <c r="I386" s="28" t="n">
        <v>69800</v>
      </c>
    </row>
    <row r="387" customFormat="false" ht="14.25" hidden="false" customHeight="false" outlineLevel="0" collapsed="false">
      <c r="B387" s="29" t="n">
        <v>2461</v>
      </c>
      <c r="C387" s="30" t="s">
        <v>403</v>
      </c>
      <c r="D387" s="27" t="n">
        <v>1668</v>
      </c>
      <c r="E387" s="28" t="n">
        <v>23992</v>
      </c>
      <c r="F387" s="28" t="n">
        <v>84882</v>
      </c>
      <c r="G387" s="28" t="n">
        <v>93067</v>
      </c>
      <c r="H387" s="28" t="n">
        <v>238102</v>
      </c>
      <c r="I387" s="28" t="n">
        <v>134519</v>
      </c>
    </row>
    <row r="388" customFormat="false" ht="14.25" hidden="false" customHeight="false" outlineLevel="0" collapsed="false">
      <c r="B388" s="29" t="n">
        <v>2462</v>
      </c>
      <c r="C388" s="30" t="s">
        <v>404</v>
      </c>
      <c r="D388" s="27" t="n">
        <v>167</v>
      </c>
      <c r="E388" s="28" t="n">
        <v>5492</v>
      </c>
      <c r="F388" s="28" t="n">
        <v>24680</v>
      </c>
      <c r="G388" s="28" t="n">
        <v>41476</v>
      </c>
      <c r="H388" s="28" t="n">
        <v>98226</v>
      </c>
      <c r="I388" s="28" t="n">
        <v>50914</v>
      </c>
    </row>
    <row r="389" customFormat="false" ht="14.25" hidden="false" customHeight="false" outlineLevel="0" collapsed="false">
      <c r="B389" s="29" t="n">
        <v>2463</v>
      </c>
      <c r="C389" s="30" t="s">
        <v>405</v>
      </c>
      <c r="D389" s="27" t="n">
        <v>95</v>
      </c>
      <c r="E389" s="28" t="n">
        <v>828</v>
      </c>
      <c r="F389" s="28" t="n">
        <v>3432</v>
      </c>
      <c r="G389" s="28" t="n">
        <v>2669</v>
      </c>
      <c r="H389" s="28" t="n">
        <v>8099</v>
      </c>
      <c r="I389" s="28" t="n">
        <v>5017</v>
      </c>
    </row>
    <row r="390" customFormat="false" ht="14.25" hidden="false" customHeight="false" outlineLevel="0" collapsed="false">
      <c r="B390" s="29" t="n">
        <v>2464</v>
      </c>
      <c r="C390" s="30" t="s">
        <v>406</v>
      </c>
      <c r="D390" s="27" t="n">
        <v>1316</v>
      </c>
      <c r="E390" s="28" t="n">
        <v>29209</v>
      </c>
      <c r="F390" s="28" t="n">
        <v>111220</v>
      </c>
      <c r="G390" s="28" t="n">
        <v>158564</v>
      </c>
      <c r="H390" s="28" t="n">
        <v>372907</v>
      </c>
      <c r="I390" s="28" t="n">
        <v>187235</v>
      </c>
    </row>
    <row r="391" customFormat="false" ht="14.25" hidden="false" customHeight="false" outlineLevel="0" collapsed="false">
      <c r="B391" s="29" t="n">
        <v>2465</v>
      </c>
      <c r="C391" s="30" t="s">
        <v>407</v>
      </c>
      <c r="D391" s="27" t="n">
        <v>567</v>
      </c>
      <c r="E391" s="28" t="n">
        <v>13858</v>
      </c>
      <c r="F391" s="28" t="n">
        <v>60693</v>
      </c>
      <c r="G391" s="28" t="n">
        <v>96435</v>
      </c>
      <c r="H391" s="28" t="n">
        <v>223641</v>
      </c>
      <c r="I391" s="28" t="n">
        <v>107440</v>
      </c>
    </row>
    <row r="392" customFormat="false" ht="14.25" hidden="false" customHeight="false" outlineLevel="0" collapsed="false">
      <c r="B392" s="29" t="n">
        <v>2469</v>
      </c>
      <c r="C392" s="30" t="s">
        <v>408</v>
      </c>
      <c r="D392" s="27" t="n">
        <v>1674</v>
      </c>
      <c r="E392" s="28" t="n">
        <v>29786</v>
      </c>
      <c r="F392" s="28" t="n">
        <v>119792</v>
      </c>
      <c r="G392" s="28" t="n">
        <v>209816</v>
      </c>
      <c r="H392" s="28" t="n">
        <v>491262</v>
      </c>
      <c r="I392" s="28" t="n">
        <v>230470</v>
      </c>
    </row>
    <row r="393" customFormat="false" ht="14.25" hidden="false" customHeight="false" outlineLevel="0" collapsed="false">
      <c r="B393" s="29" t="n">
        <v>2471</v>
      </c>
      <c r="C393" s="30" t="s">
        <v>409</v>
      </c>
      <c r="D393" s="27" t="n">
        <v>26</v>
      </c>
      <c r="E393" s="28" t="n">
        <v>503</v>
      </c>
      <c r="F393" s="28" t="n">
        <v>1880</v>
      </c>
      <c r="G393" s="28" t="n">
        <v>12281</v>
      </c>
      <c r="H393" s="28" t="n">
        <v>18092</v>
      </c>
      <c r="I393" s="28" t="n">
        <v>5339</v>
      </c>
    </row>
    <row r="394" customFormat="false" ht="14.25" hidden="false" customHeight="false" outlineLevel="0" collapsed="false">
      <c r="B394" s="29" t="n">
        <v>2479</v>
      </c>
      <c r="C394" s="30" t="s">
        <v>410</v>
      </c>
      <c r="D394" s="27" t="n">
        <v>795</v>
      </c>
      <c r="E394" s="28" t="n">
        <v>11317</v>
      </c>
      <c r="F394" s="28" t="n">
        <v>40681</v>
      </c>
      <c r="G394" s="28" t="n">
        <v>155211</v>
      </c>
      <c r="H394" s="28" t="n">
        <v>259793</v>
      </c>
      <c r="I394" s="28" t="n">
        <v>95523</v>
      </c>
    </row>
    <row r="395" customFormat="false" ht="14.25" hidden="false" customHeight="false" outlineLevel="0" collapsed="false">
      <c r="B395" s="29" t="n">
        <v>2481</v>
      </c>
      <c r="C395" s="30" t="s">
        <v>411</v>
      </c>
      <c r="D395" s="27" t="n">
        <v>1571</v>
      </c>
      <c r="E395" s="28" t="n">
        <v>34785</v>
      </c>
      <c r="F395" s="28" t="n">
        <v>144476</v>
      </c>
      <c r="G395" s="28" t="n">
        <v>416898</v>
      </c>
      <c r="H395" s="28" t="n">
        <v>762728</v>
      </c>
      <c r="I395" s="28" t="n">
        <v>294051</v>
      </c>
    </row>
    <row r="396" customFormat="false" ht="14.25" hidden="false" customHeight="false" outlineLevel="0" collapsed="false">
      <c r="B396" s="29" t="n">
        <v>2491</v>
      </c>
      <c r="C396" s="30" t="s">
        <v>412</v>
      </c>
      <c r="D396" s="27" t="n">
        <v>18</v>
      </c>
      <c r="E396" s="28" t="n">
        <v>967</v>
      </c>
      <c r="F396" s="28" t="n">
        <v>5247</v>
      </c>
      <c r="G396" s="28" t="n">
        <v>5128</v>
      </c>
      <c r="H396" s="28" t="n">
        <v>17856</v>
      </c>
      <c r="I396" s="28" t="n">
        <v>11299</v>
      </c>
    </row>
    <row r="397" customFormat="false" ht="14.25" hidden="false" customHeight="false" outlineLevel="0" collapsed="false">
      <c r="B397" s="29" t="n">
        <v>2492</v>
      </c>
      <c r="C397" s="30" t="s">
        <v>413</v>
      </c>
      <c r="D397" s="27" t="n">
        <v>620</v>
      </c>
      <c r="E397" s="28" t="n">
        <v>17463</v>
      </c>
      <c r="F397" s="28" t="n">
        <v>71747</v>
      </c>
      <c r="G397" s="28" t="n">
        <v>156851</v>
      </c>
      <c r="H397" s="28" t="n">
        <v>299662</v>
      </c>
      <c r="I397" s="28" t="n">
        <v>124656</v>
      </c>
    </row>
    <row r="398" customFormat="false" ht="14.25" hidden="false" customHeight="false" outlineLevel="0" collapsed="false">
      <c r="B398" s="29" t="n">
        <v>2499</v>
      </c>
      <c r="C398" s="30" t="s">
        <v>414</v>
      </c>
      <c r="D398" s="27" t="n">
        <v>947</v>
      </c>
      <c r="E398" s="28" t="n">
        <v>20725</v>
      </c>
      <c r="F398" s="28" t="n">
        <v>83644</v>
      </c>
      <c r="G398" s="28" t="n">
        <v>210090</v>
      </c>
      <c r="H398" s="28" t="n">
        <v>396059</v>
      </c>
      <c r="I398" s="28" t="n">
        <v>163188</v>
      </c>
    </row>
    <row r="399" customFormat="false" ht="14.25" hidden="false" customHeight="false" outlineLevel="0" collapsed="false">
      <c r="B399" s="29" t="n">
        <v>2500</v>
      </c>
      <c r="C399" s="30" t="s">
        <v>415</v>
      </c>
      <c r="D399" s="27" t="n">
        <v>8107</v>
      </c>
      <c r="E399" s="28" t="n">
        <v>323766</v>
      </c>
      <c r="F399" s="28" t="n">
        <v>1661683</v>
      </c>
      <c r="G399" s="28" t="n">
        <v>5735302</v>
      </c>
      <c r="H399" s="28" t="n">
        <v>9849346</v>
      </c>
      <c r="I399" s="28" t="n">
        <v>3518710</v>
      </c>
    </row>
    <row r="400" customFormat="false" ht="14.25" hidden="false" customHeight="false" outlineLevel="0" collapsed="false">
      <c r="B400" s="29" t="n">
        <v>2511</v>
      </c>
      <c r="C400" s="30" t="s">
        <v>416</v>
      </c>
      <c r="D400" s="27" t="n">
        <v>103</v>
      </c>
      <c r="E400" s="28" t="n">
        <v>6745</v>
      </c>
      <c r="F400" s="28" t="n">
        <v>39563</v>
      </c>
      <c r="G400" s="28" t="n">
        <v>161159</v>
      </c>
      <c r="H400" s="28" t="n">
        <v>250392</v>
      </c>
      <c r="I400" s="28" t="n">
        <v>81246</v>
      </c>
    </row>
    <row r="401" customFormat="false" ht="14.25" hidden="false" customHeight="false" outlineLevel="0" collapsed="false">
      <c r="B401" s="29" t="n">
        <v>2512</v>
      </c>
      <c r="C401" s="30" t="s">
        <v>417</v>
      </c>
      <c r="D401" s="27" t="n">
        <v>143</v>
      </c>
      <c r="E401" s="28" t="n">
        <v>17125</v>
      </c>
      <c r="F401" s="28" t="n">
        <v>112514</v>
      </c>
      <c r="G401" s="28" t="n">
        <v>559687</v>
      </c>
      <c r="H401" s="28" t="n">
        <v>900815</v>
      </c>
      <c r="I401" s="28" t="n">
        <v>296922</v>
      </c>
    </row>
    <row r="402" customFormat="false" ht="14.25" hidden="false" customHeight="false" outlineLevel="0" collapsed="false">
      <c r="B402" s="29" t="n">
        <v>2513</v>
      </c>
      <c r="C402" s="30" t="s">
        <v>418</v>
      </c>
      <c r="D402" s="27" t="n">
        <v>83</v>
      </c>
      <c r="E402" s="28" t="n">
        <v>10864</v>
      </c>
      <c r="F402" s="28" t="n">
        <v>58286</v>
      </c>
      <c r="G402" s="28" t="n">
        <v>284244</v>
      </c>
      <c r="H402" s="28" t="n">
        <v>331021</v>
      </c>
      <c r="I402" s="28" t="n">
        <v>17811</v>
      </c>
    </row>
    <row r="403" customFormat="false" ht="14.25" hidden="false" customHeight="false" outlineLevel="0" collapsed="false">
      <c r="B403" s="29" t="n">
        <v>2519</v>
      </c>
      <c r="C403" s="30" t="s">
        <v>419</v>
      </c>
      <c r="D403" s="27" t="n">
        <v>39</v>
      </c>
      <c r="E403" s="28" t="n">
        <v>8257</v>
      </c>
      <c r="F403" s="28" t="n">
        <v>74698</v>
      </c>
      <c r="G403" s="28" t="n">
        <v>311922</v>
      </c>
      <c r="H403" s="28" t="n">
        <v>597396</v>
      </c>
      <c r="I403" s="28" t="n">
        <v>279019</v>
      </c>
    </row>
    <row r="404" customFormat="false" ht="14.25" hidden="false" customHeight="false" outlineLevel="0" collapsed="false">
      <c r="B404" s="29" t="n">
        <v>2521</v>
      </c>
      <c r="C404" s="30" t="s">
        <v>420</v>
      </c>
      <c r="D404" s="27" t="n">
        <v>330</v>
      </c>
      <c r="E404" s="28" t="n">
        <v>15089</v>
      </c>
      <c r="F404" s="28" t="n">
        <v>77828</v>
      </c>
      <c r="G404" s="28" t="n">
        <v>331136</v>
      </c>
      <c r="H404" s="28" t="n">
        <v>552602</v>
      </c>
      <c r="I404" s="28" t="n">
        <v>192177</v>
      </c>
    </row>
    <row r="405" customFormat="false" ht="14.25" hidden="false" customHeight="false" outlineLevel="0" collapsed="false">
      <c r="B405" s="29" t="n">
        <v>2522</v>
      </c>
      <c r="C405" s="30" t="s">
        <v>421</v>
      </c>
      <c r="D405" s="27" t="n">
        <v>208</v>
      </c>
      <c r="E405" s="28" t="n">
        <v>9940</v>
      </c>
      <c r="F405" s="28" t="n">
        <v>52376</v>
      </c>
      <c r="G405" s="28" t="n">
        <v>216300</v>
      </c>
      <c r="H405" s="28" t="n">
        <v>344301</v>
      </c>
      <c r="I405" s="28" t="n">
        <v>110573</v>
      </c>
    </row>
    <row r="406" customFormat="false" ht="14.25" hidden="false" customHeight="false" outlineLevel="0" collapsed="false">
      <c r="B406" s="29" t="n">
        <v>2523</v>
      </c>
      <c r="C406" s="30" t="s">
        <v>422</v>
      </c>
      <c r="D406" s="27" t="n">
        <v>817</v>
      </c>
      <c r="E406" s="28" t="n">
        <v>31856</v>
      </c>
      <c r="F406" s="28" t="n">
        <v>137044</v>
      </c>
      <c r="G406" s="28" t="n">
        <v>396886</v>
      </c>
      <c r="H406" s="28" t="n">
        <v>720045</v>
      </c>
      <c r="I406" s="28" t="n">
        <v>267902</v>
      </c>
    </row>
    <row r="407" customFormat="false" ht="14.25" hidden="false" customHeight="false" outlineLevel="0" collapsed="false">
      <c r="B407" s="29" t="n">
        <v>2531</v>
      </c>
      <c r="C407" s="30" t="s">
        <v>423</v>
      </c>
      <c r="D407" s="27" t="n">
        <v>701</v>
      </c>
      <c r="E407" s="28" t="n">
        <v>29608</v>
      </c>
      <c r="F407" s="28" t="n">
        <v>143259</v>
      </c>
      <c r="G407" s="28" t="n">
        <v>351337</v>
      </c>
      <c r="H407" s="28" t="n">
        <v>627732</v>
      </c>
      <c r="I407" s="28" t="n">
        <v>217661</v>
      </c>
    </row>
    <row r="408" customFormat="false" ht="14.25" hidden="false" customHeight="false" outlineLevel="0" collapsed="false">
      <c r="B408" s="29" t="n">
        <v>2532</v>
      </c>
      <c r="C408" s="30" t="s">
        <v>424</v>
      </c>
      <c r="D408" s="27" t="n">
        <v>274</v>
      </c>
      <c r="E408" s="28" t="n">
        <v>9509</v>
      </c>
      <c r="F408" s="28" t="n">
        <v>46434</v>
      </c>
      <c r="G408" s="28" t="n">
        <v>171441</v>
      </c>
      <c r="H408" s="28" t="n">
        <v>289792</v>
      </c>
      <c r="I408" s="28" t="n">
        <v>102763</v>
      </c>
    </row>
    <row r="409" customFormat="false" ht="14.25" hidden="false" customHeight="false" outlineLevel="0" collapsed="false">
      <c r="B409" s="29" t="n">
        <v>2533</v>
      </c>
      <c r="C409" s="30" t="s">
        <v>425</v>
      </c>
      <c r="D409" s="27" t="n">
        <v>975</v>
      </c>
      <c r="E409" s="28" t="n">
        <v>26369</v>
      </c>
      <c r="F409" s="28" t="n">
        <v>125480</v>
      </c>
      <c r="G409" s="28" t="n">
        <v>452165</v>
      </c>
      <c r="H409" s="28" t="n">
        <v>869183</v>
      </c>
      <c r="I409" s="28" t="n">
        <v>358951</v>
      </c>
    </row>
    <row r="410" customFormat="false" ht="14.25" hidden="false" customHeight="false" outlineLevel="0" collapsed="false">
      <c r="B410" s="29" t="n">
        <v>2534</v>
      </c>
      <c r="C410" s="30" t="s">
        <v>426</v>
      </c>
      <c r="D410" s="27" t="n">
        <v>156</v>
      </c>
      <c r="E410" s="28" t="n">
        <v>3510</v>
      </c>
      <c r="F410" s="28" t="n">
        <v>20915</v>
      </c>
      <c r="G410" s="28" t="n">
        <v>152223</v>
      </c>
      <c r="H410" s="28" t="n">
        <v>229924</v>
      </c>
      <c r="I410" s="28" t="n">
        <v>77171</v>
      </c>
    </row>
    <row r="411" customFormat="false" ht="14.25" hidden="false" customHeight="false" outlineLevel="0" collapsed="false">
      <c r="B411" s="29" t="n">
        <v>2535</v>
      </c>
      <c r="C411" s="30" t="s">
        <v>427</v>
      </c>
      <c r="D411" s="27" t="n">
        <v>406</v>
      </c>
      <c r="E411" s="28" t="n">
        <v>29290</v>
      </c>
      <c r="F411" s="28" t="n">
        <v>177490</v>
      </c>
      <c r="G411" s="28" t="n">
        <v>726526</v>
      </c>
      <c r="H411" s="28" t="n">
        <v>1131609</v>
      </c>
      <c r="I411" s="28" t="n">
        <v>355933</v>
      </c>
    </row>
    <row r="412" customFormat="false" ht="14.25" hidden="false" customHeight="false" outlineLevel="0" collapsed="false">
      <c r="B412" s="29" t="n">
        <v>2591</v>
      </c>
      <c r="C412" s="30" t="s">
        <v>428</v>
      </c>
      <c r="D412" s="27" t="n">
        <v>76</v>
      </c>
      <c r="E412" s="28" t="n">
        <v>2224</v>
      </c>
      <c r="F412" s="28" t="n">
        <v>9665</v>
      </c>
      <c r="G412" s="28" t="n">
        <v>29708</v>
      </c>
      <c r="H412" s="28" t="n">
        <v>60689</v>
      </c>
      <c r="I412" s="28" t="n">
        <v>28168</v>
      </c>
    </row>
    <row r="413" customFormat="false" ht="14.25" hidden="false" customHeight="false" outlineLevel="0" collapsed="false">
      <c r="B413" s="29" t="n">
        <v>2592</v>
      </c>
      <c r="C413" s="30" t="s">
        <v>429</v>
      </c>
      <c r="D413" s="27" t="n">
        <v>497</v>
      </c>
      <c r="E413" s="28" t="n">
        <v>20902</v>
      </c>
      <c r="F413" s="28" t="n">
        <v>94718</v>
      </c>
      <c r="G413" s="28" t="n">
        <v>311370</v>
      </c>
      <c r="H413" s="28" t="n">
        <v>562835</v>
      </c>
      <c r="I413" s="28" t="n">
        <v>218838</v>
      </c>
    </row>
    <row r="414" customFormat="false" ht="14.25" hidden="false" customHeight="false" outlineLevel="0" collapsed="false">
      <c r="B414" s="29" t="n">
        <v>2593</v>
      </c>
      <c r="C414" s="30" t="s">
        <v>430</v>
      </c>
      <c r="D414" s="27" t="n">
        <v>312</v>
      </c>
      <c r="E414" s="28" t="n">
        <v>5006</v>
      </c>
      <c r="F414" s="28" t="n">
        <v>17906</v>
      </c>
      <c r="G414" s="28" t="n">
        <v>44459</v>
      </c>
      <c r="H414" s="28" t="n">
        <v>79406</v>
      </c>
      <c r="I414" s="28" t="n">
        <v>32108</v>
      </c>
    </row>
    <row r="415" customFormat="false" ht="14.25" hidden="false" customHeight="false" outlineLevel="0" collapsed="false">
      <c r="B415" s="29" t="n">
        <v>2594</v>
      </c>
      <c r="C415" s="30" t="s">
        <v>431</v>
      </c>
      <c r="D415" s="27" t="n">
        <v>405</v>
      </c>
      <c r="E415" s="28" t="n">
        <v>37298</v>
      </c>
      <c r="F415" s="28" t="n">
        <v>184172</v>
      </c>
      <c r="G415" s="28" t="n">
        <v>525557</v>
      </c>
      <c r="H415" s="28" t="n">
        <v>899572</v>
      </c>
      <c r="I415" s="28" t="n">
        <v>282935</v>
      </c>
    </row>
    <row r="416" customFormat="false" ht="14.25" hidden="false" customHeight="false" outlineLevel="0" collapsed="false">
      <c r="B416" s="29" t="n">
        <v>2595</v>
      </c>
      <c r="C416" s="30" t="s">
        <v>432</v>
      </c>
      <c r="D416" s="27" t="n">
        <v>40</v>
      </c>
      <c r="E416" s="28" t="n">
        <v>3497</v>
      </c>
      <c r="F416" s="28" t="n">
        <v>15860</v>
      </c>
      <c r="G416" s="28" t="n">
        <v>39951</v>
      </c>
      <c r="H416" s="28" t="n">
        <v>76403</v>
      </c>
      <c r="I416" s="28" t="n">
        <v>27975</v>
      </c>
    </row>
    <row r="417" customFormat="false" ht="14.25" hidden="false" customHeight="false" outlineLevel="0" collapsed="false">
      <c r="B417" s="29" t="n">
        <v>2596</v>
      </c>
      <c r="C417" s="30" t="s">
        <v>433</v>
      </c>
      <c r="D417" s="27" t="n">
        <v>941</v>
      </c>
      <c r="E417" s="28" t="n">
        <v>25079</v>
      </c>
      <c r="F417" s="28" t="n">
        <v>121526</v>
      </c>
      <c r="G417" s="28" t="n">
        <v>295139</v>
      </c>
      <c r="H417" s="28" t="n">
        <v>543085</v>
      </c>
      <c r="I417" s="28" t="n">
        <v>211893</v>
      </c>
    </row>
    <row r="418" customFormat="false" ht="14.25" hidden="false" customHeight="false" outlineLevel="0" collapsed="false">
      <c r="B418" s="29" t="n">
        <v>2599</v>
      </c>
      <c r="C418" s="30" t="s">
        <v>434</v>
      </c>
      <c r="D418" s="27" t="n">
        <v>1601</v>
      </c>
      <c r="E418" s="28" t="n">
        <v>31598</v>
      </c>
      <c r="F418" s="28" t="n">
        <v>151950</v>
      </c>
      <c r="G418" s="28" t="n">
        <v>374093</v>
      </c>
      <c r="H418" s="28" t="n">
        <v>782542</v>
      </c>
      <c r="I418" s="28" t="n">
        <v>358663</v>
      </c>
    </row>
    <row r="419" customFormat="false" ht="14.25" hidden="false" customHeight="false" outlineLevel="0" collapsed="false">
      <c r="B419" s="29" t="n">
        <v>2600</v>
      </c>
      <c r="C419" s="30" t="s">
        <v>435</v>
      </c>
      <c r="D419" s="27" t="n">
        <v>20917</v>
      </c>
      <c r="E419" s="28" t="n">
        <v>536630</v>
      </c>
      <c r="F419" s="28" t="n">
        <v>2498836</v>
      </c>
      <c r="G419" s="28" t="n">
        <v>6753404</v>
      </c>
      <c r="H419" s="28" t="n">
        <v>12014543</v>
      </c>
      <c r="I419" s="28" t="n">
        <v>4215549</v>
      </c>
    </row>
    <row r="420" customFormat="false" ht="14.25" hidden="false" customHeight="false" outlineLevel="0" collapsed="false">
      <c r="B420" s="29" t="n">
        <v>2611</v>
      </c>
      <c r="C420" s="30" t="s">
        <v>436</v>
      </c>
      <c r="D420" s="27" t="n">
        <v>785</v>
      </c>
      <c r="E420" s="28" t="n">
        <v>29808</v>
      </c>
      <c r="F420" s="28" t="n">
        <v>129892</v>
      </c>
      <c r="G420" s="28" t="n">
        <v>567814</v>
      </c>
      <c r="H420" s="28" t="n">
        <v>854043</v>
      </c>
      <c r="I420" s="28" t="n">
        <v>258082</v>
      </c>
    </row>
    <row r="421" customFormat="false" ht="14.25" hidden="false" customHeight="false" outlineLevel="0" collapsed="false">
      <c r="B421" s="29" t="n">
        <v>2621</v>
      </c>
      <c r="C421" s="30" t="s">
        <v>437</v>
      </c>
      <c r="D421" s="27" t="n">
        <v>1171</v>
      </c>
      <c r="E421" s="28" t="n">
        <v>44668</v>
      </c>
      <c r="F421" s="28" t="n">
        <v>214765</v>
      </c>
      <c r="G421" s="28" t="n">
        <v>1168509</v>
      </c>
      <c r="H421" s="28" t="n">
        <v>1687189</v>
      </c>
      <c r="I421" s="28" t="n">
        <v>444589</v>
      </c>
    </row>
    <row r="422" customFormat="false" ht="14.25" hidden="false" customHeight="false" outlineLevel="0" collapsed="false">
      <c r="B422" s="29" t="n">
        <v>2631</v>
      </c>
      <c r="C422" s="30" t="s">
        <v>438</v>
      </c>
      <c r="D422" s="27" t="n">
        <v>30</v>
      </c>
      <c r="E422" s="28" t="n">
        <v>1029</v>
      </c>
      <c r="F422" s="28" t="n">
        <v>4435</v>
      </c>
      <c r="G422" s="28" t="n">
        <v>13582</v>
      </c>
      <c r="H422" s="28" t="n">
        <v>21533</v>
      </c>
      <c r="I422" s="28" t="n">
        <v>8024</v>
      </c>
    </row>
    <row r="423" customFormat="false" ht="14.25" hidden="false" customHeight="false" outlineLevel="0" collapsed="false">
      <c r="B423" s="29" t="n">
        <v>2632</v>
      </c>
      <c r="C423" s="30" t="s">
        <v>439</v>
      </c>
      <c r="D423" s="27" t="n">
        <v>30</v>
      </c>
      <c r="E423" s="28" t="n">
        <v>2681</v>
      </c>
      <c r="F423" s="28" t="n">
        <v>14148</v>
      </c>
      <c r="G423" s="28" t="n">
        <v>30892</v>
      </c>
      <c r="H423" s="28" t="n">
        <v>54863</v>
      </c>
      <c r="I423" s="28" t="n">
        <v>22424</v>
      </c>
    </row>
    <row r="424" customFormat="false" ht="14.25" hidden="false" customHeight="false" outlineLevel="0" collapsed="false">
      <c r="B424" s="29" t="n">
        <v>2633</v>
      </c>
      <c r="C424" s="30" t="s">
        <v>440</v>
      </c>
      <c r="D424" s="27" t="n">
        <v>40</v>
      </c>
      <c r="E424" s="28" t="n">
        <v>744</v>
      </c>
      <c r="F424" s="28" t="n">
        <v>3462</v>
      </c>
      <c r="G424" s="28" t="n">
        <v>12347</v>
      </c>
      <c r="H424" s="28" t="n">
        <v>19476</v>
      </c>
      <c r="I424" s="28" t="n">
        <v>5517</v>
      </c>
    </row>
    <row r="425" customFormat="false" ht="14.25" hidden="false" customHeight="false" outlineLevel="0" collapsed="false">
      <c r="B425" s="29" t="n">
        <v>2634</v>
      </c>
      <c r="C425" s="30" t="s">
        <v>441</v>
      </c>
      <c r="D425" s="27" t="n">
        <v>220</v>
      </c>
      <c r="E425" s="28" t="n">
        <v>3485</v>
      </c>
      <c r="F425" s="28" t="n">
        <v>13960</v>
      </c>
      <c r="G425" s="28" t="n">
        <v>18737</v>
      </c>
      <c r="H425" s="28" t="n">
        <v>42864</v>
      </c>
      <c r="I425" s="28" t="n">
        <v>21037</v>
      </c>
    </row>
    <row r="426" customFormat="false" ht="14.25" hidden="false" customHeight="false" outlineLevel="0" collapsed="false">
      <c r="B426" s="29" t="n">
        <v>2635</v>
      </c>
      <c r="C426" s="30" t="s">
        <v>442</v>
      </c>
      <c r="D426" s="27" t="n">
        <v>135</v>
      </c>
      <c r="E426" s="28" t="n">
        <v>4318</v>
      </c>
      <c r="F426" s="28" t="n">
        <v>16978</v>
      </c>
      <c r="G426" s="28" t="n">
        <v>28959</v>
      </c>
      <c r="H426" s="28" t="n">
        <v>57901</v>
      </c>
      <c r="I426" s="28" t="n">
        <v>25621</v>
      </c>
    </row>
    <row r="427" customFormat="false" ht="14.25" hidden="false" customHeight="false" outlineLevel="0" collapsed="false">
      <c r="B427" s="29" t="n">
        <v>2641</v>
      </c>
      <c r="C427" s="30" t="s">
        <v>443</v>
      </c>
      <c r="D427" s="27" t="n">
        <v>853</v>
      </c>
      <c r="E427" s="28" t="n">
        <v>14224</v>
      </c>
      <c r="F427" s="28" t="n">
        <v>62518</v>
      </c>
      <c r="G427" s="28" t="n">
        <v>143135</v>
      </c>
      <c r="H427" s="28" t="n">
        <v>286691</v>
      </c>
      <c r="I427" s="28" t="n">
        <v>131401</v>
      </c>
    </row>
    <row r="428" customFormat="false" ht="14.25" hidden="false" customHeight="false" outlineLevel="0" collapsed="false">
      <c r="B428" s="29" t="n">
        <v>2642</v>
      </c>
      <c r="C428" s="30" t="s">
        <v>444</v>
      </c>
      <c r="D428" s="27" t="n">
        <v>158</v>
      </c>
      <c r="E428" s="28" t="n">
        <v>2765</v>
      </c>
      <c r="F428" s="28" t="n">
        <v>11394</v>
      </c>
      <c r="G428" s="28" t="n">
        <v>20557</v>
      </c>
      <c r="H428" s="28" t="n">
        <v>39541</v>
      </c>
      <c r="I428" s="28" t="n">
        <v>16717</v>
      </c>
    </row>
    <row r="429" customFormat="false" ht="14.25" hidden="false" customHeight="false" outlineLevel="0" collapsed="false">
      <c r="B429" s="29" t="n">
        <v>2643</v>
      </c>
      <c r="C429" s="30" t="s">
        <v>445</v>
      </c>
      <c r="D429" s="27" t="n">
        <v>191</v>
      </c>
      <c r="E429" s="28" t="n">
        <v>3803</v>
      </c>
      <c r="F429" s="28" t="n">
        <v>17350</v>
      </c>
      <c r="G429" s="28" t="n">
        <v>36119</v>
      </c>
      <c r="H429" s="28" t="n">
        <v>76000</v>
      </c>
      <c r="I429" s="28" t="n">
        <v>33620</v>
      </c>
    </row>
    <row r="430" customFormat="false" ht="14.25" hidden="false" customHeight="false" outlineLevel="0" collapsed="false">
      <c r="B430" s="29" t="n">
        <v>2644</v>
      </c>
      <c r="C430" s="30" t="s">
        <v>446</v>
      </c>
      <c r="D430" s="27" t="n">
        <v>491</v>
      </c>
      <c r="E430" s="28" t="n">
        <v>14893</v>
      </c>
      <c r="F430" s="28" t="n">
        <v>77728</v>
      </c>
      <c r="G430" s="28" t="n">
        <v>171547</v>
      </c>
      <c r="H430" s="28" t="n">
        <v>333804</v>
      </c>
      <c r="I430" s="28" t="n">
        <v>140280</v>
      </c>
    </row>
    <row r="431" customFormat="false" ht="14.25" hidden="false" customHeight="false" outlineLevel="0" collapsed="false">
      <c r="B431" s="29" t="n">
        <v>2645</v>
      </c>
      <c r="C431" s="30" t="s">
        <v>447</v>
      </c>
      <c r="D431" s="27" t="n">
        <v>423</v>
      </c>
      <c r="E431" s="28" t="n">
        <v>13315</v>
      </c>
      <c r="F431" s="28" t="n">
        <v>62618</v>
      </c>
      <c r="G431" s="28" t="n">
        <v>184078</v>
      </c>
      <c r="H431" s="28" t="n">
        <v>321617</v>
      </c>
      <c r="I431" s="28" t="n">
        <v>123919</v>
      </c>
    </row>
    <row r="432" customFormat="false" ht="14.25" hidden="false" customHeight="false" outlineLevel="0" collapsed="false">
      <c r="B432" s="29" t="n">
        <v>2651</v>
      </c>
      <c r="C432" s="30" t="s">
        <v>448</v>
      </c>
      <c r="D432" s="27" t="n">
        <v>111</v>
      </c>
      <c r="E432" s="28" t="n">
        <v>3083</v>
      </c>
      <c r="F432" s="28" t="n">
        <v>13258</v>
      </c>
      <c r="G432" s="28" t="n">
        <v>36136</v>
      </c>
      <c r="H432" s="28" t="n">
        <v>73978</v>
      </c>
      <c r="I432" s="28" t="n">
        <v>32811</v>
      </c>
    </row>
    <row r="433" customFormat="false" ht="14.25" hidden="false" customHeight="false" outlineLevel="0" collapsed="false">
      <c r="B433" s="29" t="n">
        <v>2652</v>
      </c>
      <c r="C433" s="30" t="s">
        <v>449</v>
      </c>
      <c r="D433" s="27" t="n">
        <v>1037</v>
      </c>
      <c r="E433" s="28" t="n">
        <v>32253</v>
      </c>
      <c r="F433" s="28" t="n">
        <v>174705</v>
      </c>
      <c r="G433" s="28" t="n">
        <v>589067</v>
      </c>
      <c r="H433" s="28" t="n">
        <v>1093941</v>
      </c>
      <c r="I433" s="28" t="n">
        <v>436217</v>
      </c>
    </row>
    <row r="434" customFormat="false" ht="14.25" hidden="false" customHeight="false" outlineLevel="0" collapsed="false">
      <c r="B434" s="29" t="n">
        <v>2653</v>
      </c>
      <c r="C434" s="30" t="s">
        <v>450</v>
      </c>
      <c r="D434" s="27" t="n">
        <v>389</v>
      </c>
      <c r="E434" s="28" t="n">
        <v>12348</v>
      </c>
      <c r="F434" s="28" t="n">
        <v>62448</v>
      </c>
      <c r="G434" s="28" t="n">
        <v>177494</v>
      </c>
      <c r="H434" s="28" t="n">
        <v>306710</v>
      </c>
      <c r="I434" s="28" t="n">
        <v>100750</v>
      </c>
    </row>
    <row r="435" customFormat="false" ht="14.25" hidden="false" customHeight="false" outlineLevel="0" collapsed="false">
      <c r="B435" s="29" t="n">
        <v>2661</v>
      </c>
      <c r="C435" s="30" t="s">
        <v>451</v>
      </c>
      <c r="D435" s="27" t="n">
        <v>650</v>
      </c>
      <c r="E435" s="28" t="n">
        <v>43896</v>
      </c>
      <c r="F435" s="28" t="n">
        <v>222105</v>
      </c>
      <c r="G435" s="28" t="n">
        <v>615007</v>
      </c>
      <c r="H435" s="28" t="n">
        <v>1061123</v>
      </c>
      <c r="I435" s="28" t="n">
        <v>325074</v>
      </c>
    </row>
    <row r="436" customFormat="false" ht="14.25" hidden="false" customHeight="false" outlineLevel="0" collapsed="false">
      <c r="B436" s="29" t="n">
        <v>2662</v>
      </c>
      <c r="C436" s="30" t="s">
        <v>452</v>
      </c>
      <c r="D436" s="27" t="n">
        <v>399</v>
      </c>
      <c r="E436" s="28" t="n">
        <v>19226</v>
      </c>
      <c r="F436" s="28" t="n">
        <v>97431</v>
      </c>
      <c r="G436" s="28" t="n">
        <v>318308</v>
      </c>
      <c r="H436" s="28" t="n">
        <v>556126</v>
      </c>
      <c r="I436" s="28" t="n">
        <v>176897</v>
      </c>
    </row>
    <row r="437" customFormat="false" ht="14.25" hidden="false" customHeight="false" outlineLevel="0" collapsed="false">
      <c r="B437" s="29" t="n">
        <v>2663</v>
      </c>
      <c r="C437" s="30" t="s">
        <v>453</v>
      </c>
      <c r="D437" s="27" t="n">
        <v>4314</v>
      </c>
      <c r="E437" s="28" t="n">
        <v>55177</v>
      </c>
      <c r="F437" s="28" t="n">
        <v>230655</v>
      </c>
      <c r="G437" s="28" t="n">
        <v>320718</v>
      </c>
      <c r="H437" s="28" t="n">
        <v>694149</v>
      </c>
      <c r="I437" s="28" t="n">
        <v>326455</v>
      </c>
    </row>
    <row r="438" customFormat="false" ht="14.25" hidden="false" customHeight="false" outlineLevel="0" collapsed="false">
      <c r="B438" s="29" t="n">
        <v>2664</v>
      </c>
      <c r="C438" s="30" t="s">
        <v>454</v>
      </c>
      <c r="D438" s="27" t="n">
        <v>1124</v>
      </c>
      <c r="E438" s="28" t="n">
        <v>32218</v>
      </c>
      <c r="F438" s="28" t="n">
        <v>148441</v>
      </c>
      <c r="G438" s="28" t="n">
        <v>228374</v>
      </c>
      <c r="H438" s="28" t="n">
        <v>552881</v>
      </c>
      <c r="I438" s="28" t="n">
        <v>272551</v>
      </c>
    </row>
    <row r="439" customFormat="false" ht="14.25" hidden="false" customHeight="false" outlineLevel="0" collapsed="false">
      <c r="B439" s="29" t="n">
        <v>2671</v>
      </c>
      <c r="C439" s="30" t="s">
        <v>455</v>
      </c>
      <c r="D439" s="27" t="n">
        <v>1129</v>
      </c>
      <c r="E439" s="28" t="n">
        <v>45028</v>
      </c>
      <c r="F439" s="28" t="n">
        <v>207641</v>
      </c>
      <c r="G439" s="28" t="n">
        <v>581808</v>
      </c>
      <c r="H439" s="28" t="n">
        <v>1001322</v>
      </c>
      <c r="I439" s="28" t="n">
        <v>236110</v>
      </c>
    </row>
    <row r="440" customFormat="false" ht="14.25" hidden="false" customHeight="false" outlineLevel="0" collapsed="false">
      <c r="B440" s="29" t="n">
        <v>2672</v>
      </c>
      <c r="C440" s="30" t="s">
        <v>456</v>
      </c>
      <c r="D440" s="27" t="n">
        <v>197</v>
      </c>
      <c r="E440" s="28" t="n">
        <v>13433</v>
      </c>
      <c r="F440" s="28" t="n">
        <v>69911</v>
      </c>
      <c r="G440" s="28" t="n">
        <v>301082</v>
      </c>
      <c r="H440" s="28" t="n">
        <v>509282</v>
      </c>
      <c r="I440" s="28" t="n">
        <v>98143</v>
      </c>
    </row>
    <row r="441" customFormat="false" ht="14.25" hidden="false" customHeight="false" outlineLevel="0" collapsed="false">
      <c r="B441" s="29" t="n">
        <v>2691</v>
      </c>
      <c r="C441" s="30" t="s">
        <v>457</v>
      </c>
      <c r="D441" s="27" t="n">
        <v>2763</v>
      </c>
      <c r="E441" s="28" t="n">
        <v>50102</v>
      </c>
      <c r="F441" s="28" t="n">
        <v>219592</v>
      </c>
      <c r="G441" s="28" t="n">
        <v>279308</v>
      </c>
      <c r="H441" s="28" t="n">
        <v>663138</v>
      </c>
      <c r="I441" s="28" t="n">
        <v>334445</v>
      </c>
    </row>
    <row r="442" customFormat="false" ht="14.25" hidden="false" customHeight="false" outlineLevel="0" collapsed="false">
      <c r="B442" s="29" t="n">
        <v>2692</v>
      </c>
      <c r="C442" s="30" t="s">
        <v>458</v>
      </c>
      <c r="D442" s="27" t="n">
        <v>1932</v>
      </c>
      <c r="E442" s="28" t="n">
        <v>31867</v>
      </c>
      <c r="F442" s="28" t="n">
        <v>139429</v>
      </c>
      <c r="G442" s="28" t="n">
        <v>190122</v>
      </c>
      <c r="H442" s="28" t="n">
        <v>448756</v>
      </c>
      <c r="I442" s="28" t="n">
        <v>227467</v>
      </c>
    </row>
    <row r="443" customFormat="false" ht="14.25" hidden="false" customHeight="false" outlineLevel="0" collapsed="false">
      <c r="B443" s="29" t="n">
        <v>2693</v>
      </c>
      <c r="C443" s="30" t="s">
        <v>459</v>
      </c>
      <c r="D443" s="27" t="n">
        <v>259</v>
      </c>
      <c r="E443" s="28" t="n">
        <v>7792</v>
      </c>
      <c r="F443" s="28" t="n">
        <v>37577</v>
      </c>
      <c r="G443" s="28" t="n">
        <v>118579</v>
      </c>
      <c r="H443" s="28" t="n">
        <v>175500</v>
      </c>
      <c r="I443" s="28" t="n">
        <v>37956</v>
      </c>
    </row>
    <row r="444" customFormat="false" ht="14.25" hidden="false" customHeight="false" outlineLevel="0" collapsed="false">
      <c r="B444" s="29" t="n">
        <v>2694</v>
      </c>
      <c r="C444" s="30" t="s">
        <v>460</v>
      </c>
      <c r="D444" s="27" t="n">
        <v>469</v>
      </c>
      <c r="E444" s="28" t="n">
        <v>14896</v>
      </c>
      <c r="F444" s="28" t="n">
        <v>70489</v>
      </c>
      <c r="G444" s="28" t="n">
        <v>153532</v>
      </c>
      <c r="H444" s="28" t="n">
        <v>263997</v>
      </c>
      <c r="I444" s="28" t="n">
        <v>90765</v>
      </c>
    </row>
    <row r="445" customFormat="false" ht="14.25" hidden="false" customHeight="false" outlineLevel="0" collapsed="false">
      <c r="B445" s="29" t="n">
        <v>2699</v>
      </c>
      <c r="C445" s="30" t="s">
        <v>461</v>
      </c>
      <c r="D445" s="27" t="n">
        <v>1617</v>
      </c>
      <c r="E445" s="28" t="n">
        <v>39578</v>
      </c>
      <c r="F445" s="28" t="n">
        <v>175906</v>
      </c>
      <c r="G445" s="28" t="n">
        <v>447592</v>
      </c>
      <c r="H445" s="28" t="n">
        <v>818119</v>
      </c>
      <c r="I445" s="28" t="n">
        <v>288677</v>
      </c>
    </row>
    <row r="446" customFormat="false" ht="14.25" hidden="false" customHeight="false" outlineLevel="0" collapsed="false">
      <c r="B446" s="29" t="n">
        <v>2700</v>
      </c>
      <c r="C446" s="30" t="s">
        <v>462</v>
      </c>
      <c r="D446" s="27" t="n">
        <v>4871</v>
      </c>
      <c r="E446" s="28" t="n">
        <v>218516</v>
      </c>
      <c r="F446" s="28" t="n">
        <v>991507</v>
      </c>
      <c r="G446" s="28" t="n">
        <v>4118942</v>
      </c>
      <c r="H446" s="28" t="n">
        <v>7068141</v>
      </c>
      <c r="I446" s="28" t="n">
        <v>2474962</v>
      </c>
    </row>
    <row r="447" customFormat="false" ht="14.25" hidden="false" customHeight="false" outlineLevel="0" collapsed="false">
      <c r="B447" s="29" t="n">
        <v>2711</v>
      </c>
      <c r="C447" s="30" t="s">
        <v>463</v>
      </c>
      <c r="D447" s="27" t="n">
        <v>241</v>
      </c>
      <c r="E447" s="28" t="n">
        <v>26919</v>
      </c>
      <c r="F447" s="28" t="n">
        <v>141999</v>
      </c>
      <c r="G447" s="28" t="n">
        <v>622297</v>
      </c>
      <c r="H447" s="28" t="n">
        <v>895728</v>
      </c>
      <c r="I447" s="28" t="n">
        <v>177875</v>
      </c>
    </row>
    <row r="448" customFormat="false" ht="14.25" hidden="false" customHeight="false" outlineLevel="0" collapsed="false">
      <c r="B448" s="29" t="n">
        <v>2719</v>
      </c>
      <c r="C448" s="30" t="s">
        <v>464</v>
      </c>
      <c r="D448" s="27" t="n">
        <v>314</v>
      </c>
      <c r="E448" s="28" t="n">
        <v>20956</v>
      </c>
      <c r="F448" s="28" t="n">
        <v>88144</v>
      </c>
      <c r="G448" s="28" t="n">
        <v>344893</v>
      </c>
      <c r="H448" s="28" t="n">
        <v>550934</v>
      </c>
      <c r="I448" s="28" t="n">
        <v>173768</v>
      </c>
    </row>
    <row r="449" customFormat="false" ht="14.25" hidden="false" customHeight="false" outlineLevel="0" collapsed="false">
      <c r="B449" s="29" t="n">
        <v>2721</v>
      </c>
      <c r="C449" s="30" t="s">
        <v>465</v>
      </c>
      <c r="D449" s="27" t="n">
        <v>183</v>
      </c>
      <c r="E449" s="28" t="n">
        <v>6851</v>
      </c>
      <c r="F449" s="28" t="n">
        <v>30940</v>
      </c>
      <c r="G449" s="28" t="n">
        <v>78693</v>
      </c>
      <c r="H449" s="28" t="n">
        <v>153053</v>
      </c>
      <c r="I449" s="28" t="n">
        <v>65855</v>
      </c>
    </row>
    <row r="450" customFormat="false" ht="14.25" hidden="false" customHeight="false" outlineLevel="0" collapsed="false">
      <c r="B450" s="29" t="n">
        <v>2722</v>
      </c>
      <c r="C450" s="30" t="s">
        <v>466</v>
      </c>
      <c r="D450" s="27" t="n">
        <v>465</v>
      </c>
      <c r="E450" s="28" t="n">
        <v>15262</v>
      </c>
      <c r="F450" s="28" t="n">
        <v>59779</v>
      </c>
      <c r="G450" s="28" t="n">
        <v>1016530</v>
      </c>
      <c r="H450" s="28" t="n">
        <v>1596255</v>
      </c>
      <c r="I450" s="28" t="n">
        <v>517574</v>
      </c>
    </row>
    <row r="451" customFormat="false" ht="14.25" hidden="false" customHeight="false" outlineLevel="0" collapsed="false">
      <c r="B451" s="29" t="n">
        <v>2723</v>
      </c>
      <c r="C451" s="30" t="s">
        <v>467</v>
      </c>
      <c r="D451" s="27" t="n">
        <v>143</v>
      </c>
      <c r="E451" s="28" t="n">
        <v>5521</v>
      </c>
      <c r="F451" s="28" t="n">
        <v>25792</v>
      </c>
      <c r="G451" s="28" t="n">
        <v>71812</v>
      </c>
      <c r="H451" s="28" t="n">
        <v>146081</v>
      </c>
      <c r="I451" s="28" t="n">
        <v>64430</v>
      </c>
    </row>
    <row r="452" customFormat="false" ht="14.25" hidden="false" customHeight="false" outlineLevel="0" collapsed="false">
      <c r="B452" s="29" t="n">
        <v>2729</v>
      </c>
      <c r="C452" s="30" t="s">
        <v>468</v>
      </c>
      <c r="D452" s="27" t="n">
        <v>77</v>
      </c>
      <c r="E452" s="28" t="n">
        <v>2906</v>
      </c>
      <c r="F452" s="28" t="n">
        <v>14343</v>
      </c>
      <c r="G452" s="28" t="n">
        <v>35268</v>
      </c>
      <c r="H452" s="28" t="n">
        <v>52492</v>
      </c>
      <c r="I452" s="28" t="n">
        <v>14201</v>
      </c>
    </row>
    <row r="453" customFormat="false" ht="14.25" hidden="false" customHeight="false" outlineLevel="0" collapsed="false">
      <c r="B453" s="29" t="n">
        <v>2731</v>
      </c>
      <c r="C453" s="30" t="s">
        <v>469</v>
      </c>
      <c r="D453" s="27" t="n">
        <v>110</v>
      </c>
      <c r="E453" s="28" t="n">
        <v>6066</v>
      </c>
      <c r="F453" s="28" t="n">
        <v>25416</v>
      </c>
      <c r="G453" s="28" t="n">
        <v>100695</v>
      </c>
      <c r="H453" s="28" t="n">
        <v>177204</v>
      </c>
      <c r="I453" s="28" t="n">
        <v>65704</v>
      </c>
    </row>
    <row r="454" customFormat="false" ht="14.25" hidden="false" customHeight="false" outlineLevel="0" collapsed="false">
      <c r="B454" s="29" t="n">
        <v>2732</v>
      </c>
      <c r="C454" s="30" t="s">
        <v>470</v>
      </c>
      <c r="D454" s="27" t="n">
        <v>93</v>
      </c>
      <c r="E454" s="28" t="n">
        <v>3832</v>
      </c>
      <c r="F454" s="28" t="n">
        <v>16548</v>
      </c>
      <c r="G454" s="28" t="n">
        <v>56244</v>
      </c>
      <c r="H454" s="28" t="n">
        <v>100530</v>
      </c>
      <c r="I454" s="28" t="n">
        <v>38928</v>
      </c>
    </row>
    <row r="455" customFormat="false" ht="14.25" hidden="false" customHeight="false" outlineLevel="0" collapsed="false">
      <c r="B455" s="29" t="n">
        <v>2733</v>
      </c>
      <c r="C455" s="30" t="s">
        <v>471</v>
      </c>
      <c r="D455" s="27" t="n">
        <v>233</v>
      </c>
      <c r="E455" s="28" t="n">
        <v>6900</v>
      </c>
      <c r="F455" s="28" t="n">
        <v>30591</v>
      </c>
      <c r="G455" s="28" t="n">
        <v>71225</v>
      </c>
      <c r="H455" s="28" t="n">
        <v>150477</v>
      </c>
      <c r="I455" s="28" t="n">
        <v>72242</v>
      </c>
    </row>
    <row r="456" customFormat="false" ht="14.25" hidden="false" customHeight="false" outlineLevel="0" collapsed="false">
      <c r="B456" s="29" t="n">
        <v>2734</v>
      </c>
      <c r="C456" s="30" t="s">
        <v>472</v>
      </c>
      <c r="D456" s="27" t="n">
        <v>274</v>
      </c>
      <c r="E456" s="28" t="n">
        <v>8574</v>
      </c>
      <c r="F456" s="28" t="n">
        <v>40206</v>
      </c>
      <c r="G456" s="28" t="n">
        <v>67685</v>
      </c>
      <c r="H456" s="28" t="n">
        <v>141952</v>
      </c>
      <c r="I456" s="28" t="n">
        <v>63132</v>
      </c>
    </row>
    <row r="457" customFormat="false" ht="14.25" hidden="false" customHeight="false" outlineLevel="0" collapsed="false">
      <c r="B457" s="29" t="n">
        <v>2735</v>
      </c>
      <c r="C457" s="30" t="s">
        <v>473</v>
      </c>
      <c r="D457" s="27" t="n">
        <v>124</v>
      </c>
      <c r="E457" s="28" t="n">
        <v>7070</v>
      </c>
      <c r="F457" s="28" t="n">
        <v>39108</v>
      </c>
      <c r="G457" s="28" t="n">
        <v>120251</v>
      </c>
      <c r="H457" s="28" t="n">
        <v>198438</v>
      </c>
      <c r="I457" s="28" t="n">
        <v>69596</v>
      </c>
    </row>
    <row r="458" customFormat="false" ht="14.25" hidden="false" customHeight="false" outlineLevel="0" collapsed="false">
      <c r="B458" s="29" t="n">
        <v>2736</v>
      </c>
      <c r="C458" s="30" t="s">
        <v>474</v>
      </c>
      <c r="D458" s="27" t="n">
        <v>186</v>
      </c>
      <c r="E458" s="28" t="n">
        <v>3533</v>
      </c>
      <c r="F458" s="28" t="n">
        <v>17254</v>
      </c>
      <c r="G458" s="28" t="n">
        <v>35902</v>
      </c>
      <c r="H458" s="28" t="n">
        <v>73925</v>
      </c>
      <c r="I458" s="28" t="n">
        <v>33082</v>
      </c>
    </row>
    <row r="459" customFormat="false" ht="14.25" hidden="false" customHeight="false" outlineLevel="0" collapsed="false">
      <c r="B459" s="29" t="n">
        <v>2737</v>
      </c>
      <c r="C459" s="30" t="s">
        <v>475</v>
      </c>
      <c r="D459" s="27" t="n">
        <v>47</v>
      </c>
      <c r="E459" s="28" t="n">
        <v>2952</v>
      </c>
      <c r="F459" s="28" t="n">
        <v>17813</v>
      </c>
      <c r="G459" s="28" t="n">
        <v>40938</v>
      </c>
      <c r="H459" s="28" t="n">
        <v>76323</v>
      </c>
      <c r="I459" s="28" t="n">
        <v>28293</v>
      </c>
    </row>
    <row r="460" customFormat="false" ht="14.25" hidden="false" customHeight="false" outlineLevel="0" collapsed="false">
      <c r="B460" s="29" t="n">
        <v>2738</v>
      </c>
      <c r="C460" s="30" t="s">
        <v>476</v>
      </c>
      <c r="D460" s="27" t="n">
        <v>161</v>
      </c>
      <c r="E460" s="28" t="n">
        <v>3534</v>
      </c>
      <c r="F460" s="28" t="n">
        <v>15306</v>
      </c>
      <c r="G460" s="28" t="n">
        <v>36234</v>
      </c>
      <c r="H460" s="28" t="n">
        <v>70855</v>
      </c>
      <c r="I460" s="28" t="n">
        <v>29597</v>
      </c>
    </row>
    <row r="461" customFormat="false" ht="14.25" hidden="false" customHeight="false" outlineLevel="0" collapsed="false">
      <c r="B461" s="29" t="n">
        <v>2739</v>
      </c>
      <c r="C461" s="30" t="s">
        <v>477</v>
      </c>
      <c r="D461" s="27" t="n">
        <v>391</v>
      </c>
      <c r="E461" s="28" t="n">
        <v>14206</v>
      </c>
      <c r="F461" s="28" t="n">
        <v>59722</v>
      </c>
      <c r="G461" s="28" t="n">
        <v>222471</v>
      </c>
      <c r="H461" s="28" t="n">
        <v>368735</v>
      </c>
      <c r="I461" s="28" t="n">
        <v>132895</v>
      </c>
    </row>
    <row r="462" customFormat="false" ht="14.25" hidden="false" customHeight="false" outlineLevel="0" collapsed="false">
      <c r="B462" s="29" t="n">
        <v>2741</v>
      </c>
      <c r="C462" s="30" t="s">
        <v>478</v>
      </c>
      <c r="D462" s="27" t="n">
        <v>612</v>
      </c>
      <c r="E462" s="28" t="n">
        <v>28847</v>
      </c>
      <c r="F462" s="28" t="n">
        <v>117001</v>
      </c>
      <c r="G462" s="28" t="n">
        <v>329550</v>
      </c>
      <c r="H462" s="28" t="n">
        <v>734310</v>
      </c>
      <c r="I462" s="28" t="n">
        <v>361173</v>
      </c>
    </row>
    <row r="463" customFormat="false" ht="14.25" hidden="false" customHeight="false" outlineLevel="0" collapsed="false">
      <c r="B463" s="29" t="n">
        <v>2742</v>
      </c>
      <c r="C463" s="30" t="s">
        <v>479</v>
      </c>
      <c r="D463" s="27" t="n">
        <v>91</v>
      </c>
      <c r="E463" s="28" t="n">
        <v>4094</v>
      </c>
      <c r="F463" s="28" t="n">
        <v>17639</v>
      </c>
      <c r="G463" s="28" t="n">
        <v>33020</v>
      </c>
      <c r="H463" s="28" t="n">
        <v>85441</v>
      </c>
      <c r="I463" s="28" t="n">
        <v>48336</v>
      </c>
    </row>
    <row r="464" customFormat="false" ht="14.25" hidden="false" customHeight="false" outlineLevel="0" collapsed="false">
      <c r="B464" s="29" t="n">
        <v>2743</v>
      </c>
      <c r="C464" s="30" t="s">
        <v>480</v>
      </c>
      <c r="D464" s="27" t="n">
        <v>324</v>
      </c>
      <c r="E464" s="28" t="n">
        <v>8178</v>
      </c>
      <c r="F464" s="28" t="n">
        <v>32103</v>
      </c>
      <c r="G464" s="28" t="n">
        <v>44540</v>
      </c>
      <c r="H464" s="28" t="n">
        <v>198394</v>
      </c>
      <c r="I464" s="28" t="n">
        <v>142367</v>
      </c>
    </row>
    <row r="465" customFormat="false" ht="14.25" hidden="false" customHeight="false" outlineLevel="0" collapsed="false">
      <c r="B465" s="29" t="n">
        <v>2744</v>
      </c>
      <c r="C465" s="30" t="s">
        <v>481</v>
      </c>
      <c r="D465" s="27" t="n">
        <v>110</v>
      </c>
      <c r="E465" s="28" t="n">
        <v>3583</v>
      </c>
      <c r="F465" s="28" t="n">
        <v>14925</v>
      </c>
      <c r="G465" s="28" t="n">
        <v>52220</v>
      </c>
      <c r="H465" s="28" t="n">
        <v>102312</v>
      </c>
      <c r="I465" s="28" t="n">
        <v>44582</v>
      </c>
    </row>
    <row r="466" customFormat="false" ht="14.25" hidden="false" customHeight="false" outlineLevel="0" collapsed="false">
      <c r="B466" s="29" t="n">
        <v>2751</v>
      </c>
      <c r="C466" s="30" t="s">
        <v>482</v>
      </c>
      <c r="D466" s="27" t="n">
        <v>96</v>
      </c>
      <c r="E466" s="28" t="n">
        <v>3535</v>
      </c>
      <c r="F466" s="28" t="n">
        <v>14232</v>
      </c>
      <c r="G466" s="28" t="n">
        <v>37513</v>
      </c>
      <c r="H466" s="28" t="n">
        <v>75359</v>
      </c>
      <c r="I466" s="28" t="n">
        <v>34204</v>
      </c>
    </row>
    <row r="467" customFormat="false" ht="14.25" hidden="false" customHeight="false" outlineLevel="0" collapsed="false">
      <c r="B467" s="29" t="n">
        <v>2752</v>
      </c>
      <c r="C467" s="30" t="s">
        <v>483</v>
      </c>
      <c r="D467" s="27" t="n">
        <v>235</v>
      </c>
      <c r="E467" s="28" t="n">
        <v>7242</v>
      </c>
      <c r="F467" s="28" t="n">
        <v>28249</v>
      </c>
      <c r="G467" s="28" t="n">
        <v>76312</v>
      </c>
      <c r="H467" s="28" t="n">
        <v>144545</v>
      </c>
      <c r="I467" s="28" t="n">
        <v>59515</v>
      </c>
    </row>
    <row r="468" customFormat="false" ht="14.25" hidden="false" customHeight="false" outlineLevel="0" collapsed="false">
      <c r="B468" s="29" t="n">
        <v>2753</v>
      </c>
      <c r="C468" s="30" t="s">
        <v>484</v>
      </c>
      <c r="D468" s="27" t="n">
        <v>323</v>
      </c>
      <c r="E468" s="28" t="n">
        <v>18939</v>
      </c>
      <c r="F468" s="28" t="n">
        <v>83101</v>
      </c>
      <c r="G468" s="28" t="n">
        <v>279666</v>
      </c>
      <c r="H468" s="28" t="n">
        <v>430256</v>
      </c>
      <c r="I468" s="28" t="n">
        <v>98679</v>
      </c>
    </row>
    <row r="469" customFormat="false" ht="14.25" hidden="false" customHeight="false" outlineLevel="0" collapsed="false">
      <c r="B469" s="29" t="n">
        <v>2761</v>
      </c>
      <c r="C469" s="30" t="s">
        <v>485</v>
      </c>
      <c r="D469" s="27" t="n">
        <v>38</v>
      </c>
      <c r="E469" s="28" t="n">
        <v>9016</v>
      </c>
      <c r="F469" s="28" t="n">
        <v>61296</v>
      </c>
      <c r="G469" s="28" t="n">
        <v>344983</v>
      </c>
      <c r="H469" s="28" t="n">
        <v>544540</v>
      </c>
      <c r="I469" s="28" t="n">
        <v>138932</v>
      </c>
    </row>
    <row r="470" customFormat="false" ht="14.25" hidden="false" customHeight="false" outlineLevel="0" collapsed="false">
      <c r="B470" s="29" t="n">
        <v>2800</v>
      </c>
      <c r="C470" s="30" t="s">
        <v>486</v>
      </c>
      <c r="D470" s="27" t="n">
        <v>5066</v>
      </c>
      <c r="E470" s="28" t="n">
        <v>462543</v>
      </c>
      <c r="F470" s="28" t="n">
        <v>2174245</v>
      </c>
      <c r="G470" s="28" t="n">
        <v>8980285</v>
      </c>
      <c r="H470" s="28" t="n">
        <v>14888735</v>
      </c>
      <c r="I470" s="28" t="n">
        <v>4125552</v>
      </c>
    </row>
    <row r="471" customFormat="false" ht="14.25" hidden="false" customHeight="false" outlineLevel="0" collapsed="false">
      <c r="B471" s="29" t="n">
        <v>2811</v>
      </c>
      <c r="C471" s="30" t="s">
        <v>487</v>
      </c>
      <c r="D471" s="27" t="n">
        <v>26</v>
      </c>
      <c r="E471" s="28" t="n">
        <v>2993</v>
      </c>
      <c r="F471" s="28" t="n">
        <v>15235</v>
      </c>
      <c r="G471" s="28" t="n">
        <v>30346</v>
      </c>
      <c r="H471" s="28" t="n">
        <v>63303</v>
      </c>
      <c r="I471" s="28" t="n">
        <v>26870</v>
      </c>
    </row>
    <row r="472" customFormat="false" ht="14.25" hidden="false" customHeight="false" outlineLevel="0" collapsed="false">
      <c r="B472" s="29" t="n">
        <v>2812</v>
      </c>
      <c r="C472" s="30" t="s">
        <v>488</v>
      </c>
      <c r="D472" s="27" t="n">
        <v>56</v>
      </c>
      <c r="E472" s="28" t="n">
        <v>15991</v>
      </c>
      <c r="F472" s="28" t="n">
        <v>80806</v>
      </c>
      <c r="G472" s="28" t="n">
        <v>618440</v>
      </c>
      <c r="H472" s="28" t="n">
        <v>837186</v>
      </c>
      <c r="I472" s="28" t="n">
        <v>137524</v>
      </c>
    </row>
    <row r="473" customFormat="false" ht="14.25" hidden="false" customHeight="false" outlineLevel="0" collapsed="false">
      <c r="B473" s="29" t="n">
        <v>2813</v>
      </c>
      <c r="C473" s="30" t="s">
        <v>489</v>
      </c>
      <c r="D473" s="27" t="n">
        <v>103</v>
      </c>
      <c r="E473" s="28" t="n">
        <v>20986</v>
      </c>
      <c r="F473" s="28" t="n">
        <v>104211</v>
      </c>
      <c r="G473" s="28" t="n">
        <v>435061</v>
      </c>
      <c r="H473" s="28" t="n">
        <v>677335</v>
      </c>
      <c r="I473" s="28" t="n">
        <v>177626</v>
      </c>
    </row>
    <row r="474" customFormat="false" ht="14.25" hidden="false" customHeight="false" outlineLevel="0" collapsed="false">
      <c r="B474" s="29" t="n">
        <v>2814</v>
      </c>
      <c r="C474" s="30" t="s">
        <v>490</v>
      </c>
      <c r="D474" s="27" t="n">
        <v>174</v>
      </c>
      <c r="E474" s="28" t="n">
        <v>93233</v>
      </c>
      <c r="F474" s="28" t="n">
        <v>517610</v>
      </c>
      <c r="G474" s="28" t="n">
        <v>1942980</v>
      </c>
      <c r="H474" s="28" t="n">
        <v>3758661</v>
      </c>
      <c r="I474" s="28" t="n">
        <v>1274010</v>
      </c>
    </row>
    <row r="475" customFormat="false" ht="14.25" hidden="false" customHeight="false" outlineLevel="0" collapsed="false">
      <c r="B475" s="29" t="n">
        <v>2815</v>
      </c>
      <c r="C475" s="30" t="s">
        <v>491</v>
      </c>
      <c r="D475" s="27" t="n">
        <v>117</v>
      </c>
      <c r="E475" s="28" t="n">
        <v>31141</v>
      </c>
      <c r="F475" s="28" t="n">
        <v>167547</v>
      </c>
      <c r="G475" s="28" t="n">
        <v>1480880</v>
      </c>
      <c r="H475" s="28" t="n">
        <v>1752569</v>
      </c>
      <c r="I475" s="28" t="n">
        <v>30610</v>
      </c>
    </row>
    <row r="476" customFormat="false" ht="14.25" hidden="false" customHeight="false" outlineLevel="0" collapsed="false">
      <c r="B476" s="29" t="n">
        <v>2821</v>
      </c>
      <c r="C476" s="30" t="s">
        <v>492</v>
      </c>
      <c r="D476" s="27" t="n">
        <v>512</v>
      </c>
      <c r="E476" s="28" t="n">
        <v>44436</v>
      </c>
      <c r="F476" s="28" t="n">
        <v>204784</v>
      </c>
      <c r="G476" s="28" t="n">
        <v>597131</v>
      </c>
      <c r="H476" s="28" t="n">
        <v>1032945</v>
      </c>
      <c r="I476" s="28" t="n">
        <v>317449</v>
      </c>
    </row>
    <row r="477" customFormat="false" ht="14.25" hidden="false" customHeight="false" outlineLevel="0" collapsed="false">
      <c r="B477" s="29" t="n">
        <v>2822</v>
      </c>
      <c r="C477" s="30" t="s">
        <v>493</v>
      </c>
      <c r="D477" s="27" t="n">
        <v>119</v>
      </c>
      <c r="E477" s="28" t="n">
        <v>3735</v>
      </c>
      <c r="F477" s="28" t="n">
        <v>13116</v>
      </c>
      <c r="G477" s="28" t="n">
        <v>49965</v>
      </c>
      <c r="H477" s="28" t="n">
        <v>66645</v>
      </c>
      <c r="I477" s="28" t="n">
        <v>12672</v>
      </c>
    </row>
    <row r="478" customFormat="false" ht="14.25" hidden="false" customHeight="false" outlineLevel="0" collapsed="false">
      <c r="B478" s="29" t="n">
        <v>2823</v>
      </c>
      <c r="C478" s="30" t="s">
        <v>494</v>
      </c>
      <c r="D478" s="27" t="n">
        <v>511</v>
      </c>
      <c r="E478" s="28" t="n">
        <v>28715</v>
      </c>
      <c r="F478" s="28" t="n">
        <v>106347</v>
      </c>
      <c r="G478" s="28" t="n">
        <v>603901</v>
      </c>
      <c r="H478" s="28" t="n">
        <v>1074271</v>
      </c>
      <c r="I478" s="28" t="n">
        <v>401912</v>
      </c>
    </row>
    <row r="479" customFormat="false" ht="14.25" hidden="false" customHeight="false" outlineLevel="0" collapsed="false">
      <c r="B479" s="29" t="n">
        <v>2831</v>
      </c>
      <c r="C479" s="30" t="s">
        <v>495</v>
      </c>
      <c r="D479" s="27" t="n">
        <v>10</v>
      </c>
      <c r="E479" s="28" t="n">
        <v>931</v>
      </c>
      <c r="F479" s="28" t="n">
        <v>2304</v>
      </c>
      <c r="G479" s="28" t="n">
        <v>1254</v>
      </c>
      <c r="H479" s="28" t="n">
        <v>5399</v>
      </c>
      <c r="I479" s="28" t="n">
        <v>3594</v>
      </c>
    </row>
    <row r="480" customFormat="false" ht="14.25" hidden="false" customHeight="false" outlineLevel="0" collapsed="false">
      <c r="B480" s="29" t="n">
        <v>2832</v>
      </c>
      <c r="C480" s="30" t="s">
        <v>496</v>
      </c>
      <c r="D480" s="27" t="n">
        <v>22</v>
      </c>
      <c r="E480" s="28" t="n">
        <v>5134</v>
      </c>
      <c r="F480" s="28" t="n">
        <v>32563</v>
      </c>
      <c r="G480" s="28" t="n">
        <v>147429</v>
      </c>
      <c r="H480" s="28" t="n">
        <v>242567</v>
      </c>
      <c r="I480" s="28" t="n">
        <v>58113</v>
      </c>
    </row>
    <row r="481" customFormat="false" ht="14.25" hidden="false" customHeight="false" outlineLevel="0" collapsed="false">
      <c r="B481" s="29" t="n">
        <v>2841</v>
      </c>
      <c r="C481" s="30" t="s">
        <v>497</v>
      </c>
      <c r="D481" s="27" t="n">
        <v>610</v>
      </c>
      <c r="E481" s="28" t="n">
        <v>49210</v>
      </c>
      <c r="F481" s="28" t="n">
        <v>225100</v>
      </c>
      <c r="G481" s="28" t="n">
        <v>643323</v>
      </c>
      <c r="H481" s="28" t="n">
        <v>1126988</v>
      </c>
      <c r="I481" s="28" t="n">
        <v>354229</v>
      </c>
    </row>
    <row r="482" customFormat="false" ht="14.25" hidden="false" customHeight="false" outlineLevel="0" collapsed="false">
      <c r="B482" s="29" t="n">
        <v>2842</v>
      </c>
      <c r="C482" s="30" t="s">
        <v>498</v>
      </c>
      <c r="D482" s="27" t="n">
        <v>739</v>
      </c>
      <c r="E482" s="28" t="n">
        <v>31021</v>
      </c>
      <c r="F482" s="28" t="n">
        <v>99897</v>
      </c>
      <c r="G482" s="28" t="n">
        <v>380048</v>
      </c>
      <c r="H482" s="28" t="n">
        <v>573635</v>
      </c>
      <c r="I482" s="28" t="n">
        <v>165558</v>
      </c>
    </row>
    <row r="483" customFormat="false" ht="14.25" hidden="false" customHeight="false" outlineLevel="0" collapsed="false">
      <c r="B483" s="29" t="n">
        <v>2851</v>
      </c>
      <c r="C483" s="30" t="s">
        <v>499</v>
      </c>
      <c r="D483" s="27" t="n">
        <v>175</v>
      </c>
      <c r="E483" s="28" t="n">
        <v>15421</v>
      </c>
      <c r="F483" s="28" t="n">
        <v>73268</v>
      </c>
      <c r="G483" s="28" t="n">
        <v>213869</v>
      </c>
      <c r="H483" s="28" t="n">
        <v>405430</v>
      </c>
      <c r="I483" s="28" t="n">
        <v>152737</v>
      </c>
    </row>
    <row r="484" customFormat="false" ht="14.25" hidden="false" customHeight="false" outlineLevel="0" collapsed="false">
      <c r="B484" s="29" t="n">
        <v>2859</v>
      </c>
      <c r="C484" s="30" t="s">
        <v>500</v>
      </c>
      <c r="D484" s="27" t="n">
        <v>146</v>
      </c>
      <c r="E484" s="28" t="n">
        <v>11376</v>
      </c>
      <c r="F484" s="28" t="n">
        <v>48316</v>
      </c>
      <c r="G484" s="28" t="n">
        <v>210568</v>
      </c>
      <c r="H484" s="28" t="n">
        <v>285993</v>
      </c>
      <c r="I484" s="28" t="n">
        <v>66232</v>
      </c>
    </row>
    <row r="485" customFormat="false" ht="14.25" hidden="false" customHeight="false" outlineLevel="0" collapsed="false">
      <c r="B485" s="29" t="n">
        <v>2899</v>
      </c>
      <c r="C485" s="30" t="s">
        <v>501</v>
      </c>
      <c r="D485" s="27" t="n">
        <v>1746</v>
      </c>
      <c r="E485" s="28" t="n">
        <v>108220</v>
      </c>
      <c r="F485" s="28" t="n">
        <v>483141</v>
      </c>
      <c r="G485" s="28" t="n">
        <v>1625089</v>
      </c>
      <c r="H485" s="28" t="n">
        <v>2985806</v>
      </c>
      <c r="I485" s="28" t="n">
        <v>946416</v>
      </c>
    </row>
    <row r="486" customFormat="false" ht="14.25" hidden="false" customHeight="false" outlineLevel="0" collapsed="false">
      <c r="B486" s="29" t="n">
        <v>2900</v>
      </c>
      <c r="C486" s="30" t="s">
        <v>502</v>
      </c>
      <c r="D486" s="27" t="n">
        <v>10173</v>
      </c>
      <c r="E486" s="28" t="n">
        <v>476765</v>
      </c>
      <c r="F486" s="28" t="n">
        <v>2156127</v>
      </c>
      <c r="G486" s="28" t="n">
        <v>8348735</v>
      </c>
      <c r="H486" s="28" t="n">
        <v>13713120</v>
      </c>
      <c r="I486" s="28" t="n">
        <v>4591381</v>
      </c>
    </row>
    <row r="487" customFormat="false" ht="14.25" hidden="false" customHeight="false" outlineLevel="0" collapsed="false">
      <c r="B487" s="29" t="n">
        <v>2911</v>
      </c>
      <c r="C487" s="30" t="s">
        <v>503</v>
      </c>
      <c r="D487" s="27" t="n">
        <v>658</v>
      </c>
      <c r="E487" s="28" t="n">
        <v>38351</v>
      </c>
      <c r="F487" s="28" t="n">
        <v>176237</v>
      </c>
      <c r="G487" s="28" t="n">
        <v>642457</v>
      </c>
      <c r="H487" s="28" t="n">
        <v>1009316</v>
      </c>
      <c r="I487" s="28" t="n">
        <v>308184</v>
      </c>
    </row>
    <row r="488" customFormat="false" ht="14.25" hidden="false" customHeight="false" outlineLevel="0" collapsed="false">
      <c r="B488" s="29" t="n">
        <v>2912</v>
      </c>
      <c r="C488" s="30" t="s">
        <v>504</v>
      </c>
      <c r="D488" s="27" t="n">
        <v>363</v>
      </c>
      <c r="E488" s="28" t="n">
        <v>14440</v>
      </c>
      <c r="F488" s="28" t="n">
        <v>67973</v>
      </c>
      <c r="G488" s="28" t="n">
        <v>254437</v>
      </c>
      <c r="H488" s="28" t="n">
        <v>404740</v>
      </c>
      <c r="I488" s="28" t="n">
        <v>126884</v>
      </c>
    </row>
    <row r="489" customFormat="false" ht="14.25" hidden="false" customHeight="false" outlineLevel="0" collapsed="false">
      <c r="B489" s="29" t="n">
        <v>2913</v>
      </c>
      <c r="C489" s="30" t="s">
        <v>505</v>
      </c>
      <c r="D489" s="27" t="n">
        <v>467</v>
      </c>
      <c r="E489" s="28" t="n">
        <v>27080</v>
      </c>
      <c r="F489" s="28" t="n">
        <v>124351</v>
      </c>
      <c r="G489" s="28" t="n">
        <v>379640</v>
      </c>
      <c r="H489" s="28" t="n">
        <v>622868</v>
      </c>
      <c r="I489" s="28" t="n">
        <v>203250</v>
      </c>
    </row>
    <row r="490" customFormat="false" ht="14.25" hidden="false" customHeight="false" outlineLevel="0" collapsed="false">
      <c r="B490" s="29" t="n">
        <v>2914</v>
      </c>
      <c r="C490" s="30" t="s">
        <v>506</v>
      </c>
      <c r="D490" s="27" t="n">
        <v>2411</v>
      </c>
      <c r="E490" s="28" t="n">
        <v>72120</v>
      </c>
      <c r="F490" s="28" t="n">
        <v>337324</v>
      </c>
      <c r="G490" s="28" t="n">
        <v>1039656</v>
      </c>
      <c r="H490" s="28" t="n">
        <v>1763216</v>
      </c>
      <c r="I490" s="28" t="n">
        <v>645993</v>
      </c>
    </row>
    <row r="491" customFormat="false" ht="14.25" hidden="false" customHeight="false" outlineLevel="0" collapsed="false">
      <c r="B491" s="29" t="n">
        <v>2915</v>
      </c>
      <c r="C491" s="30" t="s">
        <v>507</v>
      </c>
      <c r="D491" s="27" t="n">
        <v>528</v>
      </c>
      <c r="E491" s="28" t="n">
        <v>19220</v>
      </c>
      <c r="F491" s="28" t="n">
        <v>77775</v>
      </c>
      <c r="G491" s="28" t="n">
        <v>255632</v>
      </c>
      <c r="H491" s="28" t="n">
        <v>418566</v>
      </c>
      <c r="I491" s="28" t="n">
        <v>138955</v>
      </c>
    </row>
    <row r="492" customFormat="false" ht="14.25" hidden="false" customHeight="false" outlineLevel="0" collapsed="false">
      <c r="B492" s="29" t="n">
        <v>2921</v>
      </c>
      <c r="C492" s="30" t="s">
        <v>508</v>
      </c>
      <c r="D492" s="27" t="n">
        <v>132</v>
      </c>
      <c r="E492" s="28" t="n">
        <v>3204</v>
      </c>
      <c r="F492" s="28" t="n">
        <v>14261</v>
      </c>
      <c r="G492" s="28" t="n">
        <v>29991</v>
      </c>
      <c r="H492" s="28" t="n">
        <v>57253</v>
      </c>
      <c r="I492" s="28" t="n">
        <v>23872</v>
      </c>
    </row>
    <row r="493" customFormat="false" ht="14.25" hidden="false" customHeight="false" outlineLevel="0" collapsed="false">
      <c r="B493" s="29" t="n">
        <v>2922</v>
      </c>
      <c r="C493" s="30" t="s">
        <v>509</v>
      </c>
      <c r="D493" s="27" t="n">
        <v>1224</v>
      </c>
      <c r="E493" s="28" t="n">
        <v>66022</v>
      </c>
      <c r="F493" s="28" t="n">
        <v>236586</v>
      </c>
      <c r="G493" s="28" t="n">
        <v>1270192</v>
      </c>
      <c r="H493" s="28" t="n">
        <v>1746713</v>
      </c>
      <c r="I493" s="28" t="n">
        <v>380703</v>
      </c>
    </row>
    <row r="494" customFormat="false" ht="14.25" hidden="false" customHeight="false" outlineLevel="0" collapsed="false">
      <c r="B494" s="29" t="n">
        <v>2929</v>
      </c>
      <c r="C494" s="30" t="s">
        <v>510</v>
      </c>
      <c r="D494" s="27" t="n">
        <v>586</v>
      </c>
      <c r="E494" s="28" t="n">
        <v>21533</v>
      </c>
      <c r="F494" s="28" t="n">
        <v>95620</v>
      </c>
      <c r="G494" s="28" t="n">
        <v>311558</v>
      </c>
      <c r="H494" s="28" t="n">
        <v>473801</v>
      </c>
      <c r="I494" s="28" t="n">
        <v>127945</v>
      </c>
    </row>
    <row r="495" customFormat="false" ht="14.25" hidden="false" customHeight="false" outlineLevel="0" collapsed="false">
      <c r="B495" s="29" t="n">
        <v>2931</v>
      </c>
      <c r="C495" s="30" t="s">
        <v>511</v>
      </c>
      <c r="D495" s="27" t="n">
        <v>231</v>
      </c>
      <c r="E495" s="28" t="n">
        <v>15633</v>
      </c>
      <c r="F495" s="28" t="n">
        <v>74946</v>
      </c>
      <c r="G495" s="28" t="n">
        <v>427191</v>
      </c>
      <c r="H495" s="28" t="n">
        <v>870105</v>
      </c>
      <c r="I495" s="28" t="n">
        <v>407138</v>
      </c>
    </row>
    <row r="496" customFormat="false" ht="14.25" hidden="false" customHeight="false" outlineLevel="0" collapsed="false">
      <c r="B496" s="29" t="n">
        <v>2932</v>
      </c>
      <c r="C496" s="30" t="s">
        <v>512</v>
      </c>
      <c r="D496" s="27" t="n">
        <v>489</v>
      </c>
      <c r="E496" s="28" t="n">
        <v>25666</v>
      </c>
      <c r="F496" s="28" t="n">
        <v>121418</v>
      </c>
      <c r="G496" s="28" t="n">
        <v>585823</v>
      </c>
      <c r="H496" s="28" t="n">
        <v>1076008</v>
      </c>
      <c r="I496" s="28" t="n">
        <v>437554</v>
      </c>
    </row>
    <row r="497" customFormat="false" ht="14.25" hidden="false" customHeight="false" outlineLevel="0" collapsed="false">
      <c r="B497" s="29" t="n">
        <v>2933</v>
      </c>
      <c r="C497" s="30" t="s">
        <v>513</v>
      </c>
      <c r="D497" s="27" t="n">
        <v>56</v>
      </c>
      <c r="E497" s="28" t="n">
        <v>5610</v>
      </c>
      <c r="F497" s="28" t="n">
        <v>27475</v>
      </c>
      <c r="G497" s="28" t="n">
        <v>188016</v>
      </c>
      <c r="H497" s="28" t="n">
        <v>308004</v>
      </c>
      <c r="I497" s="28" t="n">
        <v>114224</v>
      </c>
    </row>
    <row r="498" customFormat="false" ht="14.25" hidden="false" customHeight="false" outlineLevel="0" collapsed="false">
      <c r="B498" s="29" t="n">
        <v>2939</v>
      </c>
      <c r="C498" s="30" t="s">
        <v>514</v>
      </c>
      <c r="D498" s="27" t="n">
        <v>409</v>
      </c>
      <c r="E498" s="28" t="n">
        <v>18393</v>
      </c>
      <c r="F498" s="28" t="n">
        <v>71187</v>
      </c>
      <c r="G498" s="28" t="n">
        <v>297024</v>
      </c>
      <c r="H498" s="28" t="n">
        <v>470223</v>
      </c>
      <c r="I498" s="28" t="n">
        <v>156110</v>
      </c>
    </row>
    <row r="499" customFormat="false" ht="14.25" hidden="false" customHeight="false" outlineLevel="0" collapsed="false">
      <c r="B499" s="29" t="n">
        <v>2941</v>
      </c>
      <c r="C499" s="30" t="s">
        <v>515</v>
      </c>
      <c r="D499" s="27" t="n">
        <v>119</v>
      </c>
      <c r="E499" s="28" t="n">
        <v>11312</v>
      </c>
      <c r="F499" s="28" t="n">
        <v>55050</v>
      </c>
      <c r="G499" s="28" t="n">
        <v>145365</v>
      </c>
      <c r="H499" s="28" t="n">
        <v>306402</v>
      </c>
      <c r="I499" s="28" t="n">
        <v>123699</v>
      </c>
    </row>
    <row r="500" customFormat="false" ht="14.25" hidden="false" customHeight="false" outlineLevel="0" collapsed="false">
      <c r="B500" s="29" t="n">
        <v>2942</v>
      </c>
      <c r="C500" s="30" t="s">
        <v>516</v>
      </c>
      <c r="D500" s="27" t="n">
        <v>584</v>
      </c>
      <c r="E500" s="28" t="n">
        <v>25010</v>
      </c>
      <c r="F500" s="28" t="n">
        <v>112021</v>
      </c>
      <c r="G500" s="28" t="n">
        <v>483884</v>
      </c>
      <c r="H500" s="28" t="n">
        <v>726841</v>
      </c>
      <c r="I500" s="28" t="n">
        <v>206132</v>
      </c>
    </row>
    <row r="501" customFormat="false" ht="14.25" hidden="false" customHeight="false" outlineLevel="0" collapsed="false">
      <c r="B501" s="29" t="n">
        <v>2951</v>
      </c>
      <c r="C501" s="30" t="s">
        <v>517</v>
      </c>
      <c r="D501" s="27" t="n">
        <v>113</v>
      </c>
      <c r="E501" s="28" t="n">
        <v>19447</v>
      </c>
      <c r="F501" s="28" t="n">
        <v>94104</v>
      </c>
      <c r="G501" s="28" t="n">
        <v>602832</v>
      </c>
      <c r="H501" s="28" t="n">
        <v>881696</v>
      </c>
      <c r="I501" s="28" t="n">
        <v>226022</v>
      </c>
    </row>
    <row r="502" customFormat="false" ht="14.25" hidden="false" customHeight="false" outlineLevel="0" collapsed="false">
      <c r="B502" s="29" t="n">
        <v>2952</v>
      </c>
      <c r="C502" s="30" t="s">
        <v>518</v>
      </c>
      <c r="D502" s="27" t="n">
        <v>42</v>
      </c>
      <c r="E502" s="28" t="n">
        <v>3484</v>
      </c>
      <c r="F502" s="28" t="n">
        <v>17849</v>
      </c>
      <c r="G502" s="28" t="n">
        <v>73137</v>
      </c>
      <c r="H502" s="28" t="n">
        <v>123579</v>
      </c>
      <c r="I502" s="28" t="n">
        <v>42324</v>
      </c>
    </row>
    <row r="503" customFormat="false" ht="14.25" hidden="false" customHeight="false" outlineLevel="0" collapsed="false">
      <c r="B503" s="29" t="n">
        <v>2961</v>
      </c>
      <c r="C503" s="30" t="s">
        <v>519</v>
      </c>
      <c r="D503" s="27" t="n">
        <v>93</v>
      </c>
      <c r="E503" s="28" t="n">
        <v>5324</v>
      </c>
      <c r="F503" s="28" t="n">
        <v>30354</v>
      </c>
      <c r="G503" s="28" t="n">
        <v>190969</v>
      </c>
      <c r="H503" s="28" t="n">
        <v>276728</v>
      </c>
      <c r="I503" s="28" t="n">
        <v>78634</v>
      </c>
    </row>
    <row r="504" customFormat="false" ht="14.25" hidden="false" customHeight="false" outlineLevel="0" collapsed="false">
      <c r="B504" s="29" t="n">
        <v>2962</v>
      </c>
      <c r="C504" s="30" t="s">
        <v>520</v>
      </c>
      <c r="D504" s="27" t="n">
        <v>92</v>
      </c>
      <c r="E504" s="28" t="n">
        <v>4677</v>
      </c>
      <c r="F504" s="28" t="n">
        <v>22527</v>
      </c>
      <c r="G504" s="28" t="n">
        <v>81405</v>
      </c>
      <c r="H504" s="28" t="n">
        <v>145873</v>
      </c>
      <c r="I504" s="28" t="n">
        <v>54655</v>
      </c>
    </row>
    <row r="505" customFormat="false" ht="14.25" hidden="false" customHeight="false" outlineLevel="0" collapsed="false">
      <c r="B505" s="29" t="n">
        <v>2969</v>
      </c>
      <c r="C505" s="30" t="s">
        <v>521</v>
      </c>
      <c r="D505" s="27" t="n">
        <v>452</v>
      </c>
      <c r="E505" s="28" t="n">
        <v>21684</v>
      </c>
      <c r="F505" s="28" t="n">
        <v>116775</v>
      </c>
      <c r="G505" s="28" t="n">
        <v>284200</v>
      </c>
      <c r="H505" s="28" t="n">
        <v>526376</v>
      </c>
      <c r="I505" s="28" t="n">
        <v>200169</v>
      </c>
    </row>
    <row r="506" customFormat="false" ht="14.25" hidden="false" customHeight="false" outlineLevel="0" collapsed="false">
      <c r="B506" s="29" t="n">
        <v>2971</v>
      </c>
      <c r="C506" s="30" t="s">
        <v>522</v>
      </c>
      <c r="D506" s="27" t="n">
        <v>457</v>
      </c>
      <c r="E506" s="28" t="n">
        <v>20760</v>
      </c>
      <c r="F506" s="28" t="n">
        <v>100877</v>
      </c>
      <c r="G506" s="28" t="n">
        <v>183810</v>
      </c>
      <c r="H506" s="28" t="n">
        <v>381085</v>
      </c>
      <c r="I506" s="28" t="n">
        <v>171880</v>
      </c>
    </row>
    <row r="507" customFormat="false" ht="14.25" hidden="false" customHeight="false" outlineLevel="0" collapsed="false">
      <c r="B507" s="29" t="n">
        <v>2972</v>
      </c>
      <c r="C507" s="30" t="s">
        <v>523</v>
      </c>
      <c r="D507" s="27" t="n">
        <v>209</v>
      </c>
      <c r="E507" s="28" t="n">
        <v>6051</v>
      </c>
      <c r="F507" s="28" t="n">
        <v>28334</v>
      </c>
      <c r="G507" s="28" t="n">
        <v>60952</v>
      </c>
      <c r="H507" s="28" t="n">
        <v>114522</v>
      </c>
      <c r="I507" s="28" t="n">
        <v>45386</v>
      </c>
    </row>
    <row r="508" customFormat="false" ht="14.25" hidden="false" customHeight="false" outlineLevel="0" collapsed="false">
      <c r="B508" s="29" t="n">
        <v>2973</v>
      </c>
      <c r="C508" s="30" t="s">
        <v>524</v>
      </c>
      <c r="D508" s="27" t="n">
        <v>118</v>
      </c>
      <c r="E508" s="28" t="n">
        <v>7855</v>
      </c>
      <c r="F508" s="28" t="n">
        <v>41729</v>
      </c>
      <c r="G508" s="28" t="n">
        <v>184209</v>
      </c>
      <c r="H508" s="28" t="n">
        <v>302541</v>
      </c>
      <c r="I508" s="28" t="n">
        <v>100525</v>
      </c>
    </row>
    <row r="509" customFormat="false" ht="14.25" hidden="false" customHeight="false" outlineLevel="0" collapsed="false">
      <c r="B509" s="29" t="n">
        <v>2999</v>
      </c>
      <c r="C509" s="30" t="s">
        <v>525</v>
      </c>
      <c r="D509" s="27" t="n">
        <v>340</v>
      </c>
      <c r="E509" s="28" t="n">
        <v>23889</v>
      </c>
      <c r="F509" s="28" t="n">
        <v>111356</v>
      </c>
      <c r="G509" s="28" t="n">
        <v>376355</v>
      </c>
      <c r="H509" s="28" t="n">
        <v>706662</v>
      </c>
      <c r="I509" s="28" t="n">
        <v>271144</v>
      </c>
    </row>
    <row r="510" customFormat="false" ht="14.25" hidden="false" customHeight="false" outlineLevel="0" collapsed="false">
      <c r="B510" s="29" t="n">
        <v>3000</v>
      </c>
      <c r="C510" s="30" t="s">
        <v>526</v>
      </c>
      <c r="D510" s="27" t="n">
        <v>2174</v>
      </c>
      <c r="E510" s="28" t="n">
        <v>217348</v>
      </c>
      <c r="F510" s="28" t="n">
        <v>1115741</v>
      </c>
      <c r="G510" s="28" t="n">
        <v>8124661</v>
      </c>
      <c r="H510" s="28" t="n">
        <v>11457476</v>
      </c>
      <c r="I510" s="28" t="n">
        <v>2840466</v>
      </c>
    </row>
    <row r="511" customFormat="false" ht="14.25" hidden="false" customHeight="false" outlineLevel="0" collapsed="false">
      <c r="B511" s="29" t="n">
        <v>3011</v>
      </c>
      <c r="C511" s="30" t="s">
        <v>527</v>
      </c>
      <c r="D511" s="27" t="n">
        <v>168</v>
      </c>
      <c r="E511" s="28" t="n">
        <v>20046</v>
      </c>
      <c r="F511" s="28" t="n">
        <v>112162</v>
      </c>
      <c r="G511" s="28" t="n">
        <v>385497</v>
      </c>
      <c r="H511" s="28" t="n">
        <v>676193</v>
      </c>
      <c r="I511" s="28" t="n">
        <v>255008</v>
      </c>
    </row>
    <row r="512" customFormat="false" ht="14.25" hidden="false" customHeight="false" outlineLevel="0" collapsed="false">
      <c r="B512" s="29" t="n">
        <v>3012</v>
      </c>
      <c r="C512" s="30" t="s">
        <v>528</v>
      </c>
      <c r="D512" s="27" t="n">
        <v>151</v>
      </c>
      <c r="E512" s="28" t="n">
        <v>15196</v>
      </c>
      <c r="F512" s="28" t="n">
        <v>67138</v>
      </c>
      <c r="G512" s="28" t="n">
        <v>891612</v>
      </c>
      <c r="H512" s="28" t="n">
        <v>1259437</v>
      </c>
      <c r="I512" s="28" t="n">
        <v>315105</v>
      </c>
    </row>
    <row r="513" customFormat="false" ht="14.25" hidden="false" customHeight="false" outlineLevel="0" collapsed="false">
      <c r="B513" s="29" t="n">
        <v>3013</v>
      </c>
      <c r="C513" s="30" t="s">
        <v>529</v>
      </c>
      <c r="D513" s="27" t="n">
        <v>208</v>
      </c>
      <c r="E513" s="28" t="n">
        <v>30758</v>
      </c>
      <c r="F513" s="28" t="n">
        <v>172667</v>
      </c>
      <c r="G513" s="28" t="n">
        <v>694806</v>
      </c>
      <c r="H513" s="28" t="n">
        <v>1093339</v>
      </c>
      <c r="I513" s="28" t="n">
        <v>324911</v>
      </c>
    </row>
    <row r="514" customFormat="false" ht="14.25" hidden="false" customHeight="false" outlineLevel="0" collapsed="false">
      <c r="B514" s="29" t="n">
        <v>3014</v>
      </c>
      <c r="C514" s="30" t="s">
        <v>530</v>
      </c>
      <c r="D514" s="27" t="n">
        <v>28</v>
      </c>
      <c r="E514" s="28" t="n">
        <v>8164</v>
      </c>
      <c r="F514" s="28" t="n">
        <v>44203</v>
      </c>
      <c r="G514" s="28" t="n">
        <v>1114821</v>
      </c>
      <c r="H514" s="28" t="n">
        <v>1397379</v>
      </c>
      <c r="I514" s="28" t="n">
        <v>236604</v>
      </c>
    </row>
    <row r="515" customFormat="false" ht="14.25" hidden="false" customHeight="false" outlineLevel="0" collapsed="false">
      <c r="B515" s="29" t="n">
        <v>3015</v>
      </c>
      <c r="C515" s="30" t="s">
        <v>531</v>
      </c>
      <c r="D515" s="27" t="n">
        <v>133</v>
      </c>
      <c r="E515" s="28" t="n">
        <v>7704</v>
      </c>
      <c r="F515" s="28" t="n">
        <v>42889</v>
      </c>
      <c r="G515" s="28" t="n">
        <v>179012</v>
      </c>
      <c r="H515" s="28" t="n">
        <v>300588</v>
      </c>
      <c r="I515" s="28" t="n">
        <v>110239</v>
      </c>
    </row>
    <row r="516" customFormat="false" ht="14.25" hidden="false" customHeight="false" outlineLevel="0" collapsed="false">
      <c r="B516" s="29" t="n">
        <v>3019</v>
      </c>
      <c r="C516" s="30" t="s">
        <v>532</v>
      </c>
      <c r="D516" s="27" t="n">
        <v>123</v>
      </c>
      <c r="E516" s="28" t="n">
        <v>8425</v>
      </c>
      <c r="F516" s="28" t="n">
        <v>36416</v>
      </c>
      <c r="G516" s="28" t="n">
        <v>118860</v>
      </c>
      <c r="H516" s="28" t="n">
        <v>198957</v>
      </c>
      <c r="I516" s="28" t="n">
        <v>68236</v>
      </c>
    </row>
    <row r="517" customFormat="false" ht="14.25" hidden="false" customHeight="false" outlineLevel="0" collapsed="false">
      <c r="B517" s="29" t="n">
        <v>3021</v>
      </c>
      <c r="C517" s="30" t="s">
        <v>533</v>
      </c>
      <c r="D517" s="27" t="n">
        <v>138</v>
      </c>
      <c r="E517" s="28" t="n">
        <v>15358</v>
      </c>
      <c r="F517" s="28" t="n">
        <v>94074</v>
      </c>
      <c r="G517" s="28" t="n">
        <v>427090</v>
      </c>
      <c r="H517" s="28" t="n">
        <v>606183</v>
      </c>
      <c r="I517" s="28" t="n">
        <v>162646</v>
      </c>
    </row>
    <row r="518" customFormat="false" ht="14.25" hidden="false" customHeight="false" outlineLevel="0" collapsed="false">
      <c r="B518" s="29" t="n">
        <v>3022</v>
      </c>
      <c r="C518" s="30" t="s">
        <v>534</v>
      </c>
      <c r="D518" s="27" t="n">
        <v>223</v>
      </c>
      <c r="E518" s="28" t="n">
        <v>18966</v>
      </c>
      <c r="F518" s="28" t="n">
        <v>76493</v>
      </c>
      <c r="G518" s="28" t="n">
        <v>1128554</v>
      </c>
      <c r="H518" s="28" t="n">
        <v>1368955</v>
      </c>
      <c r="I518" s="28" t="n">
        <v>174066</v>
      </c>
    </row>
    <row r="519" customFormat="false" ht="14.25" hidden="false" customHeight="false" outlineLevel="0" collapsed="false">
      <c r="B519" s="29" t="n">
        <v>3023</v>
      </c>
      <c r="C519" s="30" t="s">
        <v>535</v>
      </c>
      <c r="D519" s="27" t="n">
        <v>306</v>
      </c>
      <c r="E519" s="28" t="n">
        <v>23749</v>
      </c>
      <c r="F519" s="28" t="n">
        <v>119391</v>
      </c>
      <c r="G519" s="28" t="n">
        <v>405221</v>
      </c>
      <c r="H519" s="28" t="n">
        <v>643273</v>
      </c>
      <c r="I519" s="28" t="n">
        <v>207676</v>
      </c>
    </row>
    <row r="520" customFormat="false" ht="14.25" hidden="false" customHeight="false" outlineLevel="0" collapsed="false">
      <c r="B520" s="29" t="n">
        <v>3031</v>
      </c>
      <c r="C520" s="30" t="s">
        <v>536</v>
      </c>
      <c r="D520" s="27" t="n">
        <v>96</v>
      </c>
      <c r="E520" s="28" t="n">
        <v>11227</v>
      </c>
      <c r="F520" s="28" t="n">
        <v>66200</v>
      </c>
      <c r="G520" s="28" t="n">
        <v>615442</v>
      </c>
      <c r="H520" s="28" t="n">
        <v>725629</v>
      </c>
      <c r="I520" s="28" t="n">
        <v>90892</v>
      </c>
    </row>
    <row r="521" customFormat="false" ht="14.25" hidden="false" customHeight="false" outlineLevel="0" collapsed="false">
      <c r="B521" s="29" t="n">
        <v>3032</v>
      </c>
      <c r="C521" s="30" t="s">
        <v>537</v>
      </c>
      <c r="D521" s="27" t="n">
        <v>156</v>
      </c>
      <c r="E521" s="28" t="n">
        <v>9572</v>
      </c>
      <c r="F521" s="28" t="n">
        <v>39195</v>
      </c>
      <c r="G521" s="28" t="n">
        <v>701369</v>
      </c>
      <c r="H521" s="28" t="n">
        <v>1138412</v>
      </c>
      <c r="I521" s="28" t="n">
        <v>393495</v>
      </c>
    </row>
    <row r="522" customFormat="false" ht="14.25" hidden="false" customHeight="false" outlineLevel="0" collapsed="false">
      <c r="B522" s="29" t="n">
        <v>3033</v>
      </c>
      <c r="C522" s="30" t="s">
        <v>538</v>
      </c>
      <c r="D522" s="27" t="n">
        <v>45</v>
      </c>
      <c r="E522" s="28" t="n">
        <v>9559</v>
      </c>
      <c r="F522" s="28" t="n">
        <v>54361</v>
      </c>
      <c r="G522" s="28" t="n">
        <v>255685</v>
      </c>
      <c r="H522" s="28" t="n">
        <v>421483</v>
      </c>
      <c r="I522" s="28" t="n">
        <v>140043</v>
      </c>
    </row>
    <row r="523" customFormat="false" ht="14.25" hidden="false" customHeight="false" outlineLevel="0" collapsed="false">
      <c r="B523" s="29" t="n">
        <v>3034</v>
      </c>
      <c r="C523" s="30" t="s">
        <v>539</v>
      </c>
      <c r="D523" s="27" t="n">
        <v>166</v>
      </c>
      <c r="E523" s="28" t="n">
        <v>20531</v>
      </c>
      <c r="F523" s="28" t="n">
        <v>98645</v>
      </c>
      <c r="G523" s="28" t="n">
        <v>702448</v>
      </c>
      <c r="H523" s="28" t="n">
        <v>878381</v>
      </c>
      <c r="I523" s="28" t="n">
        <v>150404</v>
      </c>
    </row>
    <row r="524" customFormat="false" ht="14.25" hidden="false" customHeight="false" outlineLevel="0" collapsed="false">
      <c r="B524" s="29" t="n">
        <v>3035</v>
      </c>
      <c r="C524" s="30" t="s">
        <v>540</v>
      </c>
      <c r="D524" s="27" t="n">
        <v>57</v>
      </c>
      <c r="E524" s="28" t="n">
        <v>5831</v>
      </c>
      <c r="F524" s="28" t="n">
        <v>32401</v>
      </c>
      <c r="G524" s="28" t="n">
        <v>185134</v>
      </c>
      <c r="H524" s="28" t="n">
        <v>288493</v>
      </c>
      <c r="I524" s="28" t="n">
        <v>85368</v>
      </c>
    </row>
    <row r="525" customFormat="false" ht="14.25" hidden="false" customHeight="false" outlineLevel="0" collapsed="false">
      <c r="B525" s="29" t="n">
        <v>3039</v>
      </c>
      <c r="C525" s="30" t="s">
        <v>541</v>
      </c>
      <c r="D525" s="27" t="n">
        <v>176</v>
      </c>
      <c r="E525" s="28" t="n">
        <v>12262</v>
      </c>
      <c r="F525" s="28" t="n">
        <v>59506</v>
      </c>
      <c r="G525" s="28" t="n">
        <v>319108</v>
      </c>
      <c r="H525" s="28" t="n">
        <v>460774</v>
      </c>
      <c r="I525" s="28" t="n">
        <v>125773</v>
      </c>
    </row>
    <row r="526" customFormat="false" ht="14.25" hidden="false" customHeight="false" outlineLevel="0" collapsed="false">
      <c r="B526" s="29" t="n">
        <v>3100</v>
      </c>
      <c r="C526" s="30" t="s">
        <v>542</v>
      </c>
      <c r="D526" s="27" t="n">
        <v>11501</v>
      </c>
      <c r="E526" s="28" t="n">
        <v>947704</v>
      </c>
      <c r="F526" s="28" t="n">
        <v>5042540</v>
      </c>
      <c r="G526" s="28" t="n">
        <v>33358126</v>
      </c>
      <c r="H526" s="28" t="n">
        <v>47186623</v>
      </c>
      <c r="I526" s="28" t="n">
        <v>11588979</v>
      </c>
    </row>
    <row r="527" customFormat="false" ht="14.25" hidden="false" customHeight="false" outlineLevel="0" collapsed="false">
      <c r="B527" s="29" t="n">
        <v>3111</v>
      </c>
      <c r="C527" s="30" t="s">
        <v>543</v>
      </c>
      <c r="D527" s="27" t="n">
        <v>72</v>
      </c>
      <c r="E527" s="28" t="n">
        <v>166479</v>
      </c>
      <c r="F527" s="28" t="n">
        <v>1152643</v>
      </c>
      <c r="G527" s="28" t="n">
        <v>12396542</v>
      </c>
      <c r="H527" s="28" t="n">
        <v>16603785</v>
      </c>
      <c r="I527" s="28" t="n">
        <v>3703684</v>
      </c>
    </row>
    <row r="528" customFormat="false" ht="14.25" hidden="false" customHeight="false" outlineLevel="0" collapsed="false">
      <c r="B528" s="29" t="n">
        <v>3112</v>
      </c>
      <c r="C528" s="30" t="s">
        <v>544</v>
      </c>
      <c r="D528" s="27" t="n">
        <v>198</v>
      </c>
      <c r="E528" s="28" t="n">
        <v>15513</v>
      </c>
      <c r="F528" s="28" t="n">
        <v>73377</v>
      </c>
      <c r="G528" s="28" t="n">
        <v>260328</v>
      </c>
      <c r="H528" s="28" t="n">
        <v>387045</v>
      </c>
      <c r="I528" s="28" t="n">
        <v>107430</v>
      </c>
    </row>
    <row r="529" customFormat="false" ht="14.25" hidden="false" customHeight="false" outlineLevel="0" collapsed="false">
      <c r="B529" s="29" t="n">
        <v>3113</v>
      </c>
      <c r="C529" s="30" t="s">
        <v>545</v>
      </c>
      <c r="D529" s="27" t="n">
        <v>7996</v>
      </c>
      <c r="E529" s="28" t="n">
        <v>604644</v>
      </c>
      <c r="F529" s="28" t="n">
        <v>2977145</v>
      </c>
      <c r="G529" s="28" t="n">
        <v>16348481</v>
      </c>
      <c r="H529" s="28" t="n">
        <v>23500661</v>
      </c>
      <c r="I529" s="28" t="n">
        <v>5769799</v>
      </c>
    </row>
    <row r="530" customFormat="false" ht="14.25" hidden="false" customHeight="false" outlineLevel="0" collapsed="false">
      <c r="B530" s="29" t="n">
        <v>3121</v>
      </c>
      <c r="C530" s="30" t="s">
        <v>546</v>
      </c>
      <c r="D530" s="27" t="n">
        <v>29</v>
      </c>
      <c r="E530" s="28" t="n">
        <v>7926</v>
      </c>
      <c r="F530" s="28" t="n">
        <v>53948</v>
      </c>
      <c r="G530" s="28" t="n">
        <v>235791</v>
      </c>
      <c r="H530" s="28" t="n">
        <v>366440</v>
      </c>
      <c r="I530" s="28" t="n">
        <v>112263</v>
      </c>
    </row>
    <row r="531" customFormat="false" ht="14.25" hidden="false" customHeight="false" outlineLevel="0" collapsed="false">
      <c r="B531" s="29" t="n">
        <v>3122</v>
      </c>
      <c r="C531" s="30" t="s">
        <v>547</v>
      </c>
      <c r="D531" s="27" t="n">
        <v>381</v>
      </c>
      <c r="E531" s="28" t="n">
        <v>13189</v>
      </c>
      <c r="F531" s="28" t="n">
        <v>61370</v>
      </c>
      <c r="G531" s="28" t="n">
        <v>157201</v>
      </c>
      <c r="H531" s="28" t="n">
        <v>293123</v>
      </c>
      <c r="I531" s="28" t="n">
        <v>119392</v>
      </c>
    </row>
    <row r="532" customFormat="false" ht="14.25" hidden="false" customHeight="false" outlineLevel="0" collapsed="false">
      <c r="B532" s="29" t="n">
        <v>3131</v>
      </c>
      <c r="C532" s="30" t="s">
        <v>548</v>
      </c>
      <c r="D532" s="27" t="n">
        <v>576</v>
      </c>
      <c r="E532" s="28" t="n">
        <v>37190</v>
      </c>
      <c r="F532" s="28" t="n">
        <v>197423</v>
      </c>
      <c r="G532" s="28" t="n">
        <v>2011345</v>
      </c>
      <c r="H532" s="28" t="n">
        <v>2665047</v>
      </c>
      <c r="I532" s="28" t="n">
        <v>603526</v>
      </c>
    </row>
    <row r="533" customFormat="false" ht="14.25" hidden="false" customHeight="false" outlineLevel="0" collapsed="false">
      <c r="B533" s="29" t="n">
        <v>3132</v>
      </c>
      <c r="C533" s="30" t="s">
        <v>549</v>
      </c>
      <c r="D533" s="27" t="n">
        <v>278</v>
      </c>
      <c r="E533" s="28" t="n">
        <v>9579</v>
      </c>
      <c r="F533" s="28" t="n">
        <v>41119</v>
      </c>
      <c r="G533" s="28" t="n">
        <v>136407</v>
      </c>
      <c r="H533" s="28" t="n">
        <v>273664</v>
      </c>
      <c r="I533" s="28" t="n">
        <v>124460</v>
      </c>
    </row>
    <row r="534" customFormat="false" ht="14.25" hidden="false" customHeight="false" outlineLevel="0" collapsed="false">
      <c r="B534" s="29" t="n">
        <v>3133</v>
      </c>
      <c r="C534" s="30" t="s">
        <v>550</v>
      </c>
      <c r="D534" s="27" t="n">
        <v>247</v>
      </c>
      <c r="E534" s="28" t="n">
        <v>2343</v>
      </c>
      <c r="F534" s="28" t="n">
        <v>8028</v>
      </c>
      <c r="G534" s="28" t="n">
        <v>15323</v>
      </c>
      <c r="H534" s="28" t="n">
        <v>29837</v>
      </c>
      <c r="I534" s="28" t="n">
        <v>13883</v>
      </c>
    </row>
    <row r="535" customFormat="false" ht="14.25" hidden="false" customHeight="false" outlineLevel="0" collapsed="false">
      <c r="B535" s="29" t="n">
        <v>3134</v>
      </c>
      <c r="C535" s="30" t="s">
        <v>551</v>
      </c>
      <c r="D535" s="27" t="n">
        <v>624</v>
      </c>
      <c r="E535" s="28" t="n">
        <v>22596</v>
      </c>
      <c r="F535" s="28" t="n">
        <v>119083</v>
      </c>
      <c r="G535" s="28" t="n">
        <v>628234</v>
      </c>
      <c r="H535" s="28" t="n">
        <v>1015136</v>
      </c>
      <c r="I535" s="28" t="n">
        <v>328856</v>
      </c>
    </row>
    <row r="536" customFormat="false" ht="14.25" hidden="false" customHeight="false" outlineLevel="0" collapsed="false">
      <c r="B536" s="29" t="n">
        <v>3141</v>
      </c>
      <c r="C536" s="30" t="s">
        <v>552</v>
      </c>
      <c r="D536" s="27" t="n">
        <v>8</v>
      </c>
      <c r="E536" s="28" t="n">
        <v>3652</v>
      </c>
      <c r="F536" s="28" t="n">
        <v>20415</v>
      </c>
      <c r="G536" s="28" t="n">
        <v>56338</v>
      </c>
      <c r="H536" s="28" t="n">
        <v>94039</v>
      </c>
      <c r="I536" s="28" t="n">
        <v>12123</v>
      </c>
    </row>
    <row r="537" customFormat="false" ht="14.25" hidden="false" customHeight="false" outlineLevel="0" collapsed="false">
      <c r="B537" s="29" t="n">
        <v>3142</v>
      </c>
      <c r="C537" s="30" t="s">
        <v>553</v>
      </c>
      <c r="D537" s="27" t="n">
        <v>60</v>
      </c>
      <c r="E537" s="28" t="n">
        <v>6515</v>
      </c>
      <c r="F537" s="28" t="n">
        <v>40769</v>
      </c>
      <c r="G537" s="28" t="n">
        <v>223571</v>
      </c>
      <c r="H537" s="28" t="n">
        <v>466060</v>
      </c>
      <c r="I537" s="28" t="n">
        <v>221048</v>
      </c>
    </row>
    <row r="538" customFormat="false" ht="14.25" hidden="false" customHeight="false" outlineLevel="0" collapsed="false">
      <c r="B538" s="29" t="n">
        <v>3149</v>
      </c>
      <c r="C538" s="30" t="s">
        <v>554</v>
      </c>
      <c r="D538" s="27" t="n">
        <v>237</v>
      </c>
      <c r="E538" s="28" t="n">
        <v>31445</v>
      </c>
      <c r="F538" s="28" t="n">
        <v>180768</v>
      </c>
      <c r="G538" s="28" t="n">
        <v>380914</v>
      </c>
      <c r="H538" s="28" t="n">
        <v>679214</v>
      </c>
      <c r="I538" s="28" t="n">
        <v>217427</v>
      </c>
    </row>
    <row r="539" customFormat="false" ht="14.25" hidden="false" customHeight="false" outlineLevel="0" collapsed="false">
      <c r="B539" s="29" t="n">
        <v>3151</v>
      </c>
      <c r="C539" s="30" t="s">
        <v>555</v>
      </c>
      <c r="D539" s="27" t="n">
        <v>124</v>
      </c>
      <c r="E539" s="28" t="n">
        <v>7479</v>
      </c>
      <c r="F539" s="28" t="n">
        <v>38204</v>
      </c>
      <c r="G539" s="28" t="n">
        <v>190155</v>
      </c>
      <c r="H539" s="28" t="n">
        <v>290130</v>
      </c>
      <c r="I539" s="28" t="n">
        <v>75656</v>
      </c>
    </row>
    <row r="540" customFormat="false" ht="14.25" hidden="false" customHeight="false" outlineLevel="0" collapsed="false">
      <c r="B540" s="29" t="n">
        <v>3159</v>
      </c>
      <c r="C540" s="30" t="s">
        <v>556</v>
      </c>
      <c r="D540" s="27" t="n">
        <v>193</v>
      </c>
      <c r="E540" s="28" t="n">
        <v>4903</v>
      </c>
      <c r="F540" s="28" t="n">
        <v>21236</v>
      </c>
      <c r="G540" s="28" t="n">
        <v>63921</v>
      </c>
      <c r="H540" s="28" t="n">
        <v>99618</v>
      </c>
      <c r="I540" s="28" t="n">
        <v>31034</v>
      </c>
    </row>
    <row r="541" customFormat="false" ht="14.25" hidden="false" customHeight="false" outlineLevel="0" collapsed="false">
      <c r="B541" s="29" t="n">
        <v>3191</v>
      </c>
      <c r="C541" s="30" t="s">
        <v>557</v>
      </c>
      <c r="D541" s="27" t="n">
        <v>210</v>
      </c>
      <c r="E541" s="28" t="n">
        <v>7627</v>
      </c>
      <c r="F541" s="28" t="n">
        <v>26928</v>
      </c>
      <c r="G541" s="28" t="n">
        <v>182124</v>
      </c>
      <c r="H541" s="28" t="n">
        <v>289538</v>
      </c>
      <c r="I541" s="28" t="n">
        <v>94563</v>
      </c>
    </row>
    <row r="542" customFormat="false" ht="14.25" hidden="false" customHeight="false" outlineLevel="0" collapsed="false">
      <c r="B542" s="29" t="n">
        <v>3199</v>
      </c>
      <c r="C542" s="30" t="s">
        <v>558</v>
      </c>
      <c r="D542" s="27" t="n">
        <v>268</v>
      </c>
      <c r="E542" s="28" t="n">
        <v>6624</v>
      </c>
      <c r="F542" s="28" t="n">
        <v>30085</v>
      </c>
      <c r="G542" s="28" t="n">
        <v>71451</v>
      </c>
      <c r="H542" s="28" t="n">
        <v>133284</v>
      </c>
      <c r="I542" s="28" t="n">
        <v>53836</v>
      </c>
    </row>
    <row r="543" customFormat="false" ht="14.25" hidden="false" customHeight="false" outlineLevel="0" collapsed="false">
      <c r="B543" s="29" t="n">
        <v>3200</v>
      </c>
      <c r="C543" s="30" t="s">
        <v>559</v>
      </c>
      <c r="D543" s="27" t="n">
        <v>8998</v>
      </c>
      <c r="E543" s="28" t="n">
        <v>164403</v>
      </c>
      <c r="F543" s="28" t="n">
        <v>607550</v>
      </c>
      <c r="G543" s="28" t="n">
        <v>2192470</v>
      </c>
      <c r="H543" s="28" t="n">
        <v>3810271</v>
      </c>
      <c r="I543" s="28" t="n">
        <v>1443646</v>
      </c>
    </row>
    <row r="544" customFormat="false" ht="14.25" hidden="false" customHeight="false" outlineLevel="0" collapsed="false">
      <c r="B544" s="29" t="n">
        <v>3211</v>
      </c>
      <c r="C544" s="30" t="s">
        <v>560</v>
      </c>
      <c r="D544" s="27" t="n">
        <v>362</v>
      </c>
      <c r="E544" s="28" t="n">
        <v>5454</v>
      </c>
      <c r="F544" s="28" t="n">
        <v>18501</v>
      </c>
      <c r="G544" s="28" t="n">
        <v>70780</v>
      </c>
      <c r="H544" s="28" t="n">
        <v>118895</v>
      </c>
      <c r="I544" s="28" t="n">
        <v>40876</v>
      </c>
    </row>
    <row r="545" customFormat="false" ht="14.25" hidden="false" customHeight="false" outlineLevel="0" collapsed="false">
      <c r="B545" s="29" t="n">
        <v>3212</v>
      </c>
      <c r="C545" s="30" t="s">
        <v>561</v>
      </c>
      <c r="D545" s="27" t="n">
        <v>76</v>
      </c>
      <c r="E545" s="28" t="n">
        <v>1026</v>
      </c>
      <c r="F545" s="28" t="n">
        <v>3344</v>
      </c>
      <c r="G545" s="28" t="n">
        <v>10978</v>
      </c>
      <c r="H545" s="28" t="n">
        <v>17078</v>
      </c>
      <c r="I545" s="28" t="n">
        <v>5506</v>
      </c>
    </row>
    <row r="546" customFormat="false" ht="14.25" hidden="false" customHeight="false" outlineLevel="0" collapsed="false">
      <c r="B546" s="29" t="n">
        <v>3219</v>
      </c>
      <c r="C546" s="30" t="s">
        <v>562</v>
      </c>
      <c r="D546" s="27" t="n">
        <v>58</v>
      </c>
      <c r="E546" s="28" t="n">
        <v>674</v>
      </c>
      <c r="F546" s="28" t="n">
        <v>2281</v>
      </c>
      <c r="G546" s="28" t="n">
        <v>5839</v>
      </c>
      <c r="H546" s="28" t="n">
        <v>10991</v>
      </c>
      <c r="I546" s="28" t="n">
        <v>4862</v>
      </c>
    </row>
    <row r="547" customFormat="false" ht="14.25" hidden="false" customHeight="false" outlineLevel="0" collapsed="false">
      <c r="B547" s="29" t="n">
        <v>3221</v>
      </c>
      <c r="C547" s="30" t="s">
        <v>563</v>
      </c>
      <c r="D547" s="27" t="n">
        <v>287</v>
      </c>
      <c r="E547" s="28" t="n">
        <v>2937</v>
      </c>
      <c r="F547" s="28" t="n">
        <v>8872</v>
      </c>
      <c r="G547" s="28" t="n">
        <v>18137</v>
      </c>
      <c r="H547" s="28" t="n">
        <v>35776</v>
      </c>
      <c r="I547" s="28" t="n">
        <v>16632</v>
      </c>
    </row>
    <row r="548" customFormat="false" ht="14.25" hidden="false" customHeight="false" outlineLevel="0" collapsed="false">
      <c r="B548" s="29" t="n">
        <v>3222</v>
      </c>
      <c r="C548" s="30" t="s">
        <v>564</v>
      </c>
      <c r="D548" s="27" t="n">
        <v>69</v>
      </c>
      <c r="E548" s="28" t="n">
        <v>629</v>
      </c>
      <c r="F548" s="28" t="n">
        <v>1485</v>
      </c>
      <c r="G548" s="28" t="n">
        <v>2608</v>
      </c>
      <c r="H548" s="28" t="n">
        <v>5965</v>
      </c>
      <c r="I548" s="28" t="n">
        <v>3182</v>
      </c>
    </row>
    <row r="549" customFormat="false" ht="14.25" hidden="false" customHeight="false" outlineLevel="0" collapsed="false">
      <c r="B549" s="29" t="n">
        <v>3223</v>
      </c>
      <c r="C549" s="30" t="s">
        <v>565</v>
      </c>
      <c r="D549" s="27" t="n">
        <v>93</v>
      </c>
      <c r="E549" s="28" t="n">
        <v>1746</v>
      </c>
      <c r="F549" s="28" t="n">
        <v>5866</v>
      </c>
      <c r="G549" s="28" t="n">
        <v>8572</v>
      </c>
      <c r="H549" s="28" t="n">
        <v>20898</v>
      </c>
      <c r="I549" s="28" t="n">
        <v>10950</v>
      </c>
    </row>
    <row r="550" customFormat="false" ht="14.25" hidden="false" customHeight="false" outlineLevel="0" collapsed="false">
      <c r="B550" s="29" t="n">
        <v>3224</v>
      </c>
      <c r="C550" s="30" t="s">
        <v>566</v>
      </c>
      <c r="D550" s="27" t="n">
        <v>98</v>
      </c>
      <c r="E550" s="28" t="n">
        <v>5472</v>
      </c>
      <c r="F550" s="28" t="n">
        <v>26150</v>
      </c>
      <c r="G550" s="28" t="n">
        <v>33608</v>
      </c>
      <c r="H550" s="28" t="n">
        <v>83543</v>
      </c>
      <c r="I550" s="28" t="n">
        <v>34426</v>
      </c>
    </row>
    <row r="551" customFormat="false" ht="14.25" hidden="false" customHeight="false" outlineLevel="0" collapsed="false">
      <c r="B551" s="29" t="n">
        <v>3229</v>
      </c>
      <c r="C551" s="30" t="s">
        <v>567</v>
      </c>
      <c r="D551" s="27" t="n">
        <v>32</v>
      </c>
      <c r="E551" s="28" t="n">
        <v>292</v>
      </c>
      <c r="F551" s="28" t="n">
        <v>809</v>
      </c>
      <c r="G551" s="28" t="n">
        <v>657</v>
      </c>
      <c r="H551" s="28" t="n">
        <v>2206</v>
      </c>
      <c r="I551" s="28" t="n">
        <v>1473</v>
      </c>
    </row>
    <row r="552" customFormat="false" ht="14.25" hidden="false" customHeight="false" outlineLevel="0" collapsed="false">
      <c r="B552" s="29" t="n">
        <v>3231</v>
      </c>
      <c r="C552" s="30" t="s">
        <v>568</v>
      </c>
      <c r="D552" s="27" t="n">
        <v>107</v>
      </c>
      <c r="E552" s="28" t="n">
        <v>7728</v>
      </c>
      <c r="F552" s="28" t="n">
        <v>32458</v>
      </c>
      <c r="G552" s="28" t="n">
        <v>138947</v>
      </c>
      <c r="H552" s="28" t="n">
        <v>192288</v>
      </c>
      <c r="I552" s="28" t="n">
        <v>37860</v>
      </c>
    </row>
    <row r="553" customFormat="false" ht="14.25" hidden="false" customHeight="false" outlineLevel="0" collapsed="false">
      <c r="B553" s="29" t="n">
        <v>3241</v>
      </c>
      <c r="C553" s="30" t="s">
        <v>569</v>
      </c>
      <c r="D553" s="27" t="n">
        <v>5</v>
      </c>
      <c r="E553" s="28" t="n">
        <v>3478</v>
      </c>
      <c r="F553" s="28" t="n">
        <v>24554</v>
      </c>
      <c r="G553" s="28" t="n">
        <v>88024</v>
      </c>
      <c r="H553" s="28" t="n">
        <v>137684</v>
      </c>
      <c r="I553" s="28" t="n">
        <v>48962</v>
      </c>
    </row>
    <row r="554" customFormat="false" ht="14.25" hidden="false" customHeight="false" outlineLevel="0" collapsed="false">
      <c r="B554" s="29" t="n">
        <v>3249</v>
      </c>
      <c r="C554" s="30" t="s">
        <v>570</v>
      </c>
      <c r="D554" s="27" t="n">
        <v>261</v>
      </c>
      <c r="E554" s="28" t="n">
        <v>6960</v>
      </c>
      <c r="F554" s="28" t="n">
        <v>30487</v>
      </c>
      <c r="G554" s="28" t="n">
        <v>97776</v>
      </c>
      <c r="H554" s="28" t="n">
        <v>160540</v>
      </c>
      <c r="I554" s="28" t="n">
        <v>63940</v>
      </c>
    </row>
    <row r="555" customFormat="false" ht="14.25" hidden="false" customHeight="false" outlineLevel="0" collapsed="false">
      <c r="B555" s="29" t="n">
        <v>3251</v>
      </c>
      <c r="C555" s="30" t="s">
        <v>571</v>
      </c>
      <c r="D555" s="27" t="n">
        <v>392</v>
      </c>
      <c r="E555" s="28" t="n">
        <v>7120</v>
      </c>
      <c r="F555" s="28" t="n">
        <v>24838</v>
      </c>
      <c r="G555" s="28" t="n">
        <v>143499</v>
      </c>
      <c r="H555" s="28" t="n">
        <v>224024</v>
      </c>
      <c r="I555" s="28" t="n">
        <v>67801</v>
      </c>
    </row>
    <row r="556" customFormat="false" ht="14.25" hidden="false" customHeight="false" outlineLevel="0" collapsed="false">
      <c r="B556" s="29" t="n">
        <v>3252</v>
      </c>
      <c r="C556" s="30" t="s">
        <v>572</v>
      </c>
      <c r="D556" s="27" t="n">
        <v>237</v>
      </c>
      <c r="E556" s="28" t="n">
        <v>2496</v>
      </c>
      <c r="F556" s="28" t="n">
        <v>5958</v>
      </c>
      <c r="G556" s="28" t="n">
        <v>13905</v>
      </c>
      <c r="H556" s="28" t="n">
        <v>27920</v>
      </c>
      <c r="I556" s="28" t="n">
        <v>13131</v>
      </c>
    </row>
    <row r="557" customFormat="false" ht="14.25" hidden="false" customHeight="false" outlineLevel="0" collapsed="false">
      <c r="B557" s="29" t="n">
        <v>3253</v>
      </c>
      <c r="C557" s="30" t="s">
        <v>573</v>
      </c>
      <c r="D557" s="27" t="n">
        <v>588</v>
      </c>
      <c r="E557" s="28" t="n">
        <v>13488</v>
      </c>
      <c r="F557" s="28" t="n">
        <v>48003</v>
      </c>
      <c r="G557" s="28" t="n">
        <v>147046</v>
      </c>
      <c r="H557" s="28" t="n">
        <v>283901</v>
      </c>
      <c r="I557" s="28" t="n">
        <v>121327</v>
      </c>
    </row>
    <row r="558" customFormat="false" ht="14.25" hidden="false" customHeight="false" outlineLevel="0" collapsed="false">
      <c r="B558" s="29" t="n">
        <v>3261</v>
      </c>
      <c r="C558" s="30" t="s">
        <v>574</v>
      </c>
      <c r="D558" s="27" t="n">
        <v>212</v>
      </c>
      <c r="E558" s="28" t="n">
        <v>7735</v>
      </c>
      <c r="F558" s="28" t="n">
        <v>27239</v>
      </c>
      <c r="G558" s="28" t="n">
        <v>84535</v>
      </c>
      <c r="H558" s="28" t="n">
        <v>160352</v>
      </c>
      <c r="I558" s="28" t="n">
        <v>65419</v>
      </c>
    </row>
    <row r="559" customFormat="false" ht="14.25" hidden="false" customHeight="false" outlineLevel="0" collapsed="false">
      <c r="B559" s="29" t="n">
        <v>3262</v>
      </c>
      <c r="C559" s="30" t="s">
        <v>575</v>
      </c>
      <c r="D559" s="27" t="n">
        <v>107</v>
      </c>
      <c r="E559" s="28" t="n">
        <v>1627</v>
      </c>
      <c r="F559" s="28" t="n">
        <v>4931</v>
      </c>
      <c r="G559" s="28" t="n">
        <v>9892</v>
      </c>
      <c r="H559" s="28" t="n">
        <v>21208</v>
      </c>
      <c r="I559" s="28" t="n">
        <v>10429</v>
      </c>
    </row>
    <row r="560" customFormat="false" ht="14.25" hidden="false" customHeight="false" outlineLevel="0" collapsed="false">
      <c r="B560" s="29" t="n">
        <v>3269</v>
      </c>
      <c r="C560" s="30" t="s">
        <v>576</v>
      </c>
      <c r="D560" s="27" t="n">
        <v>295</v>
      </c>
      <c r="E560" s="28" t="n">
        <v>4474</v>
      </c>
      <c r="F560" s="28" t="n">
        <v>12615</v>
      </c>
      <c r="G560" s="28" t="n">
        <v>25233</v>
      </c>
      <c r="H560" s="28" t="n">
        <v>54899</v>
      </c>
      <c r="I560" s="28" t="n">
        <v>27057</v>
      </c>
    </row>
    <row r="561" customFormat="false" ht="14.25" hidden="false" customHeight="false" outlineLevel="0" collapsed="false">
      <c r="B561" s="29" t="n">
        <v>3271</v>
      </c>
      <c r="C561" s="30" t="s">
        <v>577</v>
      </c>
      <c r="D561" s="27" t="n">
        <v>382</v>
      </c>
      <c r="E561" s="28" t="n">
        <v>3777</v>
      </c>
      <c r="F561" s="28" t="n">
        <v>8671</v>
      </c>
      <c r="G561" s="28" t="n">
        <v>14340</v>
      </c>
      <c r="H561" s="28" t="n">
        <v>31395</v>
      </c>
      <c r="I561" s="28" t="n">
        <v>16204</v>
      </c>
    </row>
    <row r="562" customFormat="false" ht="14.25" hidden="false" customHeight="false" outlineLevel="0" collapsed="false">
      <c r="B562" s="29" t="n">
        <v>3281</v>
      </c>
      <c r="C562" s="30" t="s">
        <v>578</v>
      </c>
      <c r="D562" s="27" t="n">
        <v>56</v>
      </c>
      <c r="E562" s="28" t="n">
        <v>598</v>
      </c>
      <c r="F562" s="28" t="n">
        <v>1124</v>
      </c>
      <c r="G562" s="28" t="n">
        <v>3056</v>
      </c>
      <c r="H562" s="28" t="n">
        <v>5648</v>
      </c>
      <c r="I562" s="28" t="n">
        <v>2467</v>
      </c>
    </row>
    <row r="563" customFormat="false" ht="14.25" hidden="false" customHeight="false" outlineLevel="0" collapsed="false">
      <c r="B563" s="29" t="n">
        <v>3282</v>
      </c>
      <c r="C563" s="30" t="s">
        <v>579</v>
      </c>
      <c r="D563" s="27" t="n">
        <v>765</v>
      </c>
      <c r="E563" s="28" t="n">
        <v>5444</v>
      </c>
      <c r="F563" s="28" t="n">
        <v>15035</v>
      </c>
      <c r="G563" s="28" t="n">
        <v>23557</v>
      </c>
      <c r="H563" s="28" t="n">
        <v>50619</v>
      </c>
      <c r="I563" s="28" t="n">
        <v>25671</v>
      </c>
    </row>
    <row r="564" customFormat="false" ht="14.25" hidden="false" customHeight="false" outlineLevel="0" collapsed="false">
      <c r="B564" s="29" t="n">
        <v>3283</v>
      </c>
      <c r="C564" s="30" t="s">
        <v>580</v>
      </c>
      <c r="D564" s="27" t="n">
        <v>115</v>
      </c>
      <c r="E564" s="28" t="n">
        <v>1212</v>
      </c>
      <c r="F564" s="28" t="n">
        <v>3136</v>
      </c>
      <c r="G564" s="28" t="n">
        <v>9719</v>
      </c>
      <c r="H564" s="28" t="n">
        <v>17057</v>
      </c>
      <c r="I564" s="28" t="n">
        <v>6887</v>
      </c>
    </row>
    <row r="565" customFormat="false" ht="14.25" hidden="false" customHeight="false" outlineLevel="0" collapsed="false">
      <c r="B565" s="29" t="n">
        <v>3284</v>
      </c>
      <c r="C565" s="30" t="s">
        <v>581</v>
      </c>
      <c r="D565" s="27" t="n">
        <v>256</v>
      </c>
      <c r="E565" s="28" t="n">
        <v>5371</v>
      </c>
      <c r="F565" s="28" t="n">
        <v>15812</v>
      </c>
      <c r="G565" s="28" t="n">
        <v>49027</v>
      </c>
      <c r="H565" s="28" t="n">
        <v>115546</v>
      </c>
      <c r="I565" s="28" t="n">
        <v>60693</v>
      </c>
    </row>
    <row r="566" customFormat="false" ht="14.25" hidden="false" customHeight="false" outlineLevel="0" collapsed="false">
      <c r="B566" s="29" t="n">
        <v>3285</v>
      </c>
      <c r="C566" s="30" t="s">
        <v>582</v>
      </c>
      <c r="D566" s="27" t="n">
        <v>18</v>
      </c>
      <c r="E566" s="28" t="n">
        <v>239</v>
      </c>
      <c r="F566" s="28" t="n">
        <v>1409</v>
      </c>
      <c r="G566" s="28" t="n">
        <v>2588</v>
      </c>
      <c r="H566" s="28" t="n">
        <v>4585</v>
      </c>
      <c r="I566" s="28" t="n">
        <v>1551</v>
      </c>
    </row>
    <row r="567" customFormat="false" ht="14.25" hidden="false" customHeight="false" outlineLevel="0" collapsed="false">
      <c r="B567" s="29" t="n">
        <v>3289</v>
      </c>
      <c r="C567" s="30" t="s">
        <v>583</v>
      </c>
      <c r="D567" s="27" t="n">
        <v>66</v>
      </c>
      <c r="E567" s="28" t="n">
        <v>1284</v>
      </c>
      <c r="F567" s="28" t="n">
        <v>4076</v>
      </c>
      <c r="G567" s="28" t="n">
        <v>20423</v>
      </c>
      <c r="H567" s="28" t="n">
        <v>31768</v>
      </c>
      <c r="I567" s="28" t="n">
        <v>10697</v>
      </c>
    </row>
    <row r="568" customFormat="false" ht="14.25" hidden="false" customHeight="false" outlineLevel="0" collapsed="false">
      <c r="B568" s="29" t="n">
        <v>3291</v>
      </c>
      <c r="C568" s="30" t="s">
        <v>584</v>
      </c>
      <c r="D568" s="27" t="n">
        <v>127</v>
      </c>
      <c r="E568" s="28" t="n">
        <v>1646</v>
      </c>
      <c r="F568" s="28" t="n">
        <v>6075</v>
      </c>
      <c r="G568" s="28" t="n">
        <v>7238</v>
      </c>
      <c r="H568" s="28" t="n">
        <v>18496</v>
      </c>
      <c r="I568" s="28" t="n">
        <v>10599</v>
      </c>
    </row>
    <row r="569" customFormat="false" ht="14.25" hidden="false" customHeight="false" outlineLevel="0" collapsed="false">
      <c r="B569" s="29" t="n">
        <v>3292</v>
      </c>
      <c r="C569" s="30" t="s">
        <v>585</v>
      </c>
      <c r="D569" s="27" t="n">
        <v>1795</v>
      </c>
      <c r="E569" s="28" t="n">
        <v>18260</v>
      </c>
      <c r="F569" s="28" t="n">
        <v>68247</v>
      </c>
      <c r="G569" s="28" t="n">
        <v>172535</v>
      </c>
      <c r="H569" s="28" t="n">
        <v>312500</v>
      </c>
      <c r="I569" s="28" t="n">
        <v>127541</v>
      </c>
    </row>
    <row r="570" customFormat="false" ht="14.25" hidden="false" customHeight="false" outlineLevel="0" collapsed="false">
      <c r="B570" s="29" t="n">
        <v>3293</v>
      </c>
      <c r="C570" s="30" t="s">
        <v>586</v>
      </c>
      <c r="D570" s="27" t="n">
        <v>227</v>
      </c>
      <c r="E570" s="28" t="n">
        <v>3804</v>
      </c>
      <c r="F570" s="28" t="n">
        <v>13102</v>
      </c>
      <c r="G570" s="28" t="n">
        <v>45861</v>
      </c>
      <c r="H570" s="28" t="n">
        <v>70051</v>
      </c>
      <c r="I570" s="28" t="n">
        <v>22460</v>
      </c>
    </row>
    <row r="571" customFormat="false" ht="14.25" hidden="false" customHeight="false" outlineLevel="0" collapsed="false">
      <c r="B571" s="29" t="n">
        <v>3294</v>
      </c>
      <c r="C571" s="30" t="s">
        <v>587</v>
      </c>
      <c r="D571" s="27" t="n">
        <v>151</v>
      </c>
      <c r="E571" s="28" t="n">
        <v>2121</v>
      </c>
      <c r="F571" s="28" t="n">
        <v>7067</v>
      </c>
      <c r="G571" s="28" t="n">
        <v>8783</v>
      </c>
      <c r="H571" s="28" t="n">
        <v>21618</v>
      </c>
      <c r="I571" s="28" t="n">
        <v>12143</v>
      </c>
    </row>
    <row r="572" customFormat="false" ht="14.25" hidden="false" customHeight="false" outlineLevel="0" collapsed="false">
      <c r="B572" s="29" t="n">
        <v>3295</v>
      </c>
      <c r="C572" s="30" t="s">
        <v>588</v>
      </c>
      <c r="D572" s="27" t="n">
        <v>697</v>
      </c>
      <c r="E572" s="28" t="n">
        <v>8558</v>
      </c>
      <c r="F572" s="28" t="n">
        <v>35794</v>
      </c>
      <c r="G572" s="28" t="n">
        <v>39704</v>
      </c>
      <c r="H572" s="28" t="n">
        <v>103977</v>
      </c>
      <c r="I572" s="28" t="n">
        <v>58885</v>
      </c>
    </row>
    <row r="573" customFormat="false" ht="14.25" hidden="false" customHeight="false" outlineLevel="0" collapsed="false">
      <c r="B573" s="29" t="n">
        <v>3296</v>
      </c>
      <c r="C573" s="30" t="s">
        <v>589</v>
      </c>
      <c r="D573" s="27" t="n">
        <v>73</v>
      </c>
      <c r="E573" s="28" t="n">
        <v>5941</v>
      </c>
      <c r="F573" s="28" t="n">
        <v>23662</v>
      </c>
      <c r="G573" s="28" t="n">
        <v>262813</v>
      </c>
      <c r="H573" s="28" t="n">
        <v>455654</v>
      </c>
      <c r="I573" s="28" t="n">
        <v>180886</v>
      </c>
    </row>
    <row r="574" customFormat="false" ht="14.25" hidden="false" customHeight="false" outlineLevel="0" collapsed="false">
      <c r="B574" s="29" t="n">
        <v>3297</v>
      </c>
      <c r="C574" s="30" t="s">
        <v>590</v>
      </c>
      <c r="D574" s="27" t="n">
        <v>280</v>
      </c>
      <c r="E574" s="28" t="n">
        <v>8476</v>
      </c>
      <c r="F574" s="28" t="n">
        <v>29776</v>
      </c>
      <c r="G574" s="28" t="n">
        <v>63190</v>
      </c>
      <c r="H574" s="28" t="n">
        <v>127702</v>
      </c>
      <c r="I574" s="28" t="n">
        <v>56553</v>
      </c>
    </row>
    <row r="575" customFormat="false" ht="14.25" hidden="false" customHeight="false" outlineLevel="0" collapsed="false">
      <c r="B575" s="29" t="n">
        <v>3299</v>
      </c>
      <c r="C575" s="30" t="s">
        <v>591</v>
      </c>
      <c r="D575" s="27" t="n">
        <v>711</v>
      </c>
      <c r="E575" s="28" t="n">
        <v>24336</v>
      </c>
      <c r="F575" s="28" t="n">
        <v>96170</v>
      </c>
      <c r="G575" s="28" t="n">
        <v>569601</v>
      </c>
      <c r="H575" s="28" t="n">
        <v>885489</v>
      </c>
      <c r="I575" s="28" t="n">
        <v>276579</v>
      </c>
    </row>
  </sheetData>
  <mergeCells count="3">
    <mergeCell ref="B2:I2"/>
    <mergeCell ref="B3:I3"/>
    <mergeCell ref="B4:C4"/>
  </mergeCells>
  <conditionalFormatting sqref="B6:I575">
    <cfRule type="expression" priority="2" aboveAverage="0" equalAverage="0" bottom="0" percent="0" rank="0" text="" dxfId="0">
      <formula>MOD($B6,100)=0</formula>
    </cfRule>
  </conditionalFormatting>
  <printOptions headings="false" gridLines="false" gridLinesSet="true" horizontalCentered="false" verticalCentered="false"/>
  <pageMargins left="0.315277777777778" right="0.236111111111111" top="0.39375" bottom="0.472222222222222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33.74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1.74"/>
    <col collapsed="false" customWidth="true" hidden="false" outlineLevel="0" max="10" min="10" style="0" width="9.75"/>
    <col collapsed="false" customWidth="true" hidden="false" outlineLevel="0" max="12" min="11" style="0" width="11.12"/>
    <col collapsed="false" customWidth="true" hidden="false" outlineLevel="0" max="13" min="13" style="0" width="10.49"/>
    <col collapsed="false" customWidth="true" hidden="false" outlineLevel="0" max="14" min="14" style="0" width="11.12"/>
    <col collapsed="false" customWidth="true" hidden="false" outlineLevel="0" max="15" min="15" style="0" width="9.75"/>
    <col collapsed="false" customWidth="true" hidden="false" outlineLevel="0" max="16" min="16" style="0" width="11.12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0.62"/>
    <col collapsed="false" customWidth="true" hidden="false" outlineLevel="0" max="20" min="20" style="0" width="1.49"/>
    <col collapsed="false" customWidth="true" hidden="false" outlineLevel="0" max="50" min="50" style="0" width="13.86"/>
  </cols>
  <sheetData>
    <row r="1" customFormat="false" ht="14.25" hidden="false" customHeight="false" outlineLevel="0" collapsed="false">
      <c r="A1" s="12" t="s">
        <v>10</v>
      </c>
      <c r="B1" s="31"/>
    </row>
    <row r="2" s="32" customFormat="true" ht="17.25" hidden="false" customHeight="false" outlineLevel="0" collapsed="false">
      <c r="C2" s="33"/>
      <c r="D2" s="33"/>
      <c r="F2" s="33"/>
      <c r="G2" s="33"/>
      <c r="H2" s="34" t="s">
        <v>59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s="32" customFormat="true" ht="15" hidden="false" customHeight="false" outlineLevel="0" collapsed="false">
      <c r="C3" s="35"/>
      <c r="D3" s="35"/>
      <c r="E3" s="36" t="s">
        <v>593</v>
      </c>
      <c r="F3" s="35"/>
      <c r="G3" s="35"/>
      <c r="H3" s="35"/>
      <c r="I3" s="35"/>
      <c r="J3" s="37"/>
      <c r="K3" s="37"/>
      <c r="L3" s="37"/>
      <c r="M3" s="37"/>
      <c r="N3" s="37"/>
      <c r="O3" s="37"/>
      <c r="P3" s="37"/>
      <c r="Q3" s="37"/>
      <c r="R3" s="35"/>
      <c r="S3" s="35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5" hidden="false" customHeight="true" outlineLevel="0" collapsed="false">
      <c r="B4" s="38" t="s">
        <v>594</v>
      </c>
      <c r="C4" s="38"/>
      <c r="D4" s="39" t="s">
        <v>595</v>
      </c>
      <c r="E4" s="39"/>
      <c r="F4" s="39"/>
      <c r="G4" s="39"/>
      <c r="H4" s="39"/>
      <c r="I4" s="39"/>
      <c r="J4" s="39" t="s">
        <v>596</v>
      </c>
      <c r="K4" s="39"/>
      <c r="L4" s="39"/>
      <c r="M4" s="39"/>
      <c r="N4" s="39"/>
      <c r="O4" s="39"/>
      <c r="P4" s="39"/>
      <c r="Q4" s="39"/>
      <c r="R4" s="40" t="s">
        <v>597</v>
      </c>
      <c r="S4" s="40"/>
    </row>
    <row r="5" customFormat="false" ht="14.25" hidden="false" customHeight="true" outlineLevel="0" collapsed="false">
      <c r="B5" s="38"/>
      <c r="C5" s="38"/>
      <c r="D5" s="41" t="s">
        <v>598</v>
      </c>
      <c r="E5" s="41"/>
      <c r="F5" s="41" t="s">
        <v>599</v>
      </c>
      <c r="G5" s="41"/>
      <c r="H5" s="41" t="s">
        <v>600</v>
      </c>
      <c r="I5" s="41"/>
      <c r="J5" s="41" t="s">
        <v>601</v>
      </c>
      <c r="K5" s="41"/>
      <c r="L5" s="41" t="s">
        <v>602</v>
      </c>
      <c r="M5" s="41"/>
      <c r="N5" s="42" t="s">
        <v>603</v>
      </c>
      <c r="O5" s="41" t="s">
        <v>604</v>
      </c>
      <c r="P5" s="41"/>
      <c r="Q5" s="42" t="s">
        <v>605</v>
      </c>
      <c r="R5" s="40"/>
      <c r="S5" s="40"/>
    </row>
    <row r="6" customFormat="false" ht="14.25" hidden="false" customHeight="true" outlineLevel="0" collapsed="false">
      <c r="B6" s="38"/>
      <c r="C6" s="38"/>
      <c r="D6" s="42" t="s">
        <v>606</v>
      </c>
      <c r="E6" s="43" t="s">
        <v>607</v>
      </c>
      <c r="F6" s="42" t="s">
        <v>606</v>
      </c>
      <c r="G6" s="43" t="s">
        <v>608</v>
      </c>
      <c r="H6" s="42" t="s">
        <v>606</v>
      </c>
      <c r="I6" s="43" t="s">
        <v>609</v>
      </c>
      <c r="J6" s="42" t="s">
        <v>610</v>
      </c>
      <c r="K6" s="42" t="s">
        <v>611</v>
      </c>
      <c r="L6" s="42" t="s">
        <v>612</v>
      </c>
      <c r="M6" s="43" t="s">
        <v>613</v>
      </c>
      <c r="N6" s="42"/>
      <c r="O6" s="42" t="s">
        <v>610</v>
      </c>
      <c r="P6" s="42" t="s">
        <v>611</v>
      </c>
      <c r="Q6" s="42"/>
      <c r="R6" s="44" t="s">
        <v>614</v>
      </c>
      <c r="S6" s="44"/>
    </row>
    <row r="7" customFormat="false" ht="13.5" hidden="false" customHeight="true" outlineLevel="0" collapsed="false">
      <c r="B7" s="38"/>
      <c r="C7" s="38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4"/>
      <c r="S7" s="44"/>
    </row>
    <row r="8" customFormat="false" ht="14.25" hidden="false" customHeight="false" outlineLevel="0" collapsed="false">
      <c r="B8" s="38"/>
      <c r="C8" s="38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5" t="s">
        <v>615</v>
      </c>
      <c r="S8" s="46" t="s">
        <v>616</v>
      </c>
    </row>
    <row r="9" customFormat="false" ht="15" hidden="false" customHeight="false" outlineLevel="0" collapsed="false">
      <c r="B9" s="38"/>
      <c r="C9" s="38"/>
      <c r="D9" s="47" t="s">
        <v>20</v>
      </c>
      <c r="E9" s="48" t="s">
        <v>617</v>
      </c>
      <c r="F9" s="48" t="s">
        <v>20</v>
      </c>
      <c r="G9" s="48" t="s">
        <v>20</v>
      </c>
      <c r="H9" s="48" t="s">
        <v>20</v>
      </c>
      <c r="I9" s="48" t="s">
        <v>20</v>
      </c>
      <c r="J9" s="48" t="s">
        <v>20</v>
      </c>
      <c r="K9" s="48" t="s">
        <v>20</v>
      </c>
      <c r="L9" s="48" t="s">
        <v>20</v>
      </c>
      <c r="M9" s="48" t="s">
        <v>20</v>
      </c>
      <c r="N9" s="48" t="s">
        <v>20</v>
      </c>
      <c r="O9" s="48" t="s">
        <v>20</v>
      </c>
      <c r="P9" s="48" t="s">
        <v>20</v>
      </c>
      <c r="Q9" s="48" t="s">
        <v>20</v>
      </c>
      <c r="R9" s="49" t="s">
        <v>20</v>
      </c>
      <c r="S9" s="50" t="s">
        <v>20</v>
      </c>
    </row>
    <row r="10" customFormat="false" ht="15" hidden="false" customHeight="false" outlineLevel="0" collapsed="false">
      <c r="A10" s="51"/>
      <c r="B10" s="52" t="n">
        <v>0</v>
      </c>
      <c r="C10" s="53" t="s">
        <v>21</v>
      </c>
      <c r="D10" s="54" t="n">
        <v>7402427</v>
      </c>
      <c r="E10" s="55" t="n">
        <v>-1266518</v>
      </c>
      <c r="F10" s="55" t="n">
        <v>11125838</v>
      </c>
      <c r="G10" s="55" t="n">
        <v>-1782321</v>
      </c>
      <c r="H10" s="55" t="n">
        <v>7202128</v>
      </c>
      <c r="I10" s="55" t="n">
        <v>-1258463</v>
      </c>
      <c r="J10" s="55" t="n">
        <v>300259</v>
      </c>
      <c r="K10" s="55" t="n">
        <v>10354534</v>
      </c>
      <c r="L10" s="55" t="n">
        <v>6980388</v>
      </c>
      <c r="M10" s="55" t="n">
        <v>-226295</v>
      </c>
      <c r="N10" s="55" t="n">
        <v>10428497</v>
      </c>
      <c r="O10" s="55" t="n">
        <v>146857</v>
      </c>
      <c r="P10" s="55" t="n">
        <v>1531903</v>
      </c>
      <c r="Q10" s="55" t="n">
        <v>10548001</v>
      </c>
      <c r="R10" s="55" t="n">
        <v>643165</v>
      </c>
      <c r="S10" s="55" t="n">
        <v>1206464</v>
      </c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customFormat="false" ht="14.25" hidden="false" customHeight="false" outlineLevel="0" collapsed="false">
      <c r="A11" s="51"/>
      <c r="B11" s="57" t="n">
        <v>900</v>
      </c>
      <c r="C11" s="58" t="s">
        <v>22</v>
      </c>
      <c r="D11" s="54" t="n">
        <v>462543</v>
      </c>
      <c r="E11" s="55" t="n">
        <v>-15781</v>
      </c>
      <c r="F11" s="55" t="n">
        <v>180525</v>
      </c>
      <c r="G11" s="55" t="n">
        <v>-14569</v>
      </c>
      <c r="H11" s="55" t="n">
        <v>621745</v>
      </c>
      <c r="I11" s="55" t="n">
        <v>-60820</v>
      </c>
      <c r="J11" s="55" t="n">
        <v>30978</v>
      </c>
      <c r="K11" s="55" t="n">
        <v>585031</v>
      </c>
      <c r="L11" s="55" t="n">
        <v>202881</v>
      </c>
      <c r="M11" s="55" t="n">
        <v>7329</v>
      </c>
      <c r="N11" s="55" t="n">
        <v>623338</v>
      </c>
      <c r="O11" s="55" t="n">
        <v>7207</v>
      </c>
      <c r="P11" s="55" t="n">
        <v>59931</v>
      </c>
      <c r="Q11" s="55" t="n">
        <v>528548</v>
      </c>
      <c r="R11" s="55" t="n">
        <v>52069</v>
      </c>
      <c r="S11" s="55" t="n">
        <v>100286</v>
      </c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customFormat="false" ht="14.25" hidden="false" customHeight="false" outlineLevel="0" collapsed="false">
      <c r="A12" s="51"/>
      <c r="B12" s="57" t="n">
        <v>911</v>
      </c>
      <c r="C12" s="58" t="s">
        <v>23</v>
      </c>
      <c r="D12" s="54" t="n">
        <v>14573</v>
      </c>
      <c r="E12" s="55" t="n">
        <v>-88</v>
      </c>
      <c r="F12" s="55" t="n">
        <v>3708</v>
      </c>
      <c r="G12" s="55" t="n">
        <v>-342</v>
      </c>
      <c r="H12" s="55" t="n">
        <v>9020</v>
      </c>
      <c r="I12" s="55" t="n">
        <v>117</v>
      </c>
      <c r="J12" s="55" t="n">
        <v>1314</v>
      </c>
      <c r="K12" s="55" t="n">
        <v>15564</v>
      </c>
      <c r="L12" s="55" t="n">
        <v>1708</v>
      </c>
      <c r="M12" s="55" t="n">
        <v>1276</v>
      </c>
      <c r="N12" s="55" t="n">
        <v>18154</v>
      </c>
      <c r="O12" s="55" t="n">
        <v>46</v>
      </c>
      <c r="P12" s="55" t="n">
        <v>1163</v>
      </c>
      <c r="Q12" s="55" t="n">
        <v>10955</v>
      </c>
      <c r="R12" s="55" t="n">
        <v>1499</v>
      </c>
      <c r="S12" s="55" t="n">
        <v>3273</v>
      </c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</row>
    <row r="13" customFormat="false" ht="14.25" hidden="false" customHeight="false" outlineLevel="0" collapsed="false">
      <c r="A13" s="51"/>
      <c r="B13" s="57" t="n">
        <v>912</v>
      </c>
      <c r="C13" s="58" t="s">
        <v>24</v>
      </c>
      <c r="D13" s="54" t="n">
        <v>7791</v>
      </c>
      <c r="E13" s="55" t="n">
        <v>-577</v>
      </c>
      <c r="F13" s="55" t="n">
        <v>3367</v>
      </c>
      <c r="G13" s="55" t="n">
        <v>201</v>
      </c>
      <c r="H13" s="55" t="n">
        <v>18173</v>
      </c>
      <c r="I13" s="55" t="n">
        <v>-6256</v>
      </c>
      <c r="J13" s="55" t="n">
        <v>1541</v>
      </c>
      <c r="K13" s="55" t="n">
        <v>15626</v>
      </c>
      <c r="L13" s="55" t="n">
        <v>787</v>
      </c>
      <c r="M13" s="55" t="n">
        <v>-102</v>
      </c>
      <c r="N13" s="55" t="n">
        <v>17065</v>
      </c>
      <c r="O13" s="55" t="n">
        <v>6</v>
      </c>
      <c r="P13" s="55" t="n">
        <v>2047</v>
      </c>
      <c r="Q13" s="55" t="n">
        <v>15334</v>
      </c>
      <c r="R13" s="55" t="n">
        <v>2447</v>
      </c>
      <c r="S13" s="55" t="n">
        <v>3975</v>
      </c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</row>
    <row r="14" customFormat="false" ht="14.25" hidden="false" customHeight="false" outlineLevel="0" collapsed="false">
      <c r="A14" s="51"/>
      <c r="B14" s="57" t="n">
        <v>913</v>
      </c>
      <c r="C14" s="58" t="s">
        <v>25</v>
      </c>
      <c r="D14" s="54" t="n">
        <v>8207</v>
      </c>
      <c r="E14" s="55" t="n">
        <v>480</v>
      </c>
      <c r="F14" s="55" t="n">
        <v>3372</v>
      </c>
      <c r="G14" s="55" t="n">
        <v>340</v>
      </c>
      <c r="H14" s="55" t="n">
        <v>16387</v>
      </c>
      <c r="I14" s="55" t="n">
        <v>-214</v>
      </c>
      <c r="J14" s="55" t="n">
        <v>308</v>
      </c>
      <c r="K14" s="55" t="n">
        <v>29653</v>
      </c>
      <c r="L14" s="55" t="n">
        <v>15866</v>
      </c>
      <c r="M14" s="55" t="n">
        <v>3402</v>
      </c>
      <c r="N14" s="55" t="n">
        <v>33364</v>
      </c>
      <c r="O14" s="55" t="n">
        <v>285</v>
      </c>
      <c r="P14" s="55" t="n">
        <v>4177</v>
      </c>
      <c r="Q14" s="55" t="n">
        <v>33761</v>
      </c>
      <c r="R14" s="55" t="n">
        <v>1782</v>
      </c>
      <c r="S14" s="55" t="n">
        <v>4323</v>
      </c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14.25" hidden="false" customHeight="false" outlineLevel="0" collapsed="false">
      <c r="A15" s="51"/>
      <c r="B15" s="57" t="n">
        <v>914</v>
      </c>
      <c r="C15" s="58" t="s">
        <v>26</v>
      </c>
      <c r="D15" s="54" t="n">
        <v>20358</v>
      </c>
      <c r="E15" s="55" t="n">
        <v>75</v>
      </c>
      <c r="F15" s="55" t="n">
        <v>6841</v>
      </c>
      <c r="G15" s="55" t="n">
        <v>2098</v>
      </c>
      <c r="H15" s="55" t="n">
        <v>31716</v>
      </c>
      <c r="I15" s="55" t="n">
        <v>-2169</v>
      </c>
      <c r="J15" s="55" t="n">
        <v>678</v>
      </c>
      <c r="K15" s="55" t="n">
        <v>40469</v>
      </c>
      <c r="L15" s="55" t="n">
        <v>26285</v>
      </c>
      <c r="M15" s="55" t="n">
        <v>-904</v>
      </c>
      <c r="N15" s="55" t="n">
        <v>40243</v>
      </c>
      <c r="O15" s="55" t="n">
        <v>119</v>
      </c>
      <c r="P15" s="55" t="n">
        <v>3930</v>
      </c>
      <c r="Q15" s="55" t="n">
        <v>31021</v>
      </c>
      <c r="R15" s="55" t="n">
        <v>1164</v>
      </c>
      <c r="S15" s="55" t="n">
        <v>3125</v>
      </c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</row>
    <row r="16" customFormat="false" ht="14.25" hidden="false" customHeight="false" outlineLevel="0" collapsed="false">
      <c r="A16" s="51"/>
      <c r="B16" s="57" t="n">
        <v>919</v>
      </c>
      <c r="C16" s="58" t="s">
        <v>27</v>
      </c>
      <c r="D16" s="54" t="n">
        <v>13689</v>
      </c>
      <c r="E16" s="55" t="n">
        <v>1073</v>
      </c>
      <c r="F16" s="55" t="n">
        <v>2404</v>
      </c>
      <c r="G16" s="55" t="n">
        <v>-546</v>
      </c>
      <c r="H16" s="55" t="n">
        <v>6349</v>
      </c>
      <c r="I16" s="55" t="n">
        <v>422</v>
      </c>
      <c r="J16" s="55" t="n">
        <v>634</v>
      </c>
      <c r="K16" s="55" t="n">
        <v>12528</v>
      </c>
      <c r="L16" s="55" t="n">
        <v>1465</v>
      </c>
      <c r="M16" s="55" t="n">
        <v>75</v>
      </c>
      <c r="N16" s="55" t="n">
        <v>13236</v>
      </c>
      <c r="O16" s="55" t="n">
        <v>23</v>
      </c>
      <c r="P16" s="55" t="n">
        <v>858</v>
      </c>
      <c r="Q16" s="55" t="n">
        <v>10416</v>
      </c>
      <c r="R16" s="55" t="n">
        <v>2359</v>
      </c>
      <c r="S16" s="55" t="n">
        <v>3727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</row>
    <row r="17" customFormat="false" ht="14.25" hidden="false" customHeight="false" outlineLevel="0" collapsed="false">
      <c r="A17" s="51"/>
      <c r="B17" s="57" t="n">
        <v>921</v>
      </c>
      <c r="C17" s="58" t="s">
        <v>28</v>
      </c>
      <c r="D17" s="54" t="n">
        <v>6733</v>
      </c>
      <c r="E17" s="55" t="n">
        <v>248</v>
      </c>
      <c r="F17" s="55" t="n">
        <v>289</v>
      </c>
      <c r="G17" s="55" t="n">
        <v>-100</v>
      </c>
      <c r="H17" s="55" t="n">
        <v>7776</v>
      </c>
      <c r="I17" s="55" t="n">
        <v>72</v>
      </c>
      <c r="J17" s="55" t="n">
        <v>0</v>
      </c>
      <c r="K17" s="55" t="n">
        <v>1631</v>
      </c>
      <c r="L17" s="55" t="n">
        <v>38</v>
      </c>
      <c r="M17" s="55" t="n">
        <v>18</v>
      </c>
      <c r="N17" s="55" t="n">
        <v>1649</v>
      </c>
      <c r="O17" s="55" t="n">
        <v>0</v>
      </c>
      <c r="P17" s="55" t="n">
        <v>132</v>
      </c>
      <c r="Q17" s="55" t="n">
        <v>2043</v>
      </c>
      <c r="R17" s="55" t="n">
        <v>317</v>
      </c>
      <c r="S17" s="55" t="n">
        <v>418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</row>
    <row r="18" customFormat="false" ht="14.25" hidden="false" customHeight="false" outlineLevel="0" collapsed="false">
      <c r="A18" s="51"/>
      <c r="B18" s="57" t="n">
        <v>922</v>
      </c>
      <c r="C18" s="58" t="s">
        <v>29</v>
      </c>
      <c r="D18" s="54" t="n">
        <v>12165</v>
      </c>
      <c r="E18" s="55" t="n">
        <v>-664</v>
      </c>
      <c r="F18" s="55" t="n">
        <v>3875</v>
      </c>
      <c r="G18" s="55" t="n">
        <v>296</v>
      </c>
      <c r="H18" s="55" t="n">
        <v>35797</v>
      </c>
      <c r="I18" s="55" t="n">
        <v>-571</v>
      </c>
      <c r="J18" s="55" t="n">
        <v>901</v>
      </c>
      <c r="K18" s="55" t="n">
        <v>5116</v>
      </c>
      <c r="L18" s="55" t="n">
        <v>567</v>
      </c>
      <c r="M18" s="55" t="n">
        <v>234</v>
      </c>
      <c r="N18" s="55" t="n">
        <v>6251</v>
      </c>
      <c r="O18" s="55" t="n">
        <v>5</v>
      </c>
      <c r="P18" s="55" t="n">
        <v>643</v>
      </c>
      <c r="Q18" s="55" t="n">
        <v>3994</v>
      </c>
      <c r="R18" s="55" t="n">
        <v>366</v>
      </c>
      <c r="S18" s="55" t="n">
        <v>1145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</row>
    <row r="19" customFormat="false" ht="14.25" hidden="false" customHeight="false" outlineLevel="0" collapsed="false">
      <c r="A19" s="51"/>
      <c r="B19" s="57" t="n">
        <v>923</v>
      </c>
      <c r="C19" s="58" t="s">
        <v>30</v>
      </c>
      <c r="D19" s="54" t="n">
        <v>4952</v>
      </c>
      <c r="E19" s="55" t="n">
        <v>140</v>
      </c>
      <c r="F19" s="55" t="n">
        <v>1021</v>
      </c>
      <c r="G19" s="55" t="n">
        <v>-218</v>
      </c>
      <c r="H19" s="55" t="n">
        <v>14912</v>
      </c>
      <c r="I19" s="55" t="n">
        <v>-3784</v>
      </c>
      <c r="J19" s="55" t="n">
        <v>373</v>
      </c>
      <c r="K19" s="55" t="n">
        <v>7587</v>
      </c>
      <c r="L19" s="55" t="n">
        <v>79</v>
      </c>
      <c r="M19" s="55" t="n">
        <v>-305</v>
      </c>
      <c r="N19" s="55" t="n">
        <v>7655</v>
      </c>
      <c r="O19" s="55" t="n">
        <v>181</v>
      </c>
      <c r="P19" s="55" t="n">
        <v>1055</v>
      </c>
      <c r="Q19" s="55" t="n">
        <v>10242</v>
      </c>
      <c r="R19" s="55" t="n">
        <v>1002</v>
      </c>
      <c r="S19" s="55" t="n">
        <v>3016</v>
      </c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</row>
    <row r="20" customFormat="false" ht="14.25" hidden="false" customHeight="false" outlineLevel="0" collapsed="false">
      <c r="A20" s="51"/>
      <c r="B20" s="57" t="n">
        <v>924</v>
      </c>
      <c r="C20" s="58" t="s">
        <v>31</v>
      </c>
      <c r="D20" s="54" t="n">
        <v>22240</v>
      </c>
      <c r="E20" s="55" t="n">
        <v>485</v>
      </c>
      <c r="F20" s="55" t="n">
        <v>5213</v>
      </c>
      <c r="G20" s="55" t="n">
        <v>25</v>
      </c>
      <c r="H20" s="55" t="n">
        <v>26933</v>
      </c>
      <c r="I20" s="55" t="n">
        <v>3086</v>
      </c>
      <c r="J20" s="55" t="n">
        <v>68</v>
      </c>
      <c r="K20" s="55" t="n">
        <v>7331</v>
      </c>
      <c r="L20" s="55" t="n">
        <v>22</v>
      </c>
      <c r="M20" s="55" t="n">
        <v>-19</v>
      </c>
      <c r="N20" s="55" t="n">
        <v>7380</v>
      </c>
      <c r="O20" s="55" t="n">
        <v>34</v>
      </c>
      <c r="P20" s="55" t="n">
        <v>106</v>
      </c>
      <c r="Q20" s="55" t="n">
        <v>2759</v>
      </c>
      <c r="R20" s="55" t="n">
        <v>321</v>
      </c>
      <c r="S20" s="55" t="n">
        <v>529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14.25" hidden="false" customHeight="false" outlineLevel="0" collapsed="false">
      <c r="A21" s="51"/>
      <c r="B21" s="57" t="n">
        <v>925</v>
      </c>
      <c r="C21" s="58" t="s">
        <v>32</v>
      </c>
      <c r="D21" s="54" t="n">
        <v>17177</v>
      </c>
      <c r="E21" s="55" t="n">
        <v>-177</v>
      </c>
      <c r="F21" s="55" t="n">
        <v>650</v>
      </c>
      <c r="G21" s="55" t="n">
        <v>14</v>
      </c>
      <c r="H21" s="55" t="n">
        <v>9857</v>
      </c>
      <c r="I21" s="55" t="n">
        <v>-3236</v>
      </c>
      <c r="J21" s="55" t="n">
        <v>85</v>
      </c>
      <c r="K21" s="55" t="n">
        <v>2509</v>
      </c>
      <c r="L21" s="55" t="n">
        <v>165</v>
      </c>
      <c r="M21" s="55" t="n">
        <v>154</v>
      </c>
      <c r="N21" s="55" t="n">
        <v>2748</v>
      </c>
      <c r="O21" s="55" t="n">
        <v>313</v>
      </c>
      <c r="P21" s="55" t="n">
        <v>433</v>
      </c>
      <c r="Q21" s="55" t="n">
        <v>3150</v>
      </c>
      <c r="R21" s="55" t="n">
        <v>259</v>
      </c>
      <c r="S21" s="55" t="n">
        <v>635</v>
      </c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14.25" hidden="false" customHeight="false" outlineLevel="0" collapsed="false">
      <c r="A22" s="51"/>
      <c r="B22" s="57" t="n">
        <v>926</v>
      </c>
      <c r="C22" s="58" t="s">
        <v>33</v>
      </c>
      <c r="D22" s="54" t="n">
        <v>35555</v>
      </c>
      <c r="E22" s="55" t="n">
        <v>2853</v>
      </c>
      <c r="F22" s="55" t="n">
        <v>3817</v>
      </c>
      <c r="G22" s="55" t="n">
        <v>-267</v>
      </c>
      <c r="H22" s="55" t="n">
        <v>26470</v>
      </c>
      <c r="I22" s="55" t="n">
        <v>-2730</v>
      </c>
      <c r="J22" s="55" t="n">
        <v>720</v>
      </c>
      <c r="K22" s="55" t="n">
        <v>7719</v>
      </c>
      <c r="L22" s="55" t="n">
        <v>268</v>
      </c>
      <c r="M22" s="55" t="n">
        <v>-68</v>
      </c>
      <c r="N22" s="55" t="n">
        <v>8371</v>
      </c>
      <c r="O22" s="55" t="n">
        <v>340</v>
      </c>
      <c r="P22" s="55" t="n">
        <v>366</v>
      </c>
      <c r="Q22" s="55" t="n">
        <v>5824</v>
      </c>
      <c r="R22" s="55" t="n">
        <v>982</v>
      </c>
      <c r="S22" s="55" t="n">
        <v>1495</v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</row>
    <row r="23" customFormat="false" ht="14.25" hidden="false" customHeight="false" outlineLevel="0" collapsed="false">
      <c r="A23" s="51"/>
      <c r="B23" s="57" t="n">
        <v>929</v>
      </c>
      <c r="C23" s="58" t="s">
        <v>34</v>
      </c>
      <c r="D23" s="54" t="n">
        <v>29092</v>
      </c>
      <c r="E23" s="55" t="n">
        <v>218</v>
      </c>
      <c r="F23" s="55" t="n">
        <v>9625</v>
      </c>
      <c r="G23" s="55" t="n">
        <v>-883</v>
      </c>
      <c r="H23" s="55" t="n">
        <v>64064</v>
      </c>
      <c r="I23" s="55" t="n">
        <v>-4451</v>
      </c>
      <c r="J23" s="55" t="n">
        <v>1490</v>
      </c>
      <c r="K23" s="55" t="n">
        <v>10176</v>
      </c>
      <c r="L23" s="55" t="n">
        <v>1225</v>
      </c>
      <c r="M23" s="55" t="n">
        <v>-116</v>
      </c>
      <c r="N23" s="55" t="n">
        <v>11551</v>
      </c>
      <c r="O23" s="55" t="n">
        <v>55</v>
      </c>
      <c r="P23" s="55" t="n">
        <v>826</v>
      </c>
      <c r="Q23" s="55" t="n">
        <v>9824</v>
      </c>
      <c r="R23" s="55" t="n">
        <v>1489</v>
      </c>
      <c r="S23" s="55" t="n">
        <v>2913</v>
      </c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</row>
    <row r="24" customFormat="false" ht="14.25" hidden="false" customHeight="false" outlineLevel="0" collapsed="false">
      <c r="A24" s="51"/>
      <c r="B24" s="57" t="n">
        <v>931</v>
      </c>
      <c r="C24" s="58" t="s">
        <v>35</v>
      </c>
      <c r="D24" s="54" t="n">
        <v>18840</v>
      </c>
      <c r="E24" s="55" t="n">
        <v>-604</v>
      </c>
      <c r="F24" s="55" t="n">
        <v>5102</v>
      </c>
      <c r="G24" s="55" t="n">
        <v>294</v>
      </c>
      <c r="H24" s="55" t="n">
        <v>17944</v>
      </c>
      <c r="I24" s="55" t="n">
        <v>-1586</v>
      </c>
      <c r="J24" s="55" t="n">
        <v>699</v>
      </c>
      <c r="K24" s="55" t="n">
        <v>10254</v>
      </c>
      <c r="L24" s="55" t="n">
        <v>2237</v>
      </c>
      <c r="M24" s="55" t="n">
        <v>343</v>
      </c>
      <c r="N24" s="55" t="n">
        <v>11296</v>
      </c>
      <c r="O24" s="55" t="n">
        <v>62</v>
      </c>
      <c r="P24" s="55" t="n">
        <v>719</v>
      </c>
      <c r="Q24" s="55" t="n">
        <v>8997</v>
      </c>
      <c r="R24" s="55" t="n">
        <v>774</v>
      </c>
      <c r="S24" s="55" t="n">
        <v>2076</v>
      </c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</row>
    <row r="25" customFormat="false" ht="14.25" hidden="false" customHeight="false" outlineLevel="0" collapsed="false">
      <c r="A25" s="51"/>
      <c r="B25" s="57" t="n">
        <v>932</v>
      </c>
      <c r="C25" s="58" t="s">
        <v>36</v>
      </c>
      <c r="D25" s="54" t="n">
        <v>5567</v>
      </c>
      <c r="E25" s="55" t="n">
        <v>659</v>
      </c>
      <c r="F25" s="55" t="n">
        <v>6641</v>
      </c>
      <c r="G25" s="55" t="n">
        <v>331</v>
      </c>
      <c r="H25" s="55" t="n">
        <v>17898</v>
      </c>
      <c r="I25" s="55" t="n">
        <v>93</v>
      </c>
      <c r="J25" s="55" t="n">
        <v>1091</v>
      </c>
      <c r="K25" s="55" t="n">
        <v>5877</v>
      </c>
      <c r="L25" s="55" t="n">
        <v>186</v>
      </c>
      <c r="M25" s="55" t="n">
        <v>-213</v>
      </c>
      <c r="N25" s="55" t="n">
        <v>6755</v>
      </c>
      <c r="O25" s="55" t="n">
        <v>112</v>
      </c>
      <c r="P25" s="55" t="n">
        <v>510</v>
      </c>
      <c r="Q25" s="55" t="n">
        <v>6409</v>
      </c>
      <c r="R25" s="55" t="n">
        <v>813</v>
      </c>
      <c r="S25" s="55" t="n">
        <v>1647</v>
      </c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</row>
    <row r="26" customFormat="false" ht="14.25" hidden="false" customHeight="false" outlineLevel="0" collapsed="false">
      <c r="A26" s="51"/>
      <c r="B26" s="57" t="n">
        <v>941</v>
      </c>
      <c r="C26" s="58" t="s">
        <v>37</v>
      </c>
      <c r="D26" s="54" t="n">
        <v>4788</v>
      </c>
      <c r="E26" s="55" t="n">
        <v>-104</v>
      </c>
      <c r="F26" s="55" t="n">
        <v>5345</v>
      </c>
      <c r="G26" s="55" t="n">
        <v>91</v>
      </c>
      <c r="H26" s="55" t="n">
        <v>2801</v>
      </c>
      <c r="I26" s="55" t="n">
        <v>74</v>
      </c>
      <c r="J26" s="55" t="n">
        <v>23</v>
      </c>
      <c r="K26" s="55" t="n">
        <v>3833</v>
      </c>
      <c r="L26" s="55" t="n">
        <v>809</v>
      </c>
      <c r="M26" s="55" t="n">
        <v>-702</v>
      </c>
      <c r="N26" s="55" t="n">
        <v>3155</v>
      </c>
      <c r="O26" s="55" t="n">
        <v>208</v>
      </c>
      <c r="P26" s="55" t="n">
        <v>1062</v>
      </c>
      <c r="Q26" s="55" t="n">
        <v>5239</v>
      </c>
      <c r="R26" s="55" t="n">
        <v>85</v>
      </c>
      <c r="S26" s="55" t="n">
        <v>249</v>
      </c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</row>
    <row r="27" customFormat="false" ht="14.25" hidden="false" customHeight="false" outlineLevel="0" collapsed="false">
      <c r="A27" s="51"/>
      <c r="B27" s="57" t="n">
        <v>942</v>
      </c>
      <c r="C27" s="58" t="s">
        <v>38</v>
      </c>
      <c r="D27" s="54" t="n">
        <v>4047</v>
      </c>
      <c r="E27" s="55" t="n">
        <v>396</v>
      </c>
      <c r="F27" s="55" t="n">
        <v>15025</v>
      </c>
      <c r="G27" s="55" t="n">
        <v>1917</v>
      </c>
      <c r="H27" s="55" t="n">
        <v>3891</v>
      </c>
      <c r="I27" s="55" t="n">
        <v>165</v>
      </c>
      <c r="J27" s="55" t="s">
        <v>618</v>
      </c>
      <c r="K27" s="55" t="n">
        <v>8750</v>
      </c>
      <c r="L27" s="55" t="n">
        <v>4644</v>
      </c>
      <c r="M27" s="55" t="n">
        <v>1157</v>
      </c>
      <c r="N27" s="55" t="n">
        <v>9907</v>
      </c>
      <c r="O27" s="55" t="s">
        <v>618</v>
      </c>
      <c r="P27" s="55" t="n">
        <v>475</v>
      </c>
      <c r="Q27" s="55" t="n">
        <v>9364</v>
      </c>
      <c r="R27" s="55" t="n">
        <v>269</v>
      </c>
      <c r="S27" s="55" t="n">
        <v>384</v>
      </c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customFormat="false" ht="14.25" hidden="false" customHeight="false" outlineLevel="0" collapsed="false">
      <c r="A28" s="51"/>
      <c r="B28" s="57" t="n">
        <v>943</v>
      </c>
      <c r="C28" s="58" t="s">
        <v>39</v>
      </c>
      <c r="D28" s="54" t="n">
        <v>3826</v>
      </c>
      <c r="E28" s="55" t="n">
        <v>119</v>
      </c>
      <c r="F28" s="55" t="n">
        <v>614</v>
      </c>
      <c r="G28" s="55" t="n">
        <v>61</v>
      </c>
      <c r="H28" s="55" t="n">
        <v>5113</v>
      </c>
      <c r="I28" s="55" t="n">
        <v>-177</v>
      </c>
      <c r="J28" s="55" t="n">
        <v>381</v>
      </c>
      <c r="K28" s="55" t="n">
        <v>8820</v>
      </c>
      <c r="L28" s="55" t="n">
        <v>7499</v>
      </c>
      <c r="M28" s="55" t="n">
        <v>541</v>
      </c>
      <c r="N28" s="55" t="n">
        <v>9741</v>
      </c>
      <c r="O28" s="55" t="n">
        <v>17</v>
      </c>
      <c r="P28" s="55" t="n">
        <v>2193</v>
      </c>
      <c r="Q28" s="55" t="n">
        <v>10710</v>
      </c>
      <c r="R28" s="55" t="n">
        <v>218</v>
      </c>
      <c r="S28" s="55" t="n">
        <v>2745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29" customFormat="false" ht="14.25" hidden="false" customHeight="false" outlineLevel="0" collapsed="false">
      <c r="A29" s="51"/>
      <c r="B29" s="57" t="n">
        <v>944</v>
      </c>
      <c r="C29" s="58" t="s">
        <v>40</v>
      </c>
      <c r="D29" s="54" t="n">
        <v>1015</v>
      </c>
      <c r="E29" s="55" t="n">
        <v>-16</v>
      </c>
      <c r="F29" s="55" t="n">
        <v>3044</v>
      </c>
      <c r="G29" s="55" t="n">
        <v>228</v>
      </c>
      <c r="H29" s="55" t="n">
        <v>1483</v>
      </c>
      <c r="I29" s="55" t="n">
        <v>-59</v>
      </c>
      <c r="J29" s="55" t="n">
        <v>59</v>
      </c>
      <c r="K29" s="55" t="n">
        <v>1492</v>
      </c>
      <c r="L29" s="55" t="n">
        <v>1512</v>
      </c>
      <c r="M29" s="55" t="n">
        <v>399</v>
      </c>
      <c r="N29" s="55" t="n">
        <v>1950</v>
      </c>
      <c r="O29" s="55" t="n">
        <v>21</v>
      </c>
      <c r="P29" s="55" t="n">
        <v>69</v>
      </c>
      <c r="Q29" s="55" t="n">
        <v>4035</v>
      </c>
      <c r="R29" s="55" t="n">
        <v>52</v>
      </c>
      <c r="S29" s="55" t="n">
        <v>253</v>
      </c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customFormat="false" ht="14.25" hidden="false" customHeight="false" outlineLevel="0" collapsed="false">
      <c r="A30" s="51"/>
      <c r="B30" s="57" t="n">
        <v>949</v>
      </c>
      <c r="C30" s="58" t="s">
        <v>41</v>
      </c>
      <c r="D30" s="54" t="n">
        <v>25345</v>
      </c>
      <c r="E30" s="55" t="n">
        <v>-880</v>
      </c>
      <c r="F30" s="55" t="n">
        <v>20081</v>
      </c>
      <c r="G30" s="55" t="n">
        <v>3979</v>
      </c>
      <c r="H30" s="55" t="n">
        <v>34930</v>
      </c>
      <c r="I30" s="55" t="n">
        <v>-1187</v>
      </c>
      <c r="J30" s="55" t="n">
        <v>235</v>
      </c>
      <c r="K30" s="55" t="n">
        <v>30204</v>
      </c>
      <c r="L30" s="55" t="n">
        <v>11367</v>
      </c>
      <c r="M30" s="55" t="n">
        <v>426</v>
      </c>
      <c r="N30" s="55" t="n">
        <v>30864</v>
      </c>
      <c r="O30" s="55" t="n">
        <v>142</v>
      </c>
      <c r="P30" s="55" t="n">
        <v>5452</v>
      </c>
      <c r="Q30" s="55" t="n">
        <v>29011</v>
      </c>
      <c r="R30" s="55" t="n">
        <v>2273</v>
      </c>
      <c r="S30" s="55" t="n">
        <v>5156</v>
      </c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14.25" hidden="false" customHeight="false" outlineLevel="0" collapsed="false">
      <c r="A31" s="51"/>
      <c r="B31" s="57" t="n">
        <v>951</v>
      </c>
      <c r="C31" s="58" t="s">
        <v>42</v>
      </c>
      <c r="D31" s="54" t="n">
        <v>23849</v>
      </c>
      <c r="E31" s="55" t="n">
        <v>56</v>
      </c>
      <c r="F31" s="55" t="n">
        <v>3231</v>
      </c>
      <c r="G31" s="55" t="n">
        <v>-53</v>
      </c>
      <c r="H31" s="55" t="n">
        <v>2500</v>
      </c>
      <c r="I31" s="55" t="n">
        <v>-188</v>
      </c>
      <c r="J31" s="55" t="n">
        <v>72</v>
      </c>
      <c r="K31" s="55" t="n">
        <v>5205</v>
      </c>
      <c r="L31" s="55" t="n">
        <v>6125</v>
      </c>
      <c r="M31" s="55" t="n">
        <v>2535</v>
      </c>
      <c r="N31" s="55" t="n">
        <v>7812</v>
      </c>
      <c r="O31" s="55" t="n">
        <v>78</v>
      </c>
      <c r="P31" s="55" t="n">
        <v>307</v>
      </c>
      <c r="Q31" s="55" t="n">
        <v>6980</v>
      </c>
      <c r="R31" s="55" t="n">
        <v>26</v>
      </c>
      <c r="S31" s="55" t="n">
        <v>271</v>
      </c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</row>
    <row r="32" customFormat="false" ht="14.25" hidden="false" customHeight="false" outlineLevel="0" collapsed="false">
      <c r="A32" s="51"/>
      <c r="B32" s="57" t="n">
        <v>952</v>
      </c>
      <c r="C32" s="58" t="s">
        <v>43</v>
      </c>
      <c r="D32" s="54" t="n">
        <v>5896</v>
      </c>
      <c r="E32" s="55" t="n">
        <v>552</v>
      </c>
      <c r="F32" s="55" t="n">
        <v>1868</v>
      </c>
      <c r="G32" s="55" t="n">
        <v>160</v>
      </c>
      <c r="H32" s="55" t="n">
        <v>9152</v>
      </c>
      <c r="I32" s="55" t="n">
        <v>1943</v>
      </c>
      <c r="J32" s="55" t="n">
        <v>297</v>
      </c>
      <c r="K32" s="55" t="n">
        <v>3738</v>
      </c>
      <c r="L32" s="55" t="n">
        <v>2620</v>
      </c>
      <c r="M32" s="55" t="n">
        <v>119</v>
      </c>
      <c r="N32" s="55" t="n">
        <v>4154</v>
      </c>
      <c r="O32" s="55" t="s">
        <v>618</v>
      </c>
      <c r="P32" s="55" t="n">
        <v>867</v>
      </c>
      <c r="Q32" s="55" t="n">
        <v>6475</v>
      </c>
      <c r="R32" s="55" t="n">
        <v>25</v>
      </c>
      <c r="S32" s="55" t="n">
        <v>864</v>
      </c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customFormat="false" ht="14.25" hidden="false" customHeight="false" outlineLevel="0" collapsed="false">
      <c r="A33" s="51"/>
      <c r="B33" s="57" t="n">
        <v>953</v>
      </c>
      <c r="C33" s="58" t="s">
        <v>44</v>
      </c>
      <c r="D33" s="54" t="n">
        <v>8642</v>
      </c>
      <c r="E33" s="55" t="n">
        <v>-123</v>
      </c>
      <c r="F33" s="55" t="n">
        <v>4593</v>
      </c>
      <c r="G33" s="55" t="n">
        <v>-804</v>
      </c>
      <c r="H33" s="55" t="n">
        <v>8571</v>
      </c>
      <c r="I33" s="55" t="n">
        <v>-3985</v>
      </c>
      <c r="J33" s="55" t="n">
        <v>171</v>
      </c>
      <c r="K33" s="55" t="n">
        <v>9494</v>
      </c>
      <c r="L33" s="55" t="n">
        <v>4711</v>
      </c>
      <c r="M33" s="55" t="n">
        <v>-2631</v>
      </c>
      <c r="N33" s="55" t="n">
        <v>7034</v>
      </c>
      <c r="O33" s="55" t="n">
        <v>9</v>
      </c>
      <c r="P33" s="55" t="n">
        <v>234</v>
      </c>
      <c r="Q33" s="55" t="n">
        <v>8503</v>
      </c>
      <c r="R33" s="55" t="n">
        <v>36</v>
      </c>
      <c r="S33" s="55" t="n">
        <v>123</v>
      </c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14.25" hidden="false" customHeight="false" outlineLevel="0" collapsed="false">
      <c r="A34" s="51"/>
      <c r="B34" s="57" t="n">
        <v>961</v>
      </c>
      <c r="C34" s="58" t="s">
        <v>45</v>
      </c>
      <c r="D34" s="54" t="n">
        <v>8303</v>
      </c>
      <c r="E34" s="55" t="n">
        <v>524</v>
      </c>
      <c r="F34" s="55" t="n">
        <v>1763</v>
      </c>
      <c r="G34" s="55" t="n">
        <v>-145</v>
      </c>
      <c r="H34" s="55" t="n">
        <v>17290</v>
      </c>
      <c r="I34" s="55" t="n">
        <v>-1081</v>
      </c>
      <c r="J34" s="55" t="n">
        <v>33</v>
      </c>
      <c r="K34" s="55" t="n">
        <v>2586</v>
      </c>
      <c r="L34" s="55" t="n">
        <v>308</v>
      </c>
      <c r="M34" s="55" t="n">
        <v>-15</v>
      </c>
      <c r="N34" s="55" t="n">
        <v>2604</v>
      </c>
      <c r="O34" s="55" t="n">
        <v>71</v>
      </c>
      <c r="P34" s="55" t="n">
        <v>505</v>
      </c>
      <c r="Q34" s="55" t="n">
        <v>4954</v>
      </c>
      <c r="R34" s="55" t="n">
        <v>181</v>
      </c>
      <c r="S34" s="55" t="n">
        <v>1839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customFormat="false" ht="14.25" hidden="false" customHeight="false" outlineLevel="0" collapsed="false">
      <c r="A35" s="51"/>
      <c r="B35" s="57" t="n">
        <v>962</v>
      </c>
      <c r="C35" s="58" t="s">
        <v>46</v>
      </c>
      <c r="D35" s="54" t="n">
        <v>15493</v>
      </c>
      <c r="E35" s="55" t="n">
        <v>-11306</v>
      </c>
      <c r="F35" s="55" t="n">
        <v>236</v>
      </c>
      <c r="G35" s="55" t="n">
        <v>-1</v>
      </c>
      <c r="H35" s="55" t="n">
        <v>20356</v>
      </c>
      <c r="I35" s="55" t="n">
        <v>-10492</v>
      </c>
      <c r="J35" s="55" t="n">
        <v>120</v>
      </c>
      <c r="K35" s="55" t="n">
        <v>8719</v>
      </c>
      <c r="L35" s="55" t="n">
        <v>6191</v>
      </c>
      <c r="M35" s="55" t="n">
        <v>180</v>
      </c>
      <c r="N35" s="55" t="n">
        <v>9019</v>
      </c>
      <c r="O35" s="55" t="n">
        <v>174</v>
      </c>
      <c r="P35" s="55" t="n">
        <v>738</v>
      </c>
      <c r="Q35" s="55" t="n">
        <v>11969</v>
      </c>
      <c r="R35" s="55" t="n">
        <v>302</v>
      </c>
      <c r="S35" s="55" t="n">
        <v>573</v>
      </c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customFormat="false" ht="14.25" hidden="false" customHeight="false" outlineLevel="0" collapsed="false">
      <c r="A36" s="51"/>
      <c r="B36" s="57" t="n">
        <v>969</v>
      </c>
      <c r="C36" s="58" t="s">
        <v>47</v>
      </c>
      <c r="D36" s="54" t="n">
        <v>1541</v>
      </c>
      <c r="E36" s="55" t="n">
        <v>44</v>
      </c>
      <c r="F36" s="55" t="n">
        <v>527</v>
      </c>
      <c r="G36" s="55" t="n">
        <v>-39</v>
      </c>
      <c r="H36" s="55" t="n">
        <v>3292</v>
      </c>
      <c r="I36" s="55" t="n">
        <v>-348</v>
      </c>
      <c r="J36" s="55" t="n">
        <v>67</v>
      </c>
      <c r="K36" s="55" t="n">
        <v>589</v>
      </c>
      <c r="L36" s="55" t="n">
        <v>200</v>
      </c>
      <c r="M36" s="55" t="n">
        <v>-8</v>
      </c>
      <c r="N36" s="55" t="n">
        <v>648</v>
      </c>
      <c r="O36" s="55" t="s">
        <v>618</v>
      </c>
      <c r="P36" s="55" t="n">
        <v>203</v>
      </c>
      <c r="Q36" s="55" t="n">
        <v>1177</v>
      </c>
      <c r="R36" s="55" t="n">
        <v>40</v>
      </c>
      <c r="S36" s="55" t="n">
        <v>119</v>
      </c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</row>
    <row r="37" customFormat="false" ht="14.25" hidden="false" customHeight="false" outlineLevel="0" collapsed="false">
      <c r="A37" s="51"/>
      <c r="B37" s="57" t="n">
        <v>971</v>
      </c>
      <c r="C37" s="58" t="s">
        <v>48</v>
      </c>
      <c r="D37" s="54" t="n">
        <v>2797</v>
      </c>
      <c r="E37" s="55" t="n">
        <v>109</v>
      </c>
      <c r="F37" s="55" t="n">
        <v>846</v>
      </c>
      <c r="G37" s="55" t="n">
        <v>-81</v>
      </c>
      <c r="H37" s="55" t="n">
        <v>8576</v>
      </c>
      <c r="I37" s="55" t="n">
        <v>-1096</v>
      </c>
      <c r="J37" s="55" t="n">
        <v>3536</v>
      </c>
      <c r="K37" s="55" t="n">
        <v>55944</v>
      </c>
      <c r="L37" s="55" t="n">
        <v>10068</v>
      </c>
      <c r="M37" s="55" t="n">
        <v>-424</v>
      </c>
      <c r="N37" s="55" t="n">
        <v>59056</v>
      </c>
      <c r="O37" s="55" t="n">
        <v>178</v>
      </c>
      <c r="P37" s="55" t="n">
        <v>4064</v>
      </c>
      <c r="Q37" s="55" t="n">
        <v>43299</v>
      </c>
      <c r="R37" s="55" t="n">
        <v>7716</v>
      </c>
      <c r="S37" s="55" t="n">
        <v>7596</v>
      </c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</row>
    <row r="38" customFormat="false" ht="14.25" hidden="false" customHeight="false" outlineLevel="0" collapsed="false">
      <c r="A38" s="51"/>
      <c r="B38" s="57" t="n">
        <v>972</v>
      </c>
      <c r="C38" s="58" t="s">
        <v>49</v>
      </c>
      <c r="D38" s="54" t="n">
        <v>10309</v>
      </c>
      <c r="E38" s="55" t="n">
        <v>-34</v>
      </c>
      <c r="F38" s="55" t="n">
        <v>3289</v>
      </c>
      <c r="G38" s="55" t="n">
        <v>126</v>
      </c>
      <c r="H38" s="55" t="n">
        <v>14926</v>
      </c>
      <c r="I38" s="55" t="n">
        <v>-131</v>
      </c>
      <c r="J38" s="55" t="n">
        <v>2660</v>
      </c>
      <c r="K38" s="55" t="n">
        <v>31359</v>
      </c>
      <c r="L38" s="55" t="n">
        <v>5155</v>
      </c>
      <c r="M38" s="55" t="n">
        <v>-913</v>
      </c>
      <c r="N38" s="55" t="n">
        <v>33106</v>
      </c>
      <c r="O38" s="55" t="n">
        <v>468</v>
      </c>
      <c r="P38" s="55" t="n">
        <v>1866</v>
      </c>
      <c r="Q38" s="55" t="n">
        <v>22778</v>
      </c>
      <c r="R38" s="55" t="n">
        <v>3364</v>
      </c>
      <c r="S38" s="55" t="n">
        <v>5856</v>
      </c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</row>
    <row r="39" customFormat="false" ht="14.25" hidden="false" customHeight="false" outlineLevel="0" collapsed="false">
      <c r="A39" s="51"/>
      <c r="B39" s="57" t="n">
        <v>973</v>
      </c>
      <c r="C39" s="58" t="s">
        <v>50</v>
      </c>
      <c r="D39" s="54" t="n">
        <v>3966</v>
      </c>
      <c r="E39" s="55" t="n">
        <v>363</v>
      </c>
      <c r="F39" s="55" t="n">
        <v>1214</v>
      </c>
      <c r="G39" s="55" t="n">
        <v>2</v>
      </c>
      <c r="H39" s="55" t="n">
        <v>6670</v>
      </c>
      <c r="I39" s="55" t="n">
        <v>-703</v>
      </c>
      <c r="J39" s="55" t="n">
        <v>3733</v>
      </c>
      <c r="K39" s="55" t="n">
        <v>19402</v>
      </c>
      <c r="L39" s="55" t="n">
        <v>3581</v>
      </c>
      <c r="M39" s="55" t="n">
        <v>-393</v>
      </c>
      <c r="N39" s="55" t="n">
        <v>22742</v>
      </c>
      <c r="O39" s="55" t="n">
        <v>2029</v>
      </c>
      <c r="P39" s="55" t="n">
        <v>1370</v>
      </c>
      <c r="Q39" s="55" t="n">
        <v>8027</v>
      </c>
      <c r="R39" s="55" t="n">
        <v>1290</v>
      </c>
      <c r="S39" s="55" t="n">
        <v>1579</v>
      </c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</row>
    <row r="40" customFormat="false" ht="14.25" hidden="false" customHeight="false" outlineLevel="0" collapsed="false">
      <c r="A40" s="51"/>
      <c r="B40" s="57" t="n">
        <v>974</v>
      </c>
      <c r="C40" s="58" t="s">
        <v>51</v>
      </c>
      <c r="D40" s="54" t="n">
        <v>3637</v>
      </c>
      <c r="E40" s="55" t="n">
        <v>171</v>
      </c>
      <c r="F40" s="55" t="n">
        <v>1826</v>
      </c>
      <c r="G40" s="55" t="n">
        <v>-58</v>
      </c>
      <c r="H40" s="55" t="n">
        <v>6368</v>
      </c>
      <c r="I40" s="55" t="n">
        <v>1040</v>
      </c>
      <c r="J40" s="55" t="n">
        <v>81</v>
      </c>
      <c r="K40" s="55" t="n">
        <v>11040</v>
      </c>
      <c r="L40" s="55" t="n">
        <v>3865</v>
      </c>
      <c r="M40" s="55" t="n">
        <v>236</v>
      </c>
      <c r="N40" s="55" t="n">
        <v>11357</v>
      </c>
      <c r="O40" s="55" t="n">
        <v>109</v>
      </c>
      <c r="P40" s="55" t="n">
        <v>420</v>
      </c>
      <c r="Q40" s="55" t="n">
        <v>8894</v>
      </c>
      <c r="R40" s="55" t="n">
        <v>611</v>
      </c>
      <c r="S40" s="55" t="n">
        <v>1230</v>
      </c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</row>
    <row r="41" customFormat="false" ht="14.25" hidden="false" customHeight="false" outlineLevel="0" collapsed="false">
      <c r="A41" s="51"/>
      <c r="B41" s="57" t="n">
        <v>979</v>
      </c>
      <c r="C41" s="58" t="s">
        <v>52</v>
      </c>
      <c r="D41" s="54" t="n">
        <v>18984</v>
      </c>
      <c r="E41" s="55" t="n">
        <v>-3721</v>
      </c>
      <c r="F41" s="55" t="n">
        <v>12548</v>
      </c>
      <c r="G41" s="55" t="n">
        <v>3435</v>
      </c>
      <c r="H41" s="55" t="n">
        <v>23099</v>
      </c>
      <c r="I41" s="55" t="n">
        <v>-543</v>
      </c>
      <c r="J41" s="55" t="n">
        <v>463</v>
      </c>
      <c r="K41" s="55" t="n">
        <v>42290</v>
      </c>
      <c r="L41" s="55" t="n">
        <v>30883</v>
      </c>
      <c r="M41" s="55" t="n">
        <v>7940</v>
      </c>
      <c r="N41" s="55" t="n">
        <v>50694</v>
      </c>
      <c r="O41" s="55" t="n">
        <v>172</v>
      </c>
      <c r="P41" s="55" t="n">
        <v>5338</v>
      </c>
      <c r="Q41" s="55" t="n">
        <v>39898</v>
      </c>
      <c r="R41" s="55" t="n">
        <v>2822</v>
      </c>
      <c r="S41" s="55" t="n">
        <v>4722</v>
      </c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</row>
    <row r="42" customFormat="false" ht="14.25" hidden="false" customHeight="false" outlineLevel="0" collapsed="false">
      <c r="A42" s="51"/>
      <c r="B42" s="57" t="n">
        <v>981</v>
      </c>
      <c r="C42" s="58" t="s">
        <v>53</v>
      </c>
      <c r="D42" s="54" t="n">
        <v>14239</v>
      </c>
      <c r="E42" s="55" t="n">
        <v>-5909</v>
      </c>
      <c r="F42" s="55" t="n">
        <v>15814</v>
      </c>
      <c r="G42" s="55" t="n">
        <v>-23309</v>
      </c>
      <c r="H42" s="55" t="n">
        <v>24656</v>
      </c>
      <c r="I42" s="55" t="n">
        <v>-12081</v>
      </c>
      <c r="J42" s="55" t="n">
        <v>85</v>
      </c>
      <c r="K42" s="55" t="n">
        <v>13739</v>
      </c>
      <c r="L42" s="55" t="n">
        <v>7176</v>
      </c>
      <c r="M42" s="55" t="n">
        <v>-512</v>
      </c>
      <c r="N42" s="55" t="n">
        <v>13312</v>
      </c>
      <c r="O42" s="55" t="n">
        <v>25</v>
      </c>
      <c r="P42" s="55" t="n">
        <v>1373</v>
      </c>
      <c r="Q42" s="55" t="n">
        <v>14084</v>
      </c>
      <c r="R42" s="55" t="n">
        <v>560</v>
      </c>
      <c r="S42" s="55" t="n">
        <v>811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</row>
    <row r="43" customFormat="false" ht="14.25" hidden="false" customHeight="false" outlineLevel="0" collapsed="false">
      <c r="A43" s="51"/>
      <c r="B43" s="57" t="n">
        <v>982</v>
      </c>
      <c r="C43" s="58" t="s">
        <v>54</v>
      </c>
      <c r="D43" s="54" t="n">
        <v>7449</v>
      </c>
      <c r="E43" s="55" t="n">
        <v>-984</v>
      </c>
      <c r="F43" s="55" t="n">
        <v>3762</v>
      </c>
      <c r="G43" s="55" t="n">
        <v>-690</v>
      </c>
      <c r="H43" s="55" t="n">
        <v>12864</v>
      </c>
      <c r="I43" s="55" t="n">
        <v>-4800</v>
      </c>
      <c r="J43" s="55" t="n">
        <v>2459</v>
      </c>
      <c r="K43" s="55" t="n">
        <v>4889</v>
      </c>
      <c r="L43" s="55" t="n">
        <v>3978</v>
      </c>
      <c r="M43" s="55" t="n">
        <v>-46</v>
      </c>
      <c r="N43" s="55" t="n">
        <v>7302</v>
      </c>
      <c r="O43" s="55" t="n">
        <v>5</v>
      </c>
      <c r="P43" s="55" t="n">
        <v>496</v>
      </c>
      <c r="Q43" s="55" t="n">
        <v>8992</v>
      </c>
      <c r="R43" s="55" t="n">
        <v>271</v>
      </c>
      <c r="S43" s="55" t="n">
        <v>438</v>
      </c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</row>
    <row r="44" customFormat="false" ht="14.25" hidden="false" customHeight="false" outlineLevel="0" collapsed="false">
      <c r="A44" s="51"/>
      <c r="B44" s="57" t="n">
        <v>991</v>
      </c>
      <c r="C44" s="58" t="s">
        <v>55</v>
      </c>
      <c r="D44" s="54" t="n">
        <v>2719</v>
      </c>
      <c r="E44" s="55" t="n">
        <v>-869</v>
      </c>
      <c r="F44" s="55" t="n">
        <v>258</v>
      </c>
      <c r="G44" s="55" t="n">
        <v>-183</v>
      </c>
      <c r="H44" s="55" t="n">
        <v>2093</v>
      </c>
      <c r="I44" s="55" t="n">
        <v>-560</v>
      </c>
      <c r="J44" s="55" t="s">
        <v>618</v>
      </c>
      <c r="K44" s="55" t="n">
        <v>1281</v>
      </c>
      <c r="L44" s="55" t="n">
        <v>75</v>
      </c>
      <c r="M44" s="55" t="n">
        <v>-104</v>
      </c>
      <c r="N44" s="55" t="n">
        <v>1177</v>
      </c>
      <c r="O44" s="55" t="s">
        <v>618</v>
      </c>
      <c r="P44" s="55" t="n">
        <v>10</v>
      </c>
      <c r="Q44" s="55" t="n">
        <v>820</v>
      </c>
      <c r="R44" s="55" t="n">
        <v>1</v>
      </c>
      <c r="S44" s="55" t="n">
        <v>18</v>
      </c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</row>
    <row r="45" customFormat="false" ht="14.25" hidden="false" customHeight="false" outlineLevel="0" collapsed="false">
      <c r="A45" s="51"/>
      <c r="B45" s="57" t="n">
        <v>992</v>
      </c>
      <c r="C45" s="58" t="s">
        <v>56</v>
      </c>
      <c r="D45" s="54" t="n">
        <v>7600</v>
      </c>
      <c r="E45" s="55" t="n">
        <v>-91</v>
      </c>
      <c r="F45" s="55" t="n">
        <v>1585</v>
      </c>
      <c r="G45" s="55" t="n">
        <v>-545</v>
      </c>
      <c r="H45" s="55" t="n">
        <v>9990</v>
      </c>
      <c r="I45" s="55" t="n">
        <v>-431</v>
      </c>
      <c r="J45" s="55" t="n">
        <v>476</v>
      </c>
      <c r="K45" s="55" t="n">
        <v>24990</v>
      </c>
      <c r="L45" s="55" t="n">
        <v>8707</v>
      </c>
      <c r="M45" s="55" t="n">
        <v>1385</v>
      </c>
      <c r="N45" s="55" t="n">
        <v>26851</v>
      </c>
      <c r="O45" s="55" t="n">
        <v>40</v>
      </c>
      <c r="P45" s="55" t="n">
        <v>1739</v>
      </c>
      <c r="Q45" s="55" t="n">
        <v>20836</v>
      </c>
      <c r="R45" s="55" t="n">
        <v>2125</v>
      </c>
      <c r="S45" s="55" t="n">
        <v>3712</v>
      </c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</row>
    <row r="46" customFormat="false" ht="14.25" hidden="false" customHeight="false" outlineLevel="0" collapsed="false">
      <c r="A46" s="51"/>
      <c r="B46" s="57" t="n">
        <v>993</v>
      </c>
      <c r="C46" s="58" t="s">
        <v>57</v>
      </c>
      <c r="D46" s="54" t="n">
        <v>1517</v>
      </c>
      <c r="E46" s="55" t="n">
        <v>24</v>
      </c>
      <c r="F46" s="55" t="n">
        <v>401</v>
      </c>
      <c r="G46" s="55" t="n">
        <v>14</v>
      </c>
      <c r="H46" s="55" t="n">
        <v>5122</v>
      </c>
      <c r="I46" s="55" t="n">
        <v>-79</v>
      </c>
      <c r="J46" s="55" t="n">
        <v>808</v>
      </c>
      <c r="K46" s="55" t="n">
        <v>10775</v>
      </c>
      <c r="L46" s="55" t="n">
        <v>1402</v>
      </c>
      <c r="M46" s="55" t="n">
        <v>-1064</v>
      </c>
      <c r="N46" s="55" t="n">
        <v>10519</v>
      </c>
      <c r="O46" s="55" t="n">
        <v>351</v>
      </c>
      <c r="P46" s="55" t="n">
        <v>1553</v>
      </c>
      <c r="Q46" s="55" t="n">
        <v>8620</v>
      </c>
      <c r="R46" s="55" t="n">
        <v>1727</v>
      </c>
      <c r="S46" s="55" t="n">
        <v>2993</v>
      </c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</row>
    <row r="47" customFormat="false" ht="14.25" hidden="false" customHeight="false" outlineLevel="0" collapsed="false">
      <c r="A47" s="51"/>
      <c r="B47" s="57" t="n">
        <v>994</v>
      </c>
      <c r="C47" s="58" t="s">
        <v>58</v>
      </c>
      <c r="D47" s="54" t="n">
        <v>1273</v>
      </c>
      <c r="E47" s="55" t="n">
        <v>-129</v>
      </c>
      <c r="F47" s="55" t="n">
        <v>289</v>
      </c>
      <c r="G47" s="55" t="n">
        <v>-59</v>
      </c>
      <c r="H47" s="55" t="n">
        <v>3098</v>
      </c>
      <c r="I47" s="55" t="n">
        <v>144</v>
      </c>
      <c r="J47" s="55" t="n">
        <v>70</v>
      </c>
      <c r="K47" s="55" t="n">
        <v>1758</v>
      </c>
      <c r="L47" s="55" t="n">
        <v>0</v>
      </c>
      <c r="M47" s="55" t="n">
        <v>-84</v>
      </c>
      <c r="N47" s="55" t="n">
        <v>1744</v>
      </c>
      <c r="O47" s="55" t="n">
        <v>61</v>
      </c>
      <c r="P47" s="55" t="n">
        <v>144</v>
      </c>
      <c r="Q47" s="55" t="n">
        <v>1252</v>
      </c>
      <c r="R47" s="55" t="n">
        <v>52</v>
      </c>
      <c r="S47" s="55" t="n">
        <v>205</v>
      </c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</row>
    <row r="48" customFormat="false" ht="14.25" hidden="false" customHeight="false" outlineLevel="0" collapsed="false">
      <c r="A48" s="51"/>
      <c r="B48" s="57" t="n">
        <v>995</v>
      </c>
      <c r="C48" s="58" t="s">
        <v>59</v>
      </c>
      <c r="D48" s="54" t="n">
        <v>24218</v>
      </c>
      <c r="E48" s="55" t="n">
        <v>949</v>
      </c>
      <c r="F48" s="55" t="n">
        <v>1820</v>
      </c>
      <c r="G48" s="55" t="n">
        <v>-295</v>
      </c>
      <c r="H48" s="55" t="n">
        <v>17191</v>
      </c>
      <c r="I48" s="55" t="n">
        <v>-2535</v>
      </c>
      <c r="J48" s="55" t="n">
        <v>478</v>
      </c>
      <c r="K48" s="55" t="n">
        <v>22573</v>
      </c>
      <c r="L48" s="55" t="n">
        <v>4138</v>
      </c>
      <c r="M48" s="55" t="n">
        <v>649</v>
      </c>
      <c r="N48" s="55" t="n">
        <v>23700</v>
      </c>
      <c r="O48" s="55" t="n">
        <v>44</v>
      </c>
      <c r="P48" s="55" t="n">
        <v>3406</v>
      </c>
      <c r="Q48" s="55" t="n">
        <v>20900</v>
      </c>
      <c r="R48" s="55" t="n">
        <v>1708</v>
      </c>
      <c r="S48" s="55" t="n">
        <v>3081</v>
      </c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customFormat="false" ht="14.25" hidden="false" customHeight="false" outlineLevel="0" collapsed="false">
      <c r="A49" s="51"/>
      <c r="B49" s="57" t="n">
        <v>996</v>
      </c>
      <c r="C49" s="58" t="s">
        <v>60</v>
      </c>
      <c r="D49" s="54" t="n">
        <v>5591</v>
      </c>
      <c r="E49" s="55" t="n">
        <v>320</v>
      </c>
      <c r="F49" s="55" t="n">
        <v>1527</v>
      </c>
      <c r="G49" s="55" t="n">
        <v>-350</v>
      </c>
      <c r="H49" s="55" t="n">
        <v>16888</v>
      </c>
      <c r="I49" s="55" t="n">
        <v>1311</v>
      </c>
      <c r="J49" s="55" t="n">
        <v>628</v>
      </c>
      <c r="K49" s="55" t="n">
        <v>17965</v>
      </c>
      <c r="L49" s="55" t="n">
        <v>2828</v>
      </c>
      <c r="M49" s="55" t="n">
        <v>-633</v>
      </c>
      <c r="N49" s="55" t="n">
        <v>17960</v>
      </c>
      <c r="O49" s="55" t="n">
        <v>222</v>
      </c>
      <c r="P49" s="55" t="n">
        <v>1586</v>
      </c>
      <c r="Q49" s="55" t="n">
        <v>15223</v>
      </c>
      <c r="R49" s="55" t="n">
        <v>2842</v>
      </c>
      <c r="S49" s="55" t="n">
        <v>5458</v>
      </c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customFormat="false" ht="14.25" hidden="false" customHeight="false" outlineLevel="0" collapsed="false">
      <c r="A50" s="51"/>
      <c r="B50" s="57" t="n">
        <v>997</v>
      </c>
      <c r="C50" s="58" t="s">
        <v>61</v>
      </c>
      <c r="D50" s="54" t="n">
        <v>679</v>
      </c>
      <c r="E50" s="55" t="n">
        <v>-41</v>
      </c>
      <c r="F50" s="55" t="n">
        <v>288</v>
      </c>
      <c r="G50" s="55" t="n">
        <v>-27</v>
      </c>
      <c r="H50" s="55" t="n">
        <v>7200</v>
      </c>
      <c r="I50" s="55" t="n">
        <v>-313</v>
      </c>
      <c r="J50" s="55" t="n">
        <v>1518</v>
      </c>
      <c r="K50" s="55" t="n">
        <v>20683</v>
      </c>
      <c r="L50" s="55" t="n">
        <v>2567</v>
      </c>
      <c r="M50" s="55" t="n">
        <v>-2316</v>
      </c>
      <c r="N50" s="55" t="n">
        <v>19885</v>
      </c>
      <c r="O50" s="55" t="n">
        <v>81</v>
      </c>
      <c r="P50" s="55" t="n">
        <v>2800</v>
      </c>
      <c r="Q50" s="55" t="n">
        <v>19052</v>
      </c>
      <c r="R50" s="55" t="n">
        <v>2876</v>
      </c>
      <c r="S50" s="55" t="n">
        <v>8761</v>
      </c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</row>
    <row r="51" customFormat="false" ht="14.25" hidden="false" customHeight="false" outlineLevel="0" collapsed="false">
      <c r="A51" s="51"/>
      <c r="B51" s="57" t="n">
        <v>998</v>
      </c>
      <c r="C51" s="58" t="s">
        <v>62</v>
      </c>
      <c r="D51" s="54" t="n">
        <v>4797</v>
      </c>
      <c r="E51" s="55" t="n">
        <v>326</v>
      </c>
      <c r="F51" s="55" t="n">
        <v>550</v>
      </c>
      <c r="G51" s="55" t="n">
        <v>-68</v>
      </c>
      <c r="H51" s="55" t="n">
        <v>5067</v>
      </c>
      <c r="I51" s="55" t="n">
        <v>-248</v>
      </c>
      <c r="J51" s="55" t="n">
        <v>121</v>
      </c>
      <c r="K51" s="55" t="n">
        <v>3932</v>
      </c>
      <c r="L51" s="55" t="n">
        <v>962</v>
      </c>
      <c r="M51" s="55" t="n">
        <v>84</v>
      </c>
      <c r="N51" s="55" t="n">
        <v>4137</v>
      </c>
      <c r="O51" s="55" t="n">
        <v>50</v>
      </c>
      <c r="P51" s="55" t="n">
        <v>381</v>
      </c>
      <c r="Q51" s="55" t="n">
        <v>4640</v>
      </c>
      <c r="R51" s="55" t="n">
        <v>589</v>
      </c>
      <c r="S51" s="55" t="n">
        <v>1420</v>
      </c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</row>
    <row r="52" customFormat="false" ht="14.25" hidden="false" customHeight="false" outlineLevel="0" collapsed="false">
      <c r="A52" s="51"/>
      <c r="B52" s="57" t="n">
        <v>999</v>
      </c>
      <c r="C52" s="58" t="s">
        <v>63</v>
      </c>
      <c r="D52" s="54" t="n">
        <v>33086</v>
      </c>
      <c r="E52" s="55" t="n">
        <v>350</v>
      </c>
      <c r="F52" s="55" t="n">
        <v>22252</v>
      </c>
      <c r="G52" s="55" t="n">
        <v>882</v>
      </c>
      <c r="H52" s="55" t="n">
        <v>45262</v>
      </c>
      <c r="I52" s="55" t="n">
        <v>-3252</v>
      </c>
      <c r="J52" s="55" t="n">
        <v>2504</v>
      </c>
      <c r="K52" s="55" t="n">
        <v>46938</v>
      </c>
      <c r="L52" s="55" t="n">
        <v>20614</v>
      </c>
      <c r="M52" s="55" t="n">
        <v>-2252</v>
      </c>
      <c r="N52" s="55" t="n">
        <v>47190</v>
      </c>
      <c r="O52" s="55" t="n">
        <v>1070</v>
      </c>
      <c r="P52" s="55" t="n">
        <v>4315</v>
      </c>
      <c r="Q52" s="55" t="n">
        <v>38088</v>
      </c>
      <c r="R52" s="55" t="n">
        <v>4435</v>
      </c>
      <c r="S52" s="55" t="n">
        <v>7533</v>
      </c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customFormat="false" ht="14.25" hidden="false" customHeight="false" outlineLevel="0" collapsed="false">
      <c r="A53" s="51"/>
      <c r="B53" s="57" t="n">
        <v>1000</v>
      </c>
      <c r="C53" s="58" t="s">
        <v>64</v>
      </c>
      <c r="D53" s="54" t="n">
        <v>218691</v>
      </c>
      <c r="E53" s="55" t="n">
        <v>752</v>
      </c>
      <c r="F53" s="55" t="n">
        <v>128383</v>
      </c>
      <c r="G53" s="55" t="n">
        <v>-5988</v>
      </c>
      <c r="H53" s="55" t="n">
        <v>135700</v>
      </c>
      <c r="I53" s="55" t="n">
        <v>-14668</v>
      </c>
      <c r="J53" s="55" t="n">
        <v>12231</v>
      </c>
      <c r="K53" s="55" t="n">
        <v>238012</v>
      </c>
      <c r="L53" s="55" t="n">
        <v>120711</v>
      </c>
      <c r="M53" s="55" t="n">
        <v>94</v>
      </c>
      <c r="N53" s="55" t="n">
        <v>250337</v>
      </c>
      <c r="O53" s="55" t="n">
        <v>6556</v>
      </c>
      <c r="P53" s="55" t="n">
        <v>70420</v>
      </c>
      <c r="Q53" s="55" t="n">
        <v>200688</v>
      </c>
      <c r="R53" s="55" t="n">
        <v>9697</v>
      </c>
      <c r="S53" s="55" t="n">
        <v>24137</v>
      </c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</row>
    <row r="54" customFormat="false" ht="14.25" hidden="false" customHeight="false" outlineLevel="0" collapsed="false">
      <c r="A54" s="51"/>
      <c r="B54" s="57" t="n">
        <v>1011</v>
      </c>
      <c r="C54" s="58" t="s">
        <v>65</v>
      </c>
      <c r="D54" s="54" t="n">
        <v>73436</v>
      </c>
      <c r="E54" s="55" t="n">
        <v>7913</v>
      </c>
      <c r="F54" s="55" t="n">
        <v>12605</v>
      </c>
      <c r="G54" s="55" t="n">
        <v>-1626</v>
      </c>
      <c r="H54" s="55" t="n">
        <v>33162</v>
      </c>
      <c r="I54" s="55" t="n">
        <v>-875</v>
      </c>
      <c r="J54" s="55" t="n">
        <v>2257</v>
      </c>
      <c r="K54" s="55" t="n">
        <v>68104</v>
      </c>
      <c r="L54" s="55" t="n">
        <v>31363</v>
      </c>
      <c r="M54" s="55" t="n">
        <v>-6916</v>
      </c>
      <c r="N54" s="55" t="n">
        <v>63445</v>
      </c>
      <c r="O54" s="55" t="n">
        <v>2018</v>
      </c>
      <c r="P54" s="55" t="n">
        <v>5378</v>
      </c>
      <c r="Q54" s="55" t="n">
        <v>62042</v>
      </c>
      <c r="R54" s="55" t="n">
        <v>4788</v>
      </c>
      <c r="S54" s="55" t="n">
        <v>13963</v>
      </c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</row>
    <row r="55" customFormat="false" ht="14.25" hidden="false" customHeight="false" outlineLevel="0" collapsed="false">
      <c r="A55" s="51"/>
      <c r="B55" s="57" t="n">
        <v>1021</v>
      </c>
      <c r="C55" s="58" t="s">
        <v>66</v>
      </c>
      <c r="D55" s="54" t="n">
        <v>3076</v>
      </c>
      <c r="E55" s="55" t="n">
        <v>-208</v>
      </c>
      <c r="F55" s="55" t="n">
        <v>4076</v>
      </c>
      <c r="G55" s="55" t="n">
        <v>-286</v>
      </c>
      <c r="H55" s="55" t="n">
        <v>1425</v>
      </c>
      <c r="I55" s="55" t="n">
        <v>44</v>
      </c>
      <c r="J55" s="55" t="n">
        <v>2</v>
      </c>
      <c r="K55" s="55" t="n">
        <v>934</v>
      </c>
      <c r="L55" s="55" t="n">
        <v>648</v>
      </c>
      <c r="M55" s="55" t="n">
        <v>43</v>
      </c>
      <c r="N55" s="55" t="n">
        <v>979</v>
      </c>
      <c r="O55" s="55" t="n">
        <v>0</v>
      </c>
      <c r="P55" s="55" t="n">
        <v>1476</v>
      </c>
      <c r="Q55" s="55" t="n">
        <v>1884</v>
      </c>
      <c r="R55" s="55" t="n">
        <v>269</v>
      </c>
      <c r="S55" s="55" t="n">
        <v>259</v>
      </c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</row>
    <row r="56" customFormat="false" ht="14.25" hidden="false" customHeight="false" outlineLevel="0" collapsed="false">
      <c r="A56" s="51"/>
      <c r="B56" s="57" t="n">
        <v>1022</v>
      </c>
      <c r="C56" s="58" t="s">
        <v>67</v>
      </c>
      <c r="D56" s="54" t="n">
        <v>10505</v>
      </c>
      <c r="E56" s="55" t="n">
        <v>-6755</v>
      </c>
      <c r="F56" s="55" t="n">
        <v>19684</v>
      </c>
      <c r="G56" s="55" t="n">
        <v>-1773</v>
      </c>
      <c r="H56" s="55" t="n">
        <v>18545</v>
      </c>
      <c r="I56" s="55" t="n">
        <v>2014</v>
      </c>
      <c r="J56" s="55" t="n">
        <v>932</v>
      </c>
      <c r="K56" s="55" t="n">
        <v>35302</v>
      </c>
      <c r="L56" s="55" t="n">
        <v>43986</v>
      </c>
      <c r="M56" s="55" t="n">
        <v>8764</v>
      </c>
      <c r="N56" s="55" t="n">
        <v>44998</v>
      </c>
      <c r="O56" s="55" t="n">
        <v>0</v>
      </c>
      <c r="P56" s="55" t="n">
        <v>29542</v>
      </c>
      <c r="Q56" s="55" t="n">
        <v>62925</v>
      </c>
      <c r="R56" s="55" t="n">
        <v>15</v>
      </c>
      <c r="S56" s="55" t="n">
        <v>1535</v>
      </c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</row>
    <row r="57" customFormat="false" ht="14.25" hidden="false" customHeight="false" outlineLevel="0" collapsed="false">
      <c r="A57" s="51"/>
      <c r="B57" s="57" t="n">
        <v>1023</v>
      </c>
      <c r="C57" s="58" t="s">
        <v>68</v>
      </c>
      <c r="D57" s="54" t="n">
        <v>36132</v>
      </c>
      <c r="E57" s="55" t="n">
        <v>206</v>
      </c>
      <c r="F57" s="55" t="n">
        <v>22984</v>
      </c>
      <c r="G57" s="55" t="n">
        <v>184</v>
      </c>
      <c r="H57" s="55" t="n">
        <v>6187</v>
      </c>
      <c r="I57" s="55" t="n">
        <v>22</v>
      </c>
      <c r="J57" s="55" t="n">
        <v>6051</v>
      </c>
      <c r="K57" s="55" t="n">
        <v>17747</v>
      </c>
      <c r="L57" s="55" t="n">
        <v>5798</v>
      </c>
      <c r="M57" s="55" t="n">
        <v>1128</v>
      </c>
      <c r="N57" s="55" t="n">
        <v>24926</v>
      </c>
      <c r="O57" s="55" t="n">
        <v>3813</v>
      </c>
      <c r="P57" s="55" t="n">
        <v>11653</v>
      </c>
      <c r="Q57" s="55" t="n">
        <v>12468</v>
      </c>
      <c r="R57" s="55" t="n">
        <v>585</v>
      </c>
      <c r="S57" s="55" t="n">
        <v>2092</v>
      </c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</row>
    <row r="58" customFormat="false" ht="14.25" hidden="false" customHeight="false" outlineLevel="0" collapsed="false">
      <c r="A58" s="51"/>
      <c r="B58" s="57" t="n">
        <v>1024</v>
      </c>
      <c r="C58" s="58" t="s">
        <v>69</v>
      </c>
      <c r="D58" s="54" t="n">
        <v>44502</v>
      </c>
      <c r="E58" s="55" t="n">
        <v>177</v>
      </c>
      <c r="F58" s="55" t="n">
        <v>55602</v>
      </c>
      <c r="G58" s="55" t="n">
        <v>870</v>
      </c>
      <c r="H58" s="55" t="n">
        <v>14128</v>
      </c>
      <c r="I58" s="55" t="n">
        <v>190</v>
      </c>
      <c r="J58" s="55" t="n">
        <v>1878</v>
      </c>
      <c r="K58" s="55" t="n">
        <v>18780</v>
      </c>
      <c r="L58" s="55" t="n">
        <v>12211</v>
      </c>
      <c r="M58" s="55" t="n">
        <v>200</v>
      </c>
      <c r="N58" s="55" t="n">
        <v>20858</v>
      </c>
      <c r="O58" s="55" t="n">
        <v>381</v>
      </c>
      <c r="P58" s="55" t="n">
        <v>1474</v>
      </c>
      <c r="Q58" s="55" t="n">
        <v>19536</v>
      </c>
      <c r="R58" s="55" t="n">
        <v>1200</v>
      </c>
      <c r="S58" s="55" t="n">
        <v>2819</v>
      </c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</row>
    <row r="59" customFormat="false" ht="14.25" hidden="false" customHeight="false" outlineLevel="0" collapsed="false">
      <c r="A59" s="51"/>
      <c r="B59" s="57" t="n">
        <v>1031</v>
      </c>
      <c r="C59" s="58" t="s">
        <v>70</v>
      </c>
      <c r="D59" s="54" t="n">
        <v>14039</v>
      </c>
      <c r="E59" s="55" t="n">
        <v>-2148</v>
      </c>
      <c r="F59" s="55" t="n">
        <v>6328</v>
      </c>
      <c r="G59" s="55" t="n">
        <v>-1703</v>
      </c>
      <c r="H59" s="55" t="n">
        <v>11916</v>
      </c>
      <c r="I59" s="55" t="n">
        <v>-808</v>
      </c>
      <c r="J59" s="55" t="n">
        <v>771</v>
      </c>
      <c r="K59" s="55" t="n">
        <v>3277</v>
      </c>
      <c r="L59" s="55" t="n">
        <v>1289</v>
      </c>
      <c r="M59" s="55" t="n">
        <v>-85</v>
      </c>
      <c r="N59" s="55" t="n">
        <v>3963</v>
      </c>
      <c r="O59" s="55" t="n">
        <v>335</v>
      </c>
      <c r="P59" s="55" t="n">
        <v>511</v>
      </c>
      <c r="Q59" s="55" t="n">
        <v>3244</v>
      </c>
      <c r="R59" s="55" t="n">
        <v>310</v>
      </c>
      <c r="S59" s="55" t="n">
        <v>495</v>
      </c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</row>
    <row r="60" customFormat="false" ht="14.25" hidden="false" customHeight="false" outlineLevel="0" collapsed="false">
      <c r="A60" s="51"/>
      <c r="B60" s="57" t="n">
        <v>1032</v>
      </c>
      <c r="C60" s="58" t="s">
        <v>71</v>
      </c>
      <c r="D60" s="54" t="n">
        <v>1641</v>
      </c>
      <c r="E60" s="55" t="n">
        <v>-51</v>
      </c>
      <c r="F60" s="55" t="n">
        <v>1353</v>
      </c>
      <c r="G60" s="55" t="n">
        <v>-13</v>
      </c>
      <c r="H60" s="55" t="n">
        <v>6195</v>
      </c>
      <c r="I60" s="55" t="n">
        <v>304</v>
      </c>
      <c r="J60" s="55" t="s">
        <v>618</v>
      </c>
      <c r="K60" s="55" t="n">
        <v>3569</v>
      </c>
      <c r="L60" s="55" t="n">
        <v>2612</v>
      </c>
      <c r="M60" s="55" t="n">
        <v>-259</v>
      </c>
      <c r="N60" s="55" t="n">
        <v>3310</v>
      </c>
      <c r="O60" s="55" t="s">
        <v>618</v>
      </c>
      <c r="P60" s="55" t="n">
        <v>152</v>
      </c>
      <c r="Q60" s="55" t="n">
        <v>5210</v>
      </c>
      <c r="R60" s="55" t="n">
        <v>1688</v>
      </c>
      <c r="S60" s="55" t="n">
        <v>716</v>
      </c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</row>
    <row r="61" customFormat="false" ht="14.25" hidden="false" customHeight="false" outlineLevel="0" collapsed="false">
      <c r="A61" s="51"/>
      <c r="B61" s="57" t="n">
        <v>1041</v>
      </c>
      <c r="C61" s="58" t="s">
        <v>72</v>
      </c>
      <c r="D61" s="54" t="n">
        <v>127</v>
      </c>
      <c r="E61" s="55" t="n">
        <v>7</v>
      </c>
      <c r="F61" s="55" t="n">
        <v>2</v>
      </c>
      <c r="G61" s="55" t="n">
        <v>0</v>
      </c>
      <c r="H61" s="55" t="n">
        <v>12</v>
      </c>
      <c r="I61" s="55" t="n">
        <v>-3</v>
      </c>
      <c r="J61" s="55" t="n">
        <v>2</v>
      </c>
      <c r="K61" s="55" t="n">
        <v>348</v>
      </c>
      <c r="L61" s="55" t="n">
        <v>5</v>
      </c>
      <c r="M61" s="55" t="n">
        <v>-277</v>
      </c>
      <c r="N61" s="55" t="n">
        <v>72</v>
      </c>
      <c r="O61" s="55" t="n">
        <v>0</v>
      </c>
      <c r="P61" s="55" t="n">
        <v>4</v>
      </c>
      <c r="Q61" s="55" t="n">
        <v>257</v>
      </c>
      <c r="R61" s="55" t="n">
        <v>4</v>
      </c>
      <c r="S61" s="55" t="n">
        <v>34</v>
      </c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</row>
    <row r="62" customFormat="false" ht="14.25" hidden="false" customHeight="false" outlineLevel="0" collapsed="false">
      <c r="A62" s="51"/>
      <c r="B62" s="57" t="n">
        <v>1051</v>
      </c>
      <c r="C62" s="58" t="s">
        <v>73</v>
      </c>
      <c r="D62" s="54" t="n">
        <v>12314</v>
      </c>
      <c r="E62" s="55" t="n">
        <v>5140</v>
      </c>
      <c r="F62" s="55" t="n">
        <v>2565</v>
      </c>
      <c r="G62" s="55" t="n">
        <v>-237</v>
      </c>
      <c r="H62" s="55" t="n">
        <v>3826</v>
      </c>
      <c r="I62" s="55" t="n">
        <v>-2806</v>
      </c>
      <c r="J62" s="55" t="s">
        <v>618</v>
      </c>
      <c r="K62" s="55" t="n">
        <v>64565</v>
      </c>
      <c r="L62" s="55" t="n">
        <v>19227</v>
      </c>
      <c r="M62" s="55" t="n">
        <v>2915</v>
      </c>
      <c r="N62" s="55" t="n">
        <v>67480</v>
      </c>
      <c r="O62" s="55" t="s">
        <v>618</v>
      </c>
      <c r="P62" s="55" t="n">
        <v>15272</v>
      </c>
      <c r="Q62" s="55" t="n">
        <v>16309</v>
      </c>
      <c r="R62" s="55" t="n">
        <v>72</v>
      </c>
      <c r="S62" s="55" t="n">
        <v>199</v>
      </c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</row>
    <row r="63" customFormat="false" ht="14.25" hidden="false" customHeight="false" outlineLevel="0" collapsed="false">
      <c r="A63" s="51"/>
      <c r="B63" s="57" t="n">
        <v>1052</v>
      </c>
      <c r="C63" s="58" t="s">
        <v>74</v>
      </c>
      <c r="D63" s="54" t="n">
        <v>9739</v>
      </c>
      <c r="E63" s="55" t="n">
        <v>-1734</v>
      </c>
      <c r="F63" s="55" t="n">
        <v>403</v>
      </c>
      <c r="G63" s="55" t="n">
        <v>-466</v>
      </c>
      <c r="H63" s="55" t="n">
        <v>17409</v>
      </c>
      <c r="I63" s="55" t="n">
        <v>-3216</v>
      </c>
      <c r="J63" s="55" t="s">
        <v>618</v>
      </c>
      <c r="K63" s="55" t="n">
        <v>3016</v>
      </c>
      <c r="L63" s="55" t="n">
        <v>1678</v>
      </c>
      <c r="M63" s="55" t="n">
        <v>-39</v>
      </c>
      <c r="N63" s="55" t="n">
        <v>2977</v>
      </c>
      <c r="O63" s="55" t="s">
        <v>618</v>
      </c>
      <c r="P63" s="55" t="n">
        <v>1369</v>
      </c>
      <c r="Q63" s="55" t="n">
        <v>1793</v>
      </c>
      <c r="R63" s="55" t="n">
        <v>37</v>
      </c>
      <c r="S63" s="55" t="n">
        <v>93</v>
      </c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</row>
    <row r="64" customFormat="false" ht="14.25" hidden="false" customHeight="false" outlineLevel="0" collapsed="false">
      <c r="A64" s="51"/>
      <c r="B64" s="57" t="n">
        <v>1061</v>
      </c>
      <c r="C64" s="58" t="s">
        <v>75</v>
      </c>
      <c r="D64" s="54" t="n">
        <v>9900</v>
      </c>
      <c r="E64" s="55" t="n">
        <v>-1112</v>
      </c>
      <c r="F64" s="55" t="n">
        <v>1924</v>
      </c>
      <c r="G64" s="55" t="n">
        <v>-717</v>
      </c>
      <c r="H64" s="55" t="n">
        <v>21016</v>
      </c>
      <c r="I64" s="55" t="n">
        <v>-8876</v>
      </c>
      <c r="J64" s="55" t="n">
        <v>137</v>
      </c>
      <c r="K64" s="55" t="n">
        <v>20212</v>
      </c>
      <c r="L64" s="55" t="n">
        <v>1729</v>
      </c>
      <c r="M64" s="55" t="n">
        <v>-5254</v>
      </c>
      <c r="N64" s="55" t="n">
        <v>15095</v>
      </c>
      <c r="O64" s="55" t="n">
        <v>8</v>
      </c>
      <c r="P64" s="55" t="n">
        <v>1945</v>
      </c>
      <c r="Q64" s="55" t="n">
        <v>12877</v>
      </c>
      <c r="R64" s="55" t="n">
        <v>412</v>
      </c>
      <c r="S64" s="55" t="n">
        <v>1492</v>
      </c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</row>
    <row r="65" customFormat="false" ht="14.25" hidden="false" customHeight="false" outlineLevel="0" collapsed="false">
      <c r="A65" s="51"/>
      <c r="B65" s="57" t="n">
        <v>1062</v>
      </c>
      <c r="C65" s="58" t="s">
        <v>76</v>
      </c>
      <c r="D65" s="54" t="n">
        <v>2388</v>
      </c>
      <c r="E65" s="55" t="n">
        <v>-310</v>
      </c>
      <c r="F65" s="55" t="n">
        <v>542</v>
      </c>
      <c r="G65" s="55" t="n">
        <v>-199</v>
      </c>
      <c r="H65" s="55" t="n">
        <v>1060</v>
      </c>
      <c r="I65" s="55" t="n">
        <v>-385</v>
      </c>
      <c r="J65" s="55" t="n">
        <v>127</v>
      </c>
      <c r="K65" s="55" t="n">
        <v>963</v>
      </c>
      <c r="L65" s="55" t="n">
        <v>158</v>
      </c>
      <c r="M65" s="55" t="n">
        <v>-132</v>
      </c>
      <c r="N65" s="55" t="n">
        <v>958</v>
      </c>
      <c r="O65" s="55" t="s">
        <v>618</v>
      </c>
      <c r="P65" s="55" t="n">
        <v>172</v>
      </c>
      <c r="Q65" s="55" t="n">
        <v>1208</v>
      </c>
      <c r="R65" s="55" t="n">
        <v>105</v>
      </c>
      <c r="S65" s="55" t="n">
        <v>232</v>
      </c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</row>
    <row r="66" customFormat="false" ht="14.25" hidden="false" customHeight="false" outlineLevel="0" collapsed="false">
      <c r="A66" s="51"/>
      <c r="B66" s="57" t="n">
        <v>1063</v>
      </c>
      <c r="C66" s="58" t="s">
        <v>77</v>
      </c>
      <c r="D66" s="54" t="n">
        <v>891</v>
      </c>
      <c r="E66" s="55" t="n">
        <v>-373</v>
      </c>
      <c r="F66" s="55" t="n">
        <v>316</v>
      </c>
      <c r="G66" s="55" t="n">
        <v>-23</v>
      </c>
      <c r="H66" s="55" t="n">
        <v>819</v>
      </c>
      <c r="I66" s="55" t="n">
        <v>-275</v>
      </c>
      <c r="J66" s="55" t="n">
        <v>72</v>
      </c>
      <c r="K66" s="55" t="n">
        <v>1197</v>
      </c>
      <c r="L66" s="55" t="n">
        <v>7</v>
      </c>
      <c r="M66" s="55" t="n">
        <v>7</v>
      </c>
      <c r="N66" s="55" t="n">
        <v>1276</v>
      </c>
      <c r="O66" s="55" t="s">
        <v>618</v>
      </c>
      <c r="P66" s="55" t="n">
        <v>1472</v>
      </c>
      <c r="Q66" s="55" t="n">
        <v>935</v>
      </c>
      <c r="R66" s="55" t="n">
        <v>211</v>
      </c>
      <c r="S66" s="55" t="n">
        <v>210</v>
      </c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</row>
    <row r="67" customFormat="false" ht="14.25" hidden="false" customHeight="false" outlineLevel="0" collapsed="false">
      <c r="A67" s="51"/>
      <c r="B67" s="57" t="n">
        <v>1100</v>
      </c>
      <c r="C67" s="58" t="s">
        <v>78</v>
      </c>
      <c r="D67" s="54" t="n">
        <v>191110</v>
      </c>
      <c r="E67" s="55" t="n">
        <v>-18570</v>
      </c>
      <c r="F67" s="55" t="n">
        <v>74193</v>
      </c>
      <c r="G67" s="55" t="n">
        <v>-9112</v>
      </c>
      <c r="H67" s="55" t="n">
        <v>100523</v>
      </c>
      <c r="I67" s="55" t="n">
        <v>-17652</v>
      </c>
      <c r="J67" s="55" t="n">
        <v>3120</v>
      </c>
      <c r="K67" s="55" t="n">
        <v>120901</v>
      </c>
      <c r="L67" s="55" t="n">
        <v>49554</v>
      </c>
      <c r="M67" s="55" t="n">
        <v>-21510</v>
      </c>
      <c r="N67" s="55" t="n">
        <v>102511</v>
      </c>
      <c r="O67" s="55" t="n">
        <v>2225</v>
      </c>
      <c r="P67" s="55" t="n">
        <v>17197</v>
      </c>
      <c r="Q67" s="55" t="n">
        <v>132387</v>
      </c>
      <c r="R67" s="55" t="n">
        <v>10763</v>
      </c>
      <c r="S67" s="55" t="n">
        <v>12817</v>
      </c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</row>
    <row r="68" customFormat="false" ht="14.25" hidden="false" customHeight="false" outlineLevel="0" collapsed="false">
      <c r="A68" s="51"/>
      <c r="B68" s="57" t="n">
        <v>1111</v>
      </c>
      <c r="C68" s="58" t="s">
        <v>79</v>
      </c>
      <c r="D68" s="54" t="s">
        <v>346</v>
      </c>
      <c r="E68" s="55" t="s">
        <v>346</v>
      </c>
      <c r="F68" s="55" t="s">
        <v>618</v>
      </c>
      <c r="G68" s="55" t="s">
        <v>618</v>
      </c>
      <c r="H68" s="55" t="s">
        <v>346</v>
      </c>
      <c r="I68" s="55" t="s">
        <v>346</v>
      </c>
      <c r="J68" s="55" t="s">
        <v>618</v>
      </c>
      <c r="K68" s="55" t="s">
        <v>346</v>
      </c>
      <c r="L68" s="55" t="s">
        <v>618</v>
      </c>
      <c r="M68" s="55" t="s">
        <v>618</v>
      </c>
      <c r="N68" s="55" t="s">
        <v>346</v>
      </c>
      <c r="O68" s="55" t="s">
        <v>618</v>
      </c>
      <c r="P68" s="55" t="s">
        <v>618</v>
      </c>
      <c r="Q68" s="55" t="s">
        <v>346</v>
      </c>
      <c r="R68" s="55" t="s">
        <v>618</v>
      </c>
      <c r="S68" s="55" t="s">
        <v>618</v>
      </c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</row>
    <row r="69" customFormat="false" ht="14.25" hidden="false" customHeight="false" outlineLevel="0" collapsed="false">
      <c r="A69" s="51"/>
      <c r="B69" s="57" t="n">
        <v>1112</v>
      </c>
      <c r="C69" s="58" t="s">
        <v>80</v>
      </c>
      <c r="D69" s="54" t="n">
        <v>28564</v>
      </c>
      <c r="E69" s="55" t="n">
        <v>-5063</v>
      </c>
      <c r="F69" s="55" t="n">
        <v>10564</v>
      </c>
      <c r="G69" s="55" t="n">
        <v>-2393</v>
      </c>
      <c r="H69" s="55" t="n">
        <v>12741</v>
      </c>
      <c r="I69" s="55" t="n">
        <v>-5132</v>
      </c>
      <c r="J69" s="55" t="n">
        <v>147</v>
      </c>
      <c r="K69" s="55" t="n">
        <v>49663</v>
      </c>
      <c r="L69" s="55" t="n">
        <v>26674</v>
      </c>
      <c r="M69" s="55" t="n">
        <v>-17531</v>
      </c>
      <c r="N69" s="55" t="n">
        <v>32279</v>
      </c>
      <c r="O69" s="55" t="n">
        <v>25</v>
      </c>
      <c r="P69" s="55" t="n">
        <v>4296</v>
      </c>
      <c r="Q69" s="55" t="n">
        <v>40019</v>
      </c>
      <c r="R69" s="55" t="n">
        <v>190</v>
      </c>
      <c r="S69" s="55" t="n">
        <v>834</v>
      </c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</row>
    <row r="70" customFormat="false" ht="14.25" hidden="false" customHeight="false" outlineLevel="0" collapsed="false">
      <c r="A70" s="51"/>
      <c r="B70" s="57" t="n">
        <v>1113</v>
      </c>
      <c r="C70" s="58" t="s">
        <v>81</v>
      </c>
      <c r="D70" s="54" t="s">
        <v>346</v>
      </c>
      <c r="E70" s="55" t="s">
        <v>346</v>
      </c>
      <c r="F70" s="55" t="n">
        <v>1564</v>
      </c>
      <c r="G70" s="55" t="n">
        <v>-459</v>
      </c>
      <c r="H70" s="55" t="s">
        <v>346</v>
      </c>
      <c r="I70" s="55" t="s">
        <v>346</v>
      </c>
      <c r="J70" s="55" t="s">
        <v>618</v>
      </c>
      <c r="K70" s="55" t="s">
        <v>346</v>
      </c>
      <c r="L70" s="55" t="n">
        <v>4086</v>
      </c>
      <c r="M70" s="55" t="n">
        <v>-390</v>
      </c>
      <c r="N70" s="55" t="s">
        <v>346</v>
      </c>
      <c r="O70" s="55" t="n">
        <v>8</v>
      </c>
      <c r="P70" s="55" t="n">
        <v>440</v>
      </c>
      <c r="Q70" s="55" t="s">
        <v>346</v>
      </c>
      <c r="R70" s="55" t="n">
        <v>1245</v>
      </c>
      <c r="S70" s="55" t="n">
        <v>387</v>
      </c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</row>
    <row r="71" customFormat="false" ht="14.25" hidden="false" customHeight="false" outlineLevel="0" collapsed="false">
      <c r="A71" s="51"/>
      <c r="B71" s="57" t="n">
        <v>1114</v>
      </c>
      <c r="C71" s="58" t="s">
        <v>82</v>
      </c>
      <c r="D71" s="54" t="n">
        <v>4083</v>
      </c>
      <c r="E71" s="55" t="n">
        <v>-393</v>
      </c>
      <c r="F71" s="55" t="n">
        <v>1247</v>
      </c>
      <c r="G71" s="55" t="n">
        <v>-96</v>
      </c>
      <c r="H71" s="55" t="n">
        <v>3351</v>
      </c>
      <c r="I71" s="55" t="n">
        <v>-833</v>
      </c>
      <c r="J71" s="55" t="n">
        <v>8</v>
      </c>
      <c r="K71" s="55" t="n">
        <v>3043</v>
      </c>
      <c r="L71" s="55" t="n">
        <v>249</v>
      </c>
      <c r="M71" s="55" t="n">
        <v>-51</v>
      </c>
      <c r="N71" s="55" t="n">
        <v>3000</v>
      </c>
      <c r="O71" s="55" t="n">
        <v>180</v>
      </c>
      <c r="P71" s="55" t="n">
        <v>745</v>
      </c>
      <c r="Q71" s="55" t="n">
        <v>4883</v>
      </c>
      <c r="R71" s="55" t="n">
        <v>2</v>
      </c>
      <c r="S71" s="55" t="n">
        <v>52</v>
      </c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</row>
    <row r="72" customFormat="false" ht="14.25" hidden="false" customHeight="false" outlineLevel="0" collapsed="false">
      <c r="A72" s="51"/>
      <c r="B72" s="57" t="n">
        <v>1115</v>
      </c>
      <c r="C72" s="58" t="s">
        <v>83</v>
      </c>
      <c r="D72" s="54" t="n">
        <v>2931</v>
      </c>
      <c r="E72" s="55" t="n">
        <v>-276</v>
      </c>
      <c r="F72" s="55" t="n">
        <v>937</v>
      </c>
      <c r="G72" s="55" t="n">
        <v>-224</v>
      </c>
      <c r="H72" s="55" t="n">
        <v>920</v>
      </c>
      <c r="I72" s="55" t="n">
        <v>-228</v>
      </c>
      <c r="J72" s="55" t="s">
        <v>618</v>
      </c>
      <c r="K72" s="55" t="n">
        <v>773</v>
      </c>
      <c r="L72" s="55" t="n">
        <v>391</v>
      </c>
      <c r="M72" s="55" t="n">
        <v>-56</v>
      </c>
      <c r="N72" s="55" t="n">
        <v>716</v>
      </c>
      <c r="O72" s="55" t="n">
        <v>1</v>
      </c>
      <c r="P72" s="55" t="n">
        <v>2319</v>
      </c>
      <c r="Q72" s="55" t="n">
        <v>2466</v>
      </c>
      <c r="R72" s="55" t="n">
        <v>18</v>
      </c>
      <c r="S72" s="55" t="n">
        <v>114</v>
      </c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</row>
    <row r="73" customFormat="false" ht="14.25" hidden="false" customHeight="false" outlineLevel="0" collapsed="false">
      <c r="A73" s="51"/>
      <c r="B73" s="57" t="n">
        <v>1116</v>
      </c>
      <c r="C73" s="58" t="s">
        <v>84</v>
      </c>
      <c r="D73" s="54" t="n">
        <v>2687</v>
      </c>
      <c r="E73" s="55" t="n">
        <v>-512</v>
      </c>
      <c r="F73" s="55" t="n">
        <v>738</v>
      </c>
      <c r="G73" s="55" t="n">
        <v>-9</v>
      </c>
      <c r="H73" s="55" t="n">
        <v>1877</v>
      </c>
      <c r="I73" s="55" t="n">
        <v>-415</v>
      </c>
      <c r="J73" s="55" t="n">
        <v>10</v>
      </c>
      <c r="K73" s="55" t="n">
        <v>119</v>
      </c>
      <c r="L73" s="55" t="n">
        <v>63</v>
      </c>
      <c r="M73" s="55" t="n">
        <v>0</v>
      </c>
      <c r="N73" s="55" t="n">
        <v>129</v>
      </c>
      <c r="O73" s="55" t="s">
        <v>618</v>
      </c>
      <c r="P73" s="55" t="n">
        <v>164</v>
      </c>
      <c r="Q73" s="55" t="n">
        <v>267</v>
      </c>
      <c r="R73" s="55" t="n">
        <v>10</v>
      </c>
      <c r="S73" s="55" t="n">
        <v>60</v>
      </c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</row>
    <row r="74" customFormat="false" ht="14.25" hidden="false" customHeight="false" outlineLevel="0" collapsed="false">
      <c r="A74" s="51"/>
      <c r="B74" s="57" t="n">
        <v>1117</v>
      </c>
      <c r="C74" s="58" t="s">
        <v>85</v>
      </c>
      <c r="D74" s="54" t="n">
        <v>2580</v>
      </c>
      <c r="E74" s="55" t="n">
        <v>-304</v>
      </c>
      <c r="F74" s="55" t="n">
        <v>699</v>
      </c>
      <c r="G74" s="55" t="n">
        <v>-55</v>
      </c>
      <c r="H74" s="55" t="n">
        <v>656</v>
      </c>
      <c r="I74" s="55" t="n">
        <v>27</v>
      </c>
      <c r="J74" s="55" t="n">
        <v>0</v>
      </c>
      <c r="K74" s="55" t="n">
        <v>228</v>
      </c>
      <c r="L74" s="55" t="n">
        <v>257</v>
      </c>
      <c r="M74" s="55" t="n">
        <v>215</v>
      </c>
      <c r="N74" s="55" t="n">
        <v>443</v>
      </c>
      <c r="O74" s="55" t="n">
        <v>0</v>
      </c>
      <c r="P74" s="55" t="n">
        <v>7</v>
      </c>
      <c r="Q74" s="55" t="n">
        <v>426</v>
      </c>
      <c r="R74" s="55" t="n">
        <v>4</v>
      </c>
      <c r="S74" s="55" t="n">
        <v>24</v>
      </c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</row>
    <row r="75" customFormat="false" ht="14.25" hidden="false" customHeight="false" outlineLevel="0" collapsed="false">
      <c r="A75" s="51"/>
      <c r="B75" s="57" t="n">
        <v>1118</v>
      </c>
      <c r="C75" s="58" t="s">
        <v>86</v>
      </c>
      <c r="D75" s="54" t="n">
        <v>420</v>
      </c>
      <c r="E75" s="55" t="n">
        <v>-227</v>
      </c>
      <c r="F75" s="55" t="n">
        <v>264</v>
      </c>
      <c r="G75" s="55" t="n">
        <v>-67</v>
      </c>
      <c r="H75" s="55" t="n">
        <v>587</v>
      </c>
      <c r="I75" s="55" t="n">
        <v>-181</v>
      </c>
      <c r="J75" s="55" t="s">
        <v>618</v>
      </c>
      <c r="K75" s="55" t="n">
        <v>264</v>
      </c>
      <c r="L75" s="55" t="n">
        <v>188</v>
      </c>
      <c r="M75" s="55" t="n">
        <v>100</v>
      </c>
      <c r="N75" s="55" t="n">
        <v>365</v>
      </c>
      <c r="O75" s="55" t="s">
        <v>618</v>
      </c>
      <c r="P75" s="55" t="n">
        <v>31</v>
      </c>
      <c r="Q75" s="55" t="n">
        <v>1061</v>
      </c>
      <c r="R75" s="55" t="n">
        <v>3</v>
      </c>
      <c r="S75" s="55" t="n">
        <v>87</v>
      </c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</row>
    <row r="76" customFormat="false" ht="14.25" hidden="false" customHeight="false" outlineLevel="0" collapsed="false">
      <c r="A76" s="51"/>
      <c r="B76" s="57" t="n">
        <v>1121</v>
      </c>
      <c r="C76" s="58" t="s">
        <v>88</v>
      </c>
      <c r="D76" s="54" t="n">
        <v>8702</v>
      </c>
      <c r="E76" s="55" t="n">
        <v>-967</v>
      </c>
      <c r="F76" s="55" t="n">
        <v>2697</v>
      </c>
      <c r="G76" s="55" t="n">
        <v>-185</v>
      </c>
      <c r="H76" s="55" t="n">
        <v>4565</v>
      </c>
      <c r="I76" s="55" t="n">
        <v>-1233</v>
      </c>
      <c r="J76" s="55" t="n">
        <v>53</v>
      </c>
      <c r="K76" s="55" t="n">
        <v>1394</v>
      </c>
      <c r="L76" s="55" t="n">
        <v>759</v>
      </c>
      <c r="M76" s="55" t="n">
        <v>-5</v>
      </c>
      <c r="N76" s="55" t="n">
        <v>1442</v>
      </c>
      <c r="O76" s="55" t="n">
        <v>44</v>
      </c>
      <c r="P76" s="55" t="n">
        <v>103</v>
      </c>
      <c r="Q76" s="55" t="n">
        <v>2996</v>
      </c>
      <c r="R76" s="55" t="n">
        <v>48</v>
      </c>
      <c r="S76" s="55" t="n">
        <v>162</v>
      </c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</row>
    <row r="77" customFormat="false" ht="14.25" hidden="false" customHeight="false" outlineLevel="0" collapsed="false">
      <c r="A77" s="51"/>
      <c r="B77" s="57" t="n">
        <v>1122</v>
      </c>
      <c r="C77" s="58" t="s">
        <v>89</v>
      </c>
      <c r="D77" s="54" t="n">
        <v>7321</v>
      </c>
      <c r="E77" s="55" t="n">
        <v>-323</v>
      </c>
      <c r="F77" s="55" t="n">
        <v>2118</v>
      </c>
      <c r="G77" s="55" t="n">
        <v>-273</v>
      </c>
      <c r="H77" s="55" t="n">
        <v>4642</v>
      </c>
      <c r="I77" s="55" t="n">
        <v>37</v>
      </c>
      <c r="J77" s="55" t="n">
        <v>164</v>
      </c>
      <c r="K77" s="55" t="n">
        <v>3227</v>
      </c>
      <c r="L77" s="55" t="n">
        <v>479</v>
      </c>
      <c r="M77" s="55" t="n">
        <v>35</v>
      </c>
      <c r="N77" s="55" t="n">
        <v>3425</v>
      </c>
      <c r="O77" s="55" t="n">
        <v>111</v>
      </c>
      <c r="P77" s="55" t="n">
        <v>629</v>
      </c>
      <c r="Q77" s="55" t="n">
        <v>3710</v>
      </c>
      <c r="R77" s="55" t="n">
        <v>96</v>
      </c>
      <c r="S77" s="55" t="n">
        <v>444</v>
      </c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</row>
    <row r="78" customFormat="false" ht="14.25" hidden="false" customHeight="false" outlineLevel="0" collapsed="false">
      <c r="A78" s="51"/>
      <c r="B78" s="57" t="n">
        <v>1123</v>
      </c>
      <c r="C78" s="58" t="s">
        <v>90</v>
      </c>
      <c r="D78" s="54" t="n">
        <v>9966</v>
      </c>
      <c r="E78" s="55" t="n">
        <v>-357</v>
      </c>
      <c r="F78" s="55" t="n">
        <v>5634</v>
      </c>
      <c r="G78" s="55" t="n">
        <v>-879</v>
      </c>
      <c r="H78" s="55" t="n">
        <v>3145</v>
      </c>
      <c r="I78" s="55" t="n">
        <v>-1951</v>
      </c>
      <c r="J78" s="55" t="n">
        <v>108</v>
      </c>
      <c r="K78" s="55" t="n">
        <v>584</v>
      </c>
      <c r="L78" s="55" t="n">
        <v>556</v>
      </c>
      <c r="M78" s="55" t="n">
        <v>-4</v>
      </c>
      <c r="N78" s="55" t="n">
        <v>689</v>
      </c>
      <c r="O78" s="55" t="n">
        <v>8</v>
      </c>
      <c r="P78" s="55" t="n">
        <v>153</v>
      </c>
      <c r="Q78" s="55" t="n">
        <v>1183</v>
      </c>
      <c r="R78" s="55" t="n">
        <v>118</v>
      </c>
      <c r="S78" s="55" t="n">
        <v>204</v>
      </c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</row>
    <row r="79" customFormat="false" ht="14.25" hidden="false" customHeight="false" outlineLevel="0" collapsed="false">
      <c r="A79" s="51"/>
      <c r="B79" s="57" t="n">
        <v>1125</v>
      </c>
      <c r="C79" s="58" t="s">
        <v>92</v>
      </c>
      <c r="D79" s="54" t="s">
        <v>346</v>
      </c>
      <c r="E79" s="55" t="s">
        <v>346</v>
      </c>
      <c r="F79" s="55" t="s">
        <v>346</v>
      </c>
      <c r="G79" s="55" t="s">
        <v>346</v>
      </c>
      <c r="H79" s="55" t="s">
        <v>346</v>
      </c>
      <c r="I79" s="55" t="s">
        <v>346</v>
      </c>
      <c r="J79" s="55" t="s">
        <v>618</v>
      </c>
      <c r="K79" s="55" t="s">
        <v>346</v>
      </c>
      <c r="L79" s="55" t="s">
        <v>346</v>
      </c>
      <c r="M79" s="55" t="s">
        <v>346</v>
      </c>
      <c r="N79" s="55" t="s">
        <v>346</v>
      </c>
      <c r="O79" s="55" t="s">
        <v>618</v>
      </c>
      <c r="P79" s="55" t="s">
        <v>346</v>
      </c>
      <c r="Q79" s="55" t="s">
        <v>346</v>
      </c>
      <c r="R79" s="55" t="n">
        <v>25</v>
      </c>
      <c r="S79" s="55" t="n">
        <v>113</v>
      </c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</row>
    <row r="80" customFormat="false" ht="14.25" hidden="false" customHeight="false" outlineLevel="0" collapsed="false">
      <c r="A80" s="51"/>
      <c r="B80" s="57" t="n">
        <v>1129</v>
      </c>
      <c r="C80" s="58" t="s">
        <v>93</v>
      </c>
      <c r="D80" s="54" t="s">
        <v>346</v>
      </c>
      <c r="E80" s="55" t="s">
        <v>346</v>
      </c>
      <c r="F80" s="55" t="s">
        <v>346</v>
      </c>
      <c r="G80" s="55" t="s">
        <v>346</v>
      </c>
      <c r="H80" s="55" t="s">
        <v>346</v>
      </c>
      <c r="I80" s="55" t="s">
        <v>346</v>
      </c>
      <c r="J80" s="55" t="s">
        <v>618</v>
      </c>
      <c r="K80" s="55" t="s">
        <v>346</v>
      </c>
      <c r="L80" s="55" t="s">
        <v>346</v>
      </c>
      <c r="M80" s="55" t="s">
        <v>346</v>
      </c>
      <c r="N80" s="55" t="s">
        <v>346</v>
      </c>
      <c r="O80" s="55" t="s">
        <v>618</v>
      </c>
      <c r="P80" s="55" t="s">
        <v>346</v>
      </c>
      <c r="Q80" s="55" t="s">
        <v>346</v>
      </c>
      <c r="R80" s="55" t="s">
        <v>618</v>
      </c>
      <c r="S80" s="55" t="s">
        <v>618</v>
      </c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</row>
    <row r="81" customFormat="false" ht="14.25" hidden="false" customHeight="false" outlineLevel="0" collapsed="false">
      <c r="A81" s="51"/>
      <c r="B81" s="57" t="n">
        <v>1131</v>
      </c>
      <c r="C81" s="58" t="s">
        <v>94</v>
      </c>
      <c r="D81" s="54" t="n">
        <v>1482</v>
      </c>
      <c r="E81" s="55" t="n">
        <v>13</v>
      </c>
      <c r="F81" s="55" t="n">
        <v>1225</v>
      </c>
      <c r="G81" s="55" t="n">
        <v>-163</v>
      </c>
      <c r="H81" s="55" t="n">
        <v>1481</v>
      </c>
      <c r="I81" s="55" t="n">
        <v>-172</v>
      </c>
      <c r="J81" s="55" t="s">
        <v>618</v>
      </c>
      <c r="K81" s="55" t="n">
        <v>318</v>
      </c>
      <c r="L81" s="55" t="n">
        <v>26</v>
      </c>
      <c r="M81" s="55" t="n">
        <v>0</v>
      </c>
      <c r="N81" s="55" t="n">
        <v>318</v>
      </c>
      <c r="O81" s="55" t="s">
        <v>618</v>
      </c>
      <c r="P81" s="55" t="n">
        <v>58</v>
      </c>
      <c r="Q81" s="55" t="n">
        <v>559</v>
      </c>
      <c r="R81" s="55" t="n">
        <v>6</v>
      </c>
      <c r="S81" s="55" t="n">
        <v>132</v>
      </c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</row>
    <row r="82" customFormat="false" ht="14.25" hidden="false" customHeight="false" outlineLevel="0" collapsed="false">
      <c r="A82" s="51"/>
      <c r="B82" s="57" t="n">
        <v>1132</v>
      </c>
      <c r="C82" s="58" t="s">
        <v>95</v>
      </c>
      <c r="D82" s="54" t="s">
        <v>346</v>
      </c>
      <c r="E82" s="55" t="s">
        <v>346</v>
      </c>
      <c r="F82" s="55" t="s">
        <v>346</v>
      </c>
      <c r="G82" s="55" t="s">
        <v>346</v>
      </c>
      <c r="H82" s="55" t="s">
        <v>346</v>
      </c>
      <c r="I82" s="55" t="s">
        <v>346</v>
      </c>
      <c r="J82" s="55" t="s">
        <v>618</v>
      </c>
      <c r="K82" s="55" t="s">
        <v>346</v>
      </c>
      <c r="L82" s="55" t="n">
        <v>122</v>
      </c>
      <c r="M82" s="55" t="n">
        <v>7</v>
      </c>
      <c r="N82" s="55" t="s">
        <v>346</v>
      </c>
      <c r="O82" s="55" t="s">
        <v>618</v>
      </c>
      <c r="P82" s="55" t="n">
        <v>283</v>
      </c>
      <c r="Q82" s="55" t="s">
        <v>346</v>
      </c>
      <c r="R82" s="55" t="s">
        <v>346</v>
      </c>
      <c r="S82" s="55" t="s">
        <v>346</v>
      </c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</row>
    <row r="83" customFormat="false" ht="14.25" hidden="false" customHeight="false" outlineLevel="0" collapsed="false">
      <c r="A83" s="51"/>
      <c r="B83" s="57" t="n">
        <v>1133</v>
      </c>
      <c r="C83" s="58" t="s">
        <v>96</v>
      </c>
      <c r="D83" s="54" t="s">
        <v>346</v>
      </c>
      <c r="E83" s="55" t="s">
        <v>346</v>
      </c>
      <c r="F83" s="55" t="s">
        <v>346</v>
      </c>
      <c r="G83" s="55" t="s">
        <v>346</v>
      </c>
      <c r="H83" s="55" t="s">
        <v>346</v>
      </c>
      <c r="I83" s="55" t="s">
        <v>346</v>
      </c>
      <c r="J83" s="55" t="s">
        <v>618</v>
      </c>
      <c r="K83" s="55" t="s">
        <v>346</v>
      </c>
      <c r="L83" s="55" t="s">
        <v>618</v>
      </c>
      <c r="M83" s="55" t="s">
        <v>618</v>
      </c>
      <c r="N83" s="55" t="s">
        <v>346</v>
      </c>
      <c r="O83" s="55" t="s">
        <v>618</v>
      </c>
      <c r="P83" s="55" t="s">
        <v>618</v>
      </c>
      <c r="Q83" s="55" t="s">
        <v>346</v>
      </c>
      <c r="R83" s="55" t="s">
        <v>346</v>
      </c>
      <c r="S83" s="55" t="s">
        <v>346</v>
      </c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</row>
    <row r="84" customFormat="false" ht="14.25" hidden="false" customHeight="false" outlineLevel="0" collapsed="false">
      <c r="A84" s="51"/>
      <c r="B84" s="57" t="n">
        <v>1141</v>
      </c>
      <c r="C84" s="58" t="s">
        <v>97</v>
      </c>
      <c r="D84" s="54" t="n">
        <v>2006</v>
      </c>
      <c r="E84" s="55" t="n">
        <v>-226</v>
      </c>
      <c r="F84" s="55" t="n">
        <v>1353</v>
      </c>
      <c r="G84" s="55" t="n">
        <v>-191</v>
      </c>
      <c r="H84" s="55" t="n">
        <v>2640</v>
      </c>
      <c r="I84" s="55" t="n">
        <v>-38</v>
      </c>
      <c r="J84" s="55" t="n">
        <v>198</v>
      </c>
      <c r="K84" s="55" t="n">
        <v>5715</v>
      </c>
      <c r="L84" s="55" t="n">
        <v>1738</v>
      </c>
      <c r="M84" s="55" t="n">
        <v>-1237</v>
      </c>
      <c r="N84" s="55" t="n">
        <v>4676</v>
      </c>
      <c r="O84" s="55" t="n">
        <v>6</v>
      </c>
      <c r="P84" s="55" t="n">
        <v>762</v>
      </c>
      <c r="Q84" s="55" t="n">
        <v>3405</v>
      </c>
      <c r="R84" s="55" t="n">
        <v>78</v>
      </c>
      <c r="S84" s="55" t="n">
        <v>309</v>
      </c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</row>
    <row r="85" customFormat="false" ht="14.25" hidden="false" customHeight="false" outlineLevel="0" collapsed="false">
      <c r="A85" s="51"/>
      <c r="B85" s="57" t="n">
        <v>1142</v>
      </c>
      <c r="C85" s="58" t="s">
        <v>98</v>
      </c>
      <c r="D85" s="54" t="n">
        <v>1736</v>
      </c>
      <c r="E85" s="55" t="n">
        <v>-735</v>
      </c>
      <c r="F85" s="55" t="n">
        <v>624</v>
      </c>
      <c r="G85" s="55" t="n">
        <v>-99</v>
      </c>
      <c r="H85" s="55" t="n">
        <v>1993</v>
      </c>
      <c r="I85" s="55" t="n">
        <v>-148</v>
      </c>
      <c r="J85" s="55" t="n">
        <v>0</v>
      </c>
      <c r="K85" s="55" t="n">
        <v>3593</v>
      </c>
      <c r="L85" s="55" t="n">
        <v>531</v>
      </c>
      <c r="M85" s="55" t="n">
        <v>-1025</v>
      </c>
      <c r="N85" s="55" t="n">
        <v>2568</v>
      </c>
      <c r="O85" s="55" t="n">
        <v>8</v>
      </c>
      <c r="P85" s="55" t="n">
        <v>1129</v>
      </c>
      <c r="Q85" s="55" t="n">
        <v>3773</v>
      </c>
      <c r="R85" s="55" t="n">
        <v>1839</v>
      </c>
      <c r="S85" s="55" t="n">
        <v>540</v>
      </c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</row>
    <row r="86" customFormat="false" ht="14.25" hidden="false" customHeight="false" outlineLevel="0" collapsed="false">
      <c r="A86" s="51"/>
      <c r="B86" s="57" t="n">
        <v>1143</v>
      </c>
      <c r="C86" s="58" t="s">
        <v>99</v>
      </c>
      <c r="D86" s="54" t="n">
        <v>21</v>
      </c>
      <c r="E86" s="55" t="n">
        <v>-16</v>
      </c>
      <c r="F86" s="55" t="n">
        <v>254</v>
      </c>
      <c r="G86" s="55" t="n">
        <v>16</v>
      </c>
      <c r="H86" s="55" t="n">
        <v>253</v>
      </c>
      <c r="I86" s="55" t="n">
        <v>-3</v>
      </c>
      <c r="J86" s="55" t="s">
        <v>618</v>
      </c>
      <c r="K86" s="55" t="n">
        <v>1065</v>
      </c>
      <c r="L86" s="55" t="n">
        <v>127</v>
      </c>
      <c r="M86" s="55" t="n">
        <v>0</v>
      </c>
      <c r="N86" s="55" t="n">
        <v>1065</v>
      </c>
      <c r="O86" s="55" t="s">
        <v>618</v>
      </c>
      <c r="P86" s="55" t="n">
        <v>56</v>
      </c>
      <c r="Q86" s="55" t="n">
        <v>1092</v>
      </c>
      <c r="R86" s="55" t="n">
        <v>26</v>
      </c>
      <c r="S86" s="55" t="n">
        <v>95</v>
      </c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</row>
    <row r="87" customFormat="false" ht="14.25" hidden="false" customHeight="false" outlineLevel="0" collapsed="false">
      <c r="A87" s="51"/>
      <c r="B87" s="57" t="n">
        <v>1144</v>
      </c>
      <c r="C87" s="58" t="s">
        <v>100</v>
      </c>
      <c r="D87" s="54" t="n">
        <v>189</v>
      </c>
      <c r="E87" s="55" t="n">
        <v>-38</v>
      </c>
      <c r="F87" s="55" t="n">
        <v>323</v>
      </c>
      <c r="G87" s="55" t="n">
        <v>-88</v>
      </c>
      <c r="H87" s="55" t="n">
        <v>142</v>
      </c>
      <c r="I87" s="55" t="n">
        <v>-17</v>
      </c>
      <c r="J87" s="55" t="s">
        <v>618</v>
      </c>
      <c r="K87" s="55" t="n">
        <v>269</v>
      </c>
      <c r="L87" s="55" t="s">
        <v>618</v>
      </c>
      <c r="M87" s="55" t="n">
        <v>0</v>
      </c>
      <c r="N87" s="55" t="n">
        <v>269</v>
      </c>
      <c r="O87" s="55" t="n">
        <v>12</v>
      </c>
      <c r="P87" s="55" t="n">
        <v>22</v>
      </c>
      <c r="Q87" s="55" t="n">
        <v>565</v>
      </c>
      <c r="R87" s="55" t="n">
        <v>9</v>
      </c>
      <c r="S87" s="55" t="n">
        <v>31</v>
      </c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</row>
    <row r="88" customFormat="false" ht="14.25" hidden="false" customHeight="false" outlineLevel="0" collapsed="false">
      <c r="A88" s="51"/>
      <c r="B88" s="57" t="n">
        <v>1145</v>
      </c>
      <c r="C88" s="58" t="s">
        <v>101</v>
      </c>
      <c r="D88" s="54" t="n">
        <v>1276</v>
      </c>
      <c r="E88" s="55" t="n">
        <v>43</v>
      </c>
      <c r="F88" s="55" t="n">
        <v>393</v>
      </c>
      <c r="G88" s="55" t="n">
        <v>-46</v>
      </c>
      <c r="H88" s="55" t="n">
        <v>88</v>
      </c>
      <c r="I88" s="55" t="n">
        <v>-29</v>
      </c>
      <c r="J88" s="55" t="s">
        <v>618</v>
      </c>
      <c r="K88" s="55" t="n">
        <v>136</v>
      </c>
      <c r="L88" s="55" t="n">
        <v>0</v>
      </c>
      <c r="M88" s="55" t="n">
        <v>0</v>
      </c>
      <c r="N88" s="55" t="n">
        <v>136</v>
      </c>
      <c r="O88" s="55" t="n">
        <v>6</v>
      </c>
      <c r="P88" s="55" t="n">
        <v>12</v>
      </c>
      <c r="Q88" s="55" t="n">
        <v>275</v>
      </c>
      <c r="R88" s="55" t="n">
        <v>20</v>
      </c>
      <c r="S88" s="55" t="n">
        <v>53</v>
      </c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</row>
    <row r="89" customFormat="false" ht="14.25" hidden="false" customHeight="false" outlineLevel="0" collapsed="false">
      <c r="A89" s="51"/>
      <c r="B89" s="57" t="n">
        <v>1146</v>
      </c>
      <c r="C89" s="58" t="s">
        <v>102</v>
      </c>
      <c r="D89" s="54" t="n">
        <v>858</v>
      </c>
      <c r="E89" s="55" t="n">
        <v>-97</v>
      </c>
      <c r="F89" s="55" t="n">
        <v>839</v>
      </c>
      <c r="G89" s="55" t="n">
        <v>-130</v>
      </c>
      <c r="H89" s="55" t="n">
        <v>673</v>
      </c>
      <c r="I89" s="55" t="n">
        <v>-91</v>
      </c>
      <c r="J89" s="55" t="n">
        <v>17</v>
      </c>
      <c r="K89" s="55" t="n">
        <v>1335</v>
      </c>
      <c r="L89" s="55" t="n">
        <v>198</v>
      </c>
      <c r="M89" s="55" t="n">
        <v>65</v>
      </c>
      <c r="N89" s="55" t="n">
        <v>1416</v>
      </c>
      <c r="O89" s="55" t="n">
        <v>50</v>
      </c>
      <c r="P89" s="55" t="n">
        <v>583</v>
      </c>
      <c r="Q89" s="55" t="n">
        <v>1209</v>
      </c>
      <c r="R89" s="55" t="n">
        <v>44</v>
      </c>
      <c r="S89" s="55" t="n">
        <v>230</v>
      </c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</row>
    <row r="90" customFormat="false" ht="14.25" hidden="false" customHeight="false" outlineLevel="0" collapsed="false">
      <c r="A90" s="51"/>
      <c r="B90" s="57" t="n">
        <v>1147</v>
      </c>
      <c r="C90" s="58" t="s">
        <v>103</v>
      </c>
      <c r="D90" s="54" t="n">
        <v>1453</v>
      </c>
      <c r="E90" s="55" t="n">
        <v>-173</v>
      </c>
      <c r="F90" s="55" t="n">
        <v>745</v>
      </c>
      <c r="G90" s="55" t="n">
        <v>121</v>
      </c>
      <c r="H90" s="55" t="n">
        <v>586</v>
      </c>
      <c r="I90" s="55" t="n">
        <v>-38</v>
      </c>
      <c r="J90" s="55" t="n">
        <v>14</v>
      </c>
      <c r="K90" s="55" t="n">
        <v>1628</v>
      </c>
      <c r="L90" s="55" t="n">
        <v>674</v>
      </c>
      <c r="M90" s="55" t="n">
        <v>-6</v>
      </c>
      <c r="N90" s="55" t="n">
        <v>1637</v>
      </c>
      <c r="O90" s="55" t="n">
        <v>213</v>
      </c>
      <c r="P90" s="55" t="n">
        <v>237</v>
      </c>
      <c r="Q90" s="55" t="n">
        <v>3589</v>
      </c>
      <c r="R90" s="55" t="n">
        <v>62</v>
      </c>
      <c r="S90" s="55" t="n">
        <v>328</v>
      </c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</row>
    <row r="91" customFormat="false" ht="14.25" hidden="false" customHeight="false" outlineLevel="0" collapsed="false">
      <c r="A91" s="51"/>
      <c r="B91" s="57" t="n">
        <v>1148</v>
      </c>
      <c r="C91" s="58" t="s">
        <v>104</v>
      </c>
      <c r="D91" s="54" t="n">
        <v>1401</v>
      </c>
      <c r="E91" s="55" t="n">
        <v>-226</v>
      </c>
      <c r="F91" s="55" t="n">
        <v>424</v>
      </c>
      <c r="G91" s="55" t="n">
        <v>-267</v>
      </c>
      <c r="H91" s="55" t="n">
        <v>523</v>
      </c>
      <c r="I91" s="55" t="n">
        <v>-414</v>
      </c>
      <c r="J91" s="55" t="n">
        <v>173</v>
      </c>
      <c r="K91" s="55" t="n">
        <v>610</v>
      </c>
      <c r="L91" s="55" t="n">
        <v>299</v>
      </c>
      <c r="M91" s="55" t="n">
        <v>234</v>
      </c>
      <c r="N91" s="55" t="n">
        <v>1017</v>
      </c>
      <c r="O91" s="55" t="n">
        <v>162</v>
      </c>
      <c r="P91" s="55" t="n">
        <v>97</v>
      </c>
      <c r="Q91" s="55" t="n">
        <v>1128</v>
      </c>
      <c r="R91" s="55" t="n">
        <v>65</v>
      </c>
      <c r="S91" s="55" t="n">
        <v>120</v>
      </c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</row>
    <row r="92" customFormat="false" ht="14.25" hidden="false" customHeight="false" outlineLevel="0" collapsed="false">
      <c r="A92" s="51"/>
      <c r="B92" s="57" t="n">
        <v>1151</v>
      </c>
      <c r="C92" s="58" t="s">
        <v>105</v>
      </c>
      <c r="D92" s="54" t="n">
        <v>1874</v>
      </c>
      <c r="E92" s="55" t="n">
        <v>-6</v>
      </c>
      <c r="F92" s="55" t="n">
        <v>1233</v>
      </c>
      <c r="G92" s="55" t="n">
        <v>101</v>
      </c>
      <c r="H92" s="55" t="n">
        <v>625</v>
      </c>
      <c r="I92" s="55" t="n">
        <v>-241</v>
      </c>
      <c r="J92" s="55" t="n">
        <v>17</v>
      </c>
      <c r="K92" s="55" t="n">
        <v>123</v>
      </c>
      <c r="L92" s="55" t="s">
        <v>618</v>
      </c>
      <c r="M92" s="55" t="s">
        <v>618</v>
      </c>
      <c r="N92" s="55" t="n">
        <v>140</v>
      </c>
      <c r="O92" s="55" t="s">
        <v>618</v>
      </c>
      <c r="P92" s="55" t="n">
        <v>1</v>
      </c>
      <c r="Q92" s="55" t="n">
        <v>395</v>
      </c>
      <c r="R92" s="55" t="n">
        <v>17</v>
      </c>
      <c r="S92" s="55" t="n">
        <v>47</v>
      </c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</row>
    <row r="93" customFormat="false" ht="14.25" hidden="false" customHeight="false" outlineLevel="0" collapsed="false">
      <c r="A93" s="51"/>
      <c r="B93" s="57" t="n">
        <v>1152</v>
      </c>
      <c r="C93" s="58" t="s">
        <v>106</v>
      </c>
      <c r="D93" s="54" t="n">
        <v>4796</v>
      </c>
      <c r="E93" s="55" t="n">
        <v>-36</v>
      </c>
      <c r="F93" s="55" t="n">
        <v>2250</v>
      </c>
      <c r="G93" s="55" t="n">
        <v>89</v>
      </c>
      <c r="H93" s="55" t="n">
        <v>3572</v>
      </c>
      <c r="I93" s="55" t="n">
        <v>-348</v>
      </c>
      <c r="J93" s="55" t="n">
        <v>11</v>
      </c>
      <c r="K93" s="55" t="n">
        <v>1671</v>
      </c>
      <c r="L93" s="55" t="n">
        <v>297</v>
      </c>
      <c r="M93" s="55" t="n">
        <v>-67</v>
      </c>
      <c r="N93" s="55" t="n">
        <v>1616</v>
      </c>
      <c r="O93" s="55" t="n">
        <v>1</v>
      </c>
      <c r="P93" s="55" t="n">
        <v>41</v>
      </c>
      <c r="Q93" s="55" t="n">
        <v>878</v>
      </c>
      <c r="R93" s="55" t="n">
        <v>13</v>
      </c>
      <c r="S93" s="55" t="n">
        <v>66</v>
      </c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</row>
    <row r="94" customFormat="false" ht="14.25" hidden="false" customHeight="false" outlineLevel="0" collapsed="false">
      <c r="A94" s="51"/>
      <c r="B94" s="57" t="n">
        <v>1153</v>
      </c>
      <c r="C94" s="58" t="s">
        <v>107</v>
      </c>
      <c r="D94" s="54" t="n">
        <v>1642</v>
      </c>
      <c r="E94" s="55" t="n">
        <v>-33</v>
      </c>
      <c r="F94" s="55" t="n">
        <v>240</v>
      </c>
      <c r="G94" s="55" t="n">
        <v>-6</v>
      </c>
      <c r="H94" s="55" t="n">
        <v>849</v>
      </c>
      <c r="I94" s="55" t="n">
        <v>-49</v>
      </c>
      <c r="J94" s="55" t="n">
        <v>7</v>
      </c>
      <c r="K94" s="55" t="n">
        <v>286</v>
      </c>
      <c r="L94" s="55" t="s">
        <v>618</v>
      </c>
      <c r="M94" s="55" t="s">
        <v>618</v>
      </c>
      <c r="N94" s="55" t="n">
        <v>294</v>
      </c>
      <c r="O94" s="55" t="s">
        <v>618</v>
      </c>
      <c r="P94" s="55" t="n">
        <v>3</v>
      </c>
      <c r="Q94" s="55" t="n">
        <v>268</v>
      </c>
      <c r="R94" s="55" t="s">
        <v>618</v>
      </c>
      <c r="S94" s="55" t="n">
        <v>5</v>
      </c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</row>
    <row r="95" customFormat="false" ht="14.25" hidden="false" customHeight="false" outlineLevel="0" collapsed="false">
      <c r="A95" s="51"/>
      <c r="B95" s="57" t="n">
        <v>1154</v>
      </c>
      <c r="C95" s="58" t="s">
        <v>108</v>
      </c>
      <c r="D95" s="54" t="n">
        <v>959</v>
      </c>
      <c r="E95" s="55" t="n">
        <v>25</v>
      </c>
      <c r="F95" s="55" t="n">
        <v>304</v>
      </c>
      <c r="G95" s="55" t="n">
        <v>-30</v>
      </c>
      <c r="H95" s="55" t="n">
        <v>316</v>
      </c>
      <c r="I95" s="55" t="n">
        <v>-26</v>
      </c>
      <c r="J95" s="55" t="s">
        <v>618</v>
      </c>
      <c r="K95" s="55" t="n">
        <v>93</v>
      </c>
      <c r="L95" s="55" t="n">
        <v>171</v>
      </c>
      <c r="M95" s="55" t="n">
        <v>67</v>
      </c>
      <c r="N95" s="55" t="n">
        <v>160</v>
      </c>
      <c r="O95" s="55" t="n">
        <v>4</v>
      </c>
      <c r="P95" s="55" t="n">
        <v>77</v>
      </c>
      <c r="Q95" s="55" t="n">
        <v>321</v>
      </c>
      <c r="R95" s="55" t="n">
        <v>10</v>
      </c>
      <c r="S95" s="55" t="n">
        <v>46</v>
      </c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</row>
    <row r="96" customFormat="false" ht="14.25" hidden="false" customHeight="false" outlineLevel="0" collapsed="false">
      <c r="A96" s="51"/>
      <c r="B96" s="57" t="n">
        <v>1155</v>
      </c>
      <c r="C96" s="58" t="s">
        <v>109</v>
      </c>
      <c r="D96" s="54" t="s">
        <v>346</v>
      </c>
      <c r="E96" s="55" t="s">
        <v>346</v>
      </c>
      <c r="F96" s="55" t="s">
        <v>346</v>
      </c>
      <c r="G96" s="55" t="s">
        <v>346</v>
      </c>
      <c r="H96" s="55" t="s">
        <v>346</v>
      </c>
      <c r="I96" s="55" t="s">
        <v>346</v>
      </c>
      <c r="J96" s="55" t="s">
        <v>618</v>
      </c>
      <c r="K96" s="55" t="s">
        <v>346</v>
      </c>
      <c r="L96" s="55" t="s">
        <v>618</v>
      </c>
      <c r="M96" s="55" t="s">
        <v>618</v>
      </c>
      <c r="N96" s="55" t="s">
        <v>346</v>
      </c>
      <c r="O96" s="55" t="n">
        <v>35</v>
      </c>
      <c r="P96" s="55" t="n">
        <v>17</v>
      </c>
      <c r="Q96" s="55" t="s">
        <v>346</v>
      </c>
      <c r="R96" s="55" t="n">
        <v>6</v>
      </c>
      <c r="S96" s="55" t="n">
        <v>6</v>
      </c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</row>
    <row r="97" customFormat="false" ht="14.25" hidden="false" customHeight="false" outlineLevel="0" collapsed="false">
      <c r="A97" s="51"/>
      <c r="B97" s="57" t="n">
        <v>1156</v>
      </c>
      <c r="C97" s="58" t="s">
        <v>110</v>
      </c>
      <c r="D97" s="54" t="s">
        <v>346</v>
      </c>
      <c r="E97" s="55" t="s">
        <v>346</v>
      </c>
      <c r="F97" s="55" t="s">
        <v>346</v>
      </c>
      <c r="G97" s="55" t="s">
        <v>346</v>
      </c>
      <c r="H97" s="55" t="s">
        <v>346</v>
      </c>
      <c r="I97" s="55" t="s">
        <v>346</v>
      </c>
      <c r="J97" s="55" t="s">
        <v>618</v>
      </c>
      <c r="K97" s="55" t="s">
        <v>346</v>
      </c>
      <c r="L97" s="55" t="s">
        <v>618</v>
      </c>
      <c r="M97" s="55" t="s">
        <v>618</v>
      </c>
      <c r="N97" s="55" t="s">
        <v>346</v>
      </c>
      <c r="O97" s="55" t="s">
        <v>618</v>
      </c>
      <c r="P97" s="55" t="s">
        <v>618</v>
      </c>
      <c r="Q97" s="55" t="s">
        <v>346</v>
      </c>
      <c r="R97" s="55" t="s">
        <v>618</v>
      </c>
      <c r="S97" s="55" t="s">
        <v>618</v>
      </c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</row>
    <row r="98" customFormat="false" ht="14.25" hidden="false" customHeight="false" outlineLevel="0" collapsed="false">
      <c r="A98" s="51"/>
      <c r="B98" s="57" t="n">
        <v>1157</v>
      </c>
      <c r="C98" s="58" t="s">
        <v>111</v>
      </c>
      <c r="D98" s="54" t="n">
        <v>11687</v>
      </c>
      <c r="E98" s="55" t="n">
        <v>-2647</v>
      </c>
      <c r="F98" s="55" t="n">
        <v>4743</v>
      </c>
      <c r="G98" s="55" t="n">
        <v>130</v>
      </c>
      <c r="H98" s="55" t="n">
        <v>5601</v>
      </c>
      <c r="I98" s="55" t="n">
        <v>-646</v>
      </c>
      <c r="J98" s="55" t="n">
        <v>362</v>
      </c>
      <c r="K98" s="55" t="n">
        <v>9273</v>
      </c>
      <c r="L98" s="55" t="n">
        <v>2935</v>
      </c>
      <c r="M98" s="55" t="n">
        <v>-1239</v>
      </c>
      <c r="N98" s="55" t="n">
        <v>8396</v>
      </c>
      <c r="O98" s="55" t="n">
        <v>221</v>
      </c>
      <c r="P98" s="55" t="n">
        <v>1383</v>
      </c>
      <c r="Q98" s="55" t="n">
        <v>10113</v>
      </c>
      <c r="R98" s="55" t="n">
        <v>2288</v>
      </c>
      <c r="S98" s="55" t="n">
        <v>1051</v>
      </c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</row>
    <row r="99" customFormat="false" ht="14.25" hidden="false" customHeight="false" outlineLevel="0" collapsed="false">
      <c r="A99" s="51"/>
      <c r="B99" s="57" t="n">
        <v>1158</v>
      </c>
      <c r="C99" s="58" t="s">
        <v>112</v>
      </c>
      <c r="D99" s="54" t="n">
        <v>2727</v>
      </c>
      <c r="E99" s="55" t="n">
        <v>-1092</v>
      </c>
      <c r="F99" s="55" t="n">
        <v>2242</v>
      </c>
      <c r="G99" s="55" t="n">
        <v>-911</v>
      </c>
      <c r="H99" s="55" t="n">
        <v>2176</v>
      </c>
      <c r="I99" s="55" t="n">
        <v>-508</v>
      </c>
      <c r="J99" s="55" t="n">
        <v>58</v>
      </c>
      <c r="K99" s="55" t="n">
        <v>3464</v>
      </c>
      <c r="L99" s="55" t="n">
        <v>3922</v>
      </c>
      <c r="M99" s="55" t="n">
        <v>-686</v>
      </c>
      <c r="N99" s="55" t="n">
        <v>2836</v>
      </c>
      <c r="O99" s="55" t="s">
        <v>618</v>
      </c>
      <c r="P99" s="55" t="n">
        <v>375</v>
      </c>
      <c r="Q99" s="55" t="n">
        <v>5649</v>
      </c>
      <c r="R99" s="55" t="n">
        <v>1600</v>
      </c>
      <c r="S99" s="55" t="n">
        <v>204</v>
      </c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</row>
    <row r="100" customFormat="false" ht="14.25" hidden="false" customHeight="false" outlineLevel="0" collapsed="false">
      <c r="A100" s="51"/>
      <c r="B100" s="57" t="n">
        <v>1159</v>
      </c>
      <c r="C100" s="58" t="s">
        <v>113</v>
      </c>
      <c r="D100" s="54" t="n">
        <v>1394</v>
      </c>
      <c r="E100" s="55" t="n">
        <v>20</v>
      </c>
      <c r="F100" s="55" t="n">
        <v>813</v>
      </c>
      <c r="G100" s="55" t="n">
        <v>13</v>
      </c>
      <c r="H100" s="55" t="n">
        <v>1142</v>
      </c>
      <c r="I100" s="55" t="n">
        <v>-140</v>
      </c>
      <c r="J100" s="55" t="n">
        <v>0</v>
      </c>
      <c r="K100" s="55" t="n">
        <v>636</v>
      </c>
      <c r="L100" s="55" t="n">
        <v>237</v>
      </c>
      <c r="M100" s="55" t="n">
        <v>-110</v>
      </c>
      <c r="N100" s="55" t="n">
        <v>526</v>
      </c>
      <c r="O100" s="55" t="n">
        <v>75</v>
      </c>
      <c r="P100" s="55" t="n">
        <v>199</v>
      </c>
      <c r="Q100" s="55" t="n">
        <v>1561</v>
      </c>
      <c r="R100" s="55" t="n">
        <v>20</v>
      </c>
      <c r="S100" s="55" t="n">
        <v>152</v>
      </c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</row>
    <row r="101" customFormat="false" ht="14.25" hidden="false" customHeight="false" outlineLevel="0" collapsed="false">
      <c r="A101" s="51"/>
      <c r="B101" s="57" t="n">
        <v>1161</v>
      </c>
      <c r="C101" s="58" t="s">
        <v>114</v>
      </c>
      <c r="D101" s="54" t="n">
        <v>4076</v>
      </c>
      <c r="E101" s="55" t="n">
        <v>1443</v>
      </c>
      <c r="F101" s="55" t="n">
        <v>1330</v>
      </c>
      <c r="G101" s="55" t="n">
        <v>-18</v>
      </c>
      <c r="H101" s="55" t="n">
        <v>3470</v>
      </c>
      <c r="I101" s="55" t="n">
        <v>-62</v>
      </c>
      <c r="J101" s="55" t="n">
        <v>46</v>
      </c>
      <c r="K101" s="55" t="n">
        <v>740</v>
      </c>
      <c r="L101" s="55" t="n">
        <v>0</v>
      </c>
      <c r="M101" s="55" t="n">
        <v>0</v>
      </c>
      <c r="N101" s="55" t="n">
        <v>786</v>
      </c>
      <c r="O101" s="55" t="n">
        <v>29</v>
      </c>
      <c r="P101" s="55" t="n">
        <v>230</v>
      </c>
      <c r="Q101" s="55" t="n">
        <v>1189</v>
      </c>
      <c r="R101" s="55" t="n">
        <v>232</v>
      </c>
      <c r="S101" s="55" t="n">
        <v>473</v>
      </c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</row>
    <row r="102" customFormat="false" ht="14.25" hidden="false" customHeight="false" outlineLevel="0" collapsed="false">
      <c r="A102" s="51"/>
      <c r="B102" s="57" t="n">
        <v>1162</v>
      </c>
      <c r="C102" s="58" t="s">
        <v>115</v>
      </c>
      <c r="D102" s="54" t="n">
        <v>2092</v>
      </c>
      <c r="E102" s="55" t="n">
        <v>25</v>
      </c>
      <c r="F102" s="55" t="n">
        <v>973</v>
      </c>
      <c r="G102" s="55" t="n">
        <v>-178</v>
      </c>
      <c r="H102" s="55" t="n">
        <v>1315</v>
      </c>
      <c r="I102" s="55" t="n">
        <v>-72</v>
      </c>
      <c r="J102" s="55" t="n">
        <v>22</v>
      </c>
      <c r="K102" s="55" t="n">
        <v>3735</v>
      </c>
      <c r="L102" s="55" t="n">
        <v>1</v>
      </c>
      <c r="M102" s="55" t="n">
        <v>-6</v>
      </c>
      <c r="N102" s="55" t="n">
        <v>3751</v>
      </c>
      <c r="O102" s="55" t="n">
        <v>36</v>
      </c>
      <c r="P102" s="55" t="n">
        <v>98</v>
      </c>
      <c r="Q102" s="55" t="n">
        <v>1874</v>
      </c>
      <c r="R102" s="55" t="n">
        <v>192</v>
      </c>
      <c r="S102" s="55" t="n">
        <v>547</v>
      </c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</row>
    <row r="103" customFormat="false" ht="14.25" hidden="false" customHeight="false" outlineLevel="0" collapsed="false">
      <c r="A103" s="51"/>
      <c r="B103" s="57" t="n">
        <v>1163</v>
      </c>
      <c r="C103" s="58" t="s">
        <v>116</v>
      </c>
      <c r="D103" s="54" t="n">
        <v>478</v>
      </c>
      <c r="E103" s="55" t="n">
        <v>12</v>
      </c>
      <c r="F103" s="55" t="n">
        <v>119</v>
      </c>
      <c r="G103" s="55" t="n">
        <v>53</v>
      </c>
      <c r="H103" s="55" t="n">
        <v>135</v>
      </c>
      <c r="I103" s="55" t="n">
        <v>19</v>
      </c>
      <c r="J103" s="55" t="s">
        <v>618</v>
      </c>
      <c r="K103" s="55" t="n">
        <v>28</v>
      </c>
      <c r="L103" s="55" t="s">
        <v>618</v>
      </c>
      <c r="M103" s="55" t="s">
        <v>618</v>
      </c>
      <c r="N103" s="55" t="n">
        <v>28</v>
      </c>
      <c r="O103" s="55" t="s">
        <v>618</v>
      </c>
      <c r="P103" s="55" t="n">
        <v>3</v>
      </c>
      <c r="Q103" s="55" t="n">
        <v>65</v>
      </c>
      <c r="R103" s="55" t="n">
        <v>2</v>
      </c>
      <c r="S103" s="55" t="n">
        <v>20</v>
      </c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</row>
    <row r="104" customFormat="false" ht="14.25" hidden="false" customHeight="false" outlineLevel="0" collapsed="false">
      <c r="A104" s="51"/>
      <c r="B104" s="57" t="n">
        <v>1164</v>
      </c>
      <c r="C104" s="58" t="s">
        <v>117</v>
      </c>
      <c r="D104" s="54" t="n">
        <v>559</v>
      </c>
      <c r="E104" s="55" t="n">
        <v>-35</v>
      </c>
      <c r="F104" s="55" t="n">
        <v>213</v>
      </c>
      <c r="G104" s="55" t="n">
        <v>-41</v>
      </c>
      <c r="H104" s="55" t="n">
        <v>643</v>
      </c>
      <c r="I104" s="55" t="n">
        <v>22</v>
      </c>
      <c r="J104" s="55" t="n">
        <v>4</v>
      </c>
      <c r="K104" s="55" t="n">
        <v>141</v>
      </c>
      <c r="L104" s="55" t="n">
        <v>0</v>
      </c>
      <c r="M104" s="55" t="n">
        <v>-1</v>
      </c>
      <c r="N104" s="55" t="n">
        <v>144</v>
      </c>
      <c r="O104" s="55" t="n">
        <v>0</v>
      </c>
      <c r="P104" s="55" t="n">
        <v>5</v>
      </c>
      <c r="Q104" s="55" t="n">
        <v>392</v>
      </c>
      <c r="R104" s="55" t="n">
        <v>174</v>
      </c>
      <c r="S104" s="55" t="n">
        <v>222</v>
      </c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</row>
    <row r="105" customFormat="false" ht="14.25" hidden="false" customHeight="false" outlineLevel="0" collapsed="false">
      <c r="A105" s="51"/>
      <c r="B105" s="57" t="n">
        <v>1165</v>
      </c>
      <c r="C105" s="58" t="s">
        <v>118</v>
      </c>
      <c r="D105" s="54" t="n">
        <v>30091</v>
      </c>
      <c r="E105" s="55" t="n">
        <v>224</v>
      </c>
      <c r="F105" s="55" t="n">
        <v>3691</v>
      </c>
      <c r="G105" s="55" t="n">
        <v>-150</v>
      </c>
      <c r="H105" s="55" t="n">
        <v>7470</v>
      </c>
      <c r="I105" s="55" t="n">
        <v>-691</v>
      </c>
      <c r="J105" s="59" t="n">
        <v>364</v>
      </c>
      <c r="K105" s="55" t="n">
        <v>2878</v>
      </c>
      <c r="L105" s="55" t="n">
        <v>1</v>
      </c>
      <c r="M105" s="55" t="n">
        <v>-11</v>
      </c>
      <c r="N105" s="55" t="n">
        <v>3232</v>
      </c>
      <c r="O105" s="55" t="n">
        <v>34</v>
      </c>
      <c r="P105" s="55" t="n">
        <v>109</v>
      </c>
      <c r="Q105" s="55" t="n">
        <v>1845</v>
      </c>
      <c r="R105" s="55" t="n">
        <v>202</v>
      </c>
      <c r="S105" s="55" t="n">
        <v>576</v>
      </c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</row>
    <row r="106" customFormat="false" ht="14.25" hidden="false" customHeight="false" outlineLevel="0" collapsed="false">
      <c r="A106" s="51"/>
      <c r="B106" s="57" t="n">
        <v>1166</v>
      </c>
      <c r="C106" s="58" t="s">
        <v>119</v>
      </c>
      <c r="D106" s="54" t="n">
        <v>684</v>
      </c>
      <c r="E106" s="55" t="n">
        <v>49</v>
      </c>
      <c r="F106" s="55" t="n">
        <v>420</v>
      </c>
      <c r="G106" s="55" t="n">
        <v>-54</v>
      </c>
      <c r="H106" s="55" t="n">
        <v>305</v>
      </c>
      <c r="I106" s="55" t="n">
        <v>-16</v>
      </c>
      <c r="J106" s="55" t="n">
        <v>1</v>
      </c>
      <c r="K106" s="55" t="n">
        <v>76</v>
      </c>
      <c r="L106" s="55" t="s">
        <v>618</v>
      </c>
      <c r="M106" s="55" t="s">
        <v>618</v>
      </c>
      <c r="N106" s="55" t="n">
        <v>77</v>
      </c>
      <c r="O106" s="55" t="n">
        <v>3</v>
      </c>
      <c r="P106" s="55" t="n">
        <v>8</v>
      </c>
      <c r="Q106" s="55" t="n">
        <v>195</v>
      </c>
      <c r="R106" s="55" t="n">
        <v>4</v>
      </c>
      <c r="S106" s="55" t="n">
        <v>73</v>
      </c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</row>
    <row r="107" customFormat="false" ht="14.25" hidden="false" customHeight="false" outlineLevel="0" collapsed="false">
      <c r="A107" s="51"/>
      <c r="B107" s="57" t="n">
        <v>1167</v>
      </c>
      <c r="C107" s="58" t="s">
        <v>120</v>
      </c>
      <c r="D107" s="54" t="n">
        <v>2798</v>
      </c>
      <c r="E107" s="55" t="n">
        <v>-10</v>
      </c>
      <c r="F107" s="55" t="n">
        <v>621</v>
      </c>
      <c r="G107" s="55" t="n">
        <v>-131</v>
      </c>
      <c r="H107" s="55" t="n">
        <v>1277</v>
      </c>
      <c r="I107" s="55" t="n">
        <v>-234</v>
      </c>
      <c r="J107" s="55" t="n">
        <v>266</v>
      </c>
      <c r="K107" s="55" t="n">
        <v>324</v>
      </c>
      <c r="L107" s="55" t="n">
        <v>2</v>
      </c>
      <c r="M107" s="55" t="n">
        <v>2</v>
      </c>
      <c r="N107" s="55" t="n">
        <v>593</v>
      </c>
      <c r="O107" s="55" t="n">
        <v>253</v>
      </c>
      <c r="P107" s="55" t="n">
        <v>118</v>
      </c>
      <c r="Q107" s="55" t="n">
        <v>453</v>
      </c>
      <c r="R107" s="55" t="n">
        <v>103</v>
      </c>
      <c r="S107" s="55" t="n">
        <v>157</v>
      </c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</row>
    <row r="108" customFormat="false" ht="14.25" hidden="false" customHeight="false" outlineLevel="0" collapsed="false">
      <c r="A108" s="51"/>
      <c r="B108" s="57" t="n">
        <v>1168</v>
      </c>
      <c r="C108" s="58" t="s">
        <v>121</v>
      </c>
      <c r="D108" s="54" t="n">
        <v>904</v>
      </c>
      <c r="E108" s="55" t="n">
        <v>-93</v>
      </c>
      <c r="F108" s="55" t="n">
        <v>864</v>
      </c>
      <c r="G108" s="55" t="n">
        <v>-202</v>
      </c>
      <c r="H108" s="55" t="n">
        <v>921</v>
      </c>
      <c r="I108" s="55" t="n">
        <v>-134</v>
      </c>
      <c r="J108" s="55" t="s">
        <v>618</v>
      </c>
      <c r="K108" s="55" t="n">
        <v>715</v>
      </c>
      <c r="L108" s="55" t="s">
        <v>618</v>
      </c>
      <c r="M108" s="55" t="s">
        <v>618</v>
      </c>
      <c r="N108" s="55" t="n">
        <v>715</v>
      </c>
      <c r="O108" s="55" t="n">
        <v>110</v>
      </c>
      <c r="P108" s="55" t="n">
        <v>227</v>
      </c>
      <c r="Q108" s="55" t="n">
        <v>1320</v>
      </c>
      <c r="R108" s="55" t="n">
        <v>40</v>
      </c>
      <c r="S108" s="55" t="n">
        <v>231</v>
      </c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</row>
    <row r="109" customFormat="false" ht="14.25" hidden="false" customHeight="false" outlineLevel="0" collapsed="false">
      <c r="A109" s="51"/>
      <c r="B109" s="57" t="n">
        <v>1169</v>
      </c>
      <c r="C109" s="58" t="s">
        <v>122</v>
      </c>
      <c r="D109" s="54" t="n">
        <v>3489</v>
      </c>
      <c r="E109" s="55" t="n">
        <v>-411</v>
      </c>
      <c r="F109" s="55" t="n">
        <v>889</v>
      </c>
      <c r="G109" s="55" t="n">
        <v>-142</v>
      </c>
      <c r="H109" s="55" t="n">
        <v>1777</v>
      </c>
      <c r="I109" s="55" t="n">
        <v>-310</v>
      </c>
      <c r="J109" s="55" t="n">
        <v>1</v>
      </c>
      <c r="K109" s="55" t="n">
        <v>299</v>
      </c>
      <c r="L109" s="55" t="n">
        <v>7</v>
      </c>
      <c r="M109" s="55" t="n">
        <v>-3</v>
      </c>
      <c r="N109" s="55" t="n">
        <v>297</v>
      </c>
      <c r="O109" s="55" t="s">
        <v>618</v>
      </c>
      <c r="P109" s="55" t="n">
        <v>31</v>
      </c>
      <c r="Q109" s="55" t="n">
        <v>496</v>
      </c>
      <c r="R109" s="55" t="n">
        <v>24</v>
      </c>
      <c r="S109" s="55" t="n">
        <v>198</v>
      </c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</row>
    <row r="110" customFormat="false" ht="14.25" hidden="false" customHeight="false" outlineLevel="0" collapsed="false">
      <c r="A110" s="51"/>
      <c r="B110" s="57" t="n">
        <v>1171</v>
      </c>
      <c r="C110" s="58" t="s">
        <v>123</v>
      </c>
      <c r="D110" s="54" t="n">
        <v>423</v>
      </c>
      <c r="E110" s="55" t="n">
        <v>164</v>
      </c>
      <c r="F110" s="55" t="n">
        <v>641</v>
      </c>
      <c r="G110" s="55" t="n">
        <v>16</v>
      </c>
      <c r="H110" s="55" t="n">
        <v>264</v>
      </c>
      <c r="I110" s="55" t="n">
        <v>-38</v>
      </c>
      <c r="J110" s="55" t="s">
        <v>618</v>
      </c>
      <c r="K110" s="55" t="n">
        <v>186</v>
      </c>
      <c r="L110" s="55" t="s">
        <v>618</v>
      </c>
      <c r="M110" s="55" t="s">
        <v>618</v>
      </c>
      <c r="N110" s="55" t="n">
        <v>186</v>
      </c>
      <c r="O110" s="55" t="n">
        <v>51</v>
      </c>
      <c r="P110" s="55" t="n">
        <v>48</v>
      </c>
      <c r="Q110" s="55" t="n">
        <v>173</v>
      </c>
      <c r="R110" s="55" t="n">
        <v>3</v>
      </c>
      <c r="S110" s="55" t="n">
        <v>31</v>
      </c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</row>
    <row r="111" customFormat="false" ht="14.25" hidden="false" customHeight="false" outlineLevel="0" collapsed="false">
      <c r="A111" s="51"/>
      <c r="B111" s="57" t="n">
        <v>1172</v>
      </c>
      <c r="C111" s="58" t="s">
        <v>124</v>
      </c>
      <c r="D111" s="54" t="n">
        <v>3177</v>
      </c>
      <c r="E111" s="55" t="n">
        <v>1202</v>
      </c>
      <c r="F111" s="55" t="n">
        <v>1585</v>
      </c>
      <c r="G111" s="55" t="n">
        <v>-320</v>
      </c>
      <c r="H111" s="55" t="n">
        <v>814</v>
      </c>
      <c r="I111" s="55" t="n">
        <v>-60</v>
      </c>
      <c r="J111" s="55" t="n">
        <v>100</v>
      </c>
      <c r="K111" s="55" t="n">
        <v>719</v>
      </c>
      <c r="L111" s="55" t="n">
        <v>840</v>
      </c>
      <c r="M111" s="55" t="n">
        <v>280</v>
      </c>
      <c r="N111" s="55" t="n">
        <v>1098</v>
      </c>
      <c r="O111" s="55" t="n">
        <v>38</v>
      </c>
      <c r="P111" s="55" t="n">
        <v>44</v>
      </c>
      <c r="Q111" s="55" t="n">
        <v>1243</v>
      </c>
      <c r="R111" s="55" t="n">
        <v>17</v>
      </c>
      <c r="S111" s="55" t="n">
        <v>121</v>
      </c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</row>
    <row r="112" customFormat="false" ht="14.25" hidden="false" customHeight="false" outlineLevel="0" collapsed="false">
      <c r="A112" s="51"/>
      <c r="B112" s="57" t="n">
        <v>1173</v>
      </c>
      <c r="C112" s="58" t="s">
        <v>125</v>
      </c>
      <c r="D112" s="54" t="n">
        <v>62</v>
      </c>
      <c r="E112" s="55" t="n">
        <v>-8</v>
      </c>
      <c r="F112" s="55" t="n">
        <v>69</v>
      </c>
      <c r="G112" s="55" t="n">
        <v>-11</v>
      </c>
      <c r="H112" s="55" t="n">
        <v>171</v>
      </c>
      <c r="I112" s="55" t="n">
        <v>4</v>
      </c>
      <c r="J112" s="55" t="s">
        <v>618</v>
      </c>
      <c r="K112" s="55" t="n">
        <v>42</v>
      </c>
      <c r="L112" s="55" t="s">
        <v>618</v>
      </c>
      <c r="M112" s="55" t="s">
        <v>618</v>
      </c>
      <c r="N112" s="55" t="n">
        <v>42</v>
      </c>
      <c r="O112" s="55" t="s">
        <v>618</v>
      </c>
      <c r="P112" s="55" t="n">
        <v>5</v>
      </c>
      <c r="Q112" s="55" t="n">
        <v>73</v>
      </c>
      <c r="R112" s="55" t="n">
        <v>15</v>
      </c>
      <c r="S112" s="55" t="n">
        <v>8</v>
      </c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</row>
    <row r="113" customFormat="false" ht="14.25" hidden="false" customHeight="false" outlineLevel="0" collapsed="false">
      <c r="A113" s="51"/>
      <c r="B113" s="57" t="n">
        <v>1174</v>
      </c>
      <c r="C113" s="58" t="s">
        <v>126</v>
      </c>
      <c r="D113" s="54" t="n">
        <v>762</v>
      </c>
      <c r="E113" s="55" t="n">
        <v>27</v>
      </c>
      <c r="F113" s="55" t="n">
        <v>689</v>
      </c>
      <c r="G113" s="55" t="n">
        <v>-28</v>
      </c>
      <c r="H113" s="55" t="n">
        <v>1368</v>
      </c>
      <c r="I113" s="55" t="n">
        <v>-81</v>
      </c>
      <c r="J113" s="55" t="n">
        <v>0</v>
      </c>
      <c r="K113" s="55" t="n">
        <v>184</v>
      </c>
      <c r="L113" s="55" t="n">
        <v>11</v>
      </c>
      <c r="M113" s="55" t="n">
        <v>0</v>
      </c>
      <c r="N113" s="55" t="n">
        <v>184</v>
      </c>
      <c r="O113" s="55" t="n">
        <v>67</v>
      </c>
      <c r="P113" s="55" t="n">
        <v>63</v>
      </c>
      <c r="Q113" s="55" t="n">
        <v>476</v>
      </c>
      <c r="R113" s="55" t="n">
        <v>16</v>
      </c>
      <c r="S113" s="55" t="n">
        <v>158</v>
      </c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</row>
    <row r="114" customFormat="false" ht="14.25" hidden="false" customHeight="false" outlineLevel="0" collapsed="false">
      <c r="A114" s="51"/>
      <c r="B114" s="57" t="n">
        <v>1181</v>
      </c>
      <c r="C114" s="58" t="s">
        <v>127</v>
      </c>
      <c r="D114" s="54" t="n">
        <v>821</v>
      </c>
      <c r="E114" s="55" t="n">
        <v>-22</v>
      </c>
      <c r="F114" s="55" t="n">
        <v>247</v>
      </c>
      <c r="G114" s="55" t="n">
        <v>-25</v>
      </c>
      <c r="H114" s="55" t="n">
        <v>305</v>
      </c>
      <c r="I114" s="55" t="n">
        <v>-4</v>
      </c>
      <c r="J114" s="55" t="s">
        <v>618</v>
      </c>
      <c r="K114" s="55" t="n">
        <v>45</v>
      </c>
      <c r="L114" s="55" t="n">
        <v>198</v>
      </c>
      <c r="M114" s="55" t="n">
        <v>198</v>
      </c>
      <c r="N114" s="55" t="n">
        <v>242</v>
      </c>
      <c r="O114" s="55" t="n">
        <v>11</v>
      </c>
      <c r="P114" s="55" t="n">
        <v>7</v>
      </c>
      <c r="Q114" s="55" t="n">
        <v>162</v>
      </c>
      <c r="R114" s="55" t="n">
        <v>8</v>
      </c>
      <c r="S114" s="55" t="n">
        <v>33</v>
      </c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</row>
    <row r="115" customFormat="false" ht="14.25" hidden="false" customHeight="false" outlineLevel="0" collapsed="false">
      <c r="A115" s="51"/>
      <c r="B115" s="57" t="n">
        <v>1182</v>
      </c>
      <c r="C115" s="58" t="s">
        <v>128</v>
      </c>
      <c r="D115" s="54" t="s">
        <v>346</v>
      </c>
      <c r="E115" s="55" t="s">
        <v>346</v>
      </c>
      <c r="F115" s="55" t="s">
        <v>346</v>
      </c>
      <c r="G115" s="55" t="s">
        <v>346</v>
      </c>
      <c r="H115" s="55" t="s">
        <v>346</v>
      </c>
      <c r="I115" s="55" t="s">
        <v>346</v>
      </c>
      <c r="J115" s="55" t="s">
        <v>618</v>
      </c>
      <c r="K115" s="55" t="s">
        <v>346</v>
      </c>
      <c r="L115" s="55" t="s">
        <v>346</v>
      </c>
      <c r="M115" s="55" t="s">
        <v>346</v>
      </c>
      <c r="N115" s="55" t="s">
        <v>346</v>
      </c>
      <c r="O115" s="55" t="s">
        <v>618</v>
      </c>
      <c r="P115" s="55" t="s">
        <v>346</v>
      </c>
      <c r="Q115" s="55" t="s">
        <v>346</v>
      </c>
      <c r="R115" s="55" t="n">
        <v>0</v>
      </c>
      <c r="S115" s="55" t="s">
        <v>346</v>
      </c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</row>
    <row r="116" customFormat="false" ht="14.25" hidden="false" customHeight="false" outlineLevel="0" collapsed="false">
      <c r="A116" s="51"/>
      <c r="B116" s="57" t="n">
        <v>1183</v>
      </c>
      <c r="C116" s="58" t="s">
        <v>129</v>
      </c>
      <c r="D116" s="54" t="s">
        <v>346</v>
      </c>
      <c r="E116" s="55" t="s">
        <v>346</v>
      </c>
      <c r="F116" s="55" t="s">
        <v>346</v>
      </c>
      <c r="G116" s="55" t="s">
        <v>346</v>
      </c>
      <c r="H116" s="55" t="s">
        <v>346</v>
      </c>
      <c r="I116" s="55" t="s">
        <v>346</v>
      </c>
      <c r="J116" s="55" t="s">
        <v>618</v>
      </c>
      <c r="K116" s="55" t="s">
        <v>346</v>
      </c>
      <c r="L116" s="55" t="s">
        <v>346</v>
      </c>
      <c r="M116" s="55" t="s">
        <v>346</v>
      </c>
      <c r="N116" s="55" t="s">
        <v>346</v>
      </c>
      <c r="O116" s="55" t="s">
        <v>618</v>
      </c>
      <c r="P116" s="55" t="s">
        <v>346</v>
      </c>
      <c r="Q116" s="55" t="s">
        <v>346</v>
      </c>
      <c r="R116" s="55" t="s">
        <v>618</v>
      </c>
      <c r="S116" s="55" t="s">
        <v>346</v>
      </c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</row>
    <row r="117" customFormat="false" ht="14.25" hidden="false" customHeight="false" outlineLevel="0" collapsed="false">
      <c r="A117" s="51"/>
      <c r="B117" s="57" t="n">
        <v>1184</v>
      </c>
      <c r="C117" s="58" t="s">
        <v>130</v>
      </c>
      <c r="D117" s="54" t="n">
        <v>5563</v>
      </c>
      <c r="E117" s="55" t="n">
        <v>2</v>
      </c>
      <c r="F117" s="55" t="n">
        <v>5180</v>
      </c>
      <c r="G117" s="55" t="n">
        <v>-651</v>
      </c>
      <c r="H117" s="55" t="n">
        <v>2596</v>
      </c>
      <c r="I117" s="55" t="n">
        <v>-251</v>
      </c>
      <c r="J117" s="55" t="n">
        <v>385</v>
      </c>
      <c r="K117" s="55" t="n">
        <v>1668</v>
      </c>
      <c r="L117" s="55" t="n">
        <v>254</v>
      </c>
      <c r="M117" s="55" t="n">
        <v>5</v>
      </c>
      <c r="N117" s="55" t="n">
        <v>2057</v>
      </c>
      <c r="O117" s="55" t="n">
        <v>8</v>
      </c>
      <c r="P117" s="55" t="n">
        <v>621</v>
      </c>
      <c r="Q117" s="55" t="n">
        <v>2454</v>
      </c>
      <c r="R117" s="55" t="n">
        <v>501</v>
      </c>
      <c r="S117" s="55" t="n">
        <v>867</v>
      </c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</row>
    <row r="118" customFormat="false" ht="14.25" hidden="false" customHeight="false" outlineLevel="0" collapsed="false">
      <c r="A118" s="51"/>
      <c r="B118" s="57" t="n">
        <v>1185</v>
      </c>
      <c r="C118" s="58" t="s">
        <v>131</v>
      </c>
      <c r="D118" s="54" t="n">
        <v>998</v>
      </c>
      <c r="E118" s="55" t="n">
        <v>-483</v>
      </c>
      <c r="F118" s="55" t="n">
        <v>215</v>
      </c>
      <c r="G118" s="55" t="n">
        <v>-208</v>
      </c>
      <c r="H118" s="55" t="n">
        <v>494</v>
      </c>
      <c r="I118" s="55" t="n">
        <v>-229</v>
      </c>
      <c r="J118" s="55" t="n">
        <v>4</v>
      </c>
      <c r="K118" s="55" t="n">
        <v>129</v>
      </c>
      <c r="L118" s="55" t="n">
        <v>40</v>
      </c>
      <c r="M118" s="55" t="n">
        <v>-4</v>
      </c>
      <c r="N118" s="55" t="n">
        <v>129</v>
      </c>
      <c r="O118" s="55" t="n">
        <v>4</v>
      </c>
      <c r="P118" s="55" t="n">
        <v>83</v>
      </c>
      <c r="Q118" s="55" t="n">
        <v>239</v>
      </c>
      <c r="R118" s="55" t="n">
        <v>26</v>
      </c>
      <c r="S118" s="55" t="n">
        <v>27</v>
      </c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</row>
    <row r="119" customFormat="false" ht="14.25" hidden="false" customHeight="false" outlineLevel="0" collapsed="false">
      <c r="A119" s="51"/>
      <c r="B119" s="57" t="n">
        <v>1186</v>
      </c>
      <c r="C119" s="58" t="s">
        <v>132</v>
      </c>
      <c r="D119" s="54" t="n">
        <v>421</v>
      </c>
      <c r="E119" s="55" t="n">
        <v>21</v>
      </c>
      <c r="F119" s="55" t="n">
        <v>44</v>
      </c>
      <c r="G119" s="55" t="n">
        <v>2</v>
      </c>
      <c r="H119" s="55" t="n">
        <v>124</v>
      </c>
      <c r="I119" s="55" t="n">
        <v>-10</v>
      </c>
      <c r="J119" s="55" t="n">
        <v>18</v>
      </c>
      <c r="K119" s="55" t="n">
        <v>306</v>
      </c>
      <c r="L119" s="55" t="s">
        <v>618</v>
      </c>
      <c r="M119" s="55" t="s">
        <v>618</v>
      </c>
      <c r="N119" s="55" t="n">
        <v>324</v>
      </c>
      <c r="O119" s="55" t="s">
        <v>618</v>
      </c>
      <c r="P119" s="55" t="n">
        <v>3</v>
      </c>
      <c r="Q119" s="55" t="n">
        <v>79</v>
      </c>
      <c r="R119" s="55" t="n">
        <v>51</v>
      </c>
      <c r="S119" s="55" t="n">
        <v>91</v>
      </c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</row>
    <row r="120" customFormat="false" ht="14.25" hidden="false" customHeight="false" outlineLevel="0" collapsed="false">
      <c r="A120" s="51"/>
      <c r="B120" s="57" t="n">
        <v>1189</v>
      </c>
      <c r="C120" s="58" t="s">
        <v>133</v>
      </c>
      <c r="D120" s="54" t="n">
        <v>1049</v>
      </c>
      <c r="E120" s="55" t="n">
        <v>-1</v>
      </c>
      <c r="F120" s="55" t="n">
        <v>785</v>
      </c>
      <c r="G120" s="55" t="n">
        <v>-48</v>
      </c>
      <c r="H120" s="55" t="n">
        <v>579</v>
      </c>
      <c r="I120" s="55" t="n">
        <v>-32</v>
      </c>
      <c r="J120" s="55" t="s">
        <v>618</v>
      </c>
      <c r="K120" s="55" t="n">
        <v>255</v>
      </c>
      <c r="L120" s="55" t="s">
        <v>618</v>
      </c>
      <c r="M120" s="55" t="n">
        <v>-1</v>
      </c>
      <c r="N120" s="55" t="n">
        <v>255</v>
      </c>
      <c r="O120" s="55" t="n">
        <v>0</v>
      </c>
      <c r="P120" s="55" t="n">
        <v>6</v>
      </c>
      <c r="Q120" s="55" t="n">
        <v>358</v>
      </c>
      <c r="R120" s="55" t="n">
        <v>259</v>
      </c>
      <c r="S120" s="55" t="n">
        <v>238</v>
      </c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</row>
    <row r="121" customFormat="false" ht="14.25" hidden="false" customHeight="false" outlineLevel="0" collapsed="false">
      <c r="A121" s="51"/>
      <c r="B121" s="57" t="n">
        <v>1191</v>
      </c>
      <c r="C121" s="58" t="s">
        <v>134</v>
      </c>
      <c r="D121" s="54" t="n">
        <v>2538</v>
      </c>
      <c r="E121" s="55" t="n">
        <v>-429</v>
      </c>
      <c r="F121" s="55" t="n">
        <v>734</v>
      </c>
      <c r="G121" s="55" t="n">
        <v>-124</v>
      </c>
      <c r="H121" s="55" t="n">
        <v>4307</v>
      </c>
      <c r="I121" s="55" t="n">
        <v>-376</v>
      </c>
      <c r="J121" s="55" t="n">
        <v>5</v>
      </c>
      <c r="K121" s="55" t="n">
        <v>1031</v>
      </c>
      <c r="L121" s="55" t="n">
        <v>74</v>
      </c>
      <c r="M121" s="55" t="n">
        <v>74</v>
      </c>
      <c r="N121" s="55" t="n">
        <v>1110</v>
      </c>
      <c r="O121" s="55" t="n">
        <v>299</v>
      </c>
      <c r="P121" s="55" t="n">
        <v>14</v>
      </c>
      <c r="Q121" s="55" t="n">
        <v>695</v>
      </c>
      <c r="R121" s="55" t="n">
        <v>210</v>
      </c>
      <c r="S121" s="55" t="n">
        <v>272</v>
      </c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</row>
    <row r="122" customFormat="false" ht="14.25" hidden="false" customHeight="false" outlineLevel="0" collapsed="false">
      <c r="A122" s="51"/>
      <c r="B122" s="57" t="n">
        <v>1192</v>
      </c>
      <c r="C122" s="58" t="s">
        <v>135</v>
      </c>
      <c r="D122" s="54" t="s">
        <v>346</v>
      </c>
      <c r="E122" s="55" t="s">
        <v>346</v>
      </c>
      <c r="F122" s="55" t="s">
        <v>346</v>
      </c>
      <c r="G122" s="55" t="s">
        <v>346</v>
      </c>
      <c r="H122" s="55" t="s">
        <v>346</v>
      </c>
      <c r="I122" s="55" t="s">
        <v>346</v>
      </c>
      <c r="J122" s="55" t="s">
        <v>346</v>
      </c>
      <c r="K122" s="55" t="s">
        <v>346</v>
      </c>
      <c r="L122" s="55" t="s">
        <v>618</v>
      </c>
      <c r="M122" s="55" t="s">
        <v>346</v>
      </c>
      <c r="N122" s="55" t="s">
        <v>346</v>
      </c>
      <c r="O122" s="55" t="s">
        <v>618</v>
      </c>
      <c r="P122" s="55" t="s">
        <v>618</v>
      </c>
      <c r="Q122" s="55" t="s">
        <v>346</v>
      </c>
      <c r="R122" s="55" t="s">
        <v>618</v>
      </c>
      <c r="S122" s="55" t="s">
        <v>618</v>
      </c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</row>
    <row r="123" customFormat="false" ht="14.25" hidden="false" customHeight="false" outlineLevel="0" collapsed="false">
      <c r="A123" s="51"/>
      <c r="B123" s="57" t="n">
        <v>1193</v>
      </c>
      <c r="C123" s="58" t="s">
        <v>136</v>
      </c>
      <c r="D123" s="54" t="n">
        <v>5312</v>
      </c>
      <c r="E123" s="55" t="n">
        <v>-831</v>
      </c>
      <c r="F123" s="55" t="n">
        <v>1475</v>
      </c>
      <c r="G123" s="55" t="n">
        <v>-235</v>
      </c>
      <c r="H123" s="55" t="n">
        <v>2465</v>
      </c>
      <c r="I123" s="55" t="n">
        <v>-413</v>
      </c>
      <c r="J123" s="55" t="n">
        <v>9</v>
      </c>
      <c r="K123" s="55" t="n">
        <v>2369</v>
      </c>
      <c r="L123" s="55" t="n">
        <v>872</v>
      </c>
      <c r="M123" s="55" t="n">
        <v>-108</v>
      </c>
      <c r="N123" s="55" t="n">
        <v>2271</v>
      </c>
      <c r="O123" s="55" t="n">
        <v>21</v>
      </c>
      <c r="P123" s="55" t="n">
        <v>385</v>
      </c>
      <c r="Q123" s="55" t="n">
        <v>3545</v>
      </c>
      <c r="R123" s="55" t="n">
        <v>62</v>
      </c>
      <c r="S123" s="55" t="n">
        <v>306</v>
      </c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</row>
    <row r="124" customFormat="false" ht="14.25" hidden="false" customHeight="false" outlineLevel="0" collapsed="false">
      <c r="A124" s="51"/>
      <c r="B124" s="57" t="n">
        <v>1194</v>
      </c>
      <c r="C124" s="58" t="s">
        <v>137</v>
      </c>
      <c r="D124" s="54" t="n">
        <v>283</v>
      </c>
      <c r="E124" s="55" t="n">
        <v>-103</v>
      </c>
      <c r="F124" s="55" t="n">
        <v>1081</v>
      </c>
      <c r="G124" s="55" t="n">
        <v>-5</v>
      </c>
      <c r="H124" s="55" t="n">
        <v>1536</v>
      </c>
      <c r="I124" s="55" t="n">
        <v>-1086</v>
      </c>
      <c r="J124" s="55" t="n">
        <v>3</v>
      </c>
      <c r="K124" s="55" t="n">
        <v>315</v>
      </c>
      <c r="L124" s="55" t="n">
        <v>165</v>
      </c>
      <c r="M124" s="55" t="n">
        <v>164</v>
      </c>
      <c r="N124" s="55" t="n">
        <v>482</v>
      </c>
      <c r="O124" s="55" t="s">
        <v>618</v>
      </c>
      <c r="P124" s="55" t="n">
        <v>9</v>
      </c>
      <c r="Q124" s="55" t="n">
        <v>549</v>
      </c>
      <c r="R124" s="55" t="n">
        <v>22</v>
      </c>
      <c r="S124" s="55" t="n">
        <v>114</v>
      </c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</row>
    <row r="125" customFormat="false" ht="14.25" hidden="false" customHeight="false" outlineLevel="0" collapsed="false">
      <c r="A125" s="51"/>
      <c r="B125" s="57" t="n">
        <v>1195</v>
      </c>
      <c r="C125" s="58" t="s">
        <v>138</v>
      </c>
      <c r="D125" s="54" t="s">
        <v>346</v>
      </c>
      <c r="E125" s="55" t="s">
        <v>346</v>
      </c>
      <c r="F125" s="55" t="s">
        <v>346</v>
      </c>
      <c r="G125" s="55" t="s">
        <v>346</v>
      </c>
      <c r="H125" s="55" t="s">
        <v>346</v>
      </c>
      <c r="I125" s="55" t="s">
        <v>346</v>
      </c>
      <c r="J125" s="55" t="s">
        <v>346</v>
      </c>
      <c r="K125" s="55" t="s">
        <v>346</v>
      </c>
      <c r="L125" s="55" t="s">
        <v>618</v>
      </c>
      <c r="M125" s="55" t="s">
        <v>346</v>
      </c>
      <c r="N125" s="55" t="s">
        <v>346</v>
      </c>
      <c r="O125" s="55" t="s">
        <v>618</v>
      </c>
      <c r="P125" s="55" t="n">
        <v>0</v>
      </c>
      <c r="Q125" s="55" t="s">
        <v>346</v>
      </c>
      <c r="R125" s="55" t="s">
        <v>618</v>
      </c>
      <c r="S125" s="55" t="n">
        <v>15</v>
      </c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</row>
    <row r="126" customFormat="false" ht="14.25" hidden="false" customHeight="false" outlineLevel="0" collapsed="false">
      <c r="A126" s="51"/>
      <c r="B126" s="57" t="n">
        <v>1196</v>
      </c>
      <c r="C126" s="58" t="s">
        <v>139</v>
      </c>
      <c r="D126" s="54" t="n">
        <v>38</v>
      </c>
      <c r="E126" s="55" t="n">
        <v>-18</v>
      </c>
      <c r="F126" s="55" t="n">
        <v>11</v>
      </c>
      <c r="G126" s="55" t="n">
        <v>0</v>
      </c>
      <c r="H126" s="55" t="n">
        <v>121</v>
      </c>
      <c r="I126" s="55" t="n">
        <v>-8</v>
      </c>
      <c r="J126" s="55" t="n">
        <v>40</v>
      </c>
      <c r="K126" s="55" t="n">
        <v>211</v>
      </c>
      <c r="L126" s="55" t="n">
        <v>1</v>
      </c>
      <c r="M126" s="55" t="n">
        <v>1</v>
      </c>
      <c r="N126" s="55" t="n">
        <v>253</v>
      </c>
      <c r="O126" s="55" t="s">
        <v>618</v>
      </c>
      <c r="P126" s="55" t="n">
        <v>2</v>
      </c>
      <c r="Q126" s="55" t="n">
        <v>128</v>
      </c>
      <c r="R126" s="55" t="n">
        <v>3</v>
      </c>
      <c r="S126" s="55" t="n">
        <v>74</v>
      </c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</row>
    <row r="127" customFormat="false" ht="14.25" hidden="false" customHeight="false" outlineLevel="0" collapsed="false">
      <c r="A127" s="51"/>
      <c r="B127" s="57" t="n">
        <v>1197</v>
      </c>
      <c r="C127" s="58" t="s">
        <v>140</v>
      </c>
      <c r="D127" s="54" t="n">
        <v>2918</v>
      </c>
      <c r="E127" s="55" t="n">
        <v>-240</v>
      </c>
      <c r="F127" s="55" t="n">
        <v>1352</v>
      </c>
      <c r="G127" s="55" t="n">
        <v>-104</v>
      </c>
      <c r="H127" s="55" t="n">
        <v>516</v>
      </c>
      <c r="I127" s="55" t="n">
        <v>-78</v>
      </c>
      <c r="J127" s="55" t="n">
        <v>5</v>
      </c>
      <c r="K127" s="55" t="n">
        <v>218</v>
      </c>
      <c r="L127" s="55" t="n">
        <v>202</v>
      </c>
      <c r="M127" s="55" t="n">
        <v>201</v>
      </c>
      <c r="N127" s="55" t="n">
        <v>424</v>
      </c>
      <c r="O127" s="55" t="n">
        <v>0</v>
      </c>
      <c r="P127" s="55" t="n">
        <v>5</v>
      </c>
      <c r="Q127" s="55" t="n">
        <v>526</v>
      </c>
      <c r="R127" s="55" t="n">
        <v>52</v>
      </c>
      <c r="S127" s="55" t="n">
        <v>58</v>
      </c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</row>
    <row r="128" customFormat="false" ht="14.25" hidden="false" customHeight="false" outlineLevel="0" collapsed="false">
      <c r="A128" s="51"/>
      <c r="B128" s="57" t="n">
        <v>1198</v>
      </c>
      <c r="C128" s="58" t="s">
        <v>141</v>
      </c>
      <c r="D128" s="54" t="n">
        <v>4169</v>
      </c>
      <c r="E128" s="55" t="n">
        <v>612</v>
      </c>
      <c r="F128" s="55" t="n">
        <v>2133</v>
      </c>
      <c r="G128" s="55" t="n">
        <v>-80</v>
      </c>
      <c r="H128" s="55" t="n">
        <v>3827</v>
      </c>
      <c r="I128" s="55" t="n">
        <v>246</v>
      </c>
      <c r="J128" s="55" t="n">
        <v>39</v>
      </c>
      <c r="K128" s="55" t="n">
        <v>4369</v>
      </c>
      <c r="L128" s="55" t="n">
        <v>1368</v>
      </c>
      <c r="M128" s="55" t="n">
        <v>-279</v>
      </c>
      <c r="N128" s="55" t="n">
        <v>4129</v>
      </c>
      <c r="O128" s="55" t="n">
        <v>35</v>
      </c>
      <c r="P128" s="55" t="n">
        <v>140</v>
      </c>
      <c r="Q128" s="55" t="n">
        <v>4169</v>
      </c>
      <c r="R128" s="55" t="n">
        <v>426</v>
      </c>
      <c r="S128" s="55" t="n">
        <v>452</v>
      </c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</row>
    <row r="129" customFormat="false" ht="14.25" hidden="false" customHeight="false" outlineLevel="0" collapsed="false">
      <c r="A129" s="51"/>
      <c r="B129" s="57" t="n">
        <v>1199</v>
      </c>
      <c r="C129" s="58" t="s">
        <v>142</v>
      </c>
      <c r="D129" s="54" t="n">
        <v>5405</v>
      </c>
      <c r="E129" s="55" t="n">
        <v>-473</v>
      </c>
      <c r="F129" s="55" t="n">
        <v>1790</v>
      </c>
      <c r="G129" s="55" t="n">
        <v>-133</v>
      </c>
      <c r="H129" s="55" t="n">
        <v>5173</v>
      </c>
      <c r="I129" s="55" t="n">
        <v>-505</v>
      </c>
      <c r="J129" s="55" t="n">
        <v>460</v>
      </c>
      <c r="K129" s="55" t="n">
        <v>2666</v>
      </c>
      <c r="L129" s="55" t="n">
        <v>498</v>
      </c>
      <c r="M129" s="55" t="n">
        <v>-325</v>
      </c>
      <c r="N129" s="55" t="n">
        <v>2801</v>
      </c>
      <c r="O129" s="55" t="n">
        <v>56</v>
      </c>
      <c r="P129" s="55" t="n">
        <v>605</v>
      </c>
      <c r="Q129" s="55" t="n">
        <v>3302</v>
      </c>
      <c r="R129" s="55" t="n">
        <v>221</v>
      </c>
      <c r="S129" s="55" t="n">
        <v>1211</v>
      </c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</row>
    <row r="130" customFormat="false" ht="14.25" hidden="false" customHeight="false" outlineLevel="0" collapsed="false">
      <c r="A130" s="51"/>
      <c r="B130" s="57" t="n">
        <v>1200</v>
      </c>
      <c r="C130" s="58" t="s">
        <v>143</v>
      </c>
      <c r="D130" s="54" t="n">
        <v>60590</v>
      </c>
      <c r="E130" s="55" t="n">
        <v>-9736</v>
      </c>
      <c r="F130" s="55" t="n">
        <v>26752</v>
      </c>
      <c r="G130" s="55" t="n">
        <v>-4893</v>
      </c>
      <c r="H130" s="55" t="n">
        <v>66213</v>
      </c>
      <c r="I130" s="55" t="n">
        <v>-19358</v>
      </c>
      <c r="J130" s="55" t="n">
        <v>2567</v>
      </c>
      <c r="K130" s="55" t="n">
        <v>29254</v>
      </c>
      <c r="L130" s="55" t="n">
        <v>10287</v>
      </c>
      <c r="M130" s="55" t="n">
        <v>-347</v>
      </c>
      <c r="N130" s="55" t="n">
        <v>31474</v>
      </c>
      <c r="O130" s="55" t="n">
        <v>1317</v>
      </c>
      <c r="P130" s="55" t="n">
        <v>4030</v>
      </c>
      <c r="Q130" s="55" t="n">
        <v>44800</v>
      </c>
      <c r="R130" s="55" t="n">
        <v>2586</v>
      </c>
      <c r="S130" s="55" t="n">
        <v>7682</v>
      </c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</row>
    <row r="131" customFormat="false" ht="14.25" hidden="false" customHeight="false" outlineLevel="0" collapsed="false">
      <c r="A131" s="51"/>
      <c r="B131" s="57" t="n">
        <v>1211</v>
      </c>
      <c r="C131" s="58" t="s">
        <v>144</v>
      </c>
      <c r="D131" s="54" t="n">
        <v>12304</v>
      </c>
      <c r="E131" s="55" t="n">
        <v>-1413</v>
      </c>
      <c r="F131" s="55" t="n">
        <v>6372</v>
      </c>
      <c r="G131" s="55" t="n">
        <v>-2213</v>
      </c>
      <c r="H131" s="55" t="n">
        <v>9636</v>
      </c>
      <c r="I131" s="55" t="n">
        <v>-2522</v>
      </c>
      <c r="J131" s="55" t="n">
        <v>204</v>
      </c>
      <c r="K131" s="55" t="n">
        <v>6794</v>
      </c>
      <c r="L131" s="55" t="n">
        <v>2802</v>
      </c>
      <c r="M131" s="55" t="n">
        <v>-27</v>
      </c>
      <c r="N131" s="55" t="n">
        <v>6970</v>
      </c>
      <c r="O131" s="55" t="n">
        <v>368</v>
      </c>
      <c r="P131" s="55" t="n">
        <v>681</v>
      </c>
      <c r="Q131" s="55" t="n">
        <v>10471</v>
      </c>
      <c r="R131" s="55" t="n">
        <v>690</v>
      </c>
      <c r="S131" s="55" t="n">
        <v>1311</v>
      </c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</row>
    <row r="132" customFormat="false" ht="14.25" hidden="false" customHeight="false" outlineLevel="0" collapsed="false">
      <c r="A132" s="51"/>
      <c r="B132" s="57" t="n">
        <v>1212</v>
      </c>
      <c r="C132" s="58" t="s">
        <v>145</v>
      </c>
      <c r="D132" s="54" t="n">
        <v>1553</v>
      </c>
      <c r="E132" s="55" t="n">
        <v>452</v>
      </c>
      <c r="F132" s="55" t="n">
        <v>2758</v>
      </c>
      <c r="G132" s="55" t="n">
        <v>-253</v>
      </c>
      <c r="H132" s="55" t="n">
        <v>1758</v>
      </c>
      <c r="I132" s="55" t="n">
        <v>-575</v>
      </c>
      <c r="J132" s="55" t="s">
        <v>618</v>
      </c>
      <c r="K132" s="55" t="n">
        <v>1275</v>
      </c>
      <c r="L132" s="55" t="n">
        <v>185</v>
      </c>
      <c r="M132" s="55" t="n">
        <v>163</v>
      </c>
      <c r="N132" s="55" t="n">
        <v>1439</v>
      </c>
      <c r="O132" s="55" t="s">
        <v>618</v>
      </c>
      <c r="P132" s="55" t="n">
        <v>977</v>
      </c>
      <c r="Q132" s="55" t="n">
        <v>2369</v>
      </c>
      <c r="R132" s="55" t="n">
        <v>2</v>
      </c>
      <c r="S132" s="55" t="n">
        <v>104</v>
      </c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</row>
    <row r="133" customFormat="false" ht="14.25" hidden="false" customHeight="false" outlineLevel="0" collapsed="false">
      <c r="A133" s="51"/>
      <c r="B133" s="57" t="n">
        <v>1213</v>
      </c>
      <c r="C133" s="58" t="s">
        <v>146</v>
      </c>
      <c r="D133" s="54" t="n">
        <v>7277</v>
      </c>
      <c r="E133" s="55" t="n">
        <v>-1478</v>
      </c>
      <c r="F133" s="55" t="n">
        <v>4760</v>
      </c>
      <c r="G133" s="55" t="n">
        <v>-958</v>
      </c>
      <c r="H133" s="55" t="n">
        <v>7598</v>
      </c>
      <c r="I133" s="55" t="n">
        <v>-2234</v>
      </c>
      <c r="J133" s="55" t="n">
        <v>1</v>
      </c>
      <c r="K133" s="55" t="n">
        <v>2377</v>
      </c>
      <c r="L133" s="55" t="n">
        <v>1512</v>
      </c>
      <c r="M133" s="55" t="n">
        <v>-140</v>
      </c>
      <c r="N133" s="55" t="n">
        <v>2238</v>
      </c>
      <c r="O133" s="55" t="s">
        <v>618</v>
      </c>
      <c r="P133" s="55" t="n">
        <v>99</v>
      </c>
      <c r="Q133" s="55" t="n">
        <v>3036</v>
      </c>
      <c r="R133" s="55" t="n">
        <v>261</v>
      </c>
      <c r="S133" s="55" t="n">
        <v>711</v>
      </c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</row>
    <row r="134" customFormat="false" ht="14.25" hidden="false" customHeight="false" outlineLevel="0" collapsed="false">
      <c r="A134" s="51"/>
      <c r="B134" s="57" t="n">
        <v>1214</v>
      </c>
      <c r="C134" s="58" t="s">
        <v>147</v>
      </c>
      <c r="D134" s="54" t="n">
        <v>518</v>
      </c>
      <c r="E134" s="55" t="n">
        <v>27</v>
      </c>
      <c r="F134" s="55" t="n">
        <v>7</v>
      </c>
      <c r="G134" s="55" t="n">
        <v>-3</v>
      </c>
      <c r="H134" s="55" t="n">
        <v>159</v>
      </c>
      <c r="I134" s="55" t="n">
        <v>68</v>
      </c>
      <c r="J134" s="55" t="n">
        <v>524</v>
      </c>
      <c r="K134" s="55" t="n">
        <v>258</v>
      </c>
      <c r="L134" s="55" t="n">
        <v>225</v>
      </c>
      <c r="M134" s="55" t="n">
        <v>223</v>
      </c>
      <c r="N134" s="55" t="n">
        <v>1005</v>
      </c>
      <c r="O134" s="55" t="n">
        <v>54</v>
      </c>
      <c r="P134" s="55" t="n">
        <v>114</v>
      </c>
      <c r="Q134" s="55" t="n">
        <v>250</v>
      </c>
      <c r="R134" s="55" t="n">
        <v>25</v>
      </c>
      <c r="S134" s="55" t="n">
        <v>41</v>
      </c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</row>
    <row r="135" customFormat="false" ht="14.25" hidden="false" customHeight="false" outlineLevel="0" collapsed="false">
      <c r="A135" s="51"/>
      <c r="B135" s="57" t="n">
        <v>1219</v>
      </c>
      <c r="C135" s="58" t="s">
        <v>148</v>
      </c>
      <c r="D135" s="54" t="n">
        <v>197</v>
      </c>
      <c r="E135" s="55" t="n">
        <v>-36</v>
      </c>
      <c r="F135" s="55" t="n">
        <v>103</v>
      </c>
      <c r="G135" s="55" t="n">
        <v>10</v>
      </c>
      <c r="H135" s="55" t="n">
        <v>917</v>
      </c>
      <c r="I135" s="55" t="n">
        <v>-493</v>
      </c>
      <c r="J135" s="55" t="s">
        <v>618</v>
      </c>
      <c r="K135" s="55" t="n">
        <v>66</v>
      </c>
      <c r="L135" s="55" t="n">
        <v>32</v>
      </c>
      <c r="M135" s="55" t="n">
        <v>30</v>
      </c>
      <c r="N135" s="55" t="n">
        <v>96</v>
      </c>
      <c r="O135" s="55" t="s">
        <v>618</v>
      </c>
      <c r="P135" s="55" t="n">
        <v>9</v>
      </c>
      <c r="Q135" s="55" t="n">
        <v>137</v>
      </c>
      <c r="R135" s="55" t="n">
        <v>10</v>
      </c>
      <c r="S135" s="55" t="n">
        <v>5</v>
      </c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</row>
    <row r="136" customFormat="false" ht="14.25" hidden="false" customHeight="false" outlineLevel="0" collapsed="false">
      <c r="A136" s="51"/>
      <c r="B136" s="57" t="n">
        <v>1221</v>
      </c>
      <c r="C136" s="58" t="s">
        <v>149</v>
      </c>
      <c r="D136" s="54" t="n">
        <v>4394</v>
      </c>
      <c r="E136" s="55" t="n">
        <v>-1018</v>
      </c>
      <c r="F136" s="55" t="n">
        <v>3469</v>
      </c>
      <c r="G136" s="55" t="n">
        <v>-381</v>
      </c>
      <c r="H136" s="55" t="n">
        <v>5568</v>
      </c>
      <c r="I136" s="55" t="n">
        <v>-1160</v>
      </c>
      <c r="J136" s="55" t="n">
        <v>398</v>
      </c>
      <c r="K136" s="55" t="n">
        <v>1515</v>
      </c>
      <c r="L136" s="55" t="n">
        <v>231</v>
      </c>
      <c r="M136" s="55" t="n">
        <v>-8</v>
      </c>
      <c r="N136" s="55" t="n">
        <v>1905</v>
      </c>
      <c r="O136" s="55" t="n">
        <v>4</v>
      </c>
      <c r="P136" s="55" t="n">
        <v>186</v>
      </c>
      <c r="Q136" s="55" t="n">
        <v>2540</v>
      </c>
      <c r="R136" s="55" t="n">
        <v>83</v>
      </c>
      <c r="S136" s="55" t="n">
        <v>395</v>
      </c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</row>
    <row r="137" customFormat="false" ht="14.25" hidden="false" customHeight="false" outlineLevel="0" collapsed="false">
      <c r="A137" s="51"/>
      <c r="B137" s="57" t="n">
        <v>1222</v>
      </c>
      <c r="C137" s="58" t="s">
        <v>150</v>
      </c>
      <c r="D137" s="54" t="n">
        <v>16050</v>
      </c>
      <c r="E137" s="55" t="n">
        <v>-4734</v>
      </c>
      <c r="F137" s="55" t="n">
        <v>2297</v>
      </c>
      <c r="G137" s="55" t="n">
        <v>-320</v>
      </c>
      <c r="H137" s="55" t="n">
        <v>13569</v>
      </c>
      <c r="I137" s="55" t="n">
        <v>-7435</v>
      </c>
      <c r="J137" s="55" t="n">
        <v>176</v>
      </c>
      <c r="K137" s="55" t="n">
        <v>6675</v>
      </c>
      <c r="L137" s="55" t="n">
        <v>1617</v>
      </c>
      <c r="M137" s="55" t="n">
        <v>140</v>
      </c>
      <c r="N137" s="55" t="n">
        <v>6991</v>
      </c>
      <c r="O137" s="55" t="n">
        <v>98</v>
      </c>
      <c r="P137" s="55" t="n">
        <v>295</v>
      </c>
      <c r="Q137" s="55" t="n">
        <v>8840</v>
      </c>
      <c r="R137" s="55" t="n">
        <v>188</v>
      </c>
      <c r="S137" s="55" t="n">
        <v>669</v>
      </c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</row>
    <row r="138" customFormat="false" ht="14.25" hidden="false" customHeight="false" outlineLevel="0" collapsed="false">
      <c r="A138" s="51"/>
      <c r="B138" s="57" t="n">
        <v>1223</v>
      </c>
      <c r="C138" s="58" t="s">
        <v>151</v>
      </c>
      <c r="D138" s="54" t="n">
        <v>4931</v>
      </c>
      <c r="E138" s="55" t="n">
        <v>-775</v>
      </c>
      <c r="F138" s="55" t="n">
        <v>2926</v>
      </c>
      <c r="G138" s="55" t="n">
        <v>-327</v>
      </c>
      <c r="H138" s="55" t="n">
        <v>9775</v>
      </c>
      <c r="I138" s="55" t="n">
        <v>-642</v>
      </c>
      <c r="J138" s="55" t="n">
        <v>67</v>
      </c>
      <c r="K138" s="55" t="n">
        <v>1555</v>
      </c>
      <c r="L138" s="55" t="n">
        <v>420</v>
      </c>
      <c r="M138" s="55" t="n">
        <v>142</v>
      </c>
      <c r="N138" s="55" t="n">
        <v>1764</v>
      </c>
      <c r="O138" s="55" t="n">
        <v>19</v>
      </c>
      <c r="P138" s="55" t="n">
        <v>183</v>
      </c>
      <c r="Q138" s="55" t="n">
        <v>2455</v>
      </c>
      <c r="R138" s="55" t="n">
        <v>621</v>
      </c>
      <c r="S138" s="55" t="n">
        <v>671</v>
      </c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</row>
    <row r="139" customFormat="false" ht="14.25" hidden="false" customHeight="false" outlineLevel="0" collapsed="false">
      <c r="A139" s="51"/>
      <c r="B139" s="57" t="n">
        <v>1224</v>
      </c>
      <c r="C139" s="58" t="s">
        <v>152</v>
      </c>
      <c r="D139" s="54" t="n">
        <v>6594</v>
      </c>
      <c r="E139" s="55" t="n">
        <v>-306</v>
      </c>
      <c r="F139" s="55" t="n">
        <v>1160</v>
      </c>
      <c r="G139" s="55" t="n">
        <v>-383</v>
      </c>
      <c r="H139" s="55" t="n">
        <v>11490</v>
      </c>
      <c r="I139" s="55" t="n">
        <v>-2777</v>
      </c>
      <c r="J139" s="55" t="n">
        <v>1076</v>
      </c>
      <c r="K139" s="55" t="n">
        <v>3898</v>
      </c>
      <c r="L139" s="55" t="n">
        <v>486</v>
      </c>
      <c r="M139" s="55" t="n">
        <v>-442</v>
      </c>
      <c r="N139" s="55" t="n">
        <v>4532</v>
      </c>
      <c r="O139" s="55" t="n">
        <v>771</v>
      </c>
      <c r="P139" s="55" t="n">
        <v>828</v>
      </c>
      <c r="Q139" s="55" t="n">
        <v>6493</v>
      </c>
      <c r="R139" s="55" t="n">
        <v>422</v>
      </c>
      <c r="S139" s="55" t="n">
        <v>2329</v>
      </c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</row>
    <row r="140" customFormat="false" ht="14.25" hidden="false" customHeight="false" outlineLevel="0" collapsed="false">
      <c r="A140" s="51"/>
      <c r="B140" s="57" t="n">
        <v>1225</v>
      </c>
      <c r="C140" s="58" t="s">
        <v>153</v>
      </c>
      <c r="D140" s="54" t="n">
        <v>2676</v>
      </c>
      <c r="E140" s="55" t="n">
        <v>376</v>
      </c>
      <c r="F140" s="55" t="n">
        <v>1172</v>
      </c>
      <c r="G140" s="55" t="n">
        <v>-110</v>
      </c>
      <c r="H140" s="55" t="n">
        <v>1658</v>
      </c>
      <c r="I140" s="55" t="n">
        <v>-621</v>
      </c>
      <c r="J140" s="55" t="n">
        <v>1</v>
      </c>
      <c r="K140" s="55" t="n">
        <v>1841</v>
      </c>
      <c r="L140" s="55" t="n">
        <v>936</v>
      </c>
      <c r="M140" s="55" t="n">
        <v>-150</v>
      </c>
      <c r="N140" s="55" t="n">
        <v>1692</v>
      </c>
      <c r="O140" s="55" t="s">
        <v>618</v>
      </c>
      <c r="P140" s="55" t="n">
        <v>227</v>
      </c>
      <c r="Q140" s="55" t="n">
        <v>4371</v>
      </c>
      <c r="R140" s="55" t="n">
        <v>60</v>
      </c>
      <c r="S140" s="55" t="n">
        <v>569</v>
      </c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</row>
    <row r="141" customFormat="false" ht="14.25" hidden="false" customHeight="false" outlineLevel="0" collapsed="false">
      <c r="A141" s="51"/>
      <c r="B141" s="57" t="n">
        <v>1226</v>
      </c>
      <c r="C141" s="58" t="s">
        <v>154</v>
      </c>
      <c r="D141" s="54" t="n">
        <v>1037</v>
      </c>
      <c r="E141" s="55" t="n">
        <v>-154</v>
      </c>
      <c r="F141" s="55" t="n">
        <v>917</v>
      </c>
      <c r="G141" s="55" t="n">
        <v>108</v>
      </c>
      <c r="H141" s="55" t="n">
        <v>697</v>
      </c>
      <c r="I141" s="55" t="n">
        <v>-180</v>
      </c>
      <c r="J141" s="55" t="s">
        <v>618</v>
      </c>
      <c r="K141" s="55" t="n">
        <v>577</v>
      </c>
      <c r="L141" s="55" t="n">
        <v>659</v>
      </c>
      <c r="M141" s="55" t="n">
        <v>129</v>
      </c>
      <c r="N141" s="55" t="n">
        <v>706</v>
      </c>
      <c r="O141" s="55" t="n">
        <v>0</v>
      </c>
      <c r="P141" s="55" t="n">
        <v>72</v>
      </c>
      <c r="Q141" s="55" t="n">
        <v>1488</v>
      </c>
      <c r="R141" s="55" t="n">
        <v>15</v>
      </c>
      <c r="S141" s="55" t="n">
        <v>282</v>
      </c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</row>
    <row r="142" customFormat="false" ht="14.25" hidden="false" customHeight="false" outlineLevel="0" collapsed="false">
      <c r="A142" s="51"/>
      <c r="B142" s="57" t="n">
        <v>1227</v>
      </c>
      <c r="C142" s="58" t="s">
        <v>155</v>
      </c>
      <c r="D142" s="54" t="n">
        <v>17</v>
      </c>
      <c r="E142" s="55" t="n">
        <v>7</v>
      </c>
      <c r="F142" s="55" t="n">
        <v>4</v>
      </c>
      <c r="G142" s="55" t="n">
        <v>-3</v>
      </c>
      <c r="H142" s="55" t="n">
        <v>53</v>
      </c>
      <c r="I142" s="55" t="n">
        <v>-14</v>
      </c>
      <c r="J142" s="55" t="s">
        <v>618</v>
      </c>
      <c r="K142" s="55" t="n">
        <v>61</v>
      </c>
      <c r="L142" s="55" t="s">
        <v>618</v>
      </c>
      <c r="M142" s="55" t="s">
        <v>618</v>
      </c>
      <c r="N142" s="55" t="n">
        <v>61</v>
      </c>
      <c r="O142" s="55" t="s">
        <v>618</v>
      </c>
      <c r="P142" s="55" t="n">
        <v>0</v>
      </c>
      <c r="Q142" s="55" t="n">
        <v>33</v>
      </c>
      <c r="R142" s="55" t="n">
        <v>0</v>
      </c>
      <c r="S142" s="55" t="n">
        <v>4</v>
      </c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</row>
    <row r="143" customFormat="false" ht="14.25" hidden="false" customHeight="false" outlineLevel="0" collapsed="false">
      <c r="A143" s="51"/>
      <c r="B143" s="57" t="n">
        <v>1232</v>
      </c>
      <c r="C143" s="58" t="s">
        <v>157</v>
      </c>
      <c r="D143" s="54" t="n">
        <v>676</v>
      </c>
      <c r="E143" s="55" t="n">
        <v>-65</v>
      </c>
      <c r="F143" s="55" t="n">
        <v>165</v>
      </c>
      <c r="G143" s="55" t="n">
        <v>-13</v>
      </c>
      <c r="H143" s="55" t="n">
        <v>865</v>
      </c>
      <c r="I143" s="55" t="n">
        <v>-61</v>
      </c>
      <c r="J143" s="55" t="n">
        <v>1</v>
      </c>
      <c r="K143" s="55" t="n">
        <v>411</v>
      </c>
      <c r="L143" s="55" t="n">
        <v>1</v>
      </c>
      <c r="M143" s="55" t="n">
        <v>1</v>
      </c>
      <c r="N143" s="55" t="n">
        <v>413</v>
      </c>
      <c r="O143" s="55" t="n">
        <v>3</v>
      </c>
      <c r="P143" s="55" t="n">
        <v>28</v>
      </c>
      <c r="Q143" s="55" t="n">
        <v>417</v>
      </c>
      <c r="R143" s="55" t="n">
        <v>112</v>
      </c>
      <c r="S143" s="55" t="n">
        <v>78</v>
      </c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</row>
    <row r="144" customFormat="false" ht="14.25" hidden="false" customHeight="false" outlineLevel="0" collapsed="false">
      <c r="A144" s="51"/>
      <c r="B144" s="57" t="n">
        <v>1291</v>
      </c>
      <c r="C144" s="58" t="s">
        <v>159</v>
      </c>
      <c r="D144" s="54" t="s">
        <v>346</v>
      </c>
      <c r="E144" s="55" t="s">
        <v>346</v>
      </c>
      <c r="F144" s="55" t="s">
        <v>346</v>
      </c>
      <c r="G144" s="55" t="s">
        <v>346</v>
      </c>
      <c r="H144" s="55" t="s">
        <v>346</v>
      </c>
      <c r="I144" s="55" t="s">
        <v>346</v>
      </c>
      <c r="J144" s="59" t="s">
        <v>346</v>
      </c>
      <c r="K144" s="55" t="s">
        <v>346</v>
      </c>
      <c r="L144" s="55" t="s">
        <v>346</v>
      </c>
      <c r="M144" s="55" t="s">
        <v>346</v>
      </c>
      <c r="N144" s="55" t="s">
        <v>346</v>
      </c>
      <c r="O144" s="55" t="s">
        <v>618</v>
      </c>
      <c r="P144" s="55" t="s">
        <v>346</v>
      </c>
      <c r="Q144" s="55" t="s">
        <v>346</v>
      </c>
      <c r="R144" s="55" t="s">
        <v>346</v>
      </c>
      <c r="S144" s="55" t="s">
        <v>346</v>
      </c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</row>
    <row r="145" customFormat="false" ht="14.25" hidden="false" customHeight="false" outlineLevel="0" collapsed="false">
      <c r="A145" s="51"/>
      <c r="B145" s="57" t="n">
        <v>1292</v>
      </c>
      <c r="C145" s="58" t="s">
        <v>160</v>
      </c>
      <c r="D145" s="54" t="s">
        <v>346</v>
      </c>
      <c r="E145" s="55" t="s">
        <v>346</v>
      </c>
      <c r="F145" s="55" t="s">
        <v>346</v>
      </c>
      <c r="G145" s="55" t="s">
        <v>346</v>
      </c>
      <c r="H145" s="55" t="s">
        <v>346</v>
      </c>
      <c r="I145" s="55" t="s">
        <v>346</v>
      </c>
      <c r="J145" s="59" t="s">
        <v>346</v>
      </c>
      <c r="K145" s="55" t="s">
        <v>346</v>
      </c>
      <c r="L145" s="55" t="s">
        <v>346</v>
      </c>
      <c r="M145" s="55" t="s">
        <v>346</v>
      </c>
      <c r="N145" s="55" t="s">
        <v>346</v>
      </c>
      <c r="O145" s="55" t="s">
        <v>618</v>
      </c>
      <c r="P145" s="55" t="s">
        <v>346</v>
      </c>
      <c r="Q145" s="55" t="s">
        <v>346</v>
      </c>
      <c r="R145" s="55" t="s">
        <v>346</v>
      </c>
      <c r="S145" s="55" t="s">
        <v>346</v>
      </c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</row>
    <row r="146" customFormat="false" ht="14.25" hidden="false" customHeight="false" outlineLevel="0" collapsed="false">
      <c r="A146" s="51"/>
      <c r="B146" s="57" t="n">
        <v>1299</v>
      </c>
      <c r="C146" s="58" t="s">
        <v>161</v>
      </c>
      <c r="D146" s="54" t="n">
        <v>1015</v>
      </c>
      <c r="E146" s="55" t="n">
        <v>-75</v>
      </c>
      <c r="F146" s="55" t="n">
        <v>577</v>
      </c>
      <c r="G146" s="55" t="n">
        <v>0</v>
      </c>
      <c r="H146" s="55" t="n">
        <v>1816</v>
      </c>
      <c r="I146" s="55" t="n">
        <v>-394</v>
      </c>
      <c r="J146" s="55" t="s">
        <v>618</v>
      </c>
      <c r="K146" s="55" t="n">
        <v>453</v>
      </c>
      <c r="L146" s="55" t="s">
        <v>618</v>
      </c>
      <c r="M146" s="55" t="n">
        <v>-7</v>
      </c>
      <c r="N146" s="55" t="n">
        <v>446</v>
      </c>
      <c r="O146" s="55" t="s">
        <v>618</v>
      </c>
      <c r="P146" s="55" t="n">
        <v>159</v>
      </c>
      <c r="Q146" s="55" t="n">
        <v>790</v>
      </c>
      <c r="R146" s="55" t="n">
        <v>90</v>
      </c>
      <c r="S146" s="55" t="n">
        <v>359</v>
      </c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</row>
    <row r="147" customFormat="false" ht="14.25" hidden="false" customHeight="false" outlineLevel="0" collapsed="false">
      <c r="A147" s="51"/>
      <c r="B147" s="57" t="n">
        <v>1300</v>
      </c>
      <c r="C147" s="58" t="s">
        <v>162</v>
      </c>
      <c r="D147" s="54" t="n">
        <v>40834</v>
      </c>
      <c r="E147" s="55" t="n">
        <v>-7020</v>
      </c>
      <c r="F147" s="55" t="n">
        <v>29720</v>
      </c>
      <c r="G147" s="55" t="n">
        <v>1282</v>
      </c>
      <c r="H147" s="55" t="n">
        <v>48138</v>
      </c>
      <c r="I147" s="55" t="n">
        <v>-6494</v>
      </c>
      <c r="J147" s="55" t="n">
        <v>1618</v>
      </c>
      <c r="K147" s="55" t="n">
        <v>24721</v>
      </c>
      <c r="L147" s="55" t="n">
        <v>4511</v>
      </c>
      <c r="M147" s="55" t="n">
        <v>-566</v>
      </c>
      <c r="N147" s="55" t="n">
        <v>25772</v>
      </c>
      <c r="O147" s="55" t="n">
        <v>2405</v>
      </c>
      <c r="P147" s="55" t="n">
        <v>12444</v>
      </c>
      <c r="Q147" s="55" t="n">
        <v>34237</v>
      </c>
      <c r="R147" s="55" t="n">
        <v>1713</v>
      </c>
      <c r="S147" s="55" t="n">
        <v>6843</v>
      </c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</row>
    <row r="148" customFormat="false" ht="14.25" hidden="false" customHeight="false" outlineLevel="0" collapsed="false">
      <c r="A148" s="51"/>
      <c r="B148" s="57" t="n">
        <v>1311</v>
      </c>
      <c r="C148" s="58" t="s">
        <v>163</v>
      </c>
      <c r="D148" s="54" t="n">
        <v>17017</v>
      </c>
      <c r="E148" s="55" t="n">
        <v>-1857</v>
      </c>
      <c r="F148" s="55" t="n">
        <v>5641</v>
      </c>
      <c r="G148" s="55" t="n">
        <v>-750</v>
      </c>
      <c r="H148" s="55" t="n">
        <v>16735</v>
      </c>
      <c r="I148" s="55" t="n">
        <v>-1755</v>
      </c>
      <c r="J148" s="55" t="n">
        <v>407</v>
      </c>
      <c r="K148" s="55" t="n">
        <v>8805</v>
      </c>
      <c r="L148" s="55" t="n">
        <v>1042</v>
      </c>
      <c r="M148" s="55" t="n">
        <v>106</v>
      </c>
      <c r="N148" s="55" t="n">
        <v>9318</v>
      </c>
      <c r="O148" s="55" t="n">
        <v>131</v>
      </c>
      <c r="P148" s="55" t="n">
        <v>1113</v>
      </c>
      <c r="Q148" s="55" t="n">
        <v>9038</v>
      </c>
      <c r="R148" s="55" t="n">
        <v>397</v>
      </c>
      <c r="S148" s="55" t="n">
        <v>1769</v>
      </c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</row>
    <row r="149" customFormat="false" ht="14.25" hidden="false" customHeight="false" outlineLevel="0" collapsed="false">
      <c r="A149" s="51"/>
      <c r="B149" s="57" t="n">
        <v>1312</v>
      </c>
      <c r="C149" s="58" t="s">
        <v>164</v>
      </c>
      <c r="D149" s="54" t="n">
        <v>15818</v>
      </c>
      <c r="E149" s="55" t="n">
        <v>-3513</v>
      </c>
      <c r="F149" s="55" t="n">
        <v>19562</v>
      </c>
      <c r="G149" s="55" t="n">
        <v>3603</v>
      </c>
      <c r="H149" s="55" t="n">
        <v>16222</v>
      </c>
      <c r="I149" s="55" t="n">
        <v>-3671</v>
      </c>
      <c r="J149" s="55" t="n">
        <v>530</v>
      </c>
      <c r="K149" s="55" t="n">
        <v>11469</v>
      </c>
      <c r="L149" s="55" t="n">
        <v>2770</v>
      </c>
      <c r="M149" s="55" t="n">
        <v>-710</v>
      </c>
      <c r="N149" s="55" t="n">
        <v>11289</v>
      </c>
      <c r="O149" s="55" t="n">
        <v>1643</v>
      </c>
      <c r="P149" s="55" t="n">
        <v>10689</v>
      </c>
      <c r="Q149" s="55" t="n">
        <v>14508</v>
      </c>
      <c r="R149" s="55" t="n">
        <v>814</v>
      </c>
      <c r="S149" s="55" t="n">
        <v>3417</v>
      </c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</row>
    <row r="150" customFormat="false" ht="14.25" hidden="false" customHeight="false" outlineLevel="0" collapsed="false">
      <c r="A150" s="51"/>
      <c r="B150" s="57" t="n">
        <v>1313</v>
      </c>
      <c r="C150" s="58" t="s">
        <v>165</v>
      </c>
      <c r="D150" s="54" t="n">
        <v>1191</v>
      </c>
      <c r="E150" s="55" t="n">
        <v>-326</v>
      </c>
      <c r="F150" s="55" t="n">
        <v>120</v>
      </c>
      <c r="G150" s="55" t="n">
        <v>-9</v>
      </c>
      <c r="H150" s="55" t="n">
        <v>835</v>
      </c>
      <c r="I150" s="55" t="n">
        <v>5</v>
      </c>
      <c r="J150" s="55" t="n">
        <v>82</v>
      </c>
      <c r="K150" s="55" t="n">
        <v>350</v>
      </c>
      <c r="L150" s="55" t="n">
        <v>3</v>
      </c>
      <c r="M150" s="55" t="n">
        <v>-18</v>
      </c>
      <c r="N150" s="55" t="n">
        <v>415</v>
      </c>
      <c r="O150" s="55" t="n">
        <v>95</v>
      </c>
      <c r="P150" s="55" t="n">
        <v>41</v>
      </c>
      <c r="Q150" s="55" t="n">
        <v>350</v>
      </c>
      <c r="R150" s="55" t="n">
        <v>93</v>
      </c>
      <c r="S150" s="55" t="n">
        <v>85</v>
      </c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</row>
    <row r="151" customFormat="false" ht="14.25" hidden="false" customHeight="false" outlineLevel="0" collapsed="false">
      <c r="A151" s="51"/>
      <c r="B151" s="57" t="n">
        <v>1321</v>
      </c>
      <c r="C151" s="58" t="s">
        <v>166</v>
      </c>
      <c r="D151" s="54" t="n">
        <v>1606</v>
      </c>
      <c r="E151" s="55" t="n">
        <v>-124</v>
      </c>
      <c r="F151" s="55" t="n">
        <v>671</v>
      </c>
      <c r="G151" s="55" t="n">
        <v>-41</v>
      </c>
      <c r="H151" s="55" t="n">
        <v>978</v>
      </c>
      <c r="I151" s="55" t="n">
        <v>108</v>
      </c>
      <c r="J151" s="55" t="n">
        <v>55</v>
      </c>
      <c r="K151" s="55" t="n">
        <v>143</v>
      </c>
      <c r="L151" s="55" t="s">
        <v>618</v>
      </c>
      <c r="M151" s="55" t="n">
        <v>-3</v>
      </c>
      <c r="N151" s="55" t="n">
        <v>196</v>
      </c>
      <c r="O151" s="55" t="s">
        <v>618</v>
      </c>
      <c r="P151" s="55" t="n">
        <v>29</v>
      </c>
      <c r="Q151" s="55" t="n">
        <v>287</v>
      </c>
      <c r="R151" s="55" t="n">
        <v>0</v>
      </c>
      <c r="S151" s="55" t="n">
        <v>13</v>
      </c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</row>
    <row r="152" customFormat="false" ht="14.25" hidden="false" customHeight="false" outlineLevel="0" collapsed="false">
      <c r="A152" s="51"/>
      <c r="B152" s="57" t="n">
        <v>1331</v>
      </c>
      <c r="C152" s="58" t="s">
        <v>167</v>
      </c>
      <c r="D152" s="54" t="n">
        <v>1518</v>
      </c>
      <c r="E152" s="55" t="n">
        <v>-429</v>
      </c>
      <c r="F152" s="55" t="n">
        <v>1175</v>
      </c>
      <c r="G152" s="55" t="n">
        <v>-231</v>
      </c>
      <c r="H152" s="55" t="n">
        <v>4612</v>
      </c>
      <c r="I152" s="55" t="n">
        <v>-362</v>
      </c>
      <c r="J152" s="55" t="n">
        <v>151</v>
      </c>
      <c r="K152" s="55" t="n">
        <v>1512</v>
      </c>
      <c r="L152" s="55" t="n">
        <v>7</v>
      </c>
      <c r="M152" s="55" t="n">
        <v>-54</v>
      </c>
      <c r="N152" s="55" t="n">
        <v>1609</v>
      </c>
      <c r="O152" s="55" t="n">
        <v>182</v>
      </c>
      <c r="P152" s="55" t="n">
        <v>194</v>
      </c>
      <c r="Q152" s="55" t="n">
        <v>2182</v>
      </c>
      <c r="R152" s="55" t="n">
        <v>226</v>
      </c>
      <c r="S152" s="55" t="n">
        <v>958</v>
      </c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</row>
    <row r="153" customFormat="false" ht="14.25" hidden="false" customHeight="false" outlineLevel="0" collapsed="false">
      <c r="A153" s="51"/>
      <c r="B153" s="57" t="n">
        <v>1391</v>
      </c>
      <c r="C153" s="58" t="s">
        <v>168</v>
      </c>
      <c r="D153" s="54" t="n">
        <v>2382</v>
      </c>
      <c r="E153" s="55" t="n">
        <v>-759</v>
      </c>
      <c r="F153" s="55" t="n">
        <v>688</v>
      </c>
      <c r="G153" s="55" t="n">
        <v>-1326</v>
      </c>
      <c r="H153" s="55" t="n">
        <v>1349</v>
      </c>
      <c r="I153" s="55" t="n">
        <v>-476</v>
      </c>
      <c r="J153" s="55" t="n">
        <v>204</v>
      </c>
      <c r="K153" s="55" t="n">
        <v>1203</v>
      </c>
      <c r="L153" s="55" t="n">
        <v>221</v>
      </c>
      <c r="M153" s="55" t="n">
        <v>211</v>
      </c>
      <c r="N153" s="55" t="n">
        <v>1619</v>
      </c>
      <c r="O153" s="55" t="n">
        <v>275</v>
      </c>
      <c r="P153" s="55" t="n">
        <v>274</v>
      </c>
      <c r="Q153" s="55" t="n">
        <v>6476</v>
      </c>
      <c r="R153" s="55" t="n">
        <v>129</v>
      </c>
      <c r="S153" s="55" t="n">
        <v>394</v>
      </c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</row>
    <row r="154" customFormat="false" ht="14.25" hidden="false" customHeight="false" outlineLevel="0" collapsed="false">
      <c r="A154" s="51"/>
      <c r="B154" s="57" t="n">
        <v>1392</v>
      </c>
      <c r="C154" s="58" t="s">
        <v>169</v>
      </c>
      <c r="D154" s="54" t="n">
        <v>771</v>
      </c>
      <c r="E154" s="55" t="n">
        <v>53</v>
      </c>
      <c r="F154" s="55" t="n">
        <v>1523</v>
      </c>
      <c r="G154" s="55" t="n">
        <v>50</v>
      </c>
      <c r="H154" s="55" t="n">
        <v>6134</v>
      </c>
      <c r="I154" s="55" t="n">
        <v>-541</v>
      </c>
      <c r="J154" s="55" t="n">
        <v>0</v>
      </c>
      <c r="K154" s="55" t="n">
        <v>1034</v>
      </c>
      <c r="L154" s="55" t="n">
        <v>468</v>
      </c>
      <c r="M154" s="55" t="n">
        <v>-99</v>
      </c>
      <c r="N154" s="55" t="n">
        <v>935</v>
      </c>
      <c r="O154" s="55" t="n">
        <v>55</v>
      </c>
      <c r="P154" s="55" t="n">
        <v>95</v>
      </c>
      <c r="Q154" s="55" t="n">
        <v>993</v>
      </c>
      <c r="R154" s="55" t="n">
        <v>37</v>
      </c>
      <c r="S154" s="55" t="n">
        <v>147</v>
      </c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</row>
    <row r="155" customFormat="false" ht="14.25" hidden="false" customHeight="false" outlineLevel="0" collapsed="false">
      <c r="A155" s="51"/>
      <c r="B155" s="57" t="n">
        <v>1393</v>
      </c>
      <c r="C155" s="58" t="s">
        <v>170</v>
      </c>
      <c r="D155" s="54" t="n">
        <v>316</v>
      </c>
      <c r="E155" s="55" t="n">
        <v>21</v>
      </c>
      <c r="F155" s="55" t="n">
        <v>186</v>
      </c>
      <c r="G155" s="55" t="n">
        <v>5</v>
      </c>
      <c r="H155" s="55" t="n">
        <v>820</v>
      </c>
      <c r="I155" s="55" t="n">
        <v>238</v>
      </c>
      <c r="J155" s="55" t="n">
        <v>189</v>
      </c>
      <c r="K155" s="55" t="n">
        <v>168</v>
      </c>
      <c r="L155" s="55" t="s">
        <v>618</v>
      </c>
      <c r="M155" s="55" t="s">
        <v>618</v>
      </c>
      <c r="N155" s="55" t="n">
        <v>357</v>
      </c>
      <c r="O155" s="55" t="n">
        <v>24</v>
      </c>
      <c r="P155" s="55" t="s">
        <v>618</v>
      </c>
      <c r="Q155" s="55" t="n">
        <v>111</v>
      </c>
      <c r="R155" s="55" t="n">
        <v>14</v>
      </c>
      <c r="S155" s="55" t="n">
        <v>31</v>
      </c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</row>
    <row r="156" customFormat="false" ht="14.25" hidden="false" customHeight="false" outlineLevel="0" collapsed="false">
      <c r="A156" s="51"/>
      <c r="B156" s="57" t="n">
        <v>1399</v>
      </c>
      <c r="C156" s="58" t="s">
        <v>171</v>
      </c>
      <c r="D156" s="54" t="n">
        <v>215</v>
      </c>
      <c r="E156" s="55" t="n">
        <v>-87</v>
      </c>
      <c r="F156" s="55" t="n">
        <v>154</v>
      </c>
      <c r="G156" s="55" t="n">
        <v>-18</v>
      </c>
      <c r="H156" s="55" t="n">
        <v>454</v>
      </c>
      <c r="I156" s="55" t="n">
        <v>-40</v>
      </c>
      <c r="J156" s="55" t="s">
        <v>618</v>
      </c>
      <c r="K156" s="55" t="n">
        <v>35</v>
      </c>
      <c r="L156" s="55" t="s">
        <v>618</v>
      </c>
      <c r="M156" s="55" t="n">
        <v>-1</v>
      </c>
      <c r="N156" s="55" t="n">
        <v>35</v>
      </c>
      <c r="O156" s="55" t="s">
        <v>618</v>
      </c>
      <c r="P156" s="55" t="n">
        <v>10</v>
      </c>
      <c r="Q156" s="55" t="n">
        <v>291</v>
      </c>
      <c r="R156" s="55" t="n">
        <v>3</v>
      </c>
      <c r="S156" s="55" t="n">
        <v>30</v>
      </c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</row>
    <row r="157" customFormat="false" ht="14.25" hidden="false" customHeight="false" outlineLevel="0" collapsed="false">
      <c r="A157" s="51"/>
      <c r="B157" s="57" t="n">
        <v>1400</v>
      </c>
      <c r="C157" s="58" t="s">
        <v>172</v>
      </c>
      <c r="D157" s="54" t="n">
        <v>262185</v>
      </c>
      <c r="E157" s="55" t="n">
        <v>-37682</v>
      </c>
      <c r="F157" s="55" t="n">
        <v>72536</v>
      </c>
      <c r="G157" s="55" t="n">
        <v>-7935</v>
      </c>
      <c r="H157" s="55" t="n">
        <v>173808</v>
      </c>
      <c r="I157" s="55" t="n">
        <v>-38977</v>
      </c>
      <c r="J157" s="55" t="n">
        <v>10490</v>
      </c>
      <c r="K157" s="55" t="n">
        <v>337488</v>
      </c>
      <c r="L157" s="55" t="n">
        <v>174889</v>
      </c>
      <c r="M157" s="55" t="n">
        <v>-74420</v>
      </c>
      <c r="N157" s="55" t="n">
        <v>273557</v>
      </c>
      <c r="O157" s="55" t="n">
        <v>11266</v>
      </c>
      <c r="P157" s="55" t="n">
        <v>40056</v>
      </c>
      <c r="Q157" s="55" t="n">
        <v>352104</v>
      </c>
      <c r="R157" s="55" t="n">
        <v>8713</v>
      </c>
      <c r="S157" s="55" t="n">
        <v>26642</v>
      </c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</row>
    <row r="158" customFormat="false" ht="14.25" hidden="false" customHeight="false" outlineLevel="0" collapsed="false">
      <c r="A158" s="51"/>
      <c r="B158" s="57" t="n">
        <v>1411</v>
      </c>
      <c r="C158" s="58" t="s">
        <v>173</v>
      </c>
      <c r="D158" s="54" t="n">
        <v>2568</v>
      </c>
      <c r="E158" s="55" t="n">
        <v>-314</v>
      </c>
      <c r="F158" s="55" t="n">
        <v>386</v>
      </c>
      <c r="G158" s="55" t="n">
        <v>235</v>
      </c>
      <c r="H158" s="55" t="n">
        <v>2519</v>
      </c>
      <c r="I158" s="55" t="n">
        <v>-224</v>
      </c>
      <c r="J158" s="55" t="n">
        <v>7</v>
      </c>
      <c r="K158" s="55" t="n">
        <v>2367</v>
      </c>
      <c r="L158" s="55" t="n">
        <v>1107</v>
      </c>
      <c r="M158" s="55" t="n">
        <v>-314</v>
      </c>
      <c r="N158" s="55" t="n">
        <v>2060</v>
      </c>
      <c r="O158" s="55" t="n">
        <v>4</v>
      </c>
      <c r="P158" s="55" t="n">
        <v>419</v>
      </c>
      <c r="Q158" s="55" t="n">
        <v>4057</v>
      </c>
      <c r="R158" s="55" t="n">
        <v>38</v>
      </c>
      <c r="S158" s="55" t="n">
        <v>76</v>
      </c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</row>
    <row r="159" customFormat="false" ht="14.25" hidden="false" customHeight="false" outlineLevel="0" collapsed="false">
      <c r="A159" s="51"/>
      <c r="B159" s="57" t="n">
        <v>1421</v>
      </c>
      <c r="C159" s="58" t="s">
        <v>174</v>
      </c>
      <c r="D159" s="54" t="n">
        <v>125442</v>
      </c>
      <c r="E159" s="55" t="n">
        <v>-23442</v>
      </c>
      <c r="F159" s="55" t="n">
        <v>25512</v>
      </c>
      <c r="G159" s="55" t="n">
        <v>-4530</v>
      </c>
      <c r="H159" s="55" t="n">
        <v>80191</v>
      </c>
      <c r="I159" s="55" t="n">
        <v>-25105</v>
      </c>
      <c r="J159" s="59" t="n">
        <v>2152</v>
      </c>
      <c r="K159" s="55" t="n">
        <v>188058</v>
      </c>
      <c r="L159" s="55" t="n">
        <v>107246</v>
      </c>
      <c r="M159" s="55" t="n">
        <v>-70780</v>
      </c>
      <c r="N159" s="55" t="n">
        <v>119429</v>
      </c>
      <c r="O159" s="55" t="n">
        <v>10655</v>
      </c>
      <c r="P159" s="55" t="n">
        <v>13805</v>
      </c>
      <c r="Q159" s="55" t="n">
        <v>165340</v>
      </c>
      <c r="R159" s="55" t="n">
        <v>872</v>
      </c>
      <c r="S159" s="55" t="n">
        <v>6100</v>
      </c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</row>
    <row r="160" customFormat="false" ht="14.25" hidden="false" customHeight="false" outlineLevel="0" collapsed="false">
      <c r="A160" s="51"/>
      <c r="B160" s="57" t="n">
        <v>1422</v>
      </c>
      <c r="C160" s="58" t="s">
        <v>175</v>
      </c>
      <c r="D160" s="54" t="s">
        <v>346</v>
      </c>
      <c r="E160" s="55" t="s">
        <v>346</v>
      </c>
      <c r="F160" s="55" t="s">
        <v>346</v>
      </c>
      <c r="G160" s="55" t="s">
        <v>346</v>
      </c>
      <c r="H160" s="55" t="s">
        <v>346</v>
      </c>
      <c r="I160" s="55" t="s">
        <v>346</v>
      </c>
      <c r="J160" s="55" t="s">
        <v>346</v>
      </c>
      <c r="K160" s="55" t="s">
        <v>346</v>
      </c>
      <c r="L160" s="55" t="n">
        <v>20322</v>
      </c>
      <c r="M160" s="55" t="n">
        <v>-2001</v>
      </c>
      <c r="N160" s="55" t="s">
        <v>346</v>
      </c>
      <c r="O160" s="55" t="n">
        <v>160</v>
      </c>
      <c r="P160" s="55" t="n">
        <v>4931</v>
      </c>
      <c r="Q160" s="55" t="s">
        <v>346</v>
      </c>
      <c r="R160" s="55" t="n">
        <v>442</v>
      </c>
      <c r="S160" s="55" t="n">
        <v>2376</v>
      </c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</row>
    <row r="161" customFormat="false" ht="14.25" hidden="false" customHeight="false" outlineLevel="0" collapsed="false">
      <c r="A161" s="51"/>
      <c r="B161" s="57" t="n">
        <v>1424</v>
      </c>
      <c r="C161" s="58" t="s">
        <v>176</v>
      </c>
      <c r="D161" s="54" t="s">
        <v>346</v>
      </c>
      <c r="E161" s="55" t="s">
        <v>346</v>
      </c>
      <c r="F161" s="55" t="s">
        <v>346</v>
      </c>
      <c r="G161" s="55" t="s">
        <v>346</v>
      </c>
      <c r="H161" s="55" t="s">
        <v>346</v>
      </c>
      <c r="I161" s="55" t="s">
        <v>346</v>
      </c>
      <c r="J161" s="55" t="s">
        <v>346</v>
      </c>
      <c r="K161" s="55" t="s">
        <v>346</v>
      </c>
      <c r="L161" s="55" t="s">
        <v>618</v>
      </c>
      <c r="M161" s="55" t="s">
        <v>618</v>
      </c>
      <c r="N161" s="55" t="s">
        <v>346</v>
      </c>
      <c r="O161" s="55" t="s">
        <v>618</v>
      </c>
      <c r="P161" s="55" t="s">
        <v>618</v>
      </c>
      <c r="Q161" s="55" t="s">
        <v>346</v>
      </c>
      <c r="R161" s="55" t="s">
        <v>618</v>
      </c>
      <c r="S161" s="55" t="s">
        <v>618</v>
      </c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</row>
    <row r="162" customFormat="false" ht="14.25" hidden="false" customHeight="false" outlineLevel="0" collapsed="false">
      <c r="A162" s="51"/>
      <c r="B162" s="57" t="n">
        <v>1431</v>
      </c>
      <c r="C162" s="58" t="s">
        <v>177</v>
      </c>
      <c r="D162" s="54" t="n">
        <v>23413</v>
      </c>
      <c r="E162" s="55" t="n">
        <v>-3890</v>
      </c>
      <c r="F162" s="55" t="n">
        <v>15001</v>
      </c>
      <c r="G162" s="55" t="n">
        <v>-327</v>
      </c>
      <c r="H162" s="55" t="n">
        <v>10839</v>
      </c>
      <c r="I162" s="55" t="n">
        <v>-1577</v>
      </c>
      <c r="J162" s="55" t="n">
        <v>23</v>
      </c>
      <c r="K162" s="55" t="n">
        <v>14873</v>
      </c>
      <c r="L162" s="55" t="n">
        <v>13328</v>
      </c>
      <c r="M162" s="55" t="n">
        <v>-788</v>
      </c>
      <c r="N162" s="55" t="n">
        <v>14109</v>
      </c>
      <c r="O162" s="55" t="n">
        <v>72</v>
      </c>
      <c r="P162" s="55" t="n">
        <v>4138</v>
      </c>
      <c r="Q162" s="55" t="n">
        <v>18332</v>
      </c>
      <c r="R162" s="55" t="n">
        <v>352</v>
      </c>
      <c r="S162" s="55" t="n">
        <v>1260</v>
      </c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</row>
    <row r="163" customFormat="false" ht="14.25" hidden="false" customHeight="false" outlineLevel="0" collapsed="false">
      <c r="A163" s="51"/>
      <c r="B163" s="57" t="n">
        <v>1432</v>
      </c>
      <c r="C163" s="58" t="s">
        <v>178</v>
      </c>
      <c r="D163" s="54" t="n">
        <v>617</v>
      </c>
      <c r="E163" s="55" t="n">
        <v>-29</v>
      </c>
      <c r="F163" s="55" t="n">
        <v>287</v>
      </c>
      <c r="G163" s="55" t="n">
        <v>20</v>
      </c>
      <c r="H163" s="55" t="n">
        <v>1609</v>
      </c>
      <c r="I163" s="55" t="n">
        <v>-337</v>
      </c>
      <c r="J163" s="55" t="n">
        <v>471</v>
      </c>
      <c r="K163" s="55" t="n">
        <v>1854</v>
      </c>
      <c r="L163" s="55" t="n">
        <v>31</v>
      </c>
      <c r="M163" s="55" t="n">
        <v>-28</v>
      </c>
      <c r="N163" s="55" t="n">
        <v>2297</v>
      </c>
      <c r="O163" s="55" t="s">
        <v>618</v>
      </c>
      <c r="P163" s="55" t="n">
        <v>265</v>
      </c>
      <c r="Q163" s="55" t="n">
        <v>2643</v>
      </c>
      <c r="R163" s="55" t="n">
        <v>325</v>
      </c>
      <c r="S163" s="55" t="n">
        <v>925</v>
      </c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</row>
    <row r="164" customFormat="false" ht="14.25" hidden="false" customHeight="false" outlineLevel="0" collapsed="false">
      <c r="A164" s="51"/>
      <c r="B164" s="57" t="n">
        <v>1433</v>
      </c>
      <c r="C164" s="58" t="s">
        <v>179</v>
      </c>
      <c r="D164" s="54" t="n">
        <v>2552</v>
      </c>
      <c r="E164" s="55" t="n">
        <v>-153</v>
      </c>
      <c r="F164" s="55" t="n">
        <v>415</v>
      </c>
      <c r="G164" s="55" t="n">
        <v>-36</v>
      </c>
      <c r="H164" s="55" t="n">
        <v>816</v>
      </c>
      <c r="I164" s="55" t="n">
        <v>-24</v>
      </c>
      <c r="J164" s="55" t="n">
        <v>1</v>
      </c>
      <c r="K164" s="55" t="n">
        <v>799</v>
      </c>
      <c r="L164" s="55" t="n">
        <v>131</v>
      </c>
      <c r="M164" s="55" t="n">
        <v>-267</v>
      </c>
      <c r="N164" s="55" t="n">
        <v>532</v>
      </c>
      <c r="O164" s="55" t="n">
        <v>0</v>
      </c>
      <c r="P164" s="55" t="n">
        <v>75</v>
      </c>
      <c r="Q164" s="55" t="n">
        <v>884</v>
      </c>
      <c r="R164" s="55" t="n">
        <v>33</v>
      </c>
      <c r="S164" s="55" t="n">
        <v>142</v>
      </c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</row>
    <row r="165" customFormat="false" ht="14.25" hidden="false" customHeight="false" outlineLevel="0" collapsed="false">
      <c r="A165" s="51"/>
      <c r="B165" s="57" t="n">
        <v>1441</v>
      </c>
      <c r="C165" s="58" t="s">
        <v>180</v>
      </c>
      <c r="D165" s="54" t="n">
        <v>10228</v>
      </c>
      <c r="E165" s="55" t="n">
        <v>-2684</v>
      </c>
      <c r="F165" s="55" t="n">
        <v>2981</v>
      </c>
      <c r="G165" s="55" t="n">
        <v>-1012</v>
      </c>
      <c r="H165" s="55" t="n">
        <v>5996</v>
      </c>
      <c r="I165" s="55" t="n">
        <v>-952</v>
      </c>
      <c r="J165" s="55" t="n">
        <v>1186</v>
      </c>
      <c r="K165" s="55" t="n">
        <v>5233</v>
      </c>
      <c r="L165" s="55" t="n">
        <v>1364</v>
      </c>
      <c r="M165" s="55" t="n">
        <v>-545</v>
      </c>
      <c r="N165" s="55" t="n">
        <v>5874</v>
      </c>
      <c r="O165" s="55" t="n">
        <v>1</v>
      </c>
      <c r="P165" s="55" t="n">
        <v>4833</v>
      </c>
      <c r="Q165" s="55" t="n">
        <v>7547</v>
      </c>
      <c r="R165" s="55" t="n">
        <v>245</v>
      </c>
      <c r="S165" s="55" t="n">
        <v>881</v>
      </c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</row>
    <row r="166" customFormat="false" ht="14.25" hidden="false" customHeight="false" outlineLevel="0" collapsed="false">
      <c r="A166" s="51"/>
      <c r="B166" s="57" t="n">
        <v>1442</v>
      </c>
      <c r="C166" s="58" t="s">
        <v>181</v>
      </c>
      <c r="D166" s="54" t="n">
        <v>1894</v>
      </c>
      <c r="E166" s="55" t="n">
        <v>87</v>
      </c>
      <c r="F166" s="55" t="n">
        <v>627</v>
      </c>
      <c r="G166" s="55" t="n">
        <v>-67</v>
      </c>
      <c r="H166" s="55" t="n">
        <v>797</v>
      </c>
      <c r="I166" s="55" t="n">
        <v>28</v>
      </c>
      <c r="J166" s="55" t="s">
        <v>618</v>
      </c>
      <c r="K166" s="55" t="n">
        <v>402</v>
      </c>
      <c r="L166" s="55" t="s">
        <v>618</v>
      </c>
      <c r="M166" s="55" t="s">
        <v>618</v>
      </c>
      <c r="N166" s="55" t="n">
        <v>402</v>
      </c>
      <c r="O166" s="55" t="s">
        <v>618</v>
      </c>
      <c r="P166" s="55" t="n">
        <v>62</v>
      </c>
      <c r="Q166" s="55" t="n">
        <v>313</v>
      </c>
      <c r="R166" s="55" t="n">
        <v>25</v>
      </c>
      <c r="S166" s="55" t="n">
        <v>63</v>
      </c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</row>
    <row r="167" customFormat="false" ht="14.25" hidden="false" customHeight="false" outlineLevel="0" collapsed="false">
      <c r="A167" s="51"/>
      <c r="B167" s="57" t="n">
        <v>1449</v>
      </c>
      <c r="C167" s="58" t="s">
        <v>182</v>
      </c>
      <c r="D167" s="54" t="n">
        <v>4456</v>
      </c>
      <c r="E167" s="55" t="n">
        <v>-38</v>
      </c>
      <c r="F167" s="55" t="n">
        <v>2956</v>
      </c>
      <c r="G167" s="55" t="n">
        <v>547</v>
      </c>
      <c r="H167" s="55" t="n">
        <v>2896</v>
      </c>
      <c r="I167" s="55" t="n">
        <v>97</v>
      </c>
      <c r="J167" s="55" t="n">
        <v>1072</v>
      </c>
      <c r="K167" s="55" t="n">
        <v>2664</v>
      </c>
      <c r="L167" s="55" t="n">
        <v>576</v>
      </c>
      <c r="M167" s="55" t="n">
        <v>134</v>
      </c>
      <c r="N167" s="55" t="n">
        <v>3870</v>
      </c>
      <c r="O167" s="55" t="n">
        <v>21</v>
      </c>
      <c r="P167" s="55" t="n">
        <v>752</v>
      </c>
      <c r="Q167" s="55" t="n">
        <v>4043</v>
      </c>
      <c r="R167" s="55" t="n">
        <v>1124</v>
      </c>
      <c r="S167" s="55" t="n">
        <v>682</v>
      </c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</row>
    <row r="168" customFormat="false" ht="14.25" hidden="false" customHeight="false" outlineLevel="0" collapsed="false">
      <c r="A168" s="51"/>
      <c r="B168" s="57" t="n">
        <v>1451</v>
      </c>
      <c r="C168" s="58" t="s">
        <v>183</v>
      </c>
      <c r="D168" s="54" t="n">
        <v>3140</v>
      </c>
      <c r="E168" s="55" t="n">
        <v>-230</v>
      </c>
      <c r="F168" s="55" t="n">
        <v>816</v>
      </c>
      <c r="G168" s="55" t="n">
        <v>-90</v>
      </c>
      <c r="H168" s="55" t="n">
        <v>2743</v>
      </c>
      <c r="I168" s="55" t="n">
        <v>-536</v>
      </c>
      <c r="J168" s="55" t="n">
        <v>65</v>
      </c>
      <c r="K168" s="55" t="n">
        <v>1524</v>
      </c>
      <c r="L168" s="55" t="n">
        <v>478</v>
      </c>
      <c r="M168" s="55" t="n">
        <v>-84</v>
      </c>
      <c r="N168" s="55" t="n">
        <v>1505</v>
      </c>
      <c r="O168" s="55" t="s">
        <v>618</v>
      </c>
      <c r="P168" s="55" t="n">
        <v>188</v>
      </c>
      <c r="Q168" s="55" t="n">
        <v>1220</v>
      </c>
      <c r="R168" s="55" t="n">
        <v>275</v>
      </c>
      <c r="S168" s="55" t="n">
        <v>253</v>
      </c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</row>
    <row r="169" customFormat="false" ht="14.25" hidden="false" customHeight="false" outlineLevel="0" collapsed="false">
      <c r="A169" s="51"/>
      <c r="B169" s="57" t="n">
        <v>1452</v>
      </c>
      <c r="C169" s="58" t="s">
        <v>184</v>
      </c>
      <c r="D169" s="54" t="n">
        <v>2854</v>
      </c>
      <c r="E169" s="55" t="n">
        <v>-620</v>
      </c>
      <c r="F169" s="55" t="n">
        <v>1140</v>
      </c>
      <c r="G169" s="55" t="n">
        <v>-207</v>
      </c>
      <c r="H169" s="55" t="n">
        <v>1344</v>
      </c>
      <c r="I169" s="55" t="n">
        <v>-195</v>
      </c>
      <c r="J169" s="55" t="n">
        <v>139</v>
      </c>
      <c r="K169" s="55" t="n">
        <v>1858</v>
      </c>
      <c r="L169" s="55" t="n">
        <v>820</v>
      </c>
      <c r="M169" s="55" t="n">
        <v>344</v>
      </c>
      <c r="N169" s="55" t="n">
        <v>2341</v>
      </c>
      <c r="O169" s="55" t="n">
        <v>6</v>
      </c>
      <c r="P169" s="55" t="n">
        <v>101</v>
      </c>
      <c r="Q169" s="55" t="n">
        <v>1697</v>
      </c>
      <c r="R169" s="55" t="n">
        <v>71</v>
      </c>
      <c r="S169" s="55" t="n">
        <v>369</v>
      </c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</row>
    <row r="170" customFormat="false" ht="14.25" hidden="false" customHeight="false" outlineLevel="0" collapsed="false">
      <c r="A170" s="51"/>
      <c r="B170" s="57" t="n">
        <v>1453</v>
      </c>
      <c r="C170" s="58" t="s">
        <v>185</v>
      </c>
      <c r="D170" s="54" t="n">
        <v>11016</v>
      </c>
      <c r="E170" s="55" t="n">
        <v>-529</v>
      </c>
      <c r="F170" s="55" t="n">
        <v>2684</v>
      </c>
      <c r="G170" s="55" t="n">
        <v>-74</v>
      </c>
      <c r="H170" s="55" t="n">
        <v>15182</v>
      </c>
      <c r="I170" s="55" t="n">
        <v>-3284</v>
      </c>
      <c r="J170" s="55" t="n">
        <v>1087</v>
      </c>
      <c r="K170" s="55" t="n">
        <v>32920</v>
      </c>
      <c r="L170" s="55" t="n">
        <v>7725</v>
      </c>
      <c r="M170" s="55" t="n">
        <v>90</v>
      </c>
      <c r="N170" s="55" t="n">
        <v>34097</v>
      </c>
      <c r="O170" s="55" t="n">
        <v>203</v>
      </c>
      <c r="P170" s="55" t="n">
        <v>4460</v>
      </c>
      <c r="Q170" s="55" t="n">
        <v>36029</v>
      </c>
      <c r="R170" s="55" t="n">
        <v>1628</v>
      </c>
      <c r="S170" s="55" t="n">
        <v>6094</v>
      </c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</row>
    <row r="171" customFormat="false" ht="14.25" hidden="false" customHeight="false" outlineLevel="0" collapsed="false">
      <c r="A171" s="51"/>
      <c r="B171" s="57" t="n">
        <v>1454</v>
      </c>
      <c r="C171" s="58" t="s">
        <v>186</v>
      </c>
      <c r="D171" s="54" t="n">
        <v>17969</v>
      </c>
      <c r="E171" s="55" t="n">
        <v>-804</v>
      </c>
      <c r="F171" s="55" t="n">
        <v>8562</v>
      </c>
      <c r="G171" s="55" t="n">
        <v>-1037</v>
      </c>
      <c r="H171" s="55" t="n">
        <v>7847</v>
      </c>
      <c r="I171" s="55" t="n">
        <v>-878</v>
      </c>
      <c r="J171" s="55" t="n">
        <v>142</v>
      </c>
      <c r="K171" s="55" t="n">
        <v>19739</v>
      </c>
      <c r="L171" s="55" t="n">
        <v>6351</v>
      </c>
      <c r="M171" s="55" t="n">
        <v>-299</v>
      </c>
      <c r="N171" s="55" t="n">
        <v>19582</v>
      </c>
      <c r="O171" s="55" t="n">
        <v>34</v>
      </c>
      <c r="P171" s="55" t="n">
        <v>3286</v>
      </c>
      <c r="Q171" s="55" t="n">
        <v>16365</v>
      </c>
      <c r="R171" s="55" t="n">
        <v>1358</v>
      </c>
      <c r="S171" s="55" t="n">
        <v>3782</v>
      </c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</row>
    <row r="172" customFormat="false" ht="14.25" hidden="false" customHeight="false" outlineLevel="0" collapsed="false">
      <c r="A172" s="51"/>
      <c r="B172" s="57" t="n">
        <v>1499</v>
      </c>
      <c r="C172" s="58" t="s">
        <v>187</v>
      </c>
      <c r="D172" s="54" t="n">
        <v>21835</v>
      </c>
      <c r="E172" s="55" t="n">
        <v>-1301</v>
      </c>
      <c r="F172" s="55" t="n">
        <v>7954</v>
      </c>
      <c r="G172" s="55" t="n">
        <v>-929</v>
      </c>
      <c r="H172" s="55" t="n">
        <v>19654</v>
      </c>
      <c r="I172" s="55" t="n">
        <v>-398</v>
      </c>
      <c r="J172" s="55" t="n">
        <v>902</v>
      </c>
      <c r="K172" s="55" t="n">
        <v>34260</v>
      </c>
      <c r="L172" s="55" t="n">
        <v>15409</v>
      </c>
      <c r="M172" s="55" t="n">
        <v>117</v>
      </c>
      <c r="N172" s="55" t="n">
        <v>35278</v>
      </c>
      <c r="O172" s="55" t="n">
        <v>109</v>
      </c>
      <c r="P172" s="55" t="n">
        <v>2740</v>
      </c>
      <c r="Q172" s="55" t="n">
        <v>38077</v>
      </c>
      <c r="R172" s="55" t="n">
        <v>1927</v>
      </c>
      <c r="S172" s="55" t="n">
        <v>3640</v>
      </c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</row>
    <row r="173" customFormat="false" ht="14.25" hidden="false" customHeight="false" outlineLevel="0" collapsed="false">
      <c r="A173" s="51"/>
      <c r="B173" s="57" t="n">
        <v>1500</v>
      </c>
      <c r="C173" s="58" t="s">
        <v>188</v>
      </c>
      <c r="D173" s="54" t="n">
        <v>59234</v>
      </c>
      <c r="E173" s="55" t="n">
        <v>-4525</v>
      </c>
      <c r="F173" s="55" t="n">
        <v>75849</v>
      </c>
      <c r="G173" s="55" t="n">
        <v>-6244</v>
      </c>
      <c r="H173" s="55" t="n">
        <v>39443</v>
      </c>
      <c r="I173" s="55" t="n">
        <v>-3846</v>
      </c>
      <c r="J173" s="55" t="n">
        <v>9768</v>
      </c>
      <c r="K173" s="55" t="n">
        <v>152396</v>
      </c>
      <c r="L173" s="55" t="n">
        <v>35292</v>
      </c>
      <c r="M173" s="55" t="n">
        <v>2280</v>
      </c>
      <c r="N173" s="55" t="n">
        <v>164444</v>
      </c>
      <c r="O173" s="55" t="n">
        <v>3602</v>
      </c>
      <c r="P173" s="55" t="n">
        <v>25056</v>
      </c>
      <c r="Q173" s="55" t="n">
        <v>174758</v>
      </c>
      <c r="R173" s="55" t="n">
        <v>30397</v>
      </c>
      <c r="S173" s="55" t="n">
        <v>66302</v>
      </c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</row>
    <row r="174" customFormat="false" ht="14.25" hidden="false" customHeight="false" outlineLevel="0" collapsed="false">
      <c r="A174" s="51"/>
      <c r="B174" s="57" t="n">
        <v>1511</v>
      </c>
      <c r="C174" s="58" t="s">
        <v>189</v>
      </c>
      <c r="D174" s="54" t="n">
        <v>31310</v>
      </c>
      <c r="E174" s="55" t="n">
        <v>-688</v>
      </c>
      <c r="F174" s="55" t="n">
        <v>47663</v>
      </c>
      <c r="G174" s="55" t="n">
        <v>-4483</v>
      </c>
      <c r="H174" s="55" t="n">
        <v>24723</v>
      </c>
      <c r="I174" s="55" t="n">
        <v>-2011</v>
      </c>
      <c r="J174" s="55" t="n">
        <v>4913</v>
      </c>
      <c r="K174" s="55" t="n">
        <v>95332</v>
      </c>
      <c r="L174" s="55" t="n">
        <v>16527</v>
      </c>
      <c r="M174" s="55" t="n">
        <v>3516</v>
      </c>
      <c r="N174" s="55" t="n">
        <v>103761</v>
      </c>
      <c r="O174" s="55" t="n">
        <v>2766</v>
      </c>
      <c r="P174" s="55" t="n">
        <v>17326</v>
      </c>
      <c r="Q174" s="55" t="n">
        <v>115632</v>
      </c>
      <c r="R174" s="55" t="n">
        <v>17899</v>
      </c>
      <c r="S174" s="55" t="n">
        <v>43552</v>
      </c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</row>
    <row r="175" customFormat="false" ht="14.25" hidden="false" customHeight="false" outlineLevel="0" collapsed="false">
      <c r="A175" s="51"/>
      <c r="B175" s="57" t="n">
        <v>1512</v>
      </c>
      <c r="C175" s="58" t="s">
        <v>190</v>
      </c>
      <c r="D175" s="54" t="n">
        <v>8625</v>
      </c>
      <c r="E175" s="55" t="n">
        <v>-1721</v>
      </c>
      <c r="F175" s="55" t="n">
        <v>3957</v>
      </c>
      <c r="G175" s="55" t="n">
        <v>-365</v>
      </c>
      <c r="H175" s="55" t="n">
        <v>3628</v>
      </c>
      <c r="I175" s="55" t="n">
        <v>52</v>
      </c>
      <c r="J175" s="55" t="n">
        <v>950</v>
      </c>
      <c r="K175" s="55" t="n">
        <v>10647</v>
      </c>
      <c r="L175" s="55" t="n">
        <v>2709</v>
      </c>
      <c r="M175" s="55" t="n">
        <v>-237</v>
      </c>
      <c r="N175" s="55" t="n">
        <v>11360</v>
      </c>
      <c r="O175" s="55" t="n">
        <v>120</v>
      </c>
      <c r="P175" s="55" t="n">
        <v>886</v>
      </c>
      <c r="Q175" s="55" t="n">
        <v>13146</v>
      </c>
      <c r="R175" s="55" t="n">
        <v>897</v>
      </c>
      <c r="S175" s="55" t="n">
        <v>2209</v>
      </c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</row>
    <row r="176" customFormat="false" ht="14.25" hidden="false" customHeight="false" outlineLevel="0" collapsed="false">
      <c r="A176" s="51"/>
      <c r="B176" s="57" t="n">
        <v>1513</v>
      </c>
      <c r="C176" s="58" t="s">
        <v>191</v>
      </c>
      <c r="D176" s="54" t="n">
        <v>18772</v>
      </c>
      <c r="E176" s="55" t="n">
        <v>-1816</v>
      </c>
      <c r="F176" s="55" t="n">
        <v>19464</v>
      </c>
      <c r="G176" s="55" t="n">
        <v>-1131</v>
      </c>
      <c r="H176" s="55" t="n">
        <v>7076</v>
      </c>
      <c r="I176" s="55" t="n">
        <v>-882</v>
      </c>
      <c r="J176" s="55" t="n">
        <v>2089</v>
      </c>
      <c r="K176" s="55" t="n">
        <v>20334</v>
      </c>
      <c r="L176" s="55" t="n">
        <v>6096</v>
      </c>
      <c r="M176" s="55" t="n">
        <v>-606</v>
      </c>
      <c r="N176" s="55" t="n">
        <v>21817</v>
      </c>
      <c r="O176" s="55" t="n">
        <v>230</v>
      </c>
      <c r="P176" s="55" t="n">
        <v>4169</v>
      </c>
      <c r="Q176" s="55" t="n">
        <v>23901</v>
      </c>
      <c r="R176" s="55" t="n">
        <v>3065</v>
      </c>
      <c r="S176" s="55" t="n">
        <v>4679</v>
      </c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</row>
    <row r="177" customFormat="false" ht="14.25" hidden="false" customHeight="false" outlineLevel="0" collapsed="false">
      <c r="A177" s="51"/>
      <c r="B177" s="57" t="n">
        <v>1521</v>
      </c>
      <c r="C177" s="58" t="s">
        <v>192</v>
      </c>
      <c r="D177" s="54" t="n">
        <v>484</v>
      </c>
      <c r="E177" s="55" t="n">
        <v>-86</v>
      </c>
      <c r="F177" s="55" t="n">
        <v>4138</v>
      </c>
      <c r="G177" s="55" t="n">
        <v>-222</v>
      </c>
      <c r="H177" s="55" t="n">
        <v>3381</v>
      </c>
      <c r="I177" s="55" t="n">
        <v>-827</v>
      </c>
      <c r="J177" s="55" t="n">
        <v>309</v>
      </c>
      <c r="K177" s="55" t="n">
        <v>21614</v>
      </c>
      <c r="L177" s="55" t="n">
        <v>9425</v>
      </c>
      <c r="M177" s="55" t="n">
        <v>-788</v>
      </c>
      <c r="N177" s="55" t="n">
        <v>21134</v>
      </c>
      <c r="O177" s="55" t="n">
        <v>0</v>
      </c>
      <c r="P177" s="55" t="n">
        <v>1961</v>
      </c>
      <c r="Q177" s="55" t="n">
        <v>15722</v>
      </c>
      <c r="R177" s="55" t="n">
        <v>8043</v>
      </c>
      <c r="S177" s="55" t="n">
        <v>14063</v>
      </c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</row>
    <row r="178" customFormat="false" ht="14.25" hidden="false" customHeight="false" outlineLevel="0" collapsed="false">
      <c r="A178" s="51"/>
      <c r="B178" s="57" t="n">
        <v>1531</v>
      </c>
      <c r="C178" s="58" t="s">
        <v>193</v>
      </c>
      <c r="D178" s="54" t="n">
        <v>25</v>
      </c>
      <c r="E178" s="55" t="n">
        <v>-114</v>
      </c>
      <c r="F178" s="55" t="n">
        <v>306</v>
      </c>
      <c r="G178" s="55" t="n">
        <v>-79</v>
      </c>
      <c r="H178" s="55" t="n">
        <v>270</v>
      </c>
      <c r="I178" s="55" t="n">
        <v>-58</v>
      </c>
      <c r="J178" s="55" t="n">
        <v>1427</v>
      </c>
      <c r="K178" s="55" t="n">
        <v>3462</v>
      </c>
      <c r="L178" s="55" t="n">
        <v>386</v>
      </c>
      <c r="M178" s="55" t="n">
        <v>285</v>
      </c>
      <c r="N178" s="55" t="n">
        <v>5175</v>
      </c>
      <c r="O178" s="55" t="n">
        <v>485</v>
      </c>
      <c r="P178" s="55" t="n">
        <v>449</v>
      </c>
      <c r="Q178" s="55" t="n">
        <v>4856</v>
      </c>
      <c r="R178" s="55" t="n">
        <v>423</v>
      </c>
      <c r="S178" s="55" t="n">
        <v>1349</v>
      </c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</row>
    <row r="179" customFormat="false" ht="14.25" hidden="false" customHeight="false" outlineLevel="0" collapsed="false">
      <c r="A179" s="51"/>
      <c r="B179" s="57" t="n">
        <v>1532</v>
      </c>
      <c r="C179" s="58" t="s">
        <v>194</v>
      </c>
      <c r="D179" s="54" t="n">
        <v>17</v>
      </c>
      <c r="E179" s="55" t="n">
        <v>-6</v>
      </c>
      <c r="F179" s="55" t="n">
        <v>89</v>
      </c>
      <c r="G179" s="55" t="n">
        <v>1</v>
      </c>
      <c r="H179" s="55" t="n">
        <v>343</v>
      </c>
      <c r="I179" s="55" t="n">
        <v>-129</v>
      </c>
      <c r="J179" s="55" t="n">
        <v>80</v>
      </c>
      <c r="K179" s="55" t="n">
        <v>835</v>
      </c>
      <c r="L179" s="55" t="n">
        <v>150</v>
      </c>
      <c r="M179" s="55" t="n">
        <v>110</v>
      </c>
      <c r="N179" s="55" t="n">
        <v>1025</v>
      </c>
      <c r="O179" s="55" t="n">
        <v>1</v>
      </c>
      <c r="P179" s="55" t="n">
        <v>31</v>
      </c>
      <c r="Q179" s="55" t="n">
        <v>1232</v>
      </c>
      <c r="R179" s="55" t="n">
        <v>69</v>
      </c>
      <c r="S179" s="55" t="n">
        <v>387</v>
      </c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</row>
    <row r="180" customFormat="false" ht="14.25" hidden="false" customHeight="false" outlineLevel="0" collapsed="false">
      <c r="A180" s="51"/>
      <c r="B180" s="57" t="n">
        <v>1591</v>
      </c>
      <c r="C180" s="58" t="s">
        <v>195</v>
      </c>
      <c r="D180" s="54" t="n">
        <v>0</v>
      </c>
      <c r="E180" s="55" t="n">
        <v>-93</v>
      </c>
      <c r="F180" s="55" t="n">
        <v>231</v>
      </c>
      <c r="G180" s="55" t="n">
        <v>34</v>
      </c>
      <c r="H180" s="55" t="n">
        <v>21</v>
      </c>
      <c r="I180" s="55" t="n">
        <v>9</v>
      </c>
      <c r="J180" s="55" t="n">
        <v>0</v>
      </c>
      <c r="K180" s="55" t="n">
        <v>171</v>
      </c>
      <c r="L180" s="55" t="s">
        <v>618</v>
      </c>
      <c r="M180" s="55" t="s">
        <v>618</v>
      </c>
      <c r="N180" s="55" t="n">
        <v>171</v>
      </c>
      <c r="O180" s="55" t="n">
        <v>0</v>
      </c>
      <c r="P180" s="55" t="n">
        <v>233</v>
      </c>
      <c r="Q180" s="55" t="n">
        <v>268</v>
      </c>
      <c r="R180" s="55" t="n">
        <v>0</v>
      </c>
      <c r="S180" s="55" t="n">
        <v>62</v>
      </c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</row>
    <row r="181" customFormat="false" ht="14.25" hidden="false" customHeight="false" outlineLevel="0" collapsed="false">
      <c r="A181" s="51"/>
      <c r="B181" s="57" t="n">
        <v>1600</v>
      </c>
      <c r="C181" s="58" t="s">
        <v>196</v>
      </c>
      <c r="D181" s="54" t="n">
        <v>1509684</v>
      </c>
      <c r="E181" s="55" t="n">
        <v>-291197</v>
      </c>
      <c r="F181" s="55" t="n">
        <v>778277</v>
      </c>
      <c r="G181" s="55" t="n">
        <v>-118890</v>
      </c>
      <c r="H181" s="55" t="n">
        <v>1014605</v>
      </c>
      <c r="I181" s="55" t="n">
        <v>-100842</v>
      </c>
      <c r="J181" s="55" t="n">
        <v>21507</v>
      </c>
      <c r="K181" s="55" t="n">
        <v>1113396</v>
      </c>
      <c r="L181" s="55" t="n">
        <v>964809</v>
      </c>
      <c r="M181" s="55" t="n">
        <v>18938</v>
      </c>
      <c r="N181" s="55" t="n">
        <v>1153841</v>
      </c>
      <c r="O181" s="55" t="n">
        <v>14869</v>
      </c>
      <c r="P181" s="55" t="n">
        <v>119284</v>
      </c>
      <c r="Q181" s="55" t="n">
        <v>1183883</v>
      </c>
      <c r="R181" s="55" t="n">
        <v>35763</v>
      </c>
      <c r="S181" s="55" t="n">
        <v>53891</v>
      </c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</row>
    <row r="182" customFormat="false" ht="14.25" hidden="false" customHeight="false" outlineLevel="0" collapsed="false">
      <c r="A182" s="51"/>
      <c r="B182" s="57" t="n">
        <v>1611</v>
      </c>
      <c r="C182" s="58" t="s">
        <v>197</v>
      </c>
      <c r="D182" s="54" t="n">
        <v>3064</v>
      </c>
      <c r="E182" s="55" t="n">
        <v>777</v>
      </c>
      <c r="F182" s="55" t="n">
        <v>2529</v>
      </c>
      <c r="G182" s="55" t="n">
        <v>744</v>
      </c>
      <c r="H182" s="55" t="n">
        <v>5101</v>
      </c>
      <c r="I182" s="55" t="n">
        <v>1338</v>
      </c>
      <c r="J182" s="55" t="n">
        <v>2</v>
      </c>
      <c r="K182" s="55" t="n">
        <v>2354</v>
      </c>
      <c r="L182" s="55" t="n">
        <v>1304</v>
      </c>
      <c r="M182" s="55" t="n">
        <v>-368</v>
      </c>
      <c r="N182" s="55" t="n">
        <v>1989</v>
      </c>
      <c r="O182" s="55" t="n">
        <v>0</v>
      </c>
      <c r="P182" s="55" t="n">
        <v>72</v>
      </c>
      <c r="Q182" s="55" t="n">
        <v>2493</v>
      </c>
      <c r="R182" s="55" t="n">
        <v>0</v>
      </c>
      <c r="S182" s="55" t="n">
        <v>9</v>
      </c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</row>
    <row r="183" customFormat="false" ht="14.25" hidden="false" customHeight="false" outlineLevel="0" collapsed="false">
      <c r="A183" s="51"/>
      <c r="B183" s="57" t="n">
        <v>1612</v>
      </c>
      <c r="C183" s="58" t="s">
        <v>198</v>
      </c>
      <c r="D183" s="54" t="n">
        <v>26979</v>
      </c>
      <c r="E183" s="55" t="n">
        <v>-247</v>
      </c>
      <c r="F183" s="55" t="n">
        <v>3334</v>
      </c>
      <c r="G183" s="55" t="n">
        <v>-869</v>
      </c>
      <c r="H183" s="55" t="n">
        <v>15656</v>
      </c>
      <c r="I183" s="55" t="n">
        <v>-3396</v>
      </c>
      <c r="J183" s="55" t="s">
        <v>618</v>
      </c>
      <c r="K183" s="55" t="n">
        <v>3572</v>
      </c>
      <c r="L183" s="55" t="n">
        <v>4016</v>
      </c>
      <c r="M183" s="55" t="n">
        <v>1243</v>
      </c>
      <c r="N183" s="55" t="n">
        <v>4815</v>
      </c>
      <c r="O183" s="55" t="s">
        <v>618</v>
      </c>
      <c r="P183" s="55" t="n">
        <v>527</v>
      </c>
      <c r="Q183" s="55" t="n">
        <v>5099</v>
      </c>
      <c r="R183" s="55" t="n">
        <v>61</v>
      </c>
      <c r="S183" s="55" t="n">
        <v>360</v>
      </c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</row>
    <row r="184" customFormat="false" ht="14.25" hidden="false" customHeight="false" outlineLevel="0" collapsed="false">
      <c r="A184" s="51"/>
      <c r="B184" s="57" t="n">
        <v>1619</v>
      </c>
      <c r="C184" s="58" t="s">
        <v>199</v>
      </c>
      <c r="D184" s="54" t="n">
        <v>2856</v>
      </c>
      <c r="E184" s="55" t="n">
        <v>778</v>
      </c>
      <c r="F184" s="55" t="n">
        <v>129</v>
      </c>
      <c r="G184" s="55" t="n">
        <v>11</v>
      </c>
      <c r="H184" s="55" t="n">
        <v>745</v>
      </c>
      <c r="I184" s="55" t="n">
        <v>-401</v>
      </c>
      <c r="J184" s="55" t="s">
        <v>618</v>
      </c>
      <c r="K184" s="55" t="n">
        <v>297</v>
      </c>
      <c r="L184" s="55" t="n">
        <v>466</v>
      </c>
      <c r="M184" s="55" t="n">
        <v>246</v>
      </c>
      <c r="N184" s="55" t="n">
        <v>543</v>
      </c>
      <c r="O184" s="55" t="s">
        <v>618</v>
      </c>
      <c r="P184" s="55" t="n">
        <v>55</v>
      </c>
      <c r="Q184" s="55" t="n">
        <v>467</v>
      </c>
      <c r="R184" s="55" t="s">
        <v>618</v>
      </c>
      <c r="S184" s="55" t="n">
        <v>16</v>
      </c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</row>
    <row r="185" customFormat="false" ht="14.25" hidden="false" customHeight="false" outlineLevel="0" collapsed="false">
      <c r="A185" s="51"/>
      <c r="B185" s="57" t="n">
        <v>1621</v>
      </c>
      <c r="C185" s="58" t="s">
        <v>200</v>
      </c>
      <c r="D185" s="54" t="n">
        <v>11341</v>
      </c>
      <c r="E185" s="55" t="n">
        <v>-1702</v>
      </c>
      <c r="F185" s="55" t="n">
        <v>6655</v>
      </c>
      <c r="G185" s="55" t="n">
        <v>-217</v>
      </c>
      <c r="H185" s="55" t="n">
        <v>8072</v>
      </c>
      <c r="I185" s="55" t="n">
        <v>-733</v>
      </c>
      <c r="J185" s="55" t="n">
        <v>848</v>
      </c>
      <c r="K185" s="55" t="n">
        <v>20431</v>
      </c>
      <c r="L185" s="55" t="n">
        <v>18849</v>
      </c>
      <c r="M185" s="55" t="n">
        <v>-3630</v>
      </c>
      <c r="N185" s="55" t="n">
        <v>17649</v>
      </c>
      <c r="O185" s="55" t="n">
        <v>155</v>
      </c>
      <c r="P185" s="55" t="n">
        <v>1995</v>
      </c>
      <c r="Q185" s="55" t="n">
        <v>22628</v>
      </c>
      <c r="R185" s="55" t="n">
        <v>49</v>
      </c>
      <c r="S185" s="55" t="n">
        <v>414</v>
      </c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</row>
    <row r="186" customFormat="false" ht="14.25" hidden="false" customHeight="false" outlineLevel="0" collapsed="false">
      <c r="A186" s="51"/>
      <c r="B186" s="57" t="n">
        <v>1622</v>
      </c>
      <c r="C186" s="58" t="s">
        <v>201</v>
      </c>
      <c r="D186" s="54" t="n">
        <v>22045</v>
      </c>
      <c r="E186" s="55" t="n">
        <v>-3450</v>
      </c>
      <c r="F186" s="55" t="n">
        <v>10021</v>
      </c>
      <c r="G186" s="55" t="n">
        <v>125</v>
      </c>
      <c r="H186" s="55" t="n">
        <v>14444</v>
      </c>
      <c r="I186" s="55" t="n">
        <v>-2470</v>
      </c>
      <c r="J186" s="55" t="n">
        <v>122</v>
      </c>
      <c r="K186" s="55" t="n">
        <v>16509</v>
      </c>
      <c r="L186" s="55" t="n">
        <v>15427</v>
      </c>
      <c r="M186" s="55" t="n">
        <v>-760</v>
      </c>
      <c r="N186" s="55" t="n">
        <v>15872</v>
      </c>
      <c r="O186" s="55" t="s">
        <v>618</v>
      </c>
      <c r="P186" s="55" t="n">
        <v>1150</v>
      </c>
      <c r="Q186" s="55" t="n">
        <v>15461</v>
      </c>
      <c r="R186" s="55" t="n">
        <v>617</v>
      </c>
      <c r="S186" s="55" t="n">
        <v>830</v>
      </c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</row>
    <row r="187" customFormat="false" ht="14.25" hidden="false" customHeight="false" outlineLevel="0" collapsed="false">
      <c r="A187" s="51"/>
      <c r="B187" s="57" t="n">
        <v>1623</v>
      </c>
      <c r="C187" s="58" t="s">
        <v>202</v>
      </c>
      <c r="D187" s="54" t="n">
        <v>1608</v>
      </c>
      <c r="E187" s="55" t="n">
        <v>-275</v>
      </c>
      <c r="F187" s="55" t="n">
        <v>1115</v>
      </c>
      <c r="G187" s="55" t="n">
        <v>51</v>
      </c>
      <c r="H187" s="55" t="n">
        <v>2865</v>
      </c>
      <c r="I187" s="55" t="n">
        <v>-908</v>
      </c>
      <c r="J187" s="55" t="n">
        <v>834</v>
      </c>
      <c r="K187" s="55" t="n">
        <v>12760</v>
      </c>
      <c r="L187" s="55" t="n">
        <v>10565</v>
      </c>
      <c r="M187" s="55" t="n">
        <v>-768</v>
      </c>
      <c r="N187" s="55" t="n">
        <v>12827</v>
      </c>
      <c r="O187" s="55" t="n">
        <v>0</v>
      </c>
      <c r="P187" s="55" t="n">
        <v>243</v>
      </c>
      <c r="Q187" s="55" t="n">
        <v>19547</v>
      </c>
      <c r="R187" s="55" t="n">
        <v>875</v>
      </c>
      <c r="S187" s="55" t="n">
        <v>3348</v>
      </c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</row>
    <row r="188" customFormat="false" ht="14.25" hidden="false" customHeight="false" outlineLevel="0" collapsed="false">
      <c r="A188" s="51"/>
      <c r="B188" s="57" t="n">
        <v>1624</v>
      </c>
      <c r="C188" s="58" t="s">
        <v>203</v>
      </c>
      <c r="D188" s="54" t="n">
        <v>1833</v>
      </c>
      <c r="E188" s="55" t="n">
        <v>221</v>
      </c>
      <c r="F188" s="55" t="n">
        <v>107</v>
      </c>
      <c r="G188" s="55" t="n">
        <v>-49</v>
      </c>
      <c r="H188" s="55" t="n">
        <v>1372</v>
      </c>
      <c r="I188" s="55" t="n">
        <v>-83</v>
      </c>
      <c r="J188" s="55" t="n">
        <v>1</v>
      </c>
      <c r="K188" s="55" t="n">
        <v>2482</v>
      </c>
      <c r="L188" s="55" t="n">
        <v>2464</v>
      </c>
      <c r="M188" s="55" t="n">
        <v>618</v>
      </c>
      <c r="N188" s="55" t="n">
        <v>3101</v>
      </c>
      <c r="O188" s="55" t="s">
        <v>618</v>
      </c>
      <c r="P188" s="55" t="n">
        <v>175</v>
      </c>
      <c r="Q188" s="55" t="n">
        <v>3823</v>
      </c>
      <c r="R188" s="55" t="n">
        <v>179</v>
      </c>
      <c r="S188" s="55" t="n">
        <v>114</v>
      </c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</row>
    <row r="189" customFormat="false" ht="14.25" hidden="false" customHeight="false" outlineLevel="0" collapsed="false">
      <c r="A189" s="51"/>
      <c r="B189" s="57" t="n">
        <v>1629</v>
      </c>
      <c r="C189" s="58" t="s">
        <v>204</v>
      </c>
      <c r="D189" s="54" t="n">
        <v>65145</v>
      </c>
      <c r="E189" s="55" t="n">
        <v>-16217</v>
      </c>
      <c r="F189" s="55" t="n">
        <v>30227</v>
      </c>
      <c r="G189" s="55" t="n">
        <v>-14310</v>
      </c>
      <c r="H189" s="55" t="n">
        <v>46883</v>
      </c>
      <c r="I189" s="55" t="n">
        <v>-21237</v>
      </c>
      <c r="J189" s="55" t="n">
        <v>2837</v>
      </c>
      <c r="K189" s="55" t="n">
        <v>48360</v>
      </c>
      <c r="L189" s="55" t="n">
        <v>43452</v>
      </c>
      <c r="M189" s="55" t="n">
        <v>1908</v>
      </c>
      <c r="N189" s="55" t="n">
        <v>53106</v>
      </c>
      <c r="O189" s="55" t="n">
        <v>105</v>
      </c>
      <c r="P189" s="55" t="n">
        <v>3620</v>
      </c>
      <c r="Q189" s="55" t="n">
        <v>62900</v>
      </c>
      <c r="R189" s="55" t="n">
        <v>770</v>
      </c>
      <c r="S189" s="55" t="n">
        <v>2116</v>
      </c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</row>
    <row r="190" customFormat="false" ht="14.25" hidden="false" customHeight="false" outlineLevel="0" collapsed="false">
      <c r="A190" s="51"/>
      <c r="B190" s="57" t="n">
        <v>1631</v>
      </c>
      <c r="C190" s="58" t="s">
        <v>205</v>
      </c>
      <c r="D190" s="54" t="n">
        <v>31562</v>
      </c>
      <c r="E190" s="55" t="n">
        <v>-19596</v>
      </c>
      <c r="F190" s="55" t="n">
        <v>4683</v>
      </c>
      <c r="G190" s="55" t="n">
        <v>-4932</v>
      </c>
      <c r="H190" s="55" t="n">
        <v>19235</v>
      </c>
      <c r="I190" s="55" t="n">
        <v>-11628</v>
      </c>
      <c r="J190" s="55" t="n">
        <v>28</v>
      </c>
      <c r="K190" s="55" t="n">
        <v>25827</v>
      </c>
      <c r="L190" s="55" t="n">
        <v>26579</v>
      </c>
      <c r="M190" s="55" t="n">
        <v>-1662</v>
      </c>
      <c r="N190" s="55" t="n">
        <v>24193</v>
      </c>
      <c r="O190" s="55" t="n">
        <v>913</v>
      </c>
      <c r="P190" s="55" t="n">
        <v>607</v>
      </c>
      <c r="Q190" s="55" t="n">
        <v>34885</v>
      </c>
      <c r="R190" s="55" t="n">
        <v>277</v>
      </c>
      <c r="S190" s="55" t="n">
        <v>567</v>
      </c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</row>
    <row r="191" customFormat="false" ht="14.25" hidden="false" customHeight="false" outlineLevel="0" collapsed="false">
      <c r="A191" s="51"/>
      <c r="B191" s="57" t="n">
        <v>1632</v>
      </c>
      <c r="C191" s="58" t="s">
        <v>206</v>
      </c>
      <c r="D191" s="54" t="n">
        <v>110152</v>
      </c>
      <c r="E191" s="55" t="n">
        <v>-35888</v>
      </c>
      <c r="F191" s="55" t="n">
        <v>23919</v>
      </c>
      <c r="G191" s="55" t="n">
        <v>-75151</v>
      </c>
      <c r="H191" s="55" t="n">
        <v>30761</v>
      </c>
      <c r="I191" s="55" t="n">
        <v>-1177</v>
      </c>
      <c r="J191" s="55" t="n">
        <v>1490</v>
      </c>
      <c r="K191" s="55" t="n">
        <v>96594</v>
      </c>
      <c r="L191" s="55" t="n">
        <v>86404</v>
      </c>
      <c r="M191" s="55" t="n">
        <v>-5465</v>
      </c>
      <c r="N191" s="55" t="n">
        <v>92619</v>
      </c>
      <c r="O191" s="55" t="n">
        <v>526</v>
      </c>
      <c r="P191" s="55" t="n">
        <v>4580</v>
      </c>
      <c r="Q191" s="55" t="n">
        <v>84907</v>
      </c>
      <c r="R191" s="55" t="n">
        <v>121</v>
      </c>
      <c r="S191" s="55" t="n">
        <v>528</v>
      </c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</row>
    <row r="192" customFormat="false" ht="14.25" hidden="false" customHeight="false" outlineLevel="0" collapsed="false">
      <c r="A192" s="51"/>
      <c r="B192" s="57" t="n">
        <v>1633</v>
      </c>
      <c r="C192" s="58" t="s">
        <v>207</v>
      </c>
      <c r="D192" s="54" t="n">
        <v>2247</v>
      </c>
      <c r="E192" s="55" t="n">
        <v>-636</v>
      </c>
      <c r="F192" s="55" t="n">
        <v>2127</v>
      </c>
      <c r="G192" s="55" t="n">
        <v>-678</v>
      </c>
      <c r="H192" s="55" t="n">
        <v>1081</v>
      </c>
      <c r="I192" s="55" t="n">
        <v>-644</v>
      </c>
      <c r="J192" s="55" t="s">
        <v>618</v>
      </c>
      <c r="K192" s="55" t="n">
        <v>1275</v>
      </c>
      <c r="L192" s="55" t="n">
        <v>1103</v>
      </c>
      <c r="M192" s="55" t="n">
        <v>205</v>
      </c>
      <c r="N192" s="55" t="n">
        <v>1480</v>
      </c>
      <c r="O192" s="55" t="n">
        <v>7695</v>
      </c>
      <c r="P192" s="55" t="n">
        <v>1690</v>
      </c>
      <c r="Q192" s="55" t="n">
        <v>1757</v>
      </c>
      <c r="R192" s="55" t="n">
        <v>101</v>
      </c>
      <c r="S192" s="55" t="n">
        <v>75</v>
      </c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</row>
    <row r="193" customFormat="false" ht="14.25" hidden="false" customHeight="false" outlineLevel="0" collapsed="false">
      <c r="A193" s="51"/>
      <c r="B193" s="57" t="n">
        <v>1634</v>
      </c>
      <c r="C193" s="58" t="s">
        <v>208</v>
      </c>
      <c r="D193" s="54" t="n">
        <v>137215</v>
      </c>
      <c r="E193" s="55" t="n">
        <v>-46703</v>
      </c>
      <c r="F193" s="55" t="n">
        <v>31005</v>
      </c>
      <c r="G193" s="55" t="n">
        <v>-4871</v>
      </c>
      <c r="H193" s="55" t="n">
        <v>63694</v>
      </c>
      <c r="I193" s="55" t="n">
        <v>-22501</v>
      </c>
      <c r="J193" s="55" t="n">
        <v>56</v>
      </c>
      <c r="K193" s="55" t="n">
        <v>137300</v>
      </c>
      <c r="L193" s="55" t="n">
        <v>101179</v>
      </c>
      <c r="M193" s="55" t="n">
        <v>-24843</v>
      </c>
      <c r="N193" s="55" t="n">
        <v>112513</v>
      </c>
      <c r="O193" s="55" t="n">
        <v>986</v>
      </c>
      <c r="P193" s="55" t="n">
        <v>22855</v>
      </c>
      <c r="Q193" s="55" t="n">
        <v>105932</v>
      </c>
      <c r="R193" s="55" t="n">
        <v>1291</v>
      </c>
      <c r="S193" s="55" t="n">
        <v>2143</v>
      </c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</row>
    <row r="194" customFormat="false" ht="14.25" hidden="false" customHeight="false" outlineLevel="0" collapsed="false">
      <c r="A194" s="51"/>
      <c r="B194" s="57" t="n">
        <v>1635</v>
      </c>
      <c r="C194" s="58" t="s">
        <v>209</v>
      </c>
      <c r="D194" s="54" t="n">
        <v>264226</v>
      </c>
      <c r="E194" s="55" t="n">
        <v>-104974</v>
      </c>
      <c r="F194" s="55" t="n">
        <v>70145</v>
      </c>
      <c r="G194" s="55" t="n">
        <v>-14357</v>
      </c>
      <c r="H194" s="55" t="n">
        <v>104238</v>
      </c>
      <c r="I194" s="55" t="n">
        <v>-19616</v>
      </c>
      <c r="J194" s="55" t="n">
        <v>6184</v>
      </c>
      <c r="K194" s="55" t="n">
        <v>181580</v>
      </c>
      <c r="L194" s="55" t="n">
        <v>171219</v>
      </c>
      <c r="M194" s="55" t="n">
        <v>-2875</v>
      </c>
      <c r="N194" s="55" t="n">
        <v>184889</v>
      </c>
      <c r="O194" s="55" t="n">
        <v>860</v>
      </c>
      <c r="P194" s="55" t="n">
        <v>15802</v>
      </c>
      <c r="Q194" s="55" t="n">
        <v>172967</v>
      </c>
      <c r="R194" s="55" t="n">
        <v>1176</v>
      </c>
      <c r="S194" s="55" t="n">
        <v>4742</v>
      </c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</row>
    <row r="195" customFormat="false" ht="14.25" hidden="false" customHeight="false" outlineLevel="0" collapsed="false">
      <c r="A195" s="51"/>
      <c r="B195" s="57" t="n">
        <v>1636</v>
      </c>
      <c r="C195" s="58" t="s">
        <v>210</v>
      </c>
      <c r="D195" s="54" t="n">
        <v>52699</v>
      </c>
      <c r="E195" s="55" t="n">
        <v>-8455</v>
      </c>
      <c r="F195" s="55" t="n">
        <v>8316</v>
      </c>
      <c r="G195" s="55" t="n">
        <v>-3375</v>
      </c>
      <c r="H195" s="55" t="n">
        <v>12661</v>
      </c>
      <c r="I195" s="55" t="n">
        <v>-5435</v>
      </c>
      <c r="J195" s="55" t="n">
        <v>1607</v>
      </c>
      <c r="K195" s="55" t="n">
        <v>37648</v>
      </c>
      <c r="L195" s="55" t="n">
        <v>41538</v>
      </c>
      <c r="M195" s="55" t="n">
        <v>5179</v>
      </c>
      <c r="N195" s="55" t="n">
        <v>44434</v>
      </c>
      <c r="O195" s="55" t="n">
        <v>1</v>
      </c>
      <c r="P195" s="55" t="n">
        <v>8336</v>
      </c>
      <c r="Q195" s="55" t="n">
        <v>43745</v>
      </c>
      <c r="R195" s="55" t="n">
        <v>65</v>
      </c>
      <c r="S195" s="55" t="n">
        <v>292</v>
      </c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</row>
    <row r="196" customFormat="false" ht="14.25" hidden="false" customHeight="false" outlineLevel="0" collapsed="false">
      <c r="A196" s="51"/>
      <c r="B196" s="57" t="n">
        <v>1639</v>
      </c>
      <c r="C196" s="58" t="s">
        <v>211</v>
      </c>
      <c r="D196" s="54" t="n">
        <v>126855</v>
      </c>
      <c r="E196" s="55" t="n">
        <v>-28920</v>
      </c>
      <c r="F196" s="55" t="n">
        <v>61495</v>
      </c>
      <c r="G196" s="55" t="n">
        <v>-3616</v>
      </c>
      <c r="H196" s="55" t="n">
        <v>52374</v>
      </c>
      <c r="I196" s="55" t="n">
        <v>-11994</v>
      </c>
      <c r="J196" s="55" t="n">
        <v>1000</v>
      </c>
      <c r="K196" s="55" t="n">
        <v>78280</v>
      </c>
      <c r="L196" s="55" t="n">
        <v>81470</v>
      </c>
      <c r="M196" s="55" t="n">
        <v>15616</v>
      </c>
      <c r="N196" s="55" t="n">
        <v>94896</v>
      </c>
      <c r="O196" s="55" t="n">
        <v>388</v>
      </c>
      <c r="P196" s="55" t="n">
        <v>5911</v>
      </c>
      <c r="Q196" s="55" t="n">
        <v>113290</v>
      </c>
      <c r="R196" s="55" t="n">
        <v>3247</v>
      </c>
      <c r="S196" s="55" t="n">
        <v>3645</v>
      </c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</row>
    <row r="197" customFormat="false" ht="14.25" hidden="false" customHeight="false" outlineLevel="0" collapsed="false">
      <c r="A197" s="51"/>
      <c r="B197" s="57" t="n">
        <v>1641</v>
      </c>
      <c r="C197" s="58" t="s">
        <v>212</v>
      </c>
      <c r="D197" s="54" t="n">
        <v>4577</v>
      </c>
      <c r="E197" s="55" t="n">
        <v>-1907</v>
      </c>
      <c r="F197" s="55" t="n">
        <v>2134</v>
      </c>
      <c r="G197" s="55" t="n">
        <v>-521</v>
      </c>
      <c r="H197" s="55" t="n">
        <v>2544</v>
      </c>
      <c r="I197" s="55" t="n">
        <v>-431</v>
      </c>
      <c r="J197" s="55" t="n">
        <v>9</v>
      </c>
      <c r="K197" s="55" t="n">
        <v>2120</v>
      </c>
      <c r="L197" s="55" t="n">
        <v>754</v>
      </c>
      <c r="M197" s="55" t="n">
        <v>143</v>
      </c>
      <c r="N197" s="55" t="n">
        <v>2273</v>
      </c>
      <c r="O197" s="55" t="s">
        <v>618</v>
      </c>
      <c r="P197" s="55" t="n">
        <v>155</v>
      </c>
      <c r="Q197" s="55" t="n">
        <v>1905</v>
      </c>
      <c r="R197" s="55" t="n">
        <v>4</v>
      </c>
      <c r="S197" s="55" t="n">
        <v>48</v>
      </c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</row>
    <row r="198" customFormat="false" ht="14.25" hidden="false" customHeight="false" outlineLevel="0" collapsed="false">
      <c r="A198" s="51"/>
      <c r="B198" s="57" t="n">
        <v>1642</v>
      </c>
      <c r="C198" s="58" t="s">
        <v>213</v>
      </c>
      <c r="D198" s="54" t="n">
        <v>16094</v>
      </c>
      <c r="E198" s="55" t="n">
        <v>1754</v>
      </c>
      <c r="F198" s="55" t="n">
        <v>6023</v>
      </c>
      <c r="G198" s="55" t="n">
        <v>-4000</v>
      </c>
      <c r="H198" s="55" t="n">
        <v>9824</v>
      </c>
      <c r="I198" s="55" t="n">
        <v>-1756</v>
      </c>
      <c r="J198" s="55" t="n">
        <v>625</v>
      </c>
      <c r="K198" s="55" t="n">
        <v>15996</v>
      </c>
      <c r="L198" s="55" t="n">
        <v>11778</v>
      </c>
      <c r="M198" s="55" t="n">
        <v>-1759</v>
      </c>
      <c r="N198" s="55" t="n">
        <v>14862</v>
      </c>
      <c r="O198" s="55" t="n">
        <v>2117</v>
      </c>
      <c r="P198" s="55" t="n">
        <v>919</v>
      </c>
      <c r="Q198" s="55" t="n">
        <v>17396</v>
      </c>
      <c r="R198" s="55" t="n">
        <v>238</v>
      </c>
      <c r="S198" s="55" t="n">
        <v>476</v>
      </c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</row>
    <row r="199" customFormat="false" ht="14.25" hidden="false" customHeight="false" outlineLevel="0" collapsed="false">
      <c r="A199" s="51"/>
      <c r="B199" s="57" t="n">
        <v>1643</v>
      </c>
      <c r="C199" s="58" t="s">
        <v>214</v>
      </c>
      <c r="D199" s="54" t="n">
        <v>17897</v>
      </c>
      <c r="E199" s="55" t="n">
        <v>-4857</v>
      </c>
      <c r="F199" s="55" t="n">
        <v>4327</v>
      </c>
      <c r="G199" s="55" t="n">
        <v>-1007</v>
      </c>
      <c r="H199" s="55" t="n">
        <v>10429</v>
      </c>
      <c r="I199" s="55" t="n">
        <v>-5472</v>
      </c>
      <c r="J199" s="55" t="n">
        <v>27</v>
      </c>
      <c r="K199" s="55" t="n">
        <v>8272</v>
      </c>
      <c r="L199" s="55" t="n">
        <v>4725</v>
      </c>
      <c r="M199" s="55" t="n">
        <v>-209</v>
      </c>
      <c r="N199" s="55" t="n">
        <v>8090</v>
      </c>
      <c r="O199" s="55" t="n">
        <v>403</v>
      </c>
      <c r="P199" s="55" t="n">
        <v>169</v>
      </c>
      <c r="Q199" s="55" t="n">
        <v>10266</v>
      </c>
      <c r="R199" s="55" t="n">
        <v>766</v>
      </c>
      <c r="S199" s="55" t="n">
        <v>744</v>
      </c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</row>
    <row r="200" customFormat="false" ht="14.25" hidden="false" customHeight="false" outlineLevel="0" collapsed="false">
      <c r="A200" s="51"/>
      <c r="B200" s="57" t="n">
        <v>1644</v>
      </c>
      <c r="C200" s="58" t="s">
        <v>215</v>
      </c>
      <c r="D200" s="54" t="n">
        <v>32279</v>
      </c>
      <c r="E200" s="55" t="n">
        <v>-3817</v>
      </c>
      <c r="F200" s="55" t="n">
        <v>14275</v>
      </c>
      <c r="G200" s="55" t="n">
        <v>-2182</v>
      </c>
      <c r="H200" s="55" t="n">
        <v>22226</v>
      </c>
      <c r="I200" s="55" t="n">
        <v>-2331</v>
      </c>
      <c r="J200" s="55" t="n">
        <v>109</v>
      </c>
      <c r="K200" s="55" t="n">
        <v>14793</v>
      </c>
      <c r="L200" s="55" t="n">
        <v>8043</v>
      </c>
      <c r="M200" s="55" t="n">
        <v>-1469</v>
      </c>
      <c r="N200" s="55" t="n">
        <v>13432</v>
      </c>
      <c r="O200" s="55" t="n">
        <v>115</v>
      </c>
      <c r="P200" s="55" t="n">
        <v>2634</v>
      </c>
      <c r="Q200" s="55" t="n">
        <v>23115</v>
      </c>
      <c r="R200" s="55" t="n">
        <v>955</v>
      </c>
      <c r="S200" s="55" t="n">
        <v>1733</v>
      </c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</row>
    <row r="201" customFormat="false" ht="14.25" hidden="false" customHeight="false" outlineLevel="0" collapsed="false">
      <c r="A201" s="51"/>
      <c r="B201" s="57" t="n">
        <v>1645</v>
      </c>
      <c r="C201" s="58" t="s">
        <v>216</v>
      </c>
      <c r="D201" s="54" t="n">
        <v>8580</v>
      </c>
      <c r="E201" s="55" t="n">
        <v>-1856</v>
      </c>
      <c r="F201" s="55" t="n">
        <v>4376</v>
      </c>
      <c r="G201" s="55" t="n">
        <v>-516</v>
      </c>
      <c r="H201" s="55" t="n">
        <v>6737</v>
      </c>
      <c r="I201" s="55" t="n">
        <v>-22</v>
      </c>
      <c r="J201" s="55" t="n">
        <v>232</v>
      </c>
      <c r="K201" s="55" t="n">
        <v>12800</v>
      </c>
      <c r="L201" s="55" t="n">
        <v>1222</v>
      </c>
      <c r="M201" s="55" t="n">
        <v>-220</v>
      </c>
      <c r="N201" s="55" t="n">
        <v>12813</v>
      </c>
      <c r="O201" s="55" t="n">
        <v>0</v>
      </c>
      <c r="P201" s="55" t="n">
        <v>387</v>
      </c>
      <c r="Q201" s="55" t="n">
        <v>7386</v>
      </c>
      <c r="R201" s="55" t="n">
        <v>112</v>
      </c>
      <c r="S201" s="55" t="n">
        <v>499</v>
      </c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</row>
    <row r="202" customFormat="false" ht="14.25" hidden="false" customHeight="false" outlineLevel="0" collapsed="false">
      <c r="A202" s="51"/>
      <c r="B202" s="57" t="n">
        <v>1646</v>
      </c>
      <c r="C202" s="58" t="s">
        <v>217</v>
      </c>
      <c r="D202" s="54" t="n">
        <v>2218</v>
      </c>
      <c r="E202" s="55" t="n">
        <v>-30</v>
      </c>
      <c r="F202" s="55" t="n">
        <v>212</v>
      </c>
      <c r="G202" s="55" t="n">
        <v>-60</v>
      </c>
      <c r="H202" s="55" t="n">
        <v>1498</v>
      </c>
      <c r="I202" s="55" t="n">
        <v>-25</v>
      </c>
      <c r="J202" s="55" t="n">
        <v>71</v>
      </c>
      <c r="K202" s="55" t="n">
        <v>1019</v>
      </c>
      <c r="L202" s="55" t="n">
        <v>179</v>
      </c>
      <c r="M202" s="55" t="n">
        <v>-21</v>
      </c>
      <c r="N202" s="55" t="n">
        <v>1069</v>
      </c>
      <c r="O202" s="55" t="n">
        <v>1</v>
      </c>
      <c r="P202" s="55" t="n">
        <v>409</v>
      </c>
      <c r="Q202" s="55" t="n">
        <v>942</v>
      </c>
      <c r="R202" s="55" t="n">
        <v>37</v>
      </c>
      <c r="S202" s="55" t="n">
        <v>294</v>
      </c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</row>
    <row r="203" customFormat="false" ht="14.25" hidden="false" customHeight="false" outlineLevel="0" collapsed="false">
      <c r="A203" s="51"/>
      <c r="B203" s="57" t="n">
        <v>1647</v>
      </c>
      <c r="C203" s="58" t="s">
        <v>218</v>
      </c>
      <c r="D203" s="54" t="n">
        <v>117</v>
      </c>
      <c r="E203" s="55" t="n">
        <v>22</v>
      </c>
      <c r="F203" s="55" t="n">
        <v>18</v>
      </c>
      <c r="G203" s="55" t="n">
        <v>-5</v>
      </c>
      <c r="H203" s="55" t="n">
        <v>65</v>
      </c>
      <c r="I203" s="55" t="n">
        <v>4</v>
      </c>
      <c r="J203" s="55" t="s">
        <v>618</v>
      </c>
      <c r="K203" s="55" t="n">
        <v>16</v>
      </c>
      <c r="L203" s="55" t="n">
        <v>1</v>
      </c>
      <c r="M203" s="55" t="n">
        <v>0</v>
      </c>
      <c r="N203" s="55" t="n">
        <v>16</v>
      </c>
      <c r="O203" s="55" t="s">
        <v>618</v>
      </c>
      <c r="P203" s="55" t="n">
        <v>6</v>
      </c>
      <c r="Q203" s="55" t="n">
        <v>48</v>
      </c>
      <c r="R203" s="55" t="n">
        <v>0</v>
      </c>
      <c r="S203" s="55" t="n">
        <v>3</v>
      </c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</row>
    <row r="204" s="64" customFormat="true" ht="14.25" hidden="false" customHeight="false" outlineLevel="0" collapsed="false">
      <c r="A204" s="60"/>
      <c r="B204" s="61" t="n">
        <v>1651</v>
      </c>
      <c r="C204" s="58" t="s">
        <v>219</v>
      </c>
      <c r="D204" s="62" t="n">
        <v>61940</v>
      </c>
      <c r="E204" s="63" t="n">
        <v>3611</v>
      </c>
      <c r="F204" s="63" t="n">
        <v>42418</v>
      </c>
      <c r="G204" s="63" t="n">
        <v>190</v>
      </c>
      <c r="H204" s="63" t="n">
        <v>29024</v>
      </c>
      <c r="I204" s="63" t="n">
        <v>-3661</v>
      </c>
      <c r="J204" s="63" t="n">
        <v>87</v>
      </c>
      <c r="K204" s="63" t="n">
        <v>24794</v>
      </c>
      <c r="L204" s="63" t="n">
        <v>16759</v>
      </c>
      <c r="M204" s="63" t="n">
        <v>-3415</v>
      </c>
      <c r="N204" s="63" t="n">
        <v>21466</v>
      </c>
      <c r="O204" s="63" t="n">
        <v>6</v>
      </c>
      <c r="P204" s="63" t="n">
        <v>1039</v>
      </c>
      <c r="Q204" s="63" t="n">
        <v>26690</v>
      </c>
      <c r="R204" s="63" t="n">
        <v>209</v>
      </c>
      <c r="S204" s="63" t="n">
        <v>801</v>
      </c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</row>
    <row r="205" customFormat="false" ht="14.25" hidden="false" customHeight="false" outlineLevel="0" collapsed="false">
      <c r="A205" s="51"/>
      <c r="B205" s="57" t="n">
        <v>1652</v>
      </c>
      <c r="C205" s="58" t="s">
        <v>220</v>
      </c>
      <c r="D205" s="54" t="n">
        <v>290666</v>
      </c>
      <c r="E205" s="55" t="n">
        <v>-1740</v>
      </c>
      <c r="F205" s="55" t="n">
        <v>316164</v>
      </c>
      <c r="G205" s="55" t="n">
        <v>17695</v>
      </c>
      <c r="H205" s="55" t="n">
        <v>372534</v>
      </c>
      <c r="I205" s="55" t="n">
        <v>38143</v>
      </c>
      <c r="J205" s="55" t="n">
        <v>2769</v>
      </c>
      <c r="K205" s="55" t="n">
        <v>213428</v>
      </c>
      <c r="L205" s="55" t="n">
        <v>185165</v>
      </c>
      <c r="M205" s="55" t="n">
        <v>27489</v>
      </c>
      <c r="N205" s="55" t="n">
        <v>243686</v>
      </c>
      <c r="O205" s="55" t="n">
        <v>188</v>
      </c>
      <c r="P205" s="55" t="n">
        <v>29445</v>
      </c>
      <c r="Q205" s="55" t="n">
        <v>187640</v>
      </c>
      <c r="R205" s="55" t="n">
        <v>15771</v>
      </c>
      <c r="S205" s="55" t="n">
        <v>17712</v>
      </c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</row>
    <row r="206" customFormat="false" ht="14.25" hidden="false" customHeight="false" outlineLevel="0" collapsed="false">
      <c r="A206" s="51"/>
      <c r="B206" s="57" t="n">
        <v>1653</v>
      </c>
      <c r="C206" s="58" t="s">
        <v>221</v>
      </c>
      <c r="D206" s="54" t="n">
        <v>15421</v>
      </c>
      <c r="E206" s="55" t="n">
        <v>210</v>
      </c>
      <c r="F206" s="55" t="n">
        <v>30504</v>
      </c>
      <c r="G206" s="55" t="n">
        <v>2019</v>
      </c>
      <c r="H206" s="55" t="n">
        <v>10857</v>
      </c>
      <c r="I206" s="55" t="n">
        <v>924</v>
      </c>
      <c r="J206" s="55" t="n">
        <v>144</v>
      </c>
      <c r="K206" s="55" t="n">
        <v>16036</v>
      </c>
      <c r="L206" s="55" t="n">
        <v>4868</v>
      </c>
      <c r="M206" s="55" t="n">
        <v>-3167</v>
      </c>
      <c r="N206" s="55" t="n">
        <v>13013</v>
      </c>
      <c r="O206" s="55" t="n">
        <v>1</v>
      </c>
      <c r="P206" s="55" t="n">
        <v>2535</v>
      </c>
      <c r="Q206" s="55" t="n">
        <v>14797</v>
      </c>
      <c r="R206" s="55" t="n">
        <v>244</v>
      </c>
      <c r="S206" s="55" t="n">
        <v>1693</v>
      </c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</row>
    <row r="207" customFormat="false" ht="14.25" hidden="false" customHeight="false" outlineLevel="0" collapsed="false">
      <c r="A207" s="51"/>
      <c r="B207" s="57" t="n">
        <v>1654</v>
      </c>
      <c r="C207" s="58" t="s">
        <v>222</v>
      </c>
      <c r="D207" s="54" t="n">
        <v>6193</v>
      </c>
      <c r="E207" s="55" t="n">
        <v>1887</v>
      </c>
      <c r="F207" s="55" t="n">
        <v>9492</v>
      </c>
      <c r="G207" s="55" t="n">
        <v>942</v>
      </c>
      <c r="H207" s="55" t="n">
        <v>10276</v>
      </c>
      <c r="I207" s="55" t="n">
        <v>-596</v>
      </c>
      <c r="J207" s="55" t="n">
        <v>75</v>
      </c>
      <c r="K207" s="55" t="n">
        <v>4981</v>
      </c>
      <c r="L207" s="55" t="n">
        <v>3969</v>
      </c>
      <c r="M207" s="55" t="n">
        <v>-92</v>
      </c>
      <c r="N207" s="55" t="n">
        <v>4963</v>
      </c>
      <c r="O207" s="55" t="n">
        <v>6</v>
      </c>
      <c r="P207" s="55" t="n">
        <v>467</v>
      </c>
      <c r="Q207" s="55" t="n">
        <v>4074</v>
      </c>
      <c r="R207" s="55" t="n">
        <v>207</v>
      </c>
      <c r="S207" s="55" t="n">
        <v>437</v>
      </c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</row>
    <row r="208" customFormat="false" ht="14.25" hidden="false" customHeight="false" outlineLevel="0" collapsed="false">
      <c r="A208" s="51"/>
      <c r="B208" s="57" t="n">
        <v>1655</v>
      </c>
      <c r="C208" s="58" t="s">
        <v>223</v>
      </c>
      <c r="D208" s="54" t="n">
        <v>3175</v>
      </c>
      <c r="E208" s="55" t="n">
        <v>-789</v>
      </c>
      <c r="F208" s="55" t="n">
        <v>2700</v>
      </c>
      <c r="G208" s="55" t="n">
        <v>380</v>
      </c>
      <c r="H208" s="55" t="n">
        <v>1842</v>
      </c>
      <c r="I208" s="55" t="n">
        <v>-269</v>
      </c>
      <c r="J208" s="55" t="n">
        <v>103</v>
      </c>
      <c r="K208" s="55" t="n">
        <v>4862</v>
      </c>
      <c r="L208" s="55" t="n">
        <v>454</v>
      </c>
      <c r="M208" s="55" t="n">
        <v>-7</v>
      </c>
      <c r="N208" s="55" t="n">
        <v>4958</v>
      </c>
      <c r="O208" s="55" t="s">
        <v>618</v>
      </c>
      <c r="P208" s="55" t="n">
        <v>61</v>
      </c>
      <c r="Q208" s="55" t="n">
        <v>2396</v>
      </c>
      <c r="R208" s="55" t="n">
        <v>30</v>
      </c>
      <c r="S208" s="55" t="n">
        <v>747</v>
      </c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</row>
    <row r="209" customFormat="false" ht="14.25" hidden="false" customHeight="false" outlineLevel="0" collapsed="false">
      <c r="A209" s="51"/>
      <c r="B209" s="57" t="n">
        <v>1661</v>
      </c>
      <c r="C209" s="58" t="s">
        <v>224</v>
      </c>
      <c r="D209" s="54" t="n">
        <v>23767</v>
      </c>
      <c r="E209" s="55" t="n">
        <v>-2311</v>
      </c>
      <c r="F209" s="55" t="n">
        <v>10637</v>
      </c>
      <c r="G209" s="55" t="n">
        <v>-1001</v>
      </c>
      <c r="H209" s="55" t="n">
        <v>28662</v>
      </c>
      <c r="I209" s="55" t="n">
        <v>-2880</v>
      </c>
      <c r="J209" s="55" t="n">
        <v>1336</v>
      </c>
      <c r="K209" s="55" t="n">
        <v>19623</v>
      </c>
      <c r="L209" s="55" t="n">
        <v>8104</v>
      </c>
      <c r="M209" s="55" t="n">
        <v>919</v>
      </c>
      <c r="N209" s="55" t="n">
        <v>21878</v>
      </c>
      <c r="O209" s="55" t="n">
        <v>0</v>
      </c>
      <c r="P209" s="55" t="n">
        <v>1267</v>
      </c>
      <c r="Q209" s="55" t="n">
        <v>21150</v>
      </c>
      <c r="R209" s="55" t="n">
        <v>1019</v>
      </c>
      <c r="S209" s="55" t="n">
        <v>2385</v>
      </c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</row>
    <row r="210" customFormat="false" ht="14.25" hidden="false" customHeight="false" outlineLevel="0" collapsed="false">
      <c r="A210" s="51"/>
      <c r="B210" s="57" t="n">
        <v>1662</v>
      </c>
      <c r="C210" s="58" t="s">
        <v>225</v>
      </c>
      <c r="D210" s="54" t="n">
        <v>12554</v>
      </c>
      <c r="E210" s="55" t="n">
        <v>871</v>
      </c>
      <c r="F210" s="55" t="n">
        <v>862</v>
      </c>
      <c r="G210" s="55" t="n">
        <v>-20</v>
      </c>
      <c r="H210" s="55" t="n">
        <v>5868</v>
      </c>
      <c r="I210" s="55" t="n">
        <v>-109</v>
      </c>
      <c r="J210" s="55" t="n">
        <v>364</v>
      </c>
      <c r="K210" s="55" t="n">
        <v>2481</v>
      </c>
      <c r="L210" s="55" t="n">
        <v>1063</v>
      </c>
      <c r="M210" s="55" t="n">
        <v>673</v>
      </c>
      <c r="N210" s="55" t="n">
        <v>3519</v>
      </c>
      <c r="O210" s="55" t="n">
        <v>94</v>
      </c>
      <c r="P210" s="55" t="n">
        <v>184</v>
      </c>
      <c r="Q210" s="55" t="n">
        <v>4847</v>
      </c>
      <c r="R210" s="55" t="n">
        <v>264</v>
      </c>
      <c r="S210" s="55" t="n">
        <v>419</v>
      </c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</row>
    <row r="211" customFormat="false" ht="14.25" hidden="false" customHeight="false" outlineLevel="0" collapsed="false">
      <c r="A211" s="51"/>
      <c r="B211" s="57" t="n">
        <v>1669</v>
      </c>
      <c r="C211" s="58" t="s">
        <v>226</v>
      </c>
      <c r="D211" s="54" t="n">
        <v>3862</v>
      </c>
      <c r="E211" s="55" t="n">
        <v>1339</v>
      </c>
      <c r="F211" s="55" t="n">
        <v>1754</v>
      </c>
      <c r="G211" s="55" t="n">
        <v>-382</v>
      </c>
      <c r="H211" s="55" t="n">
        <v>4258</v>
      </c>
      <c r="I211" s="55" t="n">
        <v>-44</v>
      </c>
      <c r="J211" s="55" t="s">
        <v>618</v>
      </c>
      <c r="K211" s="55" t="n">
        <v>2525</v>
      </c>
      <c r="L211" s="55" t="n">
        <v>1531</v>
      </c>
      <c r="M211" s="55" t="n">
        <v>175</v>
      </c>
      <c r="N211" s="55" t="n">
        <v>2699</v>
      </c>
      <c r="O211" s="55" t="n">
        <v>141</v>
      </c>
      <c r="P211" s="55" t="n">
        <v>623</v>
      </c>
      <c r="Q211" s="55" t="n">
        <v>3583</v>
      </c>
      <c r="R211" s="55" t="n">
        <v>74</v>
      </c>
      <c r="S211" s="55" t="n">
        <v>272</v>
      </c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</row>
    <row r="212" customFormat="false" ht="14.25" hidden="false" customHeight="false" outlineLevel="0" collapsed="false">
      <c r="A212" s="51"/>
      <c r="B212" s="57" t="n">
        <v>1691</v>
      </c>
      <c r="C212" s="58" t="s">
        <v>227</v>
      </c>
      <c r="D212" s="54" t="n">
        <v>2024</v>
      </c>
      <c r="E212" s="55" t="n">
        <v>-406</v>
      </c>
      <c r="F212" s="55" t="n">
        <v>4811</v>
      </c>
      <c r="G212" s="55" t="n">
        <v>625</v>
      </c>
      <c r="H212" s="55" t="n">
        <v>3926</v>
      </c>
      <c r="I212" s="55" t="n">
        <v>-364</v>
      </c>
      <c r="J212" s="55" t="n">
        <v>3</v>
      </c>
      <c r="K212" s="55" t="n">
        <v>1924</v>
      </c>
      <c r="L212" s="55" t="n">
        <v>1725</v>
      </c>
      <c r="M212" s="55" t="n">
        <v>-259</v>
      </c>
      <c r="N212" s="55" t="n">
        <v>1668</v>
      </c>
      <c r="O212" s="55" t="s">
        <v>618</v>
      </c>
      <c r="P212" s="55" t="n">
        <v>30</v>
      </c>
      <c r="Q212" s="55" t="n">
        <v>1748</v>
      </c>
      <c r="R212" s="55" t="n">
        <v>14</v>
      </c>
      <c r="S212" s="55" t="n">
        <v>114</v>
      </c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</row>
    <row r="213" customFormat="false" ht="14.25" hidden="false" customHeight="false" outlineLevel="0" collapsed="false">
      <c r="A213" s="51"/>
      <c r="B213" s="57" t="n">
        <v>1692</v>
      </c>
      <c r="C213" s="58" t="s">
        <v>228</v>
      </c>
      <c r="D213" s="54" t="n">
        <v>51281</v>
      </c>
      <c r="E213" s="55" t="n">
        <v>2515</v>
      </c>
      <c r="F213" s="55" t="n">
        <v>9531</v>
      </c>
      <c r="G213" s="55" t="n">
        <v>301</v>
      </c>
      <c r="H213" s="55" t="n">
        <v>15800</v>
      </c>
      <c r="I213" s="55" t="n">
        <v>-1317</v>
      </c>
      <c r="J213" s="55" t="n">
        <v>50</v>
      </c>
      <c r="K213" s="55" t="n">
        <v>11235</v>
      </c>
      <c r="L213" s="55" t="n">
        <v>20863</v>
      </c>
      <c r="M213" s="55" t="n">
        <v>11651</v>
      </c>
      <c r="N213" s="55" t="n">
        <v>22936</v>
      </c>
      <c r="O213" s="55" t="n">
        <v>76</v>
      </c>
      <c r="P213" s="55" t="n">
        <v>305</v>
      </c>
      <c r="Q213" s="55" t="n">
        <v>9376</v>
      </c>
      <c r="R213" s="55" t="n">
        <v>77</v>
      </c>
      <c r="S213" s="55" t="n">
        <v>256</v>
      </c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</row>
    <row r="214" customFormat="false" ht="14.25" hidden="false" customHeight="false" outlineLevel="0" collapsed="false">
      <c r="A214" s="51"/>
      <c r="B214" s="57" t="n">
        <v>1693</v>
      </c>
      <c r="C214" s="58" t="s">
        <v>229</v>
      </c>
      <c r="D214" s="54" t="n">
        <v>17570</v>
      </c>
      <c r="E214" s="55" t="n">
        <v>151</v>
      </c>
      <c r="F214" s="55" t="n">
        <v>7349</v>
      </c>
      <c r="G214" s="55" t="n">
        <v>-1025</v>
      </c>
      <c r="H214" s="55" t="n">
        <v>14748</v>
      </c>
      <c r="I214" s="55" t="n">
        <v>-2639</v>
      </c>
      <c r="J214" s="55" t="n">
        <v>121</v>
      </c>
      <c r="K214" s="55" t="n">
        <v>7322</v>
      </c>
      <c r="L214" s="55" t="n">
        <v>5691</v>
      </c>
      <c r="M214" s="55" t="n">
        <v>1943</v>
      </c>
      <c r="N214" s="55" t="n">
        <v>9386</v>
      </c>
      <c r="O214" s="55" t="s">
        <v>618</v>
      </c>
      <c r="P214" s="55" t="n">
        <v>220</v>
      </c>
      <c r="Q214" s="55" t="n">
        <v>7744</v>
      </c>
      <c r="R214" s="55" t="n">
        <v>128</v>
      </c>
      <c r="S214" s="55" t="n">
        <v>455</v>
      </c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</row>
    <row r="215" customFormat="false" ht="14.25" hidden="false" customHeight="false" outlineLevel="0" collapsed="false">
      <c r="A215" s="51"/>
      <c r="B215" s="57" t="n">
        <v>1694</v>
      </c>
      <c r="C215" s="58" t="s">
        <v>230</v>
      </c>
      <c r="D215" s="54" t="n">
        <v>15379</v>
      </c>
      <c r="E215" s="55" t="n">
        <v>-591</v>
      </c>
      <c r="F215" s="55" t="n">
        <v>3281</v>
      </c>
      <c r="G215" s="55" t="n">
        <v>-142</v>
      </c>
      <c r="H215" s="55" t="n">
        <v>8040</v>
      </c>
      <c r="I215" s="55" t="n">
        <v>-429</v>
      </c>
      <c r="J215" s="55" t="s">
        <v>618</v>
      </c>
      <c r="K215" s="55" t="n">
        <v>5758</v>
      </c>
      <c r="L215" s="55" t="n">
        <v>3322</v>
      </c>
      <c r="M215" s="55" t="n">
        <v>-501</v>
      </c>
      <c r="N215" s="55" t="n">
        <v>5257</v>
      </c>
      <c r="O215" s="55" t="s">
        <v>618</v>
      </c>
      <c r="P215" s="55" t="n">
        <v>1205</v>
      </c>
      <c r="Q215" s="55" t="n">
        <v>7806</v>
      </c>
      <c r="R215" s="55" t="n">
        <v>595</v>
      </c>
      <c r="S215" s="55" t="n">
        <v>1695</v>
      </c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</row>
    <row r="216" customFormat="false" ht="14.25" hidden="false" customHeight="false" outlineLevel="0" collapsed="false">
      <c r="A216" s="51"/>
      <c r="B216" s="57" t="n">
        <v>1695</v>
      </c>
      <c r="C216" s="58" t="s">
        <v>231</v>
      </c>
      <c r="D216" s="54" t="n">
        <v>14609</v>
      </c>
      <c r="E216" s="55" t="n">
        <v>-5537</v>
      </c>
      <c r="F216" s="55" t="n">
        <v>26270</v>
      </c>
      <c r="G216" s="55" t="n">
        <v>-6072</v>
      </c>
      <c r="H216" s="55" t="n">
        <v>24433</v>
      </c>
      <c r="I216" s="55" t="n">
        <v>-3899</v>
      </c>
      <c r="J216" s="55" t="s">
        <v>618</v>
      </c>
      <c r="K216" s="55" t="n">
        <v>35894</v>
      </c>
      <c r="L216" s="55" t="n">
        <v>29542</v>
      </c>
      <c r="M216" s="55" t="n">
        <v>-1863</v>
      </c>
      <c r="N216" s="55" t="n">
        <v>34031</v>
      </c>
      <c r="O216" s="55" t="n">
        <v>49</v>
      </c>
      <c r="P216" s="55" t="n">
        <v>3437</v>
      </c>
      <c r="Q216" s="55" t="n">
        <v>85331</v>
      </c>
      <c r="R216" s="55" t="n">
        <v>49</v>
      </c>
      <c r="S216" s="55" t="n">
        <v>508</v>
      </c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</row>
    <row r="217" customFormat="false" ht="14.25" hidden="false" customHeight="false" outlineLevel="0" collapsed="false">
      <c r="A217" s="51"/>
      <c r="B217" s="57" t="n">
        <v>1696</v>
      </c>
      <c r="C217" s="58" t="s">
        <v>232</v>
      </c>
      <c r="D217" s="54" t="n">
        <v>2227</v>
      </c>
      <c r="E217" s="55" t="n">
        <v>-351</v>
      </c>
      <c r="F217" s="55" t="n">
        <v>1233</v>
      </c>
      <c r="G217" s="55" t="n">
        <v>-6</v>
      </c>
      <c r="H217" s="55" t="n">
        <v>3894</v>
      </c>
      <c r="I217" s="55" t="n">
        <v>-207</v>
      </c>
      <c r="J217" s="55" t="s">
        <v>618</v>
      </c>
      <c r="K217" s="55" t="n">
        <v>2854</v>
      </c>
      <c r="L217" s="55" t="n">
        <v>2196</v>
      </c>
      <c r="M217" s="55" t="n">
        <v>-418</v>
      </c>
      <c r="N217" s="55" t="n">
        <v>2436</v>
      </c>
      <c r="O217" s="55" t="s">
        <v>618</v>
      </c>
      <c r="P217" s="55" t="n">
        <v>23</v>
      </c>
      <c r="Q217" s="55" t="n">
        <v>3561</v>
      </c>
      <c r="R217" s="55" t="n">
        <v>3</v>
      </c>
      <c r="S217" s="55" t="n">
        <v>44</v>
      </c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</row>
    <row r="218" customFormat="false" ht="14.25" hidden="false" customHeight="false" outlineLevel="0" collapsed="false">
      <c r="A218" s="51"/>
      <c r="B218" s="57" t="n">
        <v>1697</v>
      </c>
      <c r="C218" s="58" t="s">
        <v>233</v>
      </c>
      <c r="D218" s="54" t="n">
        <v>8779</v>
      </c>
      <c r="E218" s="55" t="n">
        <v>-1400</v>
      </c>
      <c r="F218" s="55" t="n">
        <v>2384</v>
      </c>
      <c r="G218" s="55" t="n">
        <v>95</v>
      </c>
      <c r="H218" s="55" t="n">
        <v>7679</v>
      </c>
      <c r="I218" s="55" t="n">
        <v>-2258</v>
      </c>
      <c r="J218" s="55" t="n">
        <v>2</v>
      </c>
      <c r="K218" s="55" t="n">
        <v>3074</v>
      </c>
      <c r="L218" s="55" t="n">
        <v>702</v>
      </c>
      <c r="M218" s="55" t="n">
        <v>-95</v>
      </c>
      <c r="N218" s="55" t="n">
        <v>2982</v>
      </c>
      <c r="O218" s="55" t="n">
        <v>7</v>
      </c>
      <c r="P218" s="55" t="n">
        <v>276</v>
      </c>
      <c r="Q218" s="55" t="n">
        <v>4523</v>
      </c>
      <c r="R218" s="55" t="n">
        <v>120</v>
      </c>
      <c r="S218" s="55" t="n">
        <v>346</v>
      </c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</row>
    <row r="219" customFormat="false" ht="14.25" hidden="false" customHeight="false" outlineLevel="0" collapsed="false">
      <c r="A219" s="51"/>
      <c r="B219" s="57" t="n">
        <v>1699</v>
      </c>
      <c r="C219" s="58" t="s">
        <v>234</v>
      </c>
      <c r="D219" s="54" t="n">
        <v>38646</v>
      </c>
      <c r="E219" s="55" t="n">
        <v>-12679</v>
      </c>
      <c r="F219" s="55" t="n">
        <v>21715</v>
      </c>
      <c r="G219" s="55" t="n">
        <v>-2702</v>
      </c>
      <c r="H219" s="55" t="n">
        <v>40259</v>
      </c>
      <c r="I219" s="55" t="n">
        <v>-10320</v>
      </c>
      <c r="J219" s="55" t="n">
        <v>371</v>
      </c>
      <c r="K219" s="55" t="n">
        <v>36318</v>
      </c>
      <c r="L219" s="55" t="n">
        <v>46122</v>
      </c>
      <c r="M219" s="55" t="n">
        <v>4796</v>
      </c>
      <c r="N219" s="55" t="n">
        <v>41485</v>
      </c>
      <c r="O219" s="55" t="n">
        <v>36</v>
      </c>
      <c r="P219" s="55" t="n">
        <v>5867</v>
      </c>
      <c r="Q219" s="55" t="n">
        <v>47656</v>
      </c>
      <c r="R219" s="55" t="n">
        <v>6016</v>
      </c>
      <c r="S219" s="55" t="n">
        <v>3011</v>
      </c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</row>
    <row r="220" customFormat="false" ht="14.25" hidden="false" customHeight="false" outlineLevel="0" collapsed="false">
      <c r="A220" s="51"/>
      <c r="B220" s="57" t="n">
        <v>1700</v>
      </c>
      <c r="C220" s="58" t="s">
        <v>235</v>
      </c>
      <c r="D220" s="54" t="n">
        <v>224909</v>
      </c>
      <c r="E220" s="55" t="n">
        <v>-118052</v>
      </c>
      <c r="F220" s="55" t="n">
        <v>188006</v>
      </c>
      <c r="G220" s="55" t="n">
        <v>-152010</v>
      </c>
      <c r="H220" s="55" t="n">
        <v>303115</v>
      </c>
      <c r="I220" s="55" t="n">
        <v>-175676</v>
      </c>
      <c r="J220" s="55" t="n">
        <v>1159</v>
      </c>
      <c r="K220" s="55" t="n">
        <v>220151</v>
      </c>
      <c r="L220" s="55" t="n">
        <v>218320</v>
      </c>
      <c r="M220" s="55" t="n">
        <v>13922</v>
      </c>
      <c r="N220" s="55" t="n">
        <v>235232</v>
      </c>
      <c r="O220" s="55" t="n">
        <v>182</v>
      </c>
      <c r="P220" s="55" t="n">
        <v>14364</v>
      </c>
      <c r="Q220" s="55" t="n">
        <v>218793</v>
      </c>
      <c r="R220" s="55" t="n">
        <v>1204</v>
      </c>
      <c r="S220" s="55" t="n">
        <v>2353</v>
      </c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</row>
    <row r="221" customFormat="false" ht="14.25" hidden="false" customHeight="false" outlineLevel="0" collapsed="false">
      <c r="A221" s="51"/>
      <c r="B221" s="57" t="n">
        <v>1711</v>
      </c>
      <c r="C221" s="58" t="s">
        <v>236</v>
      </c>
      <c r="D221" s="54" t="n">
        <v>203398</v>
      </c>
      <c r="E221" s="55" t="n">
        <v>-115786</v>
      </c>
      <c r="F221" s="55" t="n">
        <v>182855</v>
      </c>
      <c r="G221" s="55" t="n">
        <v>-152482</v>
      </c>
      <c r="H221" s="55" t="n">
        <v>263730</v>
      </c>
      <c r="I221" s="55" t="n">
        <v>-165716</v>
      </c>
      <c r="J221" s="55" t="n">
        <v>529</v>
      </c>
      <c r="K221" s="55" t="n">
        <v>194542</v>
      </c>
      <c r="L221" s="55" t="n">
        <v>191422</v>
      </c>
      <c r="M221" s="55" t="n">
        <v>11608</v>
      </c>
      <c r="N221" s="55" t="n">
        <v>206678</v>
      </c>
      <c r="O221" s="55" t="n">
        <v>181</v>
      </c>
      <c r="P221" s="55" t="n">
        <v>12780</v>
      </c>
      <c r="Q221" s="55" t="n">
        <v>200887</v>
      </c>
      <c r="R221" s="55" t="n">
        <v>856</v>
      </c>
      <c r="S221" s="55" t="n">
        <v>820</v>
      </c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</row>
    <row r="222" customFormat="false" ht="14.25" hidden="false" customHeight="false" outlineLevel="0" collapsed="false">
      <c r="A222" s="51"/>
      <c r="B222" s="57" t="n">
        <v>1721</v>
      </c>
      <c r="C222" s="58" t="s">
        <v>237</v>
      </c>
      <c r="D222" s="54" t="n">
        <v>8454</v>
      </c>
      <c r="E222" s="55" t="n">
        <v>-2493</v>
      </c>
      <c r="F222" s="55" t="n">
        <v>942</v>
      </c>
      <c r="G222" s="55" t="n">
        <v>-57</v>
      </c>
      <c r="H222" s="55" t="n">
        <v>8856</v>
      </c>
      <c r="I222" s="55" t="n">
        <v>-3180</v>
      </c>
      <c r="J222" s="55" t="n">
        <v>0</v>
      </c>
      <c r="K222" s="55" t="n">
        <v>2734</v>
      </c>
      <c r="L222" s="55" t="n">
        <v>2756</v>
      </c>
      <c r="M222" s="55" t="n">
        <v>1577</v>
      </c>
      <c r="N222" s="55" t="n">
        <v>4311</v>
      </c>
      <c r="O222" s="55" t="n">
        <v>0</v>
      </c>
      <c r="P222" s="55" t="n">
        <v>87</v>
      </c>
      <c r="Q222" s="55" t="n">
        <v>3303</v>
      </c>
      <c r="R222" s="55" t="n">
        <v>146</v>
      </c>
      <c r="S222" s="55" t="n">
        <v>281</v>
      </c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</row>
    <row r="223" customFormat="false" ht="14.25" hidden="false" customHeight="false" outlineLevel="0" collapsed="false">
      <c r="A223" s="51"/>
      <c r="B223" s="57" t="n">
        <v>1731</v>
      </c>
      <c r="C223" s="58" t="s">
        <v>238</v>
      </c>
      <c r="D223" s="54" t="n">
        <v>10950</v>
      </c>
      <c r="E223" s="55" t="n">
        <v>33</v>
      </c>
      <c r="F223" s="55" t="n">
        <v>3098</v>
      </c>
      <c r="G223" s="55" t="n">
        <v>397</v>
      </c>
      <c r="H223" s="55" t="n">
        <v>28571</v>
      </c>
      <c r="I223" s="55" t="n">
        <v>-6237</v>
      </c>
      <c r="J223" s="55" t="n">
        <v>11</v>
      </c>
      <c r="K223" s="55" t="n">
        <v>19063</v>
      </c>
      <c r="L223" s="55" t="n">
        <v>22980</v>
      </c>
      <c r="M223" s="55" t="n">
        <v>326</v>
      </c>
      <c r="N223" s="55" t="n">
        <v>19400</v>
      </c>
      <c r="O223" s="55" t="n">
        <v>1</v>
      </c>
      <c r="P223" s="55" t="n">
        <v>613</v>
      </c>
      <c r="Q223" s="55" t="n">
        <v>12746</v>
      </c>
      <c r="R223" s="55" t="n">
        <v>5</v>
      </c>
      <c r="S223" s="55" t="n">
        <v>707</v>
      </c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</row>
    <row r="224" customFormat="false" ht="14.25" hidden="false" customHeight="false" outlineLevel="0" collapsed="false">
      <c r="A224" s="51"/>
      <c r="B224" s="57" t="n">
        <v>1741</v>
      </c>
      <c r="C224" s="58" t="s">
        <v>239</v>
      </c>
      <c r="D224" s="54" t="n">
        <v>254</v>
      </c>
      <c r="E224" s="55" t="n">
        <v>2</v>
      </c>
      <c r="F224" s="55" t="n">
        <v>8</v>
      </c>
      <c r="G224" s="55" t="n">
        <v>1</v>
      </c>
      <c r="H224" s="55" t="n">
        <v>236</v>
      </c>
      <c r="I224" s="55" t="n">
        <v>-10</v>
      </c>
      <c r="J224" s="55" t="n">
        <v>21</v>
      </c>
      <c r="K224" s="55" t="n">
        <v>190</v>
      </c>
      <c r="L224" s="55" t="s">
        <v>618</v>
      </c>
      <c r="M224" s="55" t="s">
        <v>618</v>
      </c>
      <c r="N224" s="55" t="n">
        <v>210</v>
      </c>
      <c r="O224" s="55" t="s">
        <v>618</v>
      </c>
      <c r="P224" s="55" t="n">
        <v>19</v>
      </c>
      <c r="Q224" s="55" t="n">
        <v>190</v>
      </c>
      <c r="R224" s="55" t="n">
        <v>1</v>
      </c>
      <c r="S224" s="55" t="n">
        <v>57</v>
      </c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</row>
    <row r="225" customFormat="false" ht="14.25" hidden="false" customHeight="false" outlineLevel="0" collapsed="false">
      <c r="A225" s="51"/>
      <c r="B225" s="57" t="n">
        <v>1799</v>
      </c>
      <c r="C225" s="58" t="s">
        <v>240</v>
      </c>
      <c r="D225" s="54" t="n">
        <v>1852</v>
      </c>
      <c r="E225" s="55" t="n">
        <v>193</v>
      </c>
      <c r="F225" s="55" t="n">
        <v>1103</v>
      </c>
      <c r="G225" s="55" t="n">
        <v>131</v>
      </c>
      <c r="H225" s="55" t="n">
        <v>1723</v>
      </c>
      <c r="I225" s="55" t="n">
        <v>-534</v>
      </c>
      <c r="J225" s="55" t="n">
        <v>599</v>
      </c>
      <c r="K225" s="55" t="n">
        <v>3622</v>
      </c>
      <c r="L225" s="55" t="n">
        <v>1162</v>
      </c>
      <c r="M225" s="55" t="n">
        <v>411</v>
      </c>
      <c r="N225" s="55" t="n">
        <v>4633</v>
      </c>
      <c r="O225" s="55" t="n">
        <v>0</v>
      </c>
      <c r="P225" s="55" t="n">
        <v>866</v>
      </c>
      <c r="Q225" s="55" t="n">
        <v>1667</v>
      </c>
      <c r="R225" s="55" t="n">
        <v>195</v>
      </c>
      <c r="S225" s="55" t="n">
        <v>488</v>
      </c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</row>
    <row r="226" customFormat="false" ht="14.25" hidden="false" customHeight="false" outlineLevel="0" collapsed="false">
      <c r="A226" s="51"/>
      <c r="B226" s="57" t="n">
        <v>1800</v>
      </c>
      <c r="C226" s="58" t="s">
        <v>241</v>
      </c>
      <c r="D226" s="54" t="n">
        <v>358223</v>
      </c>
      <c r="E226" s="55" t="n">
        <v>-44294</v>
      </c>
      <c r="F226" s="55" t="n">
        <v>145028</v>
      </c>
      <c r="G226" s="55" t="n">
        <v>-21899</v>
      </c>
      <c r="H226" s="55" t="n">
        <v>186166</v>
      </c>
      <c r="I226" s="55" t="n">
        <v>-31595</v>
      </c>
      <c r="J226" s="55" t="n">
        <v>10903</v>
      </c>
      <c r="K226" s="55" t="n">
        <v>421304</v>
      </c>
      <c r="L226" s="55" t="n">
        <v>200936</v>
      </c>
      <c r="M226" s="55" t="n">
        <v>-10315</v>
      </c>
      <c r="N226" s="55" t="n">
        <v>421891</v>
      </c>
      <c r="O226" s="55" t="n">
        <v>4379</v>
      </c>
      <c r="P226" s="55" t="n">
        <v>61634</v>
      </c>
      <c r="Q226" s="55" t="n">
        <v>459074</v>
      </c>
      <c r="R226" s="55" t="n">
        <v>36800</v>
      </c>
      <c r="S226" s="55" t="n">
        <v>71774</v>
      </c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</row>
    <row r="227" customFormat="false" ht="14.25" hidden="false" customHeight="false" outlineLevel="0" collapsed="false">
      <c r="A227" s="51"/>
      <c r="B227" s="57" t="n">
        <v>1811</v>
      </c>
      <c r="C227" s="58" t="s">
        <v>242</v>
      </c>
      <c r="D227" s="54" t="n">
        <v>10519</v>
      </c>
      <c r="E227" s="55" t="n">
        <v>-4230</v>
      </c>
      <c r="F227" s="55" t="n">
        <v>3503</v>
      </c>
      <c r="G227" s="55" t="n">
        <v>-703</v>
      </c>
      <c r="H227" s="55" t="n">
        <v>5636</v>
      </c>
      <c r="I227" s="55" t="n">
        <v>-1090</v>
      </c>
      <c r="J227" s="55" t="s">
        <v>618</v>
      </c>
      <c r="K227" s="55" t="n">
        <v>8965</v>
      </c>
      <c r="L227" s="55" t="n">
        <v>6465</v>
      </c>
      <c r="M227" s="55" t="n">
        <v>-1268</v>
      </c>
      <c r="N227" s="55" t="n">
        <v>7696</v>
      </c>
      <c r="O227" s="55" t="s">
        <v>618</v>
      </c>
      <c r="P227" s="55" t="n">
        <v>437</v>
      </c>
      <c r="Q227" s="55" t="n">
        <v>11456</v>
      </c>
      <c r="R227" s="55" t="n">
        <v>125</v>
      </c>
      <c r="S227" s="55" t="n">
        <v>793</v>
      </c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</row>
    <row r="228" customFormat="false" ht="14.25" hidden="false" customHeight="false" outlineLevel="0" collapsed="false">
      <c r="A228" s="51"/>
      <c r="B228" s="57" t="n">
        <v>1812</v>
      </c>
      <c r="C228" s="58" t="s">
        <v>243</v>
      </c>
      <c r="D228" s="54" t="n">
        <v>15336</v>
      </c>
      <c r="E228" s="55" t="n">
        <v>-913</v>
      </c>
      <c r="F228" s="55" t="n">
        <v>1834</v>
      </c>
      <c r="G228" s="55" t="n">
        <v>-217</v>
      </c>
      <c r="H228" s="55" t="n">
        <v>6418</v>
      </c>
      <c r="I228" s="55" t="n">
        <v>-424</v>
      </c>
      <c r="J228" s="55" t="n">
        <v>14</v>
      </c>
      <c r="K228" s="55" t="n">
        <v>8242</v>
      </c>
      <c r="L228" s="55" t="n">
        <v>4721</v>
      </c>
      <c r="M228" s="55" t="n">
        <v>-182</v>
      </c>
      <c r="N228" s="55" t="n">
        <v>8074</v>
      </c>
      <c r="O228" s="55" t="n">
        <v>16</v>
      </c>
      <c r="P228" s="55" t="n">
        <v>2230</v>
      </c>
      <c r="Q228" s="55" t="n">
        <v>10368</v>
      </c>
      <c r="R228" s="55" t="n">
        <v>190</v>
      </c>
      <c r="S228" s="55" t="n">
        <v>639</v>
      </c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</row>
    <row r="229" customFormat="false" ht="14.25" hidden="false" customHeight="false" outlineLevel="0" collapsed="false">
      <c r="A229" s="51"/>
      <c r="B229" s="57" t="n">
        <v>1813</v>
      </c>
      <c r="C229" s="58" t="s">
        <v>244</v>
      </c>
      <c r="D229" s="54" t="n">
        <v>3592</v>
      </c>
      <c r="E229" s="55" t="n">
        <v>45</v>
      </c>
      <c r="F229" s="55" t="n">
        <v>1361</v>
      </c>
      <c r="G229" s="55" t="n">
        <v>-506</v>
      </c>
      <c r="H229" s="55" t="n">
        <v>2177</v>
      </c>
      <c r="I229" s="55" t="n">
        <v>-493</v>
      </c>
      <c r="J229" s="55" t="n">
        <v>9</v>
      </c>
      <c r="K229" s="55" t="n">
        <v>2825</v>
      </c>
      <c r="L229" s="55" t="n">
        <v>1102</v>
      </c>
      <c r="M229" s="55" t="n">
        <v>-654</v>
      </c>
      <c r="N229" s="55" t="n">
        <v>2181</v>
      </c>
      <c r="O229" s="55" t="n">
        <v>2</v>
      </c>
      <c r="P229" s="55" t="n">
        <v>199</v>
      </c>
      <c r="Q229" s="55" t="n">
        <v>3784</v>
      </c>
      <c r="R229" s="55" t="n">
        <v>10</v>
      </c>
      <c r="S229" s="55" t="n">
        <v>78</v>
      </c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</row>
    <row r="230" customFormat="false" ht="14.25" hidden="false" customHeight="false" outlineLevel="0" collapsed="false">
      <c r="A230" s="51"/>
      <c r="B230" s="57" t="n">
        <v>1814</v>
      </c>
      <c r="C230" s="58" t="s">
        <v>245</v>
      </c>
      <c r="D230" s="54" t="n">
        <v>8033</v>
      </c>
      <c r="E230" s="55" t="n">
        <v>-311</v>
      </c>
      <c r="F230" s="55" t="n">
        <v>1292</v>
      </c>
      <c r="G230" s="55" t="n">
        <v>-304</v>
      </c>
      <c r="H230" s="55" t="n">
        <v>3025</v>
      </c>
      <c r="I230" s="55" t="n">
        <v>-360</v>
      </c>
      <c r="J230" s="55" t="n">
        <v>247</v>
      </c>
      <c r="K230" s="55" t="n">
        <v>3711</v>
      </c>
      <c r="L230" s="55" t="n">
        <v>1932</v>
      </c>
      <c r="M230" s="55" t="n">
        <v>424</v>
      </c>
      <c r="N230" s="55" t="n">
        <v>4382</v>
      </c>
      <c r="O230" s="55" t="n">
        <v>76</v>
      </c>
      <c r="P230" s="55" t="n">
        <v>650</v>
      </c>
      <c r="Q230" s="55" t="n">
        <v>4710</v>
      </c>
      <c r="R230" s="55" t="n">
        <v>520</v>
      </c>
      <c r="S230" s="55" t="n">
        <v>755</v>
      </c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</row>
    <row r="231" customFormat="false" ht="14.25" hidden="false" customHeight="false" outlineLevel="0" collapsed="false">
      <c r="A231" s="51"/>
      <c r="B231" s="57" t="n">
        <v>1815</v>
      </c>
      <c r="C231" s="58" t="s">
        <v>246</v>
      </c>
      <c r="D231" s="54" t="n">
        <v>986</v>
      </c>
      <c r="E231" s="55" t="n">
        <v>-222</v>
      </c>
      <c r="F231" s="55" t="n">
        <v>749</v>
      </c>
      <c r="G231" s="55" t="n">
        <v>228</v>
      </c>
      <c r="H231" s="55" t="n">
        <v>876</v>
      </c>
      <c r="I231" s="55" t="n">
        <v>-282</v>
      </c>
      <c r="J231" s="55" t="n">
        <v>118</v>
      </c>
      <c r="K231" s="55" t="n">
        <v>577</v>
      </c>
      <c r="L231" s="55" t="n">
        <v>53</v>
      </c>
      <c r="M231" s="55" t="n">
        <v>33</v>
      </c>
      <c r="N231" s="55" t="n">
        <v>727</v>
      </c>
      <c r="O231" s="55" t="s">
        <v>618</v>
      </c>
      <c r="P231" s="55" t="n">
        <v>170</v>
      </c>
      <c r="Q231" s="55" t="n">
        <v>770</v>
      </c>
      <c r="R231" s="55" t="n">
        <v>28</v>
      </c>
      <c r="S231" s="55" t="n">
        <v>230</v>
      </c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</row>
    <row r="232" customFormat="false" ht="14.25" hidden="false" customHeight="false" outlineLevel="0" collapsed="false">
      <c r="A232" s="51"/>
      <c r="B232" s="57" t="n">
        <v>1821</v>
      </c>
      <c r="C232" s="58" t="s">
        <v>247</v>
      </c>
      <c r="D232" s="54" t="n">
        <v>70629</v>
      </c>
      <c r="E232" s="55" t="n">
        <v>-16937</v>
      </c>
      <c r="F232" s="55" t="n">
        <v>23886</v>
      </c>
      <c r="G232" s="55" t="n">
        <v>-5396</v>
      </c>
      <c r="H232" s="55" t="n">
        <v>30133</v>
      </c>
      <c r="I232" s="55" t="n">
        <v>-8433</v>
      </c>
      <c r="J232" s="55" t="n">
        <v>588</v>
      </c>
      <c r="K232" s="55" t="n">
        <v>72942</v>
      </c>
      <c r="L232" s="55" t="n">
        <v>63409</v>
      </c>
      <c r="M232" s="55" t="n">
        <v>8221</v>
      </c>
      <c r="N232" s="55" t="n">
        <v>81751</v>
      </c>
      <c r="O232" s="55" t="n">
        <v>286</v>
      </c>
      <c r="P232" s="55" t="n">
        <v>9739</v>
      </c>
      <c r="Q232" s="55" t="n">
        <v>81158</v>
      </c>
      <c r="R232" s="55" t="n">
        <v>4469</v>
      </c>
      <c r="S232" s="55" t="n">
        <v>8735</v>
      </c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</row>
    <row r="233" customFormat="false" ht="14.25" hidden="false" customHeight="false" outlineLevel="0" collapsed="false">
      <c r="A233" s="51"/>
      <c r="B233" s="57" t="n">
        <v>1822</v>
      </c>
      <c r="C233" s="58" t="s">
        <v>248</v>
      </c>
      <c r="D233" s="54" t="n">
        <v>11782</v>
      </c>
      <c r="E233" s="55" t="n">
        <v>-4184</v>
      </c>
      <c r="F233" s="55" t="n">
        <v>4053</v>
      </c>
      <c r="G233" s="55" t="n">
        <v>-266</v>
      </c>
      <c r="H233" s="55" t="n">
        <v>5296</v>
      </c>
      <c r="I233" s="55" t="n">
        <v>-1104</v>
      </c>
      <c r="J233" s="55" t="s">
        <v>618</v>
      </c>
      <c r="K233" s="55" t="n">
        <v>11255</v>
      </c>
      <c r="L233" s="55" t="n">
        <v>9534</v>
      </c>
      <c r="M233" s="55" t="n">
        <v>-631</v>
      </c>
      <c r="N233" s="55" t="n">
        <v>10624</v>
      </c>
      <c r="O233" s="55" t="s">
        <v>618</v>
      </c>
      <c r="P233" s="55" t="n">
        <v>951</v>
      </c>
      <c r="Q233" s="55" t="n">
        <v>11973</v>
      </c>
      <c r="R233" s="55" t="n">
        <v>640</v>
      </c>
      <c r="S233" s="55" t="n">
        <v>953</v>
      </c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</row>
    <row r="234" customFormat="false" ht="14.25" hidden="false" customHeight="false" outlineLevel="0" collapsed="false">
      <c r="A234" s="51"/>
      <c r="B234" s="57" t="n">
        <v>1823</v>
      </c>
      <c r="C234" s="58" t="s">
        <v>249</v>
      </c>
      <c r="D234" s="54" t="n">
        <v>5874</v>
      </c>
      <c r="E234" s="55" t="n">
        <v>570</v>
      </c>
      <c r="F234" s="55" t="n">
        <v>1387</v>
      </c>
      <c r="G234" s="55" t="n">
        <v>2</v>
      </c>
      <c r="H234" s="55" t="n">
        <v>2324</v>
      </c>
      <c r="I234" s="55" t="n">
        <v>-372</v>
      </c>
      <c r="J234" s="55" t="n">
        <v>137</v>
      </c>
      <c r="K234" s="55" t="n">
        <v>1561</v>
      </c>
      <c r="L234" s="55" t="n">
        <v>1046</v>
      </c>
      <c r="M234" s="55" t="n">
        <v>-6</v>
      </c>
      <c r="N234" s="55" t="n">
        <v>1692</v>
      </c>
      <c r="O234" s="55" t="s">
        <v>618</v>
      </c>
      <c r="P234" s="55" t="n">
        <v>61</v>
      </c>
      <c r="Q234" s="55" t="n">
        <v>2675</v>
      </c>
      <c r="R234" s="55" t="n">
        <v>114</v>
      </c>
      <c r="S234" s="55" t="n">
        <v>187</v>
      </c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</row>
    <row r="235" customFormat="false" ht="14.25" hidden="false" customHeight="false" outlineLevel="0" collapsed="false">
      <c r="A235" s="51"/>
      <c r="B235" s="57" t="n">
        <v>1824</v>
      </c>
      <c r="C235" s="58" t="s">
        <v>250</v>
      </c>
      <c r="D235" s="54" t="n">
        <v>5361</v>
      </c>
      <c r="E235" s="55" t="n">
        <v>-957</v>
      </c>
      <c r="F235" s="55" t="n">
        <v>2260</v>
      </c>
      <c r="G235" s="55" t="n">
        <v>-198</v>
      </c>
      <c r="H235" s="55" t="n">
        <v>2073</v>
      </c>
      <c r="I235" s="55" t="n">
        <v>-553</v>
      </c>
      <c r="J235" s="55" t="s">
        <v>618</v>
      </c>
      <c r="K235" s="55" t="n">
        <v>2251</v>
      </c>
      <c r="L235" s="55" t="n">
        <v>1764</v>
      </c>
      <c r="M235" s="55" t="n">
        <v>159</v>
      </c>
      <c r="N235" s="55" t="n">
        <v>2410</v>
      </c>
      <c r="O235" s="55" t="n">
        <v>67</v>
      </c>
      <c r="P235" s="55" t="n">
        <v>255</v>
      </c>
      <c r="Q235" s="55" t="n">
        <v>4486</v>
      </c>
      <c r="R235" s="55" t="n">
        <v>9</v>
      </c>
      <c r="S235" s="55" t="n">
        <v>209</v>
      </c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</row>
    <row r="236" customFormat="false" ht="14.25" hidden="false" customHeight="false" outlineLevel="0" collapsed="false">
      <c r="A236" s="51"/>
      <c r="B236" s="57" t="n">
        <v>1825</v>
      </c>
      <c r="C236" s="58" t="s">
        <v>251</v>
      </c>
      <c r="D236" s="54" t="n">
        <v>27502</v>
      </c>
      <c r="E236" s="55" t="n">
        <v>-2815</v>
      </c>
      <c r="F236" s="55" t="n">
        <v>16628</v>
      </c>
      <c r="G236" s="55" t="n">
        <v>-1215</v>
      </c>
      <c r="H236" s="55" t="n">
        <v>16586</v>
      </c>
      <c r="I236" s="55" t="n">
        <v>-1705</v>
      </c>
      <c r="J236" s="55" t="n">
        <v>637</v>
      </c>
      <c r="K236" s="55" t="n">
        <v>24987</v>
      </c>
      <c r="L236" s="55" t="n">
        <v>13665</v>
      </c>
      <c r="M236" s="55" t="n">
        <v>-253</v>
      </c>
      <c r="N236" s="55" t="n">
        <v>25371</v>
      </c>
      <c r="O236" s="55" t="n">
        <v>170</v>
      </c>
      <c r="P236" s="55" t="n">
        <v>7276</v>
      </c>
      <c r="Q236" s="55" t="n">
        <v>28665</v>
      </c>
      <c r="R236" s="55" t="n">
        <v>2888</v>
      </c>
      <c r="S236" s="55" t="n">
        <v>3567</v>
      </c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</row>
    <row r="237" customFormat="false" ht="14.25" hidden="false" customHeight="false" outlineLevel="0" collapsed="false">
      <c r="A237" s="51"/>
      <c r="B237" s="57" t="n">
        <v>1831</v>
      </c>
      <c r="C237" s="58" t="s">
        <v>252</v>
      </c>
      <c r="D237" s="54" t="n">
        <v>13943</v>
      </c>
      <c r="E237" s="55" t="n">
        <v>-3482</v>
      </c>
      <c r="F237" s="55" t="n">
        <v>9402</v>
      </c>
      <c r="G237" s="55" t="n">
        <v>-1291</v>
      </c>
      <c r="H237" s="55" t="n">
        <v>8789</v>
      </c>
      <c r="I237" s="55" t="n">
        <v>-2175</v>
      </c>
      <c r="J237" s="55" t="n">
        <v>826</v>
      </c>
      <c r="K237" s="55" t="n">
        <v>19251</v>
      </c>
      <c r="L237" s="55" t="n">
        <v>3749</v>
      </c>
      <c r="M237" s="55" t="n">
        <v>-475</v>
      </c>
      <c r="N237" s="55" t="n">
        <v>19601</v>
      </c>
      <c r="O237" s="55" t="n">
        <v>658</v>
      </c>
      <c r="P237" s="55" t="n">
        <v>4182</v>
      </c>
      <c r="Q237" s="55" t="n">
        <v>21605</v>
      </c>
      <c r="R237" s="55" t="n">
        <v>2510</v>
      </c>
      <c r="S237" s="55" t="n">
        <v>6330</v>
      </c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</row>
    <row r="238" customFormat="false" ht="14.25" hidden="false" customHeight="false" outlineLevel="0" collapsed="false">
      <c r="A238" s="51"/>
      <c r="B238" s="57" t="n">
        <v>1832</v>
      </c>
      <c r="C238" s="58" t="s">
        <v>253</v>
      </c>
      <c r="D238" s="54" t="n">
        <v>20572</v>
      </c>
      <c r="E238" s="55" t="n">
        <v>-2583</v>
      </c>
      <c r="F238" s="55" t="n">
        <v>12881</v>
      </c>
      <c r="G238" s="55" t="n">
        <v>-3721</v>
      </c>
      <c r="H238" s="55" t="n">
        <v>15643</v>
      </c>
      <c r="I238" s="55" t="n">
        <v>-2227</v>
      </c>
      <c r="J238" s="55" t="n">
        <v>1831</v>
      </c>
      <c r="K238" s="55" t="n">
        <v>80498</v>
      </c>
      <c r="L238" s="55" t="n">
        <v>14248</v>
      </c>
      <c r="M238" s="55" t="n">
        <v>-5092</v>
      </c>
      <c r="N238" s="55" t="n">
        <v>77237</v>
      </c>
      <c r="O238" s="55" t="n">
        <v>895</v>
      </c>
      <c r="P238" s="55" t="n">
        <v>9416</v>
      </c>
      <c r="Q238" s="55" t="n">
        <v>89414</v>
      </c>
      <c r="R238" s="55" t="n">
        <v>10720</v>
      </c>
      <c r="S238" s="55" t="n">
        <v>20327</v>
      </c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</row>
    <row r="239" customFormat="false" ht="14.25" hidden="false" customHeight="false" outlineLevel="0" collapsed="false">
      <c r="A239" s="51"/>
      <c r="B239" s="57" t="n">
        <v>1833</v>
      </c>
      <c r="C239" s="58" t="s">
        <v>254</v>
      </c>
      <c r="D239" s="54" t="n">
        <v>14489</v>
      </c>
      <c r="E239" s="55" t="n">
        <v>-1903</v>
      </c>
      <c r="F239" s="55" t="n">
        <v>10850</v>
      </c>
      <c r="G239" s="55" t="n">
        <v>-341</v>
      </c>
      <c r="H239" s="55" t="n">
        <v>8076</v>
      </c>
      <c r="I239" s="55" t="n">
        <v>-1588</v>
      </c>
      <c r="J239" s="55" t="n">
        <v>1520</v>
      </c>
      <c r="K239" s="55" t="n">
        <v>26387</v>
      </c>
      <c r="L239" s="55" t="n">
        <v>13281</v>
      </c>
      <c r="M239" s="55" t="n">
        <v>-50</v>
      </c>
      <c r="N239" s="55" t="n">
        <v>27857</v>
      </c>
      <c r="O239" s="55" t="n">
        <v>5</v>
      </c>
      <c r="P239" s="55" t="n">
        <v>3843</v>
      </c>
      <c r="Q239" s="55" t="n">
        <v>23707</v>
      </c>
      <c r="R239" s="55" t="n">
        <v>2138</v>
      </c>
      <c r="S239" s="55" t="n">
        <v>4289</v>
      </c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</row>
    <row r="240" customFormat="false" ht="14.25" hidden="false" customHeight="false" outlineLevel="0" collapsed="false">
      <c r="A240" s="51"/>
      <c r="B240" s="57" t="n">
        <v>1834</v>
      </c>
      <c r="C240" s="58" t="s">
        <v>255</v>
      </c>
      <c r="D240" s="54" t="n">
        <v>2722</v>
      </c>
      <c r="E240" s="55" t="n">
        <v>-282</v>
      </c>
      <c r="F240" s="55" t="n">
        <v>4418</v>
      </c>
      <c r="G240" s="55" t="n">
        <v>-737</v>
      </c>
      <c r="H240" s="55" t="n">
        <v>4267</v>
      </c>
      <c r="I240" s="55" t="n">
        <v>-789</v>
      </c>
      <c r="J240" s="55" t="n">
        <v>923</v>
      </c>
      <c r="K240" s="55" t="n">
        <v>6849</v>
      </c>
      <c r="L240" s="55" t="n">
        <v>944</v>
      </c>
      <c r="M240" s="55" t="n">
        <v>-2098</v>
      </c>
      <c r="N240" s="55" t="n">
        <v>5674</v>
      </c>
      <c r="O240" s="55" t="n">
        <v>717</v>
      </c>
      <c r="P240" s="55" t="n">
        <v>2368</v>
      </c>
      <c r="Q240" s="55" t="n">
        <v>10256</v>
      </c>
      <c r="R240" s="55" t="n">
        <v>673</v>
      </c>
      <c r="S240" s="55" t="n">
        <v>1710</v>
      </c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</row>
    <row r="241" customFormat="false" ht="14.25" hidden="false" customHeight="false" outlineLevel="0" collapsed="false">
      <c r="A241" s="51"/>
      <c r="B241" s="57" t="n">
        <v>1841</v>
      </c>
      <c r="C241" s="58" t="s">
        <v>256</v>
      </c>
      <c r="D241" s="54" t="n">
        <v>10685</v>
      </c>
      <c r="E241" s="55" t="n">
        <v>-1633</v>
      </c>
      <c r="F241" s="55" t="n">
        <v>3294</v>
      </c>
      <c r="G241" s="55" t="n">
        <v>93</v>
      </c>
      <c r="H241" s="55" t="n">
        <v>5747</v>
      </c>
      <c r="I241" s="55" t="n">
        <v>-675</v>
      </c>
      <c r="J241" s="55" t="n">
        <v>873</v>
      </c>
      <c r="K241" s="55" t="n">
        <v>11382</v>
      </c>
      <c r="L241" s="55" t="n">
        <v>6274</v>
      </c>
      <c r="M241" s="55" t="n">
        <v>-458</v>
      </c>
      <c r="N241" s="55" t="n">
        <v>11797</v>
      </c>
      <c r="O241" s="55" t="n">
        <v>3</v>
      </c>
      <c r="P241" s="55" t="n">
        <v>2343</v>
      </c>
      <c r="Q241" s="55" t="n">
        <v>11319</v>
      </c>
      <c r="R241" s="55" t="n">
        <v>439</v>
      </c>
      <c r="S241" s="55" t="n">
        <v>995</v>
      </c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</row>
    <row r="242" customFormat="false" ht="14.25" hidden="false" customHeight="false" outlineLevel="0" collapsed="false">
      <c r="A242" s="51"/>
      <c r="B242" s="57" t="n">
        <v>1842</v>
      </c>
      <c r="C242" s="58" t="s">
        <v>257</v>
      </c>
      <c r="D242" s="54" t="n">
        <v>4184</v>
      </c>
      <c r="E242" s="55" t="n">
        <v>-638</v>
      </c>
      <c r="F242" s="55" t="n">
        <v>455</v>
      </c>
      <c r="G242" s="55" t="n">
        <v>-114</v>
      </c>
      <c r="H242" s="55" t="n">
        <v>2297</v>
      </c>
      <c r="I242" s="55" t="n">
        <v>-1063</v>
      </c>
      <c r="J242" s="55" t="n">
        <v>34</v>
      </c>
      <c r="K242" s="55" t="n">
        <v>3092</v>
      </c>
      <c r="L242" s="55" t="n">
        <v>1813</v>
      </c>
      <c r="M242" s="55" t="n">
        <v>-323</v>
      </c>
      <c r="N242" s="55" t="n">
        <v>2803</v>
      </c>
      <c r="O242" s="55" t="n">
        <v>375</v>
      </c>
      <c r="P242" s="55" t="n">
        <v>426</v>
      </c>
      <c r="Q242" s="55" t="n">
        <v>4032</v>
      </c>
      <c r="R242" s="55" t="n">
        <v>204</v>
      </c>
      <c r="S242" s="55" t="n">
        <v>260</v>
      </c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</row>
    <row r="243" customFormat="false" ht="14.25" hidden="false" customHeight="false" outlineLevel="0" collapsed="false">
      <c r="A243" s="51"/>
      <c r="B243" s="57" t="n">
        <v>1843</v>
      </c>
      <c r="C243" s="58" t="s">
        <v>258</v>
      </c>
      <c r="D243" s="54" t="n">
        <v>4177</v>
      </c>
      <c r="E243" s="55" t="n">
        <v>1470</v>
      </c>
      <c r="F243" s="55" t="n">
        <v>861</v>
      </c>
      <c r="G243" s="55" t="n">
        <v>158</v>
      </c>
      <c r="H243" s="55" t="n">
        <v>803</v>
      </c>
      <c r="I243" s="55" t="n">
        <v>-69</v>
      </c>
      <c r="J243" s="55" t="s">
        <v>618</v>
      </c>
      <c r="K243" s="55" t="n">
        <v>1342</v>
      </c>
      <c r="L243" s="55" t="n">
        <v>520</v>
      </c>
      <c r="M243" s="55" t="n">
        <v>-752</v>
      </c>
      <c r="N243" s="55" t="n">
        <v>590</v>
      </c>
      <c r="O243" s="55" t="n">
        <v>5</v>
      </c>
      <c r="P243" s="55" t="n">
        <v>234</v>
      </c>
      <c r="Q243" s="55" t="n">
        <v>809</v>
      </c>
      <c r="R243" s="55" t="n">
        <v>133</v>
      </c>
      <c r="S243" s="55" t="n">
        <v>206</v>
      </c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</row>
    <row r="244" customFormat="false" ht="14.25" hidden="false" customHeight="false" outlineLevel="0" collapsed="false">
      <c r="A244" s="51"/>
      <c r="B244" s="57" t="n">
        <v>1844</v>
      </c>
      <c r="C244" s="58" t="s">
        <v>259</v>
      </c>
      <c r="D244" s="54" t="n">
        <v>2567</v>
      </c>
      <c r="E244" s="55" t="n">
        <v>-598</v>
      </c>
      <c r="F244" s="55" t="n">
        <v>1442</v>
      </c>
      <c r="G244" s="55" t="n">
        <v>-98</v>
      </c>
      <c r="H244" s="55" t="n">
        <v>1941</v>
      </c>
      <c r="I244" s="55" t="n">
        <v>-275</v>
      </c>
      <c r="J244" s="55" t="n">
        <v>62</v>
      </c>
      <c r="K244" s="55" t="n">
        <v>1187</v>
      </c>
      <c r="L244" s="55" t="n">
        <v>863</v>
      </c>
      <c r="M244" s="55" t="n">
        <v>346</v>
      </c>
      <c r="N244" s="55" t="n">
        <v>1595</v>
      </c>
      <c r="O244" s="55" t="n">
        <v>17</v>
      </c>
      <c r="P244" s="55" t="n">
        <v>78</v>
      </c>
      <c r="Q244" s="55" t="n">
        <v>2182</v>
      </c>
      <c r="R244" s="55" t="n">
        <v>173</v>
      </c>
      <c r="S244" s="55" t="n">
        <v>313</v>
      </c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</row>
    <row r="245" customFormat="false" ht="14.25" hidden="false" customHeight="false" outlineLevel="0" collapsed="false">
      <c r="A245" s="51"/>
      <c r="B245" s="57" t="n">
        <v>1845</v>
      </c>
      <c r="C245" s="58" t="s">
        <v>260</v>
      </c>
      <c r="D245" s="54" t="n">
        <v>2379</v>
      </c>
      <c r="E245" s="55" t="n">
        <v>-6</v>
      </c>
      <c r="F245" s="55" t="n">
        <v>334</v>
      </c>
      <c r="G245" s="55" t="n">
        <v>-44</v>
      </c>
      <c r="H245" s="55" t="n">
        <v>4248</v>
      </c>
      <c r="I245" s="55" t="n">
        <v>-60</v>
      </c>
      <c r="J245" s="55" t="n">
        <v>1</v>
      </c>
      <c r="K245" s="55" t="n">
        <v>2597</v>
      </c>
      <c r="L245" s="55" t="n">
        <v>269</v>
      </c>
      <c r="M245" s="55" t="n">
        <v>65</v>
      </c>
      <c r="N245" s="55" t="n">
        <v>2662</v>
      </c>
      <c r="O245" s="55" t="n">
        <v>284</v>
      </c>
      <c r="P245" s="55" t="n">
        <v>545</v>
      </c>
      <c r="Q245" s="55" t="n">
        <v>1202</v>
      </c>
      <c r="R245" s="55" t="n">
        <v>85</v>
      </c>
      <c r="S245" s="55" t="n">
        <v>285</v>
      </c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</row>
    <row r="246" customFormat="false" ht="14.25" hidden="false" customHeight="false" outlineLevel="0" collapsed="false">
      <c r="A246" s="51"/>
      <c r="B246" s="57" t="n">
        <v>1851</v>
      </c>
      <c r="C246" s="58" t="s">
        <v>261</v>
      </c>
      <c r="D246" s="54" t="n">
        <v>13800</v>
      </c>
      <c r="E246" s="55" t="n">
        <v>-2536</v>
      </c>
      <c r="F246" s="55" t="n">
        <v>3685</v>
      </c>
      <c r="G246" s="55" t="n">
        <v>-638</v>
      </c>
      <c r="H246" s="55" t="n">
        <v>11926</v>
      </c>
      <c r="I246" s="55" t="n">
        <v>-641</v>
      </c>
      <c r="J246" s="55" t="n">
        <v>620</v>
      </c>
      <c r="K246" s="55" t="n">
        <v>9605</v>
      </c>
      <c r="L246" s="55" t="n">
        <v>6437</v>
      </c>
      <c r="M246" s="55" t="n">
        <v>916</v>
      </c>
      <c r="N246" s="55" t="n">
        <v>11142</v>
      </c>
      <c r="O246" s="55" t="n">
        <v>70</v>
      </c>
      <c r="P246" s="55" t="n">
        <v>899</v>
      </c>
      <c r="Q246" s="55" t="n">
        <v>12527</v>
      </c>
      <c r="R246" s="55" t="n">
        <v>1094</v>
      </c>
      <c r="S246" s="55" t="n">
        <v>1625</v>
      </c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</row>
    <row r="247" customFormat="false" ht="14.25" hidden="false" customHeight="false" outlineLevel="0" collapsed="false">
      <c r="A247" s="51"/>
      <c r="B247" s="57" t="n">
        <v>1852</v>
      </c>
      <c r="C247" s="58" t="s">
        <v>262</v>
      </c>
      <c r="D247" s="54" t="n">
        <v>195</v>
      </c>
      <c r="E247" s="55" t="n">
        <v>-102</v>
      </c>
      <c r="F247" s="55" t="n">
        <v>9</v>
      </c>
      <c r="G247" s="55" t="n">
        <v>9</v>
      </c>
      <c r="H247" s="55" t="n">
        <v>47</v>
      </c>
      <c r="I247" s="55" t="n">
        <v>13</v>
      </c>
      <c r="J247" s="55" t="s">
        <v>618</v>
      </c>
      <c r="K247" s="55" t="n">
        <v>381</v>
      </c>
      <c r="L247" s="55" t="s">
        <v>618</v>
      </c>
      <c r="M247" s="55" t="n">
        <v>-10</v>
      </c>
      <c r="N247" s="55" t="n">
        <v>371</v>
      </c>
      <c r="O247" s="55" t="s">
        <v>618</v>
      </c>
      <c r="P247" s="55" t="n">
        <v>19</v>
      </c>
      <c r="Q247" s="55" t="n">
        <v>697</v>
      </c>
      <c r="R247" s="55" t="n">
        <v>6</v>
      </c>
      <c r="S247" s="55" t="n">
        <v>266</v>
      </c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</row>
    <row r="248" customFormat="false" ht="14.25" hidden="false" customHeight="false" outlineLevel="0" collapsed="false">
      <c r="A248" s="51"/>
      <c r="B248" s="57" t="n">
        <v>1891</v>
      </c>
      <c r="C248" s="58" t="s">
        <v>263</v>
      </c>
      <c r="D248" s="54" t="n">
        <v>20126</v>
      </c>
      <c r="E248" s="55" t="n">
        <v>-1084</v>
      </c>
      <c r="F248" s="55" t="n">
        <v>4474</v>
      </c>
      <c r="G248" s="55" t="n">
        <v>-354</v>
      </c>
      <c r="H248" s="55" t="n">
        <v>8094</v>
      </c>
      <c r="I248" s="55" t="n">
        <v>-389</v>
      </c>
      <c r="J248" s="55" t="n">
        <v>552</v>
      </c>
      <c r="K248" s="55" t="n">
        <v>14035</v>
      </c>
      <c r="L248" s="55" t="n">
        <v>1686</v>
      </c>
      <c r="M248" s="55" t="n">
        <v>-6596</v>
      </c>
      <c r="N248" s="55" t="n">
        <v>7991</v>
      </c>
      <c r="O248" s="55" t="n">
        <v>9</v>
      </c>
      <c r="P248" s="55" t="n">
        <v>1253</v>
      </c>
      <c r="Q248" s="55" t="n">
        <v>10732</v>
      </c>
      <c r="R248" s="55" t="n">
        <v>3728</v>
      </c>
      <c r="S248" s="55" t="n">
        <v>2100</v>
      </c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</row>
    <row r="249" customFormat="false" ht="14.25" hidden="false" customHeight="false" outlineLevel="0" collapsed="false">
      <c r="A249" s="51"/>
      <c r="B249" s="57" t="n">
        <v>1892</v>
      </c>
      <c r="C249" s="58" t="s">
        <v>264</v>
      </c>
      <c r="D249" s="54" t="n">
        <v>53744</v>
      </c>
      <c r="E249" s="55" t="n">
        <v>309</v>
      </c>
      <c r="F249" s="55" t="n">
        <v>11623</v>
      </c>
      <c r="G249" s="55" t="n">
        <v>-1037</v>
      </c>
      <c r="H249" s="55" t="n">
        <v>17530</v>
      </c>
      <c r="I249" s="55" t="n">
        <v>-2781</v>
      </c>
      <c r="J249" s="55" t="n">
        <v>740</v>
      </c>
      <c r="K249" s="55" t="n">
        <v>55940</v>
      </c>
      <c r="L249" s="55" t="n">
        <v>14012</v>
      </c>
      <c r="M249" s="55" t="n">
        <v>1359</v>
      </c>
      <c r="N249" s="55" t="n">
        <v>58039</v>
      </c>
      <c r="O249" s="55" t="n">
        <v>612</v>
      </c>
      <c r="P249" s="55" t="n">
        <v>6977</v>
      </c>
      <c r="Q249" s="55" t="n">
        <v>45801</v>
      </c>
      <c r="R249" s="55" t="n">
        <v>4346</v>
      </c>
      <c r="S249" s="55" t="n">
        <v>11064</v>
      </c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</row>
    <row r="250" customFormat="false" ht="14.25" hidden="false" customHeight="false" outlineLevel="0" collapsed="false">
      <c r="A250" s="51"/>
      <c r="B250" s="57" t="n">
        <v>1897</v>
      </c>
      <c r="C250" s="58" t="s">
        <v>265</v>
      </c>
      <c r="D250" s="54" t="n">
        <v>30474</v>
      </c>
      <c r="E250" s="55" t="n">
        <v>-1261</v>
      </c>
      <c r="F250" s="55" t="n">
        <v>22093</v>
      </c>
      <c r="G250" s="55" t="n">
        <v>-4636</v>
      </c>
      <c r="H250" s="55" t="n">
        <v>18741</v>
      </c>
      <c r="I250" s="55" t="n">
        <v>-3730</v>
      </c>
      <c r="J250" s="55" t="n">
        <v>1057</v>
      </c>
      <c r="K250" s="55" t="n">
        <v>44593</v>
      </c>
      <c r="L250" s="55" t="n">
        <v>31296</v>
      </c>
      <c r="M250" s="55" t="n">
        <v>-3169</v>
      </c>
      <c r="N250" s="55" t="n">
        <v>42481</v>
      </c>
      <c r="O250" s="55" t="n">
        <v>97</v>
      </c>
      <c r="P250" s="55" t="n">
        <v>5972</v>
      </c>
      <c r="Q250" s="55" t="n">
        <v>60042</v>
      </c>
      <c r="R250" s="55" t="n">
        <v>1104</v>
      </c>
      <c r="S250" s="55" t="n">
        <v>4367</v>
      </c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</row>
    <row r="251" customFormat="false" ht="14.25" hidden="false" customHeight="false" outlineLevel="0" collapsed="false">
      <c r="A251" s="51"/>
      <c r="B251" s="57" t="n">
        <v>1898</v>
      </c>
      <c r="C251" s="58" t="s">
        <v>266</v>
      </c>
      <c r="D251" s="54" t="n">
        <v>4551</v>
      </c>
      <c r="E251" s="55" t="n">
        <v>-14</v>
      </c>
      <c r="F251" s="55" t="n">
        <v>2254</v>
      </c>
      <c r="G251" s="55" t="n">
        <v>-572</v>
      </c>
      <c r="H251" s="55" t="n">
        <v>3475</v>
      </c>
      <c r="I251" s="55" t="n">
        <v>-328</v>
      </c>
      <c r="J251" s="55" t="n">
        <v>116</v>
      </c>
      <c r="K251" s="55" t="n">
        <v>6849</v>
      </c>
      <c r="L251" s="55" t="n">
        <v>1855</v>
      </c>
      <c r="M251" s="55" t="n">
        <v>178</v>
      </c>
      <c r="N251" s="55" t="n">
        <v>7143</v>
      </c>
      <c r="O251" s="55" t="n">
        <v>15</v>
      </c>
      <c r="P251" s="55" t="n">
        <v>1112</v>
      </c>
      <c r="Q251" s="55" t="n">
        <v>4705</v>
      </c>
      <c r="R251" s="55" t="n">
        <v>453</v>
      </c>
      <c r="S251" s="55" t="n">
        <v>1492</v>
      </c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</row>
    <row r="252" customFormat="false" ht="14.25" hidden="false" customHeight="false" outlineLevel="0" collapsed="false">
      <c r="A252" s="51"/>
      <c r="B252" s="57" t="n">
        <v>1900</v>
      </c>
      <c r="C252" s="58" t="s">
        <v>267</v>
      </c>
      <c r="D252" s="54" t="n">
        <v>76587</v>
      </c>
      <c r="E252" s="55" t="n">
        <v>-24672</v>
      </c>
      <c r="F252" s="55" t="n">
        <v>43896</v>
      </c>
      <c r="G252" s="55" t="n">
        <v>-7641</v>
      </c>
      <c r="H252" s="55" t="n">
        <v>42181</v>
      </c>
      <c r="I252" s="55" t="n">
        <v>-17338</v>
      </c>
      <c r="J252" s="55" t="n">
        <v>1732</v>
      </c>
      <c r="K252" s="55" t="n">
        <v>112790</v>
      </c>
      <c r="L252" s="55" t="n">
        <v>78949</v>
      </c>
      <c r="M252" s="55" t="n">
        <v>-10886</v>
      </c>
      <c r="N252" s="55" t="n">
        <v>103636</v>
      </c>
      <c r="O252" s="55" t="n">
        <v>723</v>
      </c>
      <c r="P252" s="55" t="n">
        <v>18130</v>
      </c>
      <c r="Q252" s="55" t="n">
        <v>148459</v>
      </c>
      <c r="R252" s="55" t="n">
        <v>2418</v>
      </c>
      <c r="S252" s="55" t="n">
        <v>6986</v>
      </c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</row>
    <row r="253" customFormat="false" ht="14.25" hidden="false" customHeight="false" outlineLevel="0" collapsed="false">
      <c r="A253" s="51"/>
      <c r="B253" s="57" t="n">
        <v>1911</v>
      </c>
      <c r="C253" s="58" t="s">
        <v>268</v>
      </c>
      <c r="D253" s="54" t="n">
        <v>26125</v>
      </c>
      <c r="E253" s="55" t="n">
        <v>-9950</v>
      </c>
      <c r="F253" s="55" t="n">
        <v>8579</v>
      </c>
      <c r="G253" s="55" t="n">
        <v>-2336</v>
      </c>
      <c r="H253" s="55" t="n">
        <v>14431</v>
      </c>
      <c r="I253" s="55" t="n">
        <v>-14396</v>
      </c>
      <c r="J253" s="55" t="n">
        <v>214</v>
      </c>
      <c r="K253" s="55" t="n">
        <v>57857</v>
      </c>
      <c r="L253" s="55" t="n">
        <v>46064</v>
      </c>
      <c r="M253" s="55" t="n">
        <v>-8750</v>
      </c>
      <c r="N253" s="55" t="n">
        <v>49321</v>
      </c>
      <c r="O253" s="55" t="n">
        <v>14</v>
      </c>
      <c r="P253" s="55" t="n">
        <v>7360</v>
      </c>
      <c r="Q253" s="55" t="n">
        <v>75007</v>
      </c>
      <c r="R253" s="55" t="n">
        <v>196</v>
      </c>
      <c r="S253" s="55" t="n">
        <v>384</v>
      </c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</row>
    <row r="254" customFormat="false" ht="14.25" hidden="false" customHeight="false" outlineLevel="0" collapsed="false">
      <c r="A254" s="51"/>
      <c r="B254" s="57" t="n">
        <v>1919</v>
      </c>
      <c r="C254" s="58" t="s">
        <v>269</v>
      </c>
      <c r="D254" s="54" t="n">
        <v>114</v>
      </c>
      <c r="E254" s="55" t="n">
        <v>-5</v>
      </c>
      <c r="F254" s="55" t="n">
        <v>33</v>
      </c>
      <c r="G254" s="55" t="n">
        <v>-6</v>
      </c>
      <c r="H254" s="55" t="n">
        <v>53</v>
      </c>
      <c r="I254" s="55" t="n">
        <v>-10</v>
      </c>
      <c r="J254" s="55" t="n">
        <v>0</v>
      </c>
      <c r="K254" s="55" t="n">
        <v>106</v>
      </c>
      <c r="L254" s="55" t="n">
        <v>85</v>
      </c>
      <c r="M254" s="55" t="n">
        <v>3</v>
      </c>
      <c r="N254" s="55" t="n">
        <v>110</v>
      </c>
      <c r="O254" s="55" t="s">
        <v>618</v>
      </c>
      <c r="P254" s="55" t="n">
        <v>7</v>
      </c>
      <c r="Q254" s="55" t="n">
        <v>114</v>
      </c>
      <c r="R254" s="55" t="n">
        <v>7</v>
      </c>
      <c r="S254" s="55" t="n">
        <v>37</v>
      </c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</row>
    <row r="255" customFormat="false" ht="14.25" hidden="false" customHeight="false" outlineLevel="0" collapsed="false">
      <c r="A255" s="51"/>
      <c r="B255" s="57" t="n">
        <v>1921</v>
      </c>
      <c r="C255" s="58" t="s">
        <v>270</v>
      </c>
      <c r="D255" s="54" t="n">
        <v>1132</v>
      </c>
      <c r="E255" s="55" t="n">
        <v>-592</v>
      </c>
      <c r="F255" s="55" t="n">
        <v>252</v>
      </c>
      <c r="G255" s="55" t="n">
        <v>-71</v>
      </c>
      <c r="H255" s="55" t="n">
        <v>449</v>
      </c>
      <c r="I255" s="55" t="n">
        <v>-158</v>
      </c>
      <c r="J255" s="55" t="s">
        <v>618</v>
      </c>
      <c r="K255" s="55" t="n">
        <v>42</v>
      </c>
      <c r="L255" s="55" t="s">
        <v>618</v>
      </c>
      <c r="M255" s="55" t="s">
        <v>618</v>
      </c>
      <c r="N255" s="55" t="n">
        <v>42</v>
      </c>
      <c r="O255" s="55" t="n">
        <v>9</v>
      </c>
      <c r="P255" s="55" t="n">
        <v>56</v>
      </c>
      <c r="Q255" s="55" t="n">
        <v>90</v>
      </c>
      <c r="R255" s="55" t="n">
        <v>11</v>
      </c>
      <c r="S255" s="55" t="n">
        <v>65</v>
      </c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</row>
    <row r="256" customFormat="false" ht="14.25" hidden="false" customHeight="false" outlineLevel="0" collapsed="false">
      <c r="A256" s="51"/>
      <c r="B256" s="57" t="n">
        <v>1922</v>
      </c>
      <c r="C256" s="58" t="s">
        <v>271</v>
      </c>
      <c r="D256" s="54" t="n">
        <v>3322</v>
      </c>
      <c r="E256" s="55" t="n">
        <v>-357</v>
      </c>
      <c r="F256" s="55" t="n">
        <v>1175</v>
      </c>
      <c r="G256" s="55" t="n">
        <v>-45</v>
      </c>
      <c r="H256" s="55" t="n">
        <v>899</v>
      </c>
      <c r="I256" s="55" t="n">
        <v>-77</v>
      </c>
      <c r="J256" s="55" t="s">
        <v>618</v>
      </c>
      <c r="K256" s="55" t="n">
        <v>297</v>
      </c>
      <c r="L256" s="55" t="n">
        <v>91</v>
      </c>
      <c r="M256" s="55" t="n">
        <v>-27</v>
      </c>
      <c r="N256" s="55" t="n">
        <v>270</v>
      </c>
      <c r="O256" s="55" t="n">
        <v>403</v>
      </c>
      <c r="P256" s="55" t="n">
        <v>13</v>
      </c>
      <c r="Q256" s="55" t="n">
        <v>771</v>
      </c>
      <c r="R256" s="55" t="n">
        <v>242</v>
      </c>
      <c r="S256" s="55" t="n">
        <v>385</v>
      </c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</row>
    <row r="257" customFormat="false" ht="14.25" hidden="false" customHeight="false" outlineLevel="0" collapsed="false">
      <c r="A257" s="51"/>
      <c r="B257" s="57" t="n">
        <v>1931</v>
      </c>
      <c r="C257" s="58" t="s">
        <v>272</v>
      </c>
      <c r="D257" s="54" t="n">
        <v>2377</v>
      </c>
      <c r="E257" s="55" t="n">
        <v>-400</v>
      </c>
      <c r="F257" s="55" t="n">
        <v>2010</v>
      </c>
      <c r="G257" s="55" t="n">
        <v>-387</v>
      </c>
      <c r="H257" s="55" t="n">
        <v>1029</v>
      </c>
      <c r="I257" s="55" t="n">
        <v>-300</v>
      </c>
      <c r="J257" s="55" t="s">
        <v>618</v>
      </c>
      <c r="K257" s="55" t="n">
        <v>4782</v>
      </c>
      <c r="L257" s="55" t="n">
        <v>4224</v>
      </c>
      <c r="M257" s="55" t="n">
        <v>7</v>
      </c>
      <c r="N257" s="55" t="n">
        <v>4789</v>
      </c>
      <c r="O257" s="55" t="s">
        <v>618</v>
      </c>
      <c r="P257" s="55" t="n">
        <v>643</v>
      </c>
      <c r="Q257" s="55" t="n">
        <v>4670</v>
      </c>
      <c r="R257" s="55" t="n">
        <v>16</v>
      </c>
      <c r="S257" s="55" t="n">
        <v>60</v>
      </c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</row>
    <row r="258" customFormat="false" ht="14.25" hidden="false" customHeight="false" outlineLevel="0" collapsed="false">
      <c r="A258" s="51"/>
      <c r="B258" s="57" t="n">
        <v>1932</v>
      </c>
      <c r="C258" s="58" t="s">
        <v>273</v>
      </c>
      <c r="D258" s="54" t="n">
        <v>2076</v>
      </c>
      <c r="E258" s="55" t="n">
        <v>-1018</v>
      </c>
      <c r="F258" s="55" t="n">
        <v>2909</v>
      </c>
      <c r="G258" s="55" t="n">
        <v>-326</v>
      </c>
      <c r="H258" s="55" t="n">
        <v>1447</v>
      </c>
      <c r="I258" s="55" t="n">
        <v>-282</v>
      </c>
      <c r="J258" s="55" t="n">
        <v>261</v>
      </c>
      <c r="K258" s="55" t="n">
        <v>3089</v>
      </c>
      <c r="L258" s="55" t="n">
        <v>1427</v>
      </c>
      <c r="M258" s="55" t="n">
        <v>-11</v>
      </c>
      <c r="N258" s="55" t="n">
        <v>3338</v>
      </c>
      <c r="O258" s="55" t="s">
        <v>618</v>
      </c>
      <c r="P258" s="55" t="n">
        <v>273</v>
      </c>
      <c r="Q258" s="55" t="n">
        <v>3784</v>
      </c>
      <c r="R258" s="55" t="n">
        <v>59</v>
      </c>
      <c r="S258" s="55" t="n">
        <v>255</v>
      </c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</row>
    <row r="259" customFormat="false" ht="14.25" hidden="false" customHeight="false" outlineLevel="0" collapsed="false">
      <c r="A259" s="51"/>
      <c r="B259" s="57" t="n">
        <v>1933</v>
      </c>
      <c r="C259" s="58" t="s">
        <v>274</v>
      </c>
      <c r="D259" s="54" t="n">
        <v>30851</v>
      </c>
      <c r="E259" s="55" t="n">
        <v>-6602</v>
      </c>
      <c r="F259" s="55" t="n">
        <v>24407</v>
      </c>
      <c r="G259" s="55" t="n">
        <v>-4742</v>
      </c>
      <c r="H259" s="55" t="n">
        <v>17607</v>
      </c>
      <c r="I259" s="55" t="n">
        <v>-1429</v>
      </c>
      <c r="J259" s="55" t="n">
        <v>1176</v>
      </c>
      <c r="K259" s="55" t="n">
        <v>37836</v>
      </c>
      <c r="L259" s="55" t="n">
        <v>22193</v>
      </c>
      <c r="M259" s="55" t="n">
        <v>-1872</v>
      </c>
      <c r="N259" s="55" t="n">
        <v>37140</v>
      </c>
      <c r="O259" s="55" t="n">
        <v>151</v>
      </c>
      <c r="P259" s="55" t="n">
        <v>8257</v>
      </c>
      <c r="Q259" s="55" t="n">
        <v>55559</v>
      </c>
      <c r="R259" s="55" t="n">
        <v>1435</v>
      </c>
      <c r="S259" s="55" t="n">
        <v>4407</v>
      </c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</row>
    <row r="260" customFormat="false" ht="14.25" hidden="false" customHeight="false" outlineLevel="0" collapsed="false">
      <c r="A260" s="51"/>
      <c r="B260" s="57" t="n">
        <v>1991</v>
      </c>
      <c r="C260" s="58" t="s">
        <v>275</v>
      </c>
      <c r="D260" s="54" t="n">
        <v>1084</v>
      </c>
      <c r="E260" s="55" t="n">
        <v>-439</v>
      </c>
      <c r="F260" s="55" t="n">
        <v>537</v>
      </c>
      <c r="G260" s="55" t="n">
        <v>-10</v>
      </c>
      <c r="H260" s="55" t="n">
        <v>227</v>
      </c>
      <c r="I260" s="55" t="n">
        <v>16</v>
      </c>
      <c r="J260" s="55" t="s">
        <v>618</v>
      </c>
      <c r="K260" s="55" t="n">
        <v>148</v>
      </c>
      <c r="L260" s="55" t="n">
        <v>161</v>
      </c>
      <c r="M260" s="55" t="n">
        <v>4</v>
      </c>
      <c r="N260" s="55" t="n">
        <v>152</v>
      </c>
      <c r="O260" s="55" t="s">
        <v>618</v>
      </c>
      <c r="P260" s="55" t="n">
        <v>12</v>
      </c>
      <c r="Q260" s="55" t="n">
        <v>391</v>
      </c>
      <c r="R260" s="55" t="n">
        <v>2</v>
      </c>
      <c r="S260" s="55" t="n">
        <v>16</v>
      </c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</row>
    <row r="261" customFormat="false" ht="14.25" hidden="false" customHeight="false" outlineLevel="0" collapsed="false">
      <c r="A261" s="51"/>
      <c r="B261" s="57" t="n">
        <v>1992</v>
      </c>
      <c r="C261" s="58" t="s">
        <v>276</v>
      </c>
      <c r="D261" s="54" t="n">
        <v>2561</v>
      </c>
      <c r="E261" s="55" t="n">
        <v>-2842</v>
      </c>
      <c r="F261" s="55" t="n">
        <v>1898</v>
      </c>
      <c r="G261" s="55" t="n">
        <v>259</v>
      </c>
      <c r="H261" s="55" t="n">
        <v>2227</v>
      </c>
      <c r="I261" s="55" t="n">
        <v>-252</v>
      </c>
      <c r="J261" s="55" t="s">
        <v>618</v>
      </c>
      <c r="K261" s="55" t="n">
        <v>668</v>
      </c>
      <c r="L261" s="55" t="n">
        <v>32</v>
      </c>
      <c r="M261" s="55" t="n">
        <v>-29</v>
      </c>
      <c r="N261" s="55" t="n">
        <v>639</v>
      </c>
      <c r="O261" s="55" t="n">
        <v>145</v>
      </c>
      <c r="P261" s="55" t="n">
        <v>45</v>
      </c>
      <c r="Q261" s="55" t="n">
        <v>1784</v>
      </c>
      <c r="R261" s="55" t="n">
        <v>233</v>
      </c>
      <c r="S261" s="55" t="n">
        <v>823</v>
      </c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</row>
    <row r="262" customFormat="false" ht="14.25" hidden="false" customHeight="false" outlineLevel="0" collapsed="false">
      <c r="A262" s="51"/>
      <c r="B262" s="57" t="n">
        <v>1993</v>
      </c>
      <c r="C262" s="58" t="s">
        <v>277</v>
      </c>
      <c r="D262" s="54" t="n">
        <v>1345</v>
      </c>
      <c r="E262" s="55" t="n">
        <v>-238</v>
      </c>
      <c r="F262" s="55" t="n">
        <v>394</v>
      </c>
      <c r="G262" s="55" t="n">
        <v>-39</v>
      </c>
      <c r="H262" s="55" t="n">
        <v>1313</v>
      </c>
      <c r="I262" s="55" t="n">
        <v>-317</v>
      </c>
      <c r="J262" s="55" t="s">
        <v>618</v>
      </c>
      <c r="K262" s="55" t="n">
        <v>1333</v>
      </c>
      <c r="L262" s="55" t="n">
        <v>561</v>
      </c>
      <c r="M262" s="55" t="n">
        <v>29</v>
      </c>
      <c r="N262" s="55" t="n">
        <v>1362</v>
      </c>
      <c r="O262" s="55" t="n">
        <v>0</v>
      </c>
      <c r="P262" s="55" t="n">
        <v>958</v>
      </c>
      <c r="Q262" s="55" t="n">
        <v>1432</v>
      </c>
      <c r="R262" s="55" t="n">
        <v>9</v>
      </c>
      <c r="S262" s="55" t="n">
        <v>138</v>
      </c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</row>
    <row r="263" customFormat="false" ht="14.25" hidden="false" customHeight="false" outlineLevel="0" collapsed="false">
      <c r="A263" s="51"/>
      <c r="B263" s="57" t="n">
        <v>1994</v>
      </c>
      <c r="C263" s="58" t="s">
        <v>278</v>
      </c>
      <c r="D263" s="54" t="n">
        <v>1396</v>
      </c>
      <c r="E263" s="55" t="n">
        <v>-1</v>
      </c>
      <c r="F263" s="55" t="n">
        <v>19</v>
      </c>
      <c r="G263" s="55" t="n">
        <v>4</v>
      </c>
      <c r="H263" s="55" t="n">
        <v>343</v>
      </c>
      <c r="I263" s="55" t="n">
        <v>-50</v>
      </c>
      <c r="J263" s="55" t="n">
        <v>0</v>
      </c>
      <c r="K263" s="55" t="n">
        <v>1206</v>
      </c>
      <c r="L263" s="55" t="n">
        <v>9</v>
      </c>
      <c r="M263" s="55" t="n">
        <v>9</v>
      </c>
      <c r="N263" s="55" t="n">
        <v>1216</v>
      </c>
      <c r="O263" s="55" t="n">
        <v>0</v>
      </c>
      <c r="P263" s="55" t="n">
        <v>51</v>
      </c>
      <c r="Q263" s="55" t="n">
        <v>754</v>
      </c>
      <c r="R263" s="55" t="n">
        <v>17</v>
      </c>
      <c r="S263" s="55" t="n">
        <v>44</v>
      </c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</row>
    <row r="264" customFormat="false" ht="14.25" hidden="false" customHeight="false" outlineLevel="0" collapsed="false">
      <c r="A264" s="51"/>
      <c r="B264" s="57" t="n">
        <v>1995</v>
      </c>
      <c r="C264" s="58" t="s">
        <v>279</v>
      </c>
      <c r="D264" s="54" t="n">
        <v>318</v>
      </c>
      <c r="E264" s="55" t="n">
        <v>33</v>
      </c>
      <c r="F264" s="55" t="n">
        <v>20</v>
      </c>
      <c r="G264" s="55" t="n">
        <v>10</v>
      </c>
      <c r="H264" s="55" t="n">
        <v>183</v>
      </c>
      <c r="I264" s="55" t="n">
        <v>-46</v>
      </c>
      <c r="J264" s="55" t="s">
        <v>618</v>
      </c>
      <c r="K264" s="55" t="n">
        <v>69</v>
      </c>
      <c r="L264" s="55" t="s">
        <v>618</v>
      </c>
      <c r="M264" s="55" t="s">
        <v>618</v>
      </c>
      <c r="N264" s="55" t="n">
        <v>69</v>
      </c>
      <c r="O264" s="55" t="s">
        <v>618</v>
      </c>
      <c r="P264" s="55" t="n">
        <v>3</v>
      </c>
      <c r="Q264" s="55" t="n">
        <v>192</v>
      </c>
      <c r="R264" s="55" t="s">
        <v>618</v>
      </c>
      <c r="S264" s="55" t="n">
        <v>10</v>
      </c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</row>
    <row r="265" customFormat="false" ht="14.25" hidden="false" customHeight="false" outlineLevel="0" collapsed="false">
      <c r="A265" s="51"/>
      <c r="B265" s="57" t="n">
        <v>1999</v>
      </c>
      <c r="C265" s="58" t="s">
        <v>280</v>
      </c>
      <c r="D265" s="54" t="n">
        <v>3887</v>
      </c>
      <c r="E265" s="55" t="n">
        <v>-2261</v>
      </c>
      <c r="F265" s="55" t="n">
        <v>1663</v>
      </c>
      <c r="G265" s="55" t="n">
        <v>48</v>
      </c>
      <c r="H265" s="55" t="n">
        <v>1973</v>
      </c>
      <c r="I265" s="55" t="n">
        <v>-37</v>
      </c>
      <c r="J265" s="55" t="n">
        <v>81</v>
      </c>
      <c r="K265" s="55" t="n">
        <v>5356</v>
      </c>
      <c r="L265" s="55" t="n">
        <v>4102</v>
      </c>
      <c r="M265" s="55" t="n">
        <v>-249</v>
      </c>
      <c r="N265" s="55" t="n">
        <v>5188</v>
      </c>
      <c r="O265" s="55" t="s">
        <v>618</v>
      </c>
      <c r="P265" s="55" t="n">
        <v>451</v>
      </c>
      <c r="Q265" s="55" t="n">
        <v>3910</v>
      </c>
      <c r="R265" s="55" t="n">
        <v>191</v>
      </c>
      <c r="S265" s="55" t="n">
        <v>363</v>
      </c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</row>
    <row r="266" customFormat="false" ht="14.25" hidden="false" customHeight="false" outlineLevel="0" collapsed="false">
      <c r="A266" s="51"/>
      <c r="B266" s="57" t="n">
        <v>2000</v>
      </c>
      <c r="C266" s="58" t="s">
        <v>281</v>
      </c>
      <c r="D266" s="54" t="n">
        <v>12309</v>
      </c>
      <c r="E266" s="55" t="n">
        <v>-1889</v>
      </c>
      <c r="F266" s="55" t="n">
        <v>4951</v>
      </c>
      <c r="G266" s="55" t="n">
        <v>-847</v>
      </c>
      <c r="H266" s="55" t="n">
        <v>7154</v>
      </c>
      <c r="I266" s="55" t="n">
        <v>-1294</v>
      </c>
      <c r="J266" s="55" t="n">
        <v>356</v>
      </c>
      <c r="K266" s="55" t="n">
        <v>2200</v>
      </c>
      <c r="L266" s="55" t="n">
        <v>135</v>
      </c>
      <c r="M266" s="55" t="n">
        <v>-37</v>
      </c>
      <c r="N266" s="55" t="n">
        <v>2519</v>
      </c>
      <c r="O266" s="55" t="n">
        <v>5</v>
      </c>
      <c r="P266" s="55" t="n">
        <v>546</v>
      </c>
      <c r="Q266" s="55" t="n">
        <v>2235</v>
      </c>
      <c r="R266" s="55" t="n">
        <v>204</v>
      </c>
      <c r="S266" s="55" t="n">
        <v>593</v>
      </c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</row>
    <row r="267" customFormat="false" ht="14.25" hidden="false" customHeight="false" outlineLevel="0" collapsed="false">
      <c r="A267" s="51"/>
      <c r="B267" s="57" t="n">
        <v>2011</v>
      </c>
      <c r="C267" s="58" t="s">
        <v>282</v>
      </c>
      <c r="D267" s="54" t="n">
        <v>869</v>
      </c>
      <c r="E267" s="55" t="n">
        <v>-1267</v>
      </c>
      <c r="F267" s="55" t="n">
        <v>1282</v>
      </c>
      <c r="G267" s="55" t="n">
        <v>-495</v>
      </c>
      <c r="H267" s="55" t="n">
        <v>857</v>
      </c>
      <c r="I267" s="55" t="n">
        <v>-785</v>
      </c>
      <c r="J267" s="55" t="s">
        <v>618</v>
      </c>
      <c r="K267" s="55" t="n">
        <v>347</v>
      </c>
      <c r="L267" s="55" t="n">
        <v>26</v>
      </c>
      <c r="M267" s="55" t="n">
        <v>0</v>
      </c>
      <c r="N267" s="55" t="n">
        <v>347</v>
      </c>
      <c r="O267" s="55" t="s">
        <v>618</v>
      </c>
      <c r="P267" s="55" t="n">
        <v>453</v>
      </c>
      <c r="Q267" s="55" t="n">
        <v>366</v>
      </c>
      <c r="R267" s="55" t="n">
        <v>13</v>
      </c>
      <c r="S267" s="55" t="n">
        <v>60</v>
      </c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</row>
    <row r="268" customFormat="false" ht="14.25" hidden="false" customHeight="false" outlineLevel="0" collapsed="false">
      <c r="A268" s="51"/>
      <c r="B268" s="57" t="n">
        <v>2021</v>
      </c>
      <c r="C268" s="58" t="s">
        <v>283</v>
      </c>
      <c r="D268" s="54" t="n">
        <v>249</v>
      </c>
      <c r="E268" s="55" t="n">
        <v>-198</v>
      </c>
      <c r="F268" s="55" t="n">
        <v>96</v>
      </c>
      <c r="G268" s="55" t="n">
        <v>39</v>
      </c>
      <c r="H268" s="55" t="n">
        <v>281</v>
      </c>
      <c r="I268" s="55" t="n">
        <v>-184</v>
      </c>
      <c r="J268" s="55" t="n">
        <v>244</v>
      </c>
      <c r="K268" s="55" t="n">
        <v>147</v>
      </c>
      <c r="L268" s="55" t="n">
        <v>45</v>
      </c>
      <c r="M268" s="55" t="n">
        <v>-2</v>
      </c>
      <c r="N268" s="55" t="n">
        <v>389</v>
      </c>
      <c r="O268" s="55" t="s">
        <v>618</v>
      </c>
      <c r="P268" s="55" t="n">
        <v>7</v>
      </c>
      <c r="Q268" s="55" t="n">
        <v>234</v>
      </c>
      <c r="R268" s="55" t="n">
        <v>0</v>
      </c>
      <c r="S268" s="55" t="n">
        <v>22</v>
      </c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</row>
    <row r="269" customFormat="false" ht="14.25" hidden="false" customHeight="false" outlineLevel="0" collapsed="false">
      <c r="A269" s="51"/>
      <c r="B269" s="57" t="n">
        <v>2031</v>
      </c>
      <c r="C269" s="58" t="s">
        <v>284</v>
      </c>
      <c r="D269" s="54" t="n">
        <v>58</v>
      </c>
      <c r="E269" s="55" t="n">
        <v>-39</v>
      </c>
      <c r="F269" s="55" t="n">
        <v>20</v>
      </c>
      <c r="G269" s="55" t="n">
        <v>-22</v>
      </c>
      <c r="H269" s="55" t="n">
        <v>199</v>
      </c>
      <c r="I269" s="55" t="n">
        <v>40</v>
      </c>
      <c r="J269" s="55" t="n">
        <v>1</v>
      </c>
      <c r="K269" s="55" t="n">
        <v>14</v>
      </c>
      <c r="L269" s="55" t="n">
        <v>2</v>
      </c>
      <c r="M269" s="55" t="n">
        <v>-3</v>
      </c>
      <c r="N269" s="55" t="n">
        <v>12</v>
      </c>
      <c r="O269" s="55" t="n">
        <v>0</v>
      </c>
      <c r="P269" s="55" t="n">
        <v>1</v>
      </c>
      <c r="Q269" s="55" t="n">
        <v>49</v>
      </c>
      <c r="R269" s="55" t="n">
        <v>2</v>
      </c>
      <c r="S269" s="55" t="n">
        <v>7</v>
      </c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</row>
    <row r="270" customFormat="false" ht="14.25" hidden="false" customHeight="false" outlineLevel="0" collapsed="false">
      <c r="A270" s="51"/>
      <c r="B270" s="57" t="n">
        <v>2041</v>
      </c>
      <c r="C270" s="58" t="s">
        <v>285</v>
      </c>
      <c r="D270" s="54" t="n">
        <v>5346</v>
      </c>
      <c r="E270" s="55" t="n">
        <v>-791</v>
      </c>
      <c r="F270" s="55" t="n">
        <v>2669</v>
      </c>
      <c r="G270" s="55" t="n">
        <v>-288</v>
      </c>
      <c r="H270" s="55" t="n">
        <v>3161</v>
      </c>
      <c r="I270" s="55" t="n">
        <v>-247</v>
      </c>
      <c r="J270" s="55" t="n">
        <v>44</v>
      </c>
      <c r="K270" s="55" t="n">
        <v>1116</v>
      </c>
      <c r="L270" s="55" t="n">
        <v>62</v>
      </c>
      <c r="M270" s="55" t="n">
        <v>-32</v>
      </c>
      <c r="N270" s="55" t="n">
        <v>1128</v>
      </c>
      <c r="O270" s="55" t="n">
        <v>0</v>
      </c>
      <c r="P270" s="55" t="n">
        <v>44</v>
      </c>
      <c r="Q270" s="55" t="n">
        <v>792</v>
      </c>
      <c r="R270" s="55" t="n">
        <v>82</v>
      </c>
      <c r="S270" s="55" t="n">
        <v>364</v>
      </c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</row>
    <row r="271" customFormat="false" ht="14.25" hidden="false" customHeight="false" outlineLevel="0" collapsed="false">
      <c r="A271" s="51"/>
      <c r="B271" s="57" t="n">
        <v>2051</v>
      </c>
      <c r="C271" s="58" t="s">
        <v>286</v>
      </c>
      <c r="D271" s="54" t="n">
        <v>312</v>
      </c>
      <c r="E271" s="55" t="n">
        <v>86</v>
      </c>
      <c r="F271" s="55" t="n">
        <v>9</v>
      </c>
      <c r="G271" s="55" t="n">
        <v>4</v>
      </c>
      <c r="H271" s="55" t="n">
        <v>20</v>
      </c>
      <c r="I271" s="55" t="n">
        <v>-9</v>
      </c>
      <c r="J271" s="55" t="n">
        <v>6</v>
      </c>
      <c r="K271" s="55" t="n">
        <v>0</v>
      </c>
      <c r="L271" s="55" t="s">
        <v>618</v>
      </c>
      <c r="M271" s="55" t="s">
        <v>618</v>
      </c>
      <c r="N271" s="55" t="n">
        <v>6</v>
      </c>
      <c r="O271" s="55" t="s">
        <v>618</v>
      </c>
      <c r="P271" s="55" t="s">
        <v>618</v>
      </c>
      <c r="Q271" s="55" t="n">
        <v>29</v>
      </c>
      <c r="R271" s="55" t="n">
        <v>8</v>
      </c>
      <c r="S271" s="55" t="n">
        <v>12</v>
      </c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</row>
    <row r="272" customFormat="false" ht="14.25" hidden="false" customHeight="false" outlineLevel="0" collapsed="false">
      <c r="A272" s="51"/>
      <c r="B272" s="57" t="n">
        <v>2061</v>
      </c>
      <c r="C272" s="58" t="s">
        <v>287</v>
      </c>
      <c r="D272" s="54" t="n">
        <v>3478</v>
      </c>
      <c r="E272" s="55" t="n">
        <v>106</v>
      </c>
      <c r="F272" s="55" t="n">
        <v>616</v>
      </c>
      <c r="G272" s="55" t="n">
        <v>-29</v>
      </c>
      <c r="H272" s="55" t="n">
        <v>1616</v>
      </c>
      <c r="I272" s="55" t="n">
        <v>-147</v>
      </c>
      <c r="J272" s="55" t="n">
        <v>9</v>
      </c>
      <c r="K272" s="55" t="n">
        <v>219</v>
      </c>
      <c r="L272" s="55" t="s">
        <v>618</v>
      </c>
      <c r="M272" s="55" t="s">
        <v>618</v>
      </c>
      <c r="N272" s="55" t="n">
        <v>228</v>
      </c>
      <c r="O272" s="55" t="s">
        <v>618</v>
      </c>
      <c r="P272" s="55" t="n">
        <v>31</v>
      </c>
      <c r="Q272" s="55" t="n">
        <v>508</v>
      </c>
      <c r="R272" s="55" t="n">
        <v>13</v>
      </c>
      <c r="S272" s="55" t="n">
        <v>88</v>
      </c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</row>
    <row r="273" customFormat="false" ht="14.25" hidden="false" customHeight="false" outlineLevel="0" collapsed="false">
      <c r="A273" s="51"/>
      <c r="B273" s="57" t="n">
        <v>2071</v>
      </c>
      <c r="C273" s="58" t="s">
        <v>288</v>
      </c>
      <c r="D273" s="54" t="n">
        <v>1116</v>
      </c>
      <c r="E273" s="55" t="n">
        <v>147</v>
      </c>
      <c r="F273" s="55" t="n">
        <v>213</v>
      </c>
      <c r="G273" s="55" t="n">
        <v>-37</v>
      </c>
      <c r="H273" s="55" t="n">
        <v>500</v>
      </c>
      <c r="I273" s="55" t="n">
        <v>-30</v>
      </c>
      <c r="J273" s="55" t="n">
        <v>53</v>
      </c>
      <c r="K273" s="55" t="n">
        <v>352</v>
      </c>
      <c r="L273" s="55" t="s">
        <v>618</v>
      </c>
      <c r="M273" s="55" t="s">
        <v>618</v>
      </c>
      <c r="N273" s="55" t="n">
        <v>405</v>
      </c>
      <c r="O273" s="55" t="n">
        <v>5</v>
      </c>
      <c r="P273" s="55" t="n">
        <v>8</v>
      </c>
      <c r="Q273" s="55" t="n">
        <v>178</v>
      </c>
      <c r="R273" s="55" t="n">
        <v>72</v>
      </c>
      <c r="S273" s="55" t="n">
        <v>27</v>
      </c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</row>
    <row r="274" customFormat="false" ht="14.25" hidden="false" customHeight="false" outlineLevel="0" collapsed="false">
      <c r="A274" s="51"/>
      <c r="B274" s="57" t="n">
        <v>2072</v>
      </c>
      <c r="C274" s="58" t="s">
        <v>289</v>
      </c>
      <c r="D274" s="54" t="n">
        <v>740</v>
      </c>
      <c r="E274" s="55" t="n">
        <v>65</v>
      </c>
      <c r="F274" s="55" t="n">
        <v>23</v>
      </c>
      <c r="G274" s="55" t="n">
        <v>-9</v>
      </c>
      <c r="H274" s="55" t="n">
        <v>312</v>
      </c>
      <c r="I274" s="55" t="n">
        <v>9</v>
      </c>
      <c r="J274" s="55" t="s">
        <v>618</v>
      </c>
      <c r="K274" s="55" t="n">
        <v>2</v>
      </c>
      <c r="L274" s="55" t="s">
        <v>618</v>
      </c>
      <c r="M274" s="55" t="s">
        <v>618</v>
      </c>
      <c r="N274" s="55" t="n">
        <v>2</v>
      </c>
      <c r="O274" s="55" t="s">
        <v>618</v>
      </c>
      <c r="P274" s="55" t="n">
        <v>0</v>
      </c>
      <c r="Q274" s="55" t="n">
        <v>50</v>
      </c>
      <c r="R274" s="55" t="n">
        <v>7</v>
      </c>
      <c r="S274" s="55" t="n">
        <v>10</v>
      </c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</row>
    <row r="275" customFormat="false" ht="14.25" hidden="false" customHeight="false" outlineLevel="0" collapsed="false">
      <c r="A275" s="51"/>
      <c r="B275" s="57" t="n">
        <v>2099</v>
      </c>
      <c r="C275" s="58" t="s">
        <v>291</v>
      </c>
      <c r="D275" s="54" t="n">
        <v>141</v>
      </c>
      <c r="E275" s="55" t="n">
        <v>2</v>
      </c>
      <c r="F275" s="55" t="n">
        <v>24</v>
      </c>
      <c r="G275" s="55" t="n">
        <v>-9</v>
      </c>
      <c r="H275" s="55" t="n">
        <v>207</v>
      </c>
      <c r="I275" s="55" t="n">
        <v>60</v>
      </c>
      <c r="J275" s="55" t="s">
        <v>618</v>
      </c>
      <c r="K275" s="55" t="n">
        <v>1</v>
      </c>
      <c r="L275" s="55" t="s">
        <v>618</v>
      </c>
      <c r="M275" s="55" t="s">
        <v>618</v>
      </c>
      <c r="N275" s="55" t="n">
        <v>1</v>
      </c>
      <c r="O275" s="55" t="s">
        <v>618</v>
      </c>
      <c r="P275" s="55" t="n">
        <v>1</v>
      </c>
      <c r="Q275" s="55" t="n">
        <v>30</v>
      </c>
      <c r="R275" s="55" t="n">
        <v>6</v>
      </c>
      <c r="S275" s="55" t="n">
        <v>3</v>
      </c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</row>
    <row r="276" customFormat="false" ht="14.25" hidden="false" customHeight="false" outlineLevel="0" collapsed="false">
      <c r="A276" s="51"/>
      <c r="B276" s="57" t="n">
        <v>2100</v>
      </c>
      <c r="C276" s="58" t="s">
        <v>292</v>
      </c>
      <c r="D276" s="54" t="n">
        <v>315007</v>
      </c>
      <c r="E276" s="55" t="n">
        <v>-57018</v>
      </c>
      <c r="F276" s="55" t="n">
        <v>177547</v>
      </c>
      <c r="G276" s="55" t="n">
        <v>-15393</v>
      </c>
      <c r="H276" s="55" t="n">
        <v>161179</v>
      </c>
      <c r="I276" s="55" t="n">
        <v>-24972</v>
      </c>
      <c r="J276" s="55" t="n">
        <v>4242</v>
      </c>
      <c r="K276" s="55" t="n">
        <v>429126</v>
      </c>
      <c r="L276" s="55" t="n">
        <v>405719</v>
      </c>
      <c r="M276" s="55" t="n">
        <v>-24359</v>
      </c>
      <c r="N276" s="55" t="n">
        <v>409008</v>
      </c>
      <c r="O276" s="55" t="n">
        <v>2344</v>
      </c>
      <c r="P276" s="55" t="n">
        <v>70670</v>
      </c>
      <c r="Q276" s="55" t="n">
        <v>379574</v>
      </c>
      <c r="R276" s="55" t="n">
        <v>16456</v>
      </c>
      <c r="S276" s="55" t="n">
        <v>25040</v>
      </c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</row>
    <row r="277" customFormat="false" ht="14.25" hidden="false" customHeight="false" outlineLevel="0" collapsed="false">
      <c r="A277" s="51"/>
      <c r="B277" s="57" t="n">
        <v>2111</v>
      </c>
      <c r="C277" s="58" t="s">
        <v>293</v>
      </c>
      <c r="D277" s="54" t="n">
        <v>22049</v>
      </c>
      <c r="E277" s="55" t="n">
        <v>-22671</v>
      </c>
      <c r="F277" s="55" t="n">
        <v>5901</v>
      </c>
      <c r="G277" s="55" t="n">
        <v>-7541</v>
      </c>
      <c r="H277" s="55" t="n">
        <v>5371</v>
      </c>
      <c r="I277" s="55" t="n">
        <v>-450</v>
      </c>
      <c r="J277" s="55" t="s">
        <v>618</v>
      </c>
      <c r="K277" s="55" t="n">
        <v>122650</v>
      </c>
      <c r="L277" s="55" t="n">
        <v>76163</v>
      </c>
      <c r="M277" s="55" t="n">
        <v>-54930</v>
      </c>
      <c r="N277" s="55" t="n">
        <v>67719</v>
      </c>
      <c r="O277" s="55" t="n">
        <v>129</v>
      </c>
      <c r="P277" s="55" t="n">
        <v>13167</v>
      </c>
      <c r="Q277" s="55" t="n">
        <v>54698</v>
      </c>
      <c r="R277" s="55" t="n">
        <v>219</v>
      </c>
      <c r="S277" s="55" t="n">
        <v>188</v>
      </c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</row>
    <row r="278" customFormat="false" ht="14.25" hidden="false" customHeight="false" outlineLevel="0" collapsed="false">
      <c r="A278" s="51"/>
      <c r="B278" s="57" t="n">
        <v>2112</v>
      </c>
      <c r="C278" s="58" t="s">
        <v>294</v>
      </c>
      <c r="D278" s="54" t="n">
        <v>15144</v>
      </c>
      <c r="E278" s="55" t="n">
        <v>-2664</v>
      </c>
      <c r="F278" s="55" t="n">
        <v>5632</v>
      </c>
      <c r="G278" s="55" t="n">
        <v>-445</v>
      </c>
      <c r="H278" s="55" t="n">
        <v>4736</v>
      </c>
      <c r="I278" s="55" t="n">
        <v>232</v>
      </c>
      <c r="J278" s="55" t="n">
        <v>122</v>
      </c>
      <c r="K278" s="55" t="n">
        <v>10402</v>
      </c>
      <c r="L278" s="55" t="n">
        <v>9795</v>
      </c>
      <c r="M278" s="55" t="n">
        <v>501</v>
      </c>
      <c r="N278" s="55" t="n">
        <v>11025</v>
      </c>
      <c r="O278" s="55" t="n">
        <v>304</v>
      </c>
      <c r="P278" s="55" t="n">
        <v>2739</v>
      </c>
      <c r="Q278" s="55" t="n">
        <v>12486</v>
      </c>
      <c r="R278" s="55" t="n">
        <v>390</v>
      </c>
      <c r="S278" s="55" t="n">
        <v>1780</v>
      </c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</row>
    <row r="279" customFormat="false" ht="14.25" hidden="false" customHeight="false" outlineLevel="0" collapsed="false">
      <c r="A279" s="51"/>
      <c r="B279" s="57" t="n">
        <v>2113</v>
      </c>
      <c r="C279" s="58" t="s">
        <v>295</v>
      </c>
      <c r="D279" s="54" t="n">
        <v>13991</v>
      </c>
      <c r="E279" s="55" t="n">
        <v>-5497</v>
      </c>
      <c r="F279" s="55" t="n">
        <v>25169</v>
      </c>
      <c r="G279" s="55" t="n">
        <v>-6570</v>
      </c>
      <c r="H279" s="55" t="n">
        <v>7814</v>
      </c>
      <c r="I279" s="55" t="n">
        <v>-1877</v>
      </c>
      <c r="J279" s="55" t="n">
        <v>73</v>
      </c>
      <c r="K279" s="55" t="n">
        <v>66791</v>
      </c>
      <c r="L279" s="55" t="n">
        <v>68850</v>
      </c>
      <c r="M279" s="55" t="n">
        <v>-2339</v>
      </c>
      <c r="N279" s="55" t="n">
        <v>64525</v>
      </c>
      <c r="O279" s="55" t="n">
        <v>64</v>
      </c>
      <c r="P279" s="55" t="n">
        <v>12376</v>
      </c>
      <c r="Q279" s="55" t="n">
        <v>41104</v>
      </c>
      <c r="R279" s="55" t="n">
        <v>237</v>
      </c>
      <c r="S279" s="55" t="n">
        <v>732</v>
      </c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</row>
    <row r="280" customFormat="false" ht="14.25" hidden="false" customHeight="false" outlineLevel="0" collapsed="false">
      <c r="A280" s="51"/>
      <c r="B280" s="57" t="n">
        <v>2114</v>
      </c>
      <c r="C280" s="58" t="s">
        <v>296</v>
      </c>
      <c r="D280" s="54" t="n">
        <v>20161</v>
      </c>
      <c r="E280" s="55" t="n">
        <v>-1218</v>
      </c>
      <c r="F280" s="55" t="n">
        <v>1300</v>
      </c>
      <c r="G280" s="55" t="n">
        <v>78</v>
      </c>
      <c r="H280" s="55" t="n">
        <v>3386</v>
      </c>
      <c r="I280" s="55" t="n">
        <v>-584</v>
      </c>
      <c r="J280" s="55" t="n">
        <v>0</v>
      </c>
      <c r="K280" s="55" t="n">
        <v>7826</v>
      </c>
      <c r="L280" s="55" t="n">
        <v>2985</v>
      </c>
      <c r="M280" s="55" t="n">
        <v>-1332</v>
      </c>
      <c r="N280" s="55" t="n">
        <v>6494</v>
      </c>
      <c r="O280" s="55" t="n">
        <v>0</v>
      </c>
      <c r="P280" s="55" t="n">
        <v>1053</v>
      </c>
      <c r="Q280" s="55" t="n">
        <v>7929</v>
      </c>
      <c r="R280" s="55" t="n">
        <v>397</v>
      </c>
      <c r="S280" s="55" t="n">
        <v>874</v>
      </c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</row>
    <row r="281" customFormat="false" ht="14.25" hidden="false" customHeight="false" outlineLevel="0" collapsed="false">
      <c r="A281" s="51"/>
      <c r="B281" s="57" t="n">
        <v>2115</v>
      </c>
      <c r="C281" s="58" t="s">
        <v>297</v>
      </c>
      <c r="D281" s="54" t="n">
        <v>2078</v>
      </c>
      <c r="E281" s="55" t="n">
        <v>166</v>
      </c>
      <c r="F281" s="55" t="n">
        <v>630</v>
      </c>
      <c r="G281" s="55" t="n">
        <v>21</v>
      </c>
      <c r="H281" s="55" t="n">
        <v>1080</v>
      </c>
      <c r="I281" s="55" t="n">
        <v>-153</v>
      </c>
      <c r="J281" s="55" t="n">
        <v>124</v>
      </c>
      <c r="K281" s="55" t="n">
        <v>1941</v>
      </c>
      <c r="L281" s="55" t="n">
        <v>689</v>
      </c>
      <c r="M281" s="55" t="n">
        <v>-165</v>
      </c>
      <c r="N281" s="55" t="n">
        <v>1899</v>
      </c>
      <c r="O281" s="55" t="s">
        <v>618</v>
      </c>
      <c r="P281" s="55" t="n">
        <v>101</v>
      </c>
      <c r="Q281" s="55" t="n">
        <v>1308</v>
      </c>
      <c r="R281" s="55" t="n">
        <v>165</v>
      </c>
      <c r="S281" s="55" t="n">
        <v>165</v>
      </c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</row>
    <row r="282" customFormat="false" ht="14.25" hidden="false" customHeight="false" outlineLevel="0" collapsed="false">
      <c r="A282" s="51"/>
      <c r="B282" s="57" t="n">
        <v>2116</v>
      </c>
      <c r="C282" s="58" t="s">
        <v>298</v>
      </c>
      <c r="D282" s="54" t="n">
        <v>5524</v>
      </c>
      <c r="E282" s="55" t="n">
        <v>-412</v>
      </c>
      <c r="F282" s="55" t="n">
        <v>736</v>
      </c>
      <c r="G282" s="55" t="n">
        <v>-52</v>
      </c>
      <c r="H282" s="55" t="n">
        <v>602</v>
      </c>
      <c r="I282" s="55" t="n">
        <v>-113</v>
      </c>
      <c r="J282" s="55" t="n">
        <v>146</v>
      </c>
      <c r="K282" s="55" t="n">
        <v>324</v>
      </c>
      <c r="L282" s="55" t="n">
        <v>502</v>
      </c>
      <c r="M282" s="55" t="n">
        <v>92</v>
      </c>
      <c r="N282" s="55" t="n">
        <v>562</v>
      </c>
      <c r="O282" s="55" t="n">
        <v>101</v>
      </c>
      <c r="P282" s="55" t="n">
        <v>57</v>
      </c>
      <c r="Q282" s="55" t="n">
        <v>979</v>
      </c>
      <c r="R282" s="55" t="n">
        <v>359</v>
      </c>
      <c r="S282" s="55" t="n">
        <v>183</v>
      </c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</row>
    <row r="283" customFormat="false" ht="14.25" hidden="false" customHeight="false" outlineLevel="0" collapsed="false">
      <c r="A283" s="51"/>
      <c r="B283" s="57" t="n">
        <v>2117</v>
      </c>
      <c r="C283" s="58" t="s">
        <v>299</v>
      </c>
      <c r="D283" s="54" t="n">
        <v>11190</v>
      </c>
      <c r="E283" s="55" t="n">
        <v>-3529</v>
      </c>
      <c r="F283" s="55" t="n">
        <v>5452</v>
      </c>
      <c r="G283" s="55" t="n">
        <v>-619</v>
      </c>
      <c r="H283" s="55" t="n">
        <v>3951</v>
      </c>
      <c r="I283" s="55" t="n">
        <v>-447</v>
      </c>
      <c r="J283" s="55" t="s">
        <v>618</v>
      </c>
      <c r="K283" s="55" t="n">
        <v>6883</v>
      </c>
      <c r="L283" s="55" t="n">
        <v>7164</v>
      </c>
      <c r="M283" s="55" t="n">
        <v>159</v>
      </c>
      <c r="N283" s="55" t="n">
        <v>7042</v>
      </c>
      <c r="O283" s="55" t="n">
        <v>14</v>
      </c>
      <c r="P283" s="55" t="n">
        <v>1211</v>
      </c>
      <c r="Q283" s="55" t="n">
        <v>7473</v>
      </c>
      <c r="R283" s="55" t="n">
        <v>98</v>
      </c>
      <c r="S283" s="55" t="n">
        <v>387</v>
      </c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</row>
    <row r="284" customFormat="false" ht="14.25" hidden="false" customHeight="false" outlineLevel="0" collapsed="false">
      <c r="A284" s="51"/>
      <c r="B284" s="57" t="n">
        <v>2119</v>
      </c>
      <c r="C284" s="58" t="s">
        <v>300</v>
      </c>
      <c r="D284" s="54" t="n">
        <v>12895</v>
      </c>
      <c r="E284" s="55" t="n">
        <v>-4668</v>
      </c>
      <c r="F284" s="55" t="n">
        <v>15396</v>
      </c>
      <c r="G284" s="55" t="n">
        <v>-2303</v>
      </c>
      <c r="H284" s="55" t="n">
        <v>13387</v>
      </c>
      <c r="I284" s="55" t="n">
        <v>-1882</v>
      </c>
      <c r="J284" s="55" t="n">
        <v>25</v>
      </c>
      <c r="K284" s="55" t="n">
        <v>34119</v>
      </c>
      <c r="L284" s="55" t="n">
        <v>54436</v>
      </c>
      <c r="M284" s="55" t="n">
        <v>25605</v>
      </c>
      <c r="N284" s="55" t="n">
        <v>59750</v>
      </c>
      <c r="O284" s="55" t="n">
        <v>364</v>
      </c>
      <c r="P284" s="55" t="n">
        <v>4630</v>
      </c>
      <c r="Q284" s="55" t="n">
        <v>30924</v>
      </c>
      <c r="R284" s="55" t="n">
        <v>9756</v>
      </c>
      <c r="S284" s="55" t="n">
        <v>3266</v>
      </c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</row>
    <row r="285" customFormat="false" ht="14.25" hidden="false" customHeight="false" outlineLevel="0" collapsed="false">
      <c r="A285" s="51"/>
      <c r="B285" s="57" t="n">
        <v>2121</v>
      </c>
      <c r="C285" s="58" t="s">
        <v>301</v>
      </c>
      <c r="D285" s="54" t="n">
        <v>8173</v>
      </c>
      <c r="E285" s="55" t="n">
        <v>120</v>
      </c>
      <c r="F285" s="55" t="n">
        <v>3401</v>
      </c>
      <c r="G285" s="55" t="n">
        <v>-207</v>
      </c>
      <c r="H285" s="55" t="n">
        <v>22170</v>
      </c>
      <c r="I285" s="55" t="n">
        <v>-5108</v>
      </c>
      <c r="J285" s="55" t="n">
        <v>999</v>
      </c>
      <c r="K285" s="55" t="n">
        <v>52379</v>
      </c>
      <c r="L285" s="55" t="n">
        <v>39292</v>
      </c>
      <c r="M285" s="55" t="n">
        <v>-575</v>
      </c>
      <c r="N285" s="55" t="n">
        <v>52803</v>
      </c>
      <c r="O285" s="55" t="n">
        <v>181</v>
      </c>
      <c r="P285" s="55" t="n">
        <v>15387</v>
      </c>
      <c r="Q285" s="55" t="n">
        <v>49588</v>
      </c>
      <c r="R285" s="55" t="n">
        <v>644</v>
      </c>
      <c r="S285" s="55" t="n">
        <v>3744</v>
      </c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</row>
    <row r="286" customFormat="false" ht="14.25" hidden="false" customHeight="false" outlineLevel="0" collapsed="false">
      <c r="A286" s="51"/>
      <c r="B286" s="57" t="n">
        <v>2122</v>
      </c>
      <c r="C286" s="58" t="s">
        <v>302</v>
      </c>
      <c r="D286" s="54" t="n">
        <v>747</v>
      </c>
      <c r="E286" s="55" t="n">
        <v>-195</v>
      </c>
      <c r="F286" s="55" t="n">
        <v>69</v>
      </c>
      <c r="G286" s="55" t="n">
        <v>3</v>
      </c>
      <c r="H286" s="55" t="n">
        <v>976</v>
      </c>
      <c r="I286" s="55" t="n">
        <v>87</v>
      </c>
      <c r="J286" s="55" t="n">
        <v>293</v>
      </c>
      <c r="K286" s="55" t="n">
        <v>1411</v>
      </c>
      <c r="L286" s="55" t="n">
        <v>777</v>
      </c>
      <c r="M286" s="55" t="n">
        <v>737</v>
      </c>
      <c r="N286" s="55" t="n">
        <v>2441</v>
      </c>
      <c r="O286" s="55" t="n">
        <v>85</v>
      </c>
      <c r="P286" s="55" t="n">
        <v>93</v>
      </c>
      <c r="Q286" s="55" t="n">
        <v>2130</v>
      </c>
      <c r="R286" s="55" t="n">
        <v>240</v>
      </c>
      <c r="S286" s="55" t="n">
        <v>538</v>
      </c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</row>
    <row r="287" customFormat="false" ht="14.25" hidden="false" customHeight="false" outlineLevel="0" collapsed="false">
      <c r="A287" s="51"/>
      <c r="B287" s="57" t="n">
        <v>2123</v>
      </c>
      <c r="C287" s="58" t="s">
        <v>303</v>
      </c>
      <c r="D287" s="54" t="n">
        <v>65404</v>
      </c>
      <c r="E287" s="55" t="n">
        <v>-2274</v>
      </c>
      <c r="F287" s="55" t="n">
        <v>1062</v>
      </c>
      <c r="G287" s="55" t="n">
        <v>-260</v>
      </c>
      <c r="H287" s="55" t="n">
        <v>8043</v>
      </c>
      <c r="I287" s="55" t="n">
        <v>-898</v>
      </c>
      <c r="J287" s="55" t="n">
        <v>448</v>
      </c>
      <c r="K287" s="55" t="n">
        <v>9835</v>
      </c>
      <c r="L287" s="55" t="n">
        <v>2862</v>
      </c>
      <c r="M287" s="55" t="n">
        <v>613</v>
      </c>
      <c r="N287" s="55" t="n">
        <v>10897</v>
      </c>
      <c r="O287" s="55" t="n">
        <v>185</v>
      </c>
      <c r="P287" s="55" t="n">
        <v>2008</v>
      </c>
      <c r="Q287" s="55" t="n">
        <v>13931</v>
      </c>
      <c r="R287" s="55" t="n">
        <v>765</v>
      </c>
      <c r="S287" s="55" t="n">
        <v>1993</v>
      </c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</row>
    <row r="288" customFormat="false" ht="14.25" hidden="false" customHeight="false" outlineLevel="0" collapsed="false">
      <c r="A288" s="51"/>
      <c r="B288" s="57" t="n">
        <v>2129</v>
      </c>
      <c r="C288" s="58" t="s">
        <v>304</v>
      </c>
      <c r="D288" s="54" t="n">
        <v>19123</v>
      </c>
      <c r="E288" s="55" t="n">
        <v>-2079</v>
      </c>
      <c r="F288" s="55" t="n">
        <v>5058</v>
      </c>
      <c r="G288" s="55" t="n">
        <v>-146</v>
      </c>
      <c r="H288" s="55" t="n">
        <v>8626</v>
      </c>
      <c r="I288" s="55" t="n">
        <v>-2701</v>
      </c>
      <c r="J288" s="55" t="n">
        <v>18</v>
      </c>
      <c r="K288" s="55" t="n">
        <v>9960</v>
      </c>
      <c r="L288" s="55" t="n">
        <v>5776</v>
      </c>
      <c r="M288" s="55" t="n">
        <v>-709</v>
      </c>
      <c r="N288" s="55" t="n">
        <v>9268</v>
      </c>
      <c r="O288" s="55" t="n">
        <v>18</v>
      </c>
      <c r="P288" s="55" t="n">
        <v>2092</v>
      </c>
      <c r="Q288" s="55" t="n">
        <v>15393</v>
      </c>
      <c r="R288" s="55" t="n">
        <v>251</v>
      </c>
      <c r="S288" s="55" t="n">
        <v>2641</v>
      </c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</row>
    <row r="289" customFormat="false" ht="14.25" hidden="false" customHeight="false" outlineLevel="0" collapsed="false">
      <c r="A289" s="51"/>
      <c r="B289" s="57" t="n">
        <v>2131</v>
      </c>
      <c r="C289" s="58" t="s">
        <v>305</v>
      </c>
      <c r="D289" s="54" t="n">
        <v>7891</v>
      </c>
      <c r="E289" s="55" t="n">
        <v>-480</v>
      </c>
      <c r="F289" s="55" t="n">
        <v>167</v>
      </c>
      <c r="G289" s="55" t="n">
        <v>-1</v>
      </c>
      <c r="H289" s="55" t="n">
        <v>407</v>
      </c>
      <c r="I289" s="55" t="n">
        <v>-117</v>
      </c>
      <c r="J289" s="55" t="n">
        <v>118</v>
      </c>
      <c r="K289" s="55" t="n">
        <v>708</v>
      </c>
      <c r="L289" s="55" t="n">
        <v>33</v>
      </c>
      <c r="M289" s="55" t="n">
        <v>-101</v>
      </c>
      <c r="N289" s="55" t="n">
        <v>725</v>
      </c>
      <c r="O289" s="55" t="s">
        <v>618</v>
      </c>
      <c r="P289" s="55" t="n">
        <v>187</v>
      </c>
      <c r="Q289" s="55" t="n">
        <v>2572</v>
      </c>
      <c r="R289" s="55" t="n">
        <v>33</v>
      </c>
      <c r="S289" s="55" t="n">
        <v>68</v>
      </c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</row>
    <row r="290" customFormat="false" ht="14.25" hidden="false" customHeight="false" outlineLevel="0" collapsed="false">
      <c r="A290" s="51"/>
      <c r="B290" s="57" t="n">
        <v>2132</v>
      </c>
      <c r="C290" s="58" t="s">
        <v>306</v>
      </c>
      <c r="D290" s="54" t="s">
        <v>346</v>
      </c>
      <c r="E290" s="55" t="s">
        <v>346</v>
      </c>
      <c r="F290" s="55" t="s">
        <v>346</v>
      </c>
      <c r="G290" s="55" t="s">
        <v>346</v>
      </c>
      <c r="H290" s="55" t="s">
        <v>346</v>
      </c>
      <c r="I290" s="55" t="s">
        <v>346</v>
      </c>
      <c r="J290" s="55" t="s">
        <v>618</v>
      </c>
      <c r="K290" s="55" t="s">
        <v>346</v>
      </c>
      <c r="L290" s="55" t="s">
        <v>618</v>
      </c>
      <c r="M290" s="55" t="s">
        <v>618</v>
      </c>
      <c r="N290" s="55" t="s">
        <v>346</v>
      </c>
      <c r="O290" s="55" t="s">
        <v>618</v>
      </c>
      <c r="P290" s="55" t="s">
        <v>346</v>
      </c>
      <c r="Q290" s="55" t="s">
        <v>346</v>
      </c>
      <c r="R290" s="55" t="s">
        <v>346</v>
      </c>
      <c r="S290" s="55" t="s">
        <v>346</v>
      </c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</row>
    <row r="291" customFormat="false" ht="14.25" hidden="false" customHeight="false" outlineLevel="0" collapsed="false">
      <c r="A291" s="51"/>
      <c r="B291" s="57" t="n">
        <v>2139</v>
      </c>
      <c r="C291" s="58" t="s">
        <v>307</v>
      </c>
      <c r="D291" s="54" t="s">
        <v>346</v>
      </c>
      <c r="E291" s="55" t="s">
        <v>346</v>
      </c>
      <c r="F291" s="55" t="s">
        <v>346</v>
      </c>
      <c r="G291" s="55" t="s">
        <v>346</v>
      </c>
      <c r="H291" s="55" t="s">
        <v>346</v>
      </c>
      <c r="I291" s="55" t="s">
        <v>346</v>
      </c>
      <c r="J291" s="55" t="s">
        <v>618</v>
      </c>
      <c r="K291" s="55" t="s">
        <v>346</v>
      </c>
      <c r="L291" s="55" t="s">
        <v>618</v>
      </c>
      <c r="M291" s="55" t="s">
        <v>618</v>
      </c>
      <c r="N291" s="55" t="s">
        <v>346</v>
      </c>
      <c r="O291" s="55" t="s">
        <v>618</v>
      </c>
      <c r="P291" s="55" t="s">
        <v>346</v>
      </c>
      <c r="Q291" s="55" t="s">
        <v>346</v>
      </c>
      <c r="R291" s="55" t="s">
        <v>346</v>
      </c>
      <c r="S291" s="55" t="s">
        <v>346</v>
      </c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</row>
    <row r="292" customFormat="false" ht="14.25" hidden="false" customHeight="false" outlineLevel="0" collapsed="false">
      <c r="A292" s="51"/>
      <c r="B292" s="57" t="n">
        <v>2141</v>
      </c>
      <c r="C292" s="58" t="s">
        <v>308</v>
      </c>
      <c r="D292" s="54" t="n">
        <v>3800</v>
      </c>
      <c r="E292" s="55" t="n">
        <v>-2675</v>
      </c>
      <c r="F292" s="55" t="n">
        <v>776</v>
      </c>
      <c r="G292" s="55" t="n">
        <v>-170</v>
      </c>
      <c r="H292" s="55" t="n">
        <v>1283</v>
      </c>
      <c r="I292" s="55" t="n">
        <v>-374</v>
      </c>
      <c r="J292" s="55" t="n">
        <v>29</v>
      </c>
      <c r="K292" s="55" t="n">
        <v>3955</v>
      </c>
      <c r="L292" s="55" t="n">
        <v>3968</v>
      </c>
      <c r="M292" s="55" t="n">
        <v>1459</v>
      </c>
      <c r="N292" s="55" t="n">
        <v>5442</v>
      </c>
      <c r="O292" s="55" t="n">
        <v>177</v>
      </c>
      <c r="P292" s="55" t="n">
        <v>2539</v>
      </c>
      <c r="Q292" s="55" t="n">
        <v>4634</v>
      </c>
      <c r="R292" s="55" t="n">
        <v>367</v>
      </c>
      <c r="S292" s="55" t="n">
        <v>650</v>
      </c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</row>
    <row r="293" customFormat="false" ht="14.25" hidden="false" customHeight="false" outlineLevel="0" collapsed="false">
      <c r="A293" s="51"/>
      <c r="B293" s="57" t="n">
        <v>2142</v>
      </c>
      <c r="C293" s="58" t="s">
        <v>309</v>
      </c>
      <c r="D293" s="54" t="n">
        <v>6596</v>
      </c>
      <c r="E293" s="55" t="n">
        <v>-15</v>
      </c>
      <c r="F293" s="55" t="n">
        <v>3143</v>
      </c>
      <c r="G293" s="55" t="n">
        <v>-322</v>
      </c>
      <c r="H293" s="55" t="n">
        <v>999</v>
      </c>
      <c r="I293" s="55" t="n">
        <v>-224</v>
      </c>
      <c r="J293" s="55" t="n">
        <v>2</v>
      </c>
      <c r="K293" s="55" t="n">
        <v>718</v>
      </c>
      <c r="L293" s="55" t="n">
        <v>338</v>
      </c>
      <c r="M293" s="55" t="n">
        <v>-5</v>
      </c>
      <c r="N293" s="55" t="n">
        <v>715</v>
      </c>
      <c r="O293" s="55" t="s">
        <v>618</v>
      </c>
      <c r="P293" s="55" t="n">
        <v>307</v>
      </c>
      <c r="Q293" s="55" t="n">
        <v>1121</v>
      </c>
      <c r="R293" s="55" t="n">
        <v>362</v>
      </c>
      <c r="S293" s="55" t="n">
        <v>288</v>
      </c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</row>
    <row r="294" customFormat="false" ht="14.25" hidden="false" customHeight="false" outlineLevel="0" collapsed="false">
      <c r="A294" s="51"/>
      <c r="B294" s="57" t="n">
        <v>2143</v>
      </c>
      <c r="C294" s="58" t="s">
        <v>310</v>
      </c>
      <c r="D294" s="54" t="n">
        <v>433</v>
      </c>
      <c r="E294" s="55" t="n">
        <v>50</v>
      </c>
      <c r="F294" s="55" t="n">
        <v>68</v>
      </c>
      <c r="G294" s="55" t="n">
        <v>1</v>
      </c>
      <c r="H294" s="55" t="n">
        <v>31</v>
      </c>
      <c r="I294" s="55" t="n">
        <v>3</v>
      </c>
      <c r="J294" s="55" t="s">
        <v>618</v>
      </c>
      <c r="K294" s="55" t="n">
        <v>9</v>
      </c>
      <c r="L294" s="55" t="s">
        <v>618</v>
      </c>
      <c r="M294" s="55" t="s">
        <v>618</v>
      </c>
      <c r="N294" s="55" t="n">
        <v>9</v>
      </c>
      <c r="O294" s="55" t="s">
        <v>618</v>
      </c>
      <c r="P294" s="55" t="n">
        <v>4</v>
      </c>
      <c r="Q294" s="55" t="n">
        <v>20</v>
      </c>
      <c r="R294" s="55" t="s">
        <v>618</v>
      </c>
      <c r="S294" s="55" t="n">
        <v>4</v>
      </c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</row>
    <row r="295" customFormat="false" ht="14.25" hidden="false" customHeight="false" outlineLevel="0" collapsed="false">
      <c r="A295" s="51"/>
      <c r="B295" s="57" t="n">
        <v>2144</v>
      </c>
      <c r="C295" s="58" t="s">
        <v>311</v>
      </c>
      <c r="D295" s="54" t="n">
        <v>17786</v>
      </c>
      <c r="E295" s="55" t="n">
        <v>-3014</v>
      </c>
      <c r="F295" s="55" t="n">
        <v>19494</v>
      </c>
      <c r="G295" s="55" t="n">
        <v>-107</v>
      </c>
      <c r="H295" s="55" t="n">
        <v>14197</v>
      </c>
      <c r="I295" s="55" t="n">
        <v>655</v>
      </c>
      <c r="J295" s="55" t="n">
        <v>128</v>
      </c>
      <c r="K295" s="55" t="n">
        <v>25615</v>
      </c>
      <c r="L295" s="55" t="n">
        <v>90506</v>
      </c>
      <c r="M295" s="55" t="n">
        <v>10130</v>
      </c>
      <c r="N295" s="55" t="n">
        <v>35873</v>
      </c>
      <c r="O295" s="55" t="n">
        <v>221</v>
      </c>
      <c r="P295" s="55" t="n">
        <v>1995</v>
      </c>
      <c r="Q295" s="55" t="n">
        <v>46908</v>
      </c>
      <c r="R295" s="55" t="n">
        <v>81</v>
      </c>
      <c r="S295" s="55" t="n">
        <v>276</v>
      </c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</row>
    <row r="296" customFormat="false" ht="14.25" hidden="false" customHeight="false" outlineLevel="0" collapsed="false">
      <c r="A296" s="51"/>
      <c r="B296" s="57" t="n">
        <v>2145</v>
      </c>
      <c r="C296" s="58" t="s">
        <v>312</v>
      </c>
      <c r="D296" s="54" t="n">
        <v>11296</v>
      </c>
      <c r="E296" s="55" t="n">
        <v>-3284</v>
      </c>
      <c r="F296" s="55" t="n">
        <v>10677</v>
      </c>
      <c r="G296" s="55" t="n">
        <v>-957</v>
      </c>
      <c r="H296" s="55" t="n">
        <v>8465</v>
      </c>
      <c r="I296" s="55" t="n">
        <v>-1078</v>
      </c>
      <c r="J296" s="55" t="s">
        <v>618</v>
      </c>
      <c r="K296" s="55" t="n">
        <v>8521</v>
      </c>
      <c r="L296" s="55" t="n">
        <v>3997</v>
      </c>
      <c r="M296" s="55" t="n">
        <v>243</v>
      </c>
      <c r="N296" s="55" t="n">
        <v>8763</v>
      </c>
      <c r="O296" s="55" t="s">
        <v>618</v>
      </c>
      <c r="P296" s="55" t="n">
        <v>598</v>
      </c>
      <c r="Q296" s="55" t="n">
        <v>11383</v>
      </c>
      <c r="R296" s="55" t="n">
        <v>35</v>
      </c>
      <c r="S296" s="55" t="n">
        <v>561</v>
      </c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</row>
    <row r="297" customFormat="false" ht="14.25" hidden="false" customHeight="false" outlineLevel="0" collapsed="false">
      <c r="A297" s="51"/>
      <c r="B297" s="57" t="n">
        <v>2146</v>
      </c>
      <c r="C297" s="58" t="s">
        <v>313</v>
      </c>
      <c r="D297" s="54" t="n">
        <v>9524</v>
      </c>
      <c r="E297" s="55" t="n">
        <v>-1244</v>
      </c>
      <c r="F297" s="55" t="n">
        <v>1691</v>
      </c>
      <c r="G297" s="55" t="n">
        <v>-327</v>
      </c>
      <c r="H297" s="55" t="n">
        <v>1315</v>
      </c>
      <c r="I297" s="55" t="n">
        <v>-298</v>
      </c>
      <c r="J297" s="55" t="n">
        <v>83</v>
      </c>
      <c r="K297" s="55" t="n">
        <v>3176</v>
      </c>
      <c r="L297" s="55" t="n">
        <v>546</v>
      </c>
      <c r="M297" s="55" t="n">
        <v>-59</v>
      </c>
      <c r="N297" s="55" t="n">
        <v>3200</v>
      </c>
      <c r="O297" s="55" t="n">
        <v>7</v>
      </c>
      <c r="P297" s="55" t="n">
        <v>1590</v>
      </c>
      <c r="Q297" s="55" t="n">
        <v>3295</v>
      </c>
      <c r="R297" s="55" t="n">
        <v>453</v>
      </c>
      <c r="S297" s="55" t="n">
        <v>324</v>
      </c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</row>
    <row r="298" customFormat="false" ht="14.25" hidden="false" customHeight="false" outlineLevel="0" collapsed="false">
      <c r="A298" s="51"/>
      <c r="B298" s="57" t="n">
        <v>2148</v>
      </c>
      <c r="C298" s="58" t="s">
        <v>315</v>
      </c>
      <c r="D298" s="54" t="n">
        <v>127</v>
      </c>
      <c r="E298" s="55" t="n">
        <v>-17</v>
      </c>
      <c r="F298" s="55" t="n">
        <v>29</v>
      </c>
      <c r="G298" s="55" t="n">
        <v>-4</v>
      </c>
      <c r="H298" s="55" t="n">
        <v>80</v>
      </c>
      <c r="I298" s="55" t="n">
        <v>-12</v>
      </c>
      <c r="J298" s="55" t="n">
        <v>9</v>
      </c>
      <c r="K298" s="55" t="n">
        <v>74</v>
      </c>
      <c r="L298" s="55" t="s">
        <v>618</v>
      </c>
      <c r="M298" s="55" t="s">
        <v>618</v>
      </c>
      <c r="N298" s="55" t="n">
        <v>83</v>
      </c>
      <c r="O298" s="55" t="n">
        <v>2</v>
      </c>
      <c r="P298" s="55" t="n">
        <v>2</v>
      </c>
      <c r="Q298" s="55" t="n">
        <v>201</v>
      </c>
      <c r="R298" s="55" t="n">
        <v>13</v>
      </c>
      <c r="S298" s="55" t="n">
        <v>13</v>
      </c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</row>
    <row r="299" customFormat="false" ht="14.25" hidden="false" customHeight="false" outlineLevel="0" collapsed="false">
      <c r="A299" s="51"/>
      <c r="B299" s="57" t="n">
        <v>2149</v>
      </c>
      <c r="C299" s="58" t="s">
        <v>316</v>
      </c>
      <c r="D299" s="54" t="n">
        <v>202</v>
      </c>
      <c r="E299" s="55" t="n">
        <v>31</v>
      </c>
      <c r="F299" s="55" t="n">
        <v>69</v>
      </c>
      <c r="G299" s="55" t="n">
        <v>-12</v>
      </c>
      <c r="H299" s="55" t="n">
        <v>39</v>
      </c>
      <c r="I299" s="55" t="n">
        <v>-12</v>
      </c>
      <c r="J299" s="55" t="s">
        <v>618</v>
      </c>
      <c r="K299" s="55" t="n">
        <v>27</v>
      </c>
      <c r="L299" s="55" t="s">
        <v>618</v>
      </c>
      <c r="M299" s="55" t="s">
        <v>618</v>
      </c>
      <c r="N299" s="55" t="n">
        <v>27</v>
      </c>
      <c r="O299" s="55" t="n">
        <v>4</v>
      </c>
      <c r="P299" s="55" t="s">
        <v>618</v>
      </c>
      <c r="Q299" s="55" t="n">
        <v>173</v>
      </c>
      <c r="R299" s="55" t="s">
        <v>618</v>
      </c>
      <c r="S299" s="55" t="n">
        <v>2</v>
      </c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</row>
    <row r="300" customFormat="false" ht="14.25" hidden="false" customHeight="false" outlineLevel="0" collapsed="false">
      <c r="A300" s="51"/>
      <c r="B300" s="57" t="n">
        <v>2151</v>
      </c>
      <c r="C300" s="58" t="s">
        <v>317</v>
      </c>
      <c r="D300" s="54" t="n">
        <v>13075</v>
      </c>
      <c r="E300" s="55" t="n">
        <v>-820</v>
      </c>
      <c r="F300" s="55" t="n">
        <v>5399</v>
      </c>
      <c r="G300" s="55" t="n">
        <v>-581</v>
      </c>
      <c r="H300" s="55" t="n">
        <v>10220</v>
      </c>
      <c r="I300" s="55" t="n">
        <v>-2794</v>
      </c>
      <c r="J300" s="55" t="n">
        <v>2</v>
      </c>
      <c r="K300" s="55" t="n">
        <v>6422</v>
      </c>
      <c r="L300" s="55" t="n">
        <v>4174</v>
      </c>
      <c r="M300" s="55" t="n">
        <v>-645</v>
      </c>
      <c r="N300" s="55" t="n">
        <v>5779</v>
      </c>
      <c r="O300" s="55" t="n">
        <v>97</v>
      </c>
      <c r="P300" s="55" t="n">
        <v>900</v>
      </c>
      <c r="Q300" s="55" t="n">
        <v>6814</v>
      </c>
      <c r="R300" s="55" t="n">
        <v>107</v>
      </c>
      <c r="S300" s="55" t="n">
        <v>171</v>
      </c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</row>
    <row r="301" customFormat="false" ht="14.25" hidden="false" customHeight="false" outlineLevel="0" collapsed="false">
      <c r="A301" s="51"/>
      <c r="B301" s="57" t="n">
        <v>2152</v>
      </c>
      <c r="C301" s="58" t="s">
        <v>318</v>
      </c>
      <c r="D301" s="54" t="n">
        <v>1693</v>
      </c>
      <c r="E301" s="55" t="n">
        <v>-966</v>
      </c>
      <c r="F301" s="55" t="n">
        <v>796</v>
      </c>
      <c r="G301" s="55" t="n">
        <v>-128</v>
      </c>
      <c r="H301" s="55" t="n">
        <v>4360</v>
      </c>
      <c r="I301" s="55" t="n">
        <v>-2877</v>
      </c>
      <c r="J301" s="55" t="s">
        <v>618</v>
      </c>
      <c r="K301" s="55" t="n">
        <v>569</v>
      </c>
      <c r="L301" s="55" t="n">
        <v>348</v>
      </c>
      <c r="M301" s="55" t="n">
        <v>36</v>
      </c>
      <c r="N301" s="55" t="n">
        <v>605</v>
      </c>
      <c r="O301" s="55" t="n">
        <v>3</v>
      </c>
      <c r="P301" s="55" t="n">
        <v>109</v>
      </c>
      <c r="Q301" s="55" t="n">
        <v>1152</v>
      </c>
      <c r="R301" s="55" t="n">
        <v>35</v>
      </c>
      <c r="S301" s="55" t="n">
        <v>119</v>
      </c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</row>
    <row r="302" customFormat="false" ht="14.25" hidden="false" customHeight="false" outlineLevel="0" collapsed="false">
      <c r="A302" s="51"/>
      <c r="B302" s="57" t="n">
        <v>2159</v>
      </c>
      <c r="C302" s="58" t="s">
        <v>319</v>
      </c>
      <c r="D302" s="54" t="n">
        <v>2568</v>
      </c>
      <c r="E302" s="55" t="n">
        <v>32</v>
      </c>
      <c r="F302" s="55" t="n">
        <v>640</v>
      </c>
      <c r="G302" s="55" t="n">
        <v>-105</v>
      </c>
      <c r="H302" s="55" t="n">
        <v>1432</v>
      </c>
      <c r="I302" s="55" t="n">
        <v>109</v>
      </c>
      <c r="J302" s="55" t="s">
        <v>618</v>
      </c>
      <c r="K302" s="55" t="n">
        <v>1670</v>
      </c>
      <c r="L302" s="55" t="n">
        <v>568</v>
      </c>
      <c r="M302" s="55" t="n">
        <v>-570</v>
      </c>
      <c r="N302" s="55" t="n">
        <v>1099</v>
      </c>
      <c r="O302" s="55" t="n">
        <v>1</v>
      </c>
      <c r="P302" s="55" t="n">
        <v>67</v>
      </c>
      <c r="Q302" s="55" t="n">
        <v>1223</v>
      </c>
      <c r="R302" s="55" t="n">
        <v>28</v>
      </c>
      <c r="S302" s="55" t="n">
        <v>115</v>
      </c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</row>
    <row r="303" customFormat="false" ht="14.25" hidden="false" customHeight="false" outlineLevel="0" collapsed="false">
      <c r="A303" s="51"/>
      <c r="B303" s="57" t="n">
        <v>2161</v>
      </c>
      <c r="C303" s="58" t="s">
        <v>320</v>
      </c>
      <c r="D303" s="54" t="n">
        <v>7523</v>
      </c>
      <c r="E303" s="55" t="n">
        <v>3028</v>
      </c>
      <c r="F303" s="55" t="n">
        <v>27315</v>
      </c>
      <c r="G303" s="55" t="n">
        <v>4553</v>
      </c>
      <c r="H303" s="55" t="n">
        <v>2770</v>
      </c>
      <c r="I303" s="55" t="n">
        <v>-806</v>
      </c>
      <c r="J303" s="55" t="n">
        <v>7</v>
      </c>
      <c r="K303" s="55" t="n">
        <v>9061</v>
      </c>
      <c r="L303" s="55" t="n">
        <v>10679</v>
      </c>
      <c r="M303" s="55" t="n">
        <v>1963</v>
      </c>
      <c r="N303" s="55" t="n">
        <v>11031</v>
      </c>
      <c r="O303" s="55" t="n">
        <v>78</v>
      </c>
      <c r="P303" s="55" t="n">
        <v>387</v>
      </c>
      <c r="Q303" s="55" t="n">
        <v>7355</v>
      </c>
      <c r="R303" s="55" t="n">
        <v>4</v>
      </c>
      <c r="S303" s="55" t="n">
        <v>176</v>
      </c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</row>
    <row r="304" customFormat="false" ht="14.25" hidden="false" customHeight="false" outlineLevel="0" collapsed="false">
      <c r="A304" s="51"/>
      <c r="B304" s="57" t="n">
        <v>2169</v>
      </c>
      <c r="C304" s="58" t="s">
        <v>321</v>
      </c>
      <c r="D304" s="54" t="n">
        <v>5932</v>
      </c>
      <c r="E304" s="55" t="n">
        <v>206</v>
      </c>
      <c r="F304" s="55" t="n">
        <v>18213</v>
      </c>
      <c r="G304" s="55" t="n">
        <v>2051</v>
      </c>
      <c r="H304" s="55" t="n">
        <v>5696</v>
      </c>
      <c r="I304" s="55" t="n">
        <v>-333</v>
      </c>
      <c r="J304" s="55" t="s">
        <v>618</v>
      </c>
      <c r="K304" s="55" t="n">
        <v>12668</v>
      </c>
      <c r="L304" s="55" t="n">
        <v>6300</v>
      </c>
      <c r="M304" s="55" t="n">
        <v>-2040</v>
      </c>
      <c r="N304" s="55" t="n">
        <v>10628</v>
      </c>
      <c r="O304" s="55" t="n">
        <v>0</v>
      </c>
      <c r="P304" s="55" t="n">
        <v>218</v>
      </c>
      <c r="Q304" s="55" t="n">
        <v>11205</v>
      </c>
      <c r="R304" s="55" t="n">
        <v>223</v>
      </c>
      <c r="S304" s="55" t="n">
        <v>526</v>
      </c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</row>
    <row r="305" customFormat="false" ht="14.25" hidden="false" customHeight="false" outlineLevel="0" collapsed="false">
      <c r="A305" s="51"/>
      <c r="B305" s="57" t="n">
        <v>2171</v>
      </c>
      <c r="C305" s="58" t="s">
        <v>322</v>
      </c>
      <c r="D305" s="54" t="n">
        <v>4886</v>
      </c>
      <c r="E305" s="55" t="n">
        <v>94</v>
      </c>
      <c r="F305" s="55" t="n">
        <v>4730</v>
      </c>
      <c r="G305" s="55" t="n">
        <v>77</v>
      </c>
      <c r="H305" s="55" t="n">
        <v>5660</v>
      </c>
      <c r="I305" s="55" t="n">
        <v>-111</v>
      </c>
      <c r="J305" s="55" t="n">
        <v>27</v>
      </c>
      <c r="K305" s="55" t="n">
        <v>1779</v>
      </c>
      <c r="L305" s="55" t="n">
        <v>1666</v>
      </c>
      <c r="M305" s="55" t="n">
        <v>155</v>
      </c>
      <c r="N305" s="55" t="n">
        <v>1961</v>
      </c>
      <c r="O305" s="55" t="n">
        <v>117</v>
      </c>
      <c r="P305" s="55" t="n">
        <v>457</v>
      </c>
      <c r="Q305" s="55" t="n">
        <v>4961</v>
      </c>
      <c r="R305" s="55" t="n">
        <v>19</v>
      </c>
      <c r="S305" s="55" t="n">
        <v>496</v>
      </c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</row>
    <row r="306" customFormat="false" ht="14.25" hidden="false" customHeight="false" outlineLevel="0" collapsed="false">
      <c r="A306" s="51"/>
      <c r="B306" s="57" t="n">
        <v>2172</v>
      </c>
      <c r="C306" s="58" t="s">
        <v>323</v>
      </c>
      <c r="D306" s="54" t="n">
        <v>2076</v>
      </c>
      <c r="E306" s="55" t="n">
        <v>-362</v>
      </c>
      <c r="F306" s="55" t="n">
        <v>1533</v>
      </c>
      <c r="G306" s="55" t="n">
        <v>-74</v>
      </c>
      <c r="H306" s="55" t="n">
        <v>3115</v>
      </c>
      <c r="I306" s="55" t="n">
        <v>-579</v>
      </c>
      <c r="J306" s="55" t="s">
        <v>618</v>
      </c>
      <c r="K306" s="55" t="n">
        <v>1759</v>
      </c>
      <c r="L306" s="55" t="n">
        <v>228</v>
      </c>
      <c r="M306" s="55" t="n">
        <v>-277</v>
      </c>
      <c r="N306" s="55" t="n">
        <v>1482</v>
      </c>
      <c r="O306" s="55" t="n">
        <v>21</v>
      </c>
      <c r="P306" s="55" t="n">
        <v>94</v>
      </c>
      <c r="Q306" s="55" t="n">
        <v>2533</v>
      </c>
      <c r="R306" s="55" t="n">
        <v>23</v>
      </c>
      <c r="S306" s="55" t="n">
        <v>277</v>
      </c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</row>
    <row r="307" customFormat="false" ht="14.25" hidden="false" customHeight="false" outlineLevel="0" collapsed="false">
      <c r="A307" s="51"/>
      <c r="B307" s="57" t="n">
        <v>2173</v>
      </c>
      <c r="C307" s="58" t="s">
        <v>324</v>
      </c>
      <c r="D307" s="54" t="n">
        <v>916</v>
      </c>
      <c r="E307" s="55" t="n">
        <v>-226</v>
      </c>
      <c r="F307" s="55" t="n">
        <v>2677</v>
      </c>
      <c r="G307" s="55" t="n">
        <v>-281</v>
      </c>
      <c r="H307" s="55" t="n">
        <v>1273</v>
      </c>
      <c r="I307" s="55" t="n">
        <v>-219</v>
      </c>
      <c r="J307" s="55" t="s">
        <v>618</v>
      </c>
      <c r="K307" s="55" t="n">
        <v>186</v>
      </c>
      <c r="L307" s="55" t="n">
        <v>753</v>
      </c>
      <c r="M307" s="55" t="n">
        <v>-341</v>
      </c>
      <c r="N307" s="55" t="n">
        <v>-156</v>
      </c>
      <c r="O307" s="55" t="n">
        <v>1</v>
      </c>
      <c r="P307" s="55" t="n">
        <v>86</v>
      </c>
      <c r="Q307" s="55" t="n">
        <v>890</v>
      </c>
      <c r="R307" s="55" t="n">
        <v>5</v>
      </c>
      <c r="S307" s="55" t="n">
        <v>182</v>
      </c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</row>
    <row r="308" customFormat="false" ht="14.25" hidden="false" customHeight="false" outlineLevel="0" collapsed="false">
      <c r="A308" s="51"/>
      <c r="B308" s="57" t="n">
        <v>2179</v>
      </c>
      <c r="C308" s="58" t="s">
        <v>325</v>
      </c>
      <c r="D308" s="54" t="n">
        <v>1080</v>
      </c>
      <c r="E308" s="55" t="n">
        <v>-230</v>
      </c>
      <c r="F308" s="55" t="n">
        <v>2474</v>
      </c>
      <c r="G308" s="55" t="n">
        <v>65</v>
      </c>
      <c r="H308" s="55" t="n">
        <v>1227</v>
      </c>
      <c r="I308" s="55" t="n">
        <v>-6</v>
      </c>
      <c r="J308" s="55" t="n">
        <v>3</v>
      </c>
      <c r="K308" s="55" t="n">
        <v>1115</v>
      </c>
      <c r="L308" s="55" t="n">
        <v>140</v>
      </c>
      <c r="M308" s="55" t="n">
        <v>-264</v>
      </c>
      <c r="N308" s="55" t="n">
        <v>853</v>
      </c>
      <c r="O308" s="55" t="s">
        <v>618</v>
      </c>
      <c r="P308" s="55" t="n">
        <v>410</v>
      </c>
      <c r="Q308" s="55" t="n">
        <v>1676</v>
      </c>
      <c r="R308" s="55" t="n">
        <v>13</v>
      </c>
      <c r="S308" s="55" t="n">
        <v>164</v>
      </c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</row>
    <row r="309" customFormat="false" ht="14.25" hidden="false" customHeight="false" outlineLevel="0" collapsed="false">
      <c r="A309" s="51"/>
      <c r="B309" s="57" t="n">
        <v>2181</v>
      </c>
      <c r="C309" s="58" t="s">
        <v>326</v>
      </c>
      <c r="D309" s="54" t="n">
        <v>2273</v>
      </c>
      <c r="E309" s="55" t="n">
        <v>21</v>
      </c>
      <c r="F309" s="55" t="n">
        <v>113</v>
      </c>
      <c r="G309" s="55" t="n">
        <v>-23</v>
      </c>
      <c r="H309" s="55" t="n">
        <v>1432</v>
      </c>
      <c r="I309" s="55" t="n">
        <v>-114</v>
      </c>
      <c r="J309" s="55" t="n">
        <v>541</v>
      </c>
      <c r="K309" s="55" t="n">
        <v>4307</v>
      </c>
      <c r="L309" s="55" t="n">
        <v>1856</v>
      </c>
      <c r="M309" s="55" t="n">
        <v>113</v>
      </c>
      <c r="N309" s="55" t="n">
        <v>4961</v>
      </c>
      <c r="O309" s="55" t="n">
        <v>85</v>
      </c>
      <c r="P309" s="55" t="n">
        <v>1831</v>
      </c>
      <c r="Q309" s="55" t="n">
        <v>4392</v>
      </c>
      <c r="R309" s="55" t="n">
        <v>522</v>
      </c>
      <c r="S309" s="55" t="n">
        <v>959</v>
      </c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</row>
    <row r="310" customFormat="false" ht="14.25" hidden="false" customHeight="false" outlineLevel="0" collapsed="false">
      <c r="A310" s="51"/>
      <c r="B310" s="57" t="n">
        <v>2182</v>
      </c>
      <c r="C310" s="58" t="s">
        <v>327</v>
      </c>
      <c r="D310" s="54" t="s">
        <v>346</v>
      </c>
      <c r="E310" s="55" t="s">
        <v>346</v>
      </c>
      <c r="F310" s="55" t="s">
        <v>346</v>
      </c>
      <c r="G310" s="55" t="s">
        <v>346</v>
      </c>
      <c r="H310" s="55" t="s">
        <v>346</v>
      </c>
      <c r="I310" s="55" t="s">
        <v>346</v>
      </c>
      <c r="J310" s="55" t="s">
        <v>346</v>
      </c>
      <c r="K310" s="55" t="s">
        <v>346</v>
      </c>
      <c r="L310" s="55" t="s">
        <v>346</v>
      </c>
      <c r="M310" s="55" t="s">
        <v>346</v>
      </c>
      <c r="N310" s="55" t="s">
        <v>346</v>
      </c>
      <c r="O310" s="55" t="s">
        <v>618</v>
      </c>
      <c r="P310" s="55" t="s">
        <v>346</v>
      </c>
      <c r="Q310" s="55" t="s">
        <v>346</v>
      </c>
      <c r="R310" s="55" t="s">
        <v>346</v>
      </c>
      <c r="S310" s="55" t="s">
        <v>346</v>
      </c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</row>
    <row r="311" customFormat="false" ht="14.25" hidden="false" customHeight="false" outlineLevel="0" collapsed="false">
      <c r="A311" s="51"/>
      <c r="B311" s="57" t="n">
        <v>2183</v>
      </c>
      <c r="C311" s="58" t="s">
        <v>328</v>
      </c>
      <c r="D311" s="54" t="n">
        <v>707</v>
      </c>
      <c r="E311" s="55" t="n">
        <v>46</v>
      </c>
      <c r="F311" s="55" t="n">
        <v>11</v>
      </c>
      <c r="G311" s="55" t="n">
        <v>-14</v>
      </c>
      <c r="H311" s="55" t="n">
        <v>229</v>
      </c>
      <c r="I311" s="55" t="n">
        <v>-81</v>
      </c>
      <c r="J311" s="55" t="s">
        <v>618</v>
      </c>
      <c r="K311" s="55" t="n">
        <v>858</v>
      </c>
      <c r="L311" s="55" t="n">
        <v>954</v>
      </c>
      <c r="M311" s="55" t="n">
        <v>-1</v>
      </c>
      <c r="N311" s="55" t="n">
        <v>856</v>
      </c>
      <c r="O311" s="55" t="s">
        <v>618</v>
      </c>
      <c r="P311" s="55" t="n">
        <v>121</v>
      </c>
      <c r="Q311" s="55" t="n">
        <v>1330</v>
      </c>
      <c r="R311" s="55" t="n">
        <v>33</v>
      </c>
      <c r="S311" s="55" t="n">
        <v>254</v>
      </c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</row>
    <row r="312" customFormat="false" ht="14.25" hidden="false" customHeight="false" outlineLevel="0" collapsed="false">
      <c r="A312" s="51"/>
      <c r="B312" s="57" t="n">
        <v>2184</v>
      </c>
      <c r="C312" s="58" t="s">
        <v>329</v>
      </c>
      <c r="D312" s="54" t="n">
        <v>1254</v>
      </c>
      <c r="E312" s="55" t="n">
        <v>-619</v>
      </c>
      <c r="F312" s="55" t="n">
        <v>2390</v>
      </c>
      <c r="G312" s="55" t="n">
        <v>-115</v>
      </c>
      <c r="H312" s="55" t="n">
        <v>2807</v>
      </c>
      <c r="I312" s="55" t="n">
        <v>-111</v>
      </c>
      <c r="J312" s="55" t="n">
        <v>65</v>
      </c>
      <c r="K312" s="55" t="n">
        <v>304</v>
      </c>
      <c r="L312" s="55" t="n">
        <v>53</v>
      </c>
      <c r="M312" s="55" t="n">
        <v>42</v>
      </c>
      <c r="N312" s="55" t="n">
        <v>410</v>
      </c>
      <c r="O312" s="55" t="n">
        <v>0</v>
      </c>
      <c r="P312" s="55" t="n">
        <v>96</v>
      </c>
      <c r="Q312" s="55" t="n">
        <v>513</v>
      </c>
      <c r="R312" s="55" t="n">
        <v>129</v>
      </c>
      <c r="S312" s="55" t="n">
        <v>338</v>
      </c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</row>
    <row r="313" customFormat="false" ht="14.25" hidden="false" customHeight="false" outlineLevel="0" collapsed="false">
      <c r="A313" s="51"/>
      <c r="B313" s="57" t="n">
        <v>2185</v>
      </c>
      <c r="C313" s="58" t="s">
        <v>330</v>
      </c>
      <c r="D313" s="54" t="s">
        <v>346</v>
      </c>
      <c r="E313" s="55" t="s">
        <v>346</v>
      </c>
      <c r="F313" s="55" t="s">
        <v>346</v>
      </c>
      <c r="G313" s="55" t="s">
        <v>346</v>
      </c>
      <c r="H313" s="55" t="s">
        <v>346</v>
      </c>
      <c r="I313" s="55" t="s">
        <v>346</v>
      </c>
      <c r="J313" s="55" t="s">
        <v>346</v>
      </c>
      <c r="K313" s="55" t="s">
        <v>346</v>
      </c>
      <c r="L313" s="55" t="s">
        <v>346</v>
      </c>
      <c r="M313" s="55" t="s">
        <v>346</v>
      </c>
      <c r="N313" s="55" t="s">
        <v>346</v>
      </c>
      <c r="O313" s="55" t="s">
        <v>618</v>
      </c>
      <c r="P313" s="55" t="s">
        <v>346</v>
      </c>
      <c r="Q313" s="55" t="s">
        <v>346</v>
      </c>
      <c r="R313" s="55" t="s">
        <v>346</v>
      </c>
      <c r="S313" s="55" t="s">
        <v>346</v>
      </c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</row>
    <row r="314" customFormat="false" ht="14.25" hidden="false" customHeight="false" outlineLevel="0" collapsed="false">
      <c r="A314" s="51"/>
      <c r="B314" s="57" t="n">
        <v>2186</v>
      </c>
      <c r="C314" s="58" t="s">
        <v>331</v>
      </c>
      <c r="D314" s="54" t="n">
        <v>1752</v>
      </c>
      <c r="E314" s="55" t="n">
        <v>-301</v>
      </c>
      <c r="F314" s="55" t="n">
        <v>310</v>
      </c>
      <c r="G314" s="55" t="n">
        <v>-33</v>
      </c>
      <c r="H314" s="55" t="n">
        <v>2034</v>
      </c>
      <c r="I314" s="55" t="n">
        <v>69</v>
      </c>
      <c r="J314" s="55" t="n">
        <v>697</v>
      </c>
      <c r="K314" s="55" t="n">
        <v>2616</v>
      </c>
      <c r="L314" s="55" t="n">
        <v>1039</v>
      </c>
      <c r="M314" s="55" t="n">
        <v>-218</v>
      </c>
      <c r="N314" s="55" t="n">
        <v>3095</v>
      </c>
      <c r="O314" s="55" t="n">
        <v>5</v>
      </c>
      <c r="P314" s="55" t="n">
        <v>543</v>
      </c>
      <c r="Q314" s="55" t="n">
        <v>3061</v>
      </c>
      <c r="R314" s="55" t="n">
        <v>56</v>
      </c>
      <c r="S314" s="55" t="n">
        <v>263</v>
      </c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</row>
    <row r="315" customFormat="false" ht="14.25" hidden="false" customHeight="false" outlineLevel="0" collapsed="false">
      <c r="A315" s="51"/>
      <c r="B315" s="57" t="n">
        <v>2191</v>
      </c>
      <c r="C315" s="58" t="s">
        <v>332</v>
      </c>
      <c r="D315" s="54" t="n">
        <v>820</v>
      </c>
      <c r="E315" s="55" t="n">
        <v>-58</v>
      </c>
      <c r="F315" s="55" t="n">
        <v>299</v>
      </c>
      <c r="G315" s="55" t="n">
        <v>-173</v>
      </c>
      <c r="H315" s="55" t="n">
        <v>999</v>
      </c>
      <c r="I315" s="55" t="n">
        <v>-220</v>
      </c>
      <c r="J315" s="55" t="s">
        <v>618</v>
      </c>
      <c r="K315" s="55" t="n">
        <v>1693</v>
      </c>
      <c r="L315" s="55" t="n">
        <v>357</v>
      </c>
      <c r="M315" s="55" t="n">
        <v>-4</v>
      </c>
      <c r="N315" s="55" t="n">
        <v>1689</v>
      </c>
      <c r="O315" s="55" t="s">
        <v>618</v>
      </c>
      <c r="P315" s="55" t="n">
        <v>983</v>
      </c>
      <c r="Q315" s="55" t="n">
        <v>1188</v>
      </c>
      <c r="R315" s="55" t="n">
        <v>2</v>
      </c>
      <c r="S315" s="55" t="n">
        <v>954</v>
      </c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</row>
    <row r="316" customFormat="false" ht="14.25" hidden="false" customHeight="false" outlineLevel="0" collapsed="false">
      <c r="A316" s="51"/>
      <c r="B316" s="57" t="n">
        <v>2192</v>
      </c>
      <c r="C316" s="58" t="s">
        <v>333</v>
      </c>
      <c r="D316" s="54" t="n">
        <v>3325</v>
      </c>
      <c r="E316" s="55" t="n">
        <v>-627</v>
      </c>
      <c r="F316" s="55" t="n">
        <v>140</v>
      </c>
      <c r="G316" s="55" t="n">
        <v>-3</v>
      </c>
      <c r="H316" s="55" t="n">
        <v>2941</v>
      </c>
      <c r="I316" s="55" t="n">
        <v>-117</v>
      </c>
      <c r="J316" s="55" t="n">
        <v>0</v>
      </c>
      <c r="K316" s="55" t="n">
        <v>3400</v>
      </c>
      <c r="L316" s="55" t="n">
        <v>1559</v>
      </c>
      <c r="M316" s="55" t="n">
        <v>-762</v>
      </c>
      <c r="N316" s="55" t="n">
        <v>2638</v>
      </c>
      <c r="O316" s="55" t="n">
        <v>53</v>
      </c>
      <c r="P316" s="55" t="n">
        <v>96</v>
      </c>
      <c r="Q316" s="55" t="n">
        <v>6625</v>
      </c>
      <c r="R316" s="55" t="n">
        <v>55</v>
      </c>
      <c r="S316" s="55" t="n">
        <v>146</v>
      </c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</row>
    <row r="317" customFormat="false" ht="14.25" hidden="false" customHeight="false" outlineLevel="0" collapsed="false">
      <c r="A317" s="51"/>
      <c r="B317" s="57" t="n">
        <v>2193</v>
      </c>
      <c r="C317" s="58" t="s">
        <v>334</v>
      </c>
      <c r="D317" s="54" t="n">
        <v>2896</v>
      </c>
      <c r="E317" s="55" t="n">
        <v>-179</v>
      </c>
      <c r="F317" s="55" t="n">
        <v>455</v>
      </c>
      <c r="G317" s="55" t="n">
        <v>3</v>
      </c>
      <c r="H317" s="55" t="n">
        <v>3637</v>
      </c>
      <c r="I317" s="55" t="n">
        <v>-1004</v>
      </c>
      <c r="J317" s="55" t="n">
        <v>71</v>
      </c>
      <c r="K317" s="55" t="n">
        <v>7479</v>
      </c>
      <c r="L317" s="55" t="n">
        <v>3706</v>
      </c>
      <c r="M317" s="55" t="n">
        <v>-979</v>
      </c>
      <c r="N317" s="55" t="n">
        <v>6570</v>
      </c>
      <c r="O317" s="55" t="n">
        <v>27</v>
      </c>
      <c r="P317" s="55" t="n">
        <v>936</v>
      </c>
      <c r="Q317" s="55" t="n">
        <v>8961</v>
      </c>
      <c r="R317" s="55" t="n">
        <v>192</v>
      </c>
      <c r="S317" s="55" t="n">
        <v>379</v>
      </c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</row>
    <row r="318" customFormat="false" ht="14.25" hidden="false" customHeight="false" outlineLevel="0" collapsed="false">
      <c r="A318" s="51"/>
      <c r="B318" s="57" t="n">
        <v>2194</v>
      </c>
      <c r="C318" s="58" t="s">
        <v>335</v>
      </c>
      <c r="D318" s="54" t="n">
        <v>172</v>
      </c>
      <c r="E318" s="55" t="n">
        <v>-13</v>
      </c>
      <c r="F318" s="55" t="n">
        <v>26</v>
      </c>
      <c r="G318" s="55" t="n">
        <v>-1</v>
      </c>
      <c r="H318" s="55" t="n">
        <v>53</v>
      </c>
      <c r="I318" s="55" t="n">
        <v>-5</v>
      </c>
      <c r="J318" s="55" t="n">
        <v>60</v>
      </c>
      <c r="K318" s="55" t="n">
        <v>1792</v>
      </c>
      <c r="L318" s="55" t="s">
        <v>618</v>
      </c>
      <c r="M318" s="55" t="n">
        <v>-173</v>
      </c>
      <c r="N318" s="55" t="n">
        <v>1678</v>
      </c>
      <c r="O318" s="55" t="s">
        <v>618</v>
      </c>
      <c r="P318" s="55" t="n">
        <v>5</v>
      </c>
      <c r="Q318" s="55" t="n">
        <v>587</v>
      </c>
      <c r="R318" s="55" t="n">
        <v>27</v>
      </c>
      <c r="S318" s="55" t="n">
        <v>180</v>
      </c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</row>
    <row r="319" customFormat="false" ht="14.25" hidden="false" customHeight="false" outlineLevel="0" collapsed="false">
      <c r="A319" s="51"/>
      <c r="B319" s="57" t="n">
        <v>2199</v>
      </c>
      <c r="C319" s="58" t="s">
        <v>336</v>
      </c>
      <c r="D319" s="54" t="n">
        <v>6229</v>
      </c>
      <c r="E319" s="55" t="n">
        <v>-711</v>
      </c>
      <c r="F319" s="55" t="n">
        <v>4072</v>
      </c>
      <c r="G319" s="55" t="n">
        <v>-671</v>
      </c>
      <c r="H319" s="55" t="n">
        <v>4231</v>
      </c>
      <c r="I319" s="55" t="n">
        <v>-411</v>
      </c>
      <c r="J319" s="55" t="n">
        <v>62</v>
      </c>
      <c r="K319" s="55" t="n">
        <v>3912</v>
      </c>
      <c r="L319" s="55" t="n">
        <v>2614</v>
      </c>
      <c r="M319" s="55" t="n">
        <v>286</v>
      </c>
      <c r="N319" s="55" t="n">
        <v>4260</v>
      </c>
      <c r="O319" s="55" t="s">
        <v>618</v>
      </c>
      <c r="P319" s="55" t="n">
        <v>1152</v>
      </c>
      <c r="Q319" s="55" t="n">
        <v>6489</v>
      </c>
      <c r="R319" s="55" t="n">
        <v>83</v>
      </c>
      <c r="S319" s="55" t="n">
        <v>617</v>
      </c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</row>
    <row r="320" customFormat="false" ht="14.25" hidden="false" customHeight="false" outlineLevel="0" collapsed="false">
      <c r="A320" s="51"/>
      <c r="B320" s="57" t="n">
        <v>2200</v>
      </c>
      <c r="C320" s="58" t="s">
        <v>337</v>
      </c>
      <c r="D320" s="54" t="n">
        <v>613011</v>
      </c>
      <c r="E320" s="55" t="n">
        <v>-98911</v>
      </c>
      <c r="F320" s="55" t="n">
        <v>851930</v>
      </c>
      <c r="G320" s="55" t="n">
        <v>-109435</v>
      </c>
      <c r="H320" s="55" t="n">
        <v>1089045</v>
      </c>
      <c r="I320" s="55" t="n">
        <v>-343565</v>
      </c>
      <c r="J320" s="55" t="n">
        <v>12637</v>
      </c>
      <c r="K320" s="55" t="n">
        <v>1144727</v>
      </c>
      <c r="L320" s="55" t="n">
        <v>1075487</v>
      </c>
      <c r="M320" s="55" t="n">
        <v>12664</v>
      </c>
      <c r="N320" s="55" t="n">
        <v>1170028</v>
      </c>
      <c r="O320" s="55" t="n">
        <v>10123</v>
      </c>
      <c r="P320" s="55" t="n">
        <v>69664</v>
      </c>
      <c r="Q320" s="55" t="n">
        <v>784632</v>
      </c>
      <c r="R320" s="55" t="n">
        <v>16015</v>
      </c>
      <c r="S320" s="55" t="n">
        <v>33563</v>
      </c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</row>
    <row r="321" customFormat="false" ht="14.25" hidden="false" customHeight="false" outlineLevel="0" collapsed="false">
      <c r="A321" s="51"/>
      <c r="B321" s="57" t="n">
        <v>2211</v>
      </c>
      <c r="C321" s="58" t="s">
        <v>338</v>
      </c>
      <c r="D321" s="54" t="n">
        <v>196567</v>
      </c>
      <c r="E321" s="55" t="n">
        <v>-10030</v>
      </c>
      <c r="F321" s="55" t="n">
        <v>335614</v>
      </c>
      <c r="G321" s="55" t="n">
        <v>7855</v>
      </c>
      <c r="H321" s="55" t="n">
        <v>562600</v>
      </c>
      <c r="I321" s="55" t="n">
        <v>-148759</v>
      </c>
      <c r="J321" s="55" t="n">
        <v>261</v>
      </c>
      <c r="K321" s="55" t="n">
        <v>612229</v>
      </c>
      <c r="L321" s="55" t="n">
        <v>638991</v>
      </c>
      <c r="M321" s="55" t="n">
        <v>-20104</v>
      </c>
      <c r="N321" s="55" t="n">
        <v>592386</v>
      </c>
      <c r="O321" s="55" t="n">
        <v>891</v>
      </c>
      <c r="P321" s="55" t="n">
        <v>29154</v>
      </c>
      <c r="Q321" s="55" t="n">
        <v>371475</v>
      </c>
      <c r="R321" s="55" t="n">
        <v>4357</v>
      </c>
      <c r="S321" s="55" t="n">
        <v>5775</v>
      </c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</row>
    <row r="322" customFormat="false" ht="14.25" hidden="false" customHeight="false" outlineLevel="0" collapsed="false">
      <c r="A322" s="51"/>
      <c r="B322" s="57" t="n">
        <v>2213</v>
      </c>
      <c r="C322" s="58" t="s">
        <v>339</v>
      </c>
      <c r="D322" s="54" t="n">
        <v>17178</v>
      </c>
      <c r="E322" s="55" t="n">
        <v>-11912</v>
      </c>
      <c r="F322" s="55" t="n">
        <v>5175</v>
      </c>
      <c r="G322" s="55" t="n">
        <v>-2770</v>
      </c>
      <c r="H322" s="55" t="n">
        <v>36644</v>
      </c>
      <c r="I322" s="55" t="n">
        <v>-14925</v>
      </c>
      <c r="J322" s="55" t="s">
        <v>618</v>
      </c>
      <c r="K322" s="55" t="n">
        <v>9782</v>
      </c>
      <c r="L322" s="55" t="n">
        <v>13679</v>
      </c>
      <c r="M322" s="55" t="n">
        <v>4996</v>
      </c>
      <c r="N322" s="55" t="n">
        <v>14779</v>
      </c>
      <c r="O322" s="55" t="n">
        <v>23</v>
      </c>
      <c r="P322" s="55" t="n">
        <v>551</v>
      </c>
      <c r="Q322" s="55" t="n">
        <v>9909</v>
      </c>
      <c r="R322" s="55" t="n">
        <v>37</v>
      </c>
      <c r="S322" s="55" t="n">
        <v>511</v>
      </c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</row>
    <row r="323" customFormat="false" ht="14.25" hidden="false" customHeight="false" outlineLevel="0" collapsed="false">
      <c r="A323" s="51"/>
      <c r="B323" s="57" t="n">
        <v>2221</v>
      </c>
      <c r="C323" s="58" t="s">
        <v>340</v>
      </c>
      <c r="D323" s="54" t="n">
        <v>129037</v>
      </c>
      <c r="E323" s="55" t="n">
        <v>-22475</v>
      </c>
      <c r="F323" s="55" t="n">
        <v>300004</v>
      </c>
      <c r="G323" s="55" t="n">
        <v>-73981</v>
      </c>
      <c r="H323" s="55" t="n">
        <v>197958</v>
      </c>
      <c r="I323" s="55" t="n">
        <v>-103771</v>
      </c>
      <c r="J323" s="55" t="n">
        <v>2047</v>
      </c>
      <c r="K323" s="55" t="n">
        <v>194625</v>
      </c>
      <c r="L323" s="55" t="n">
        <v>153059</v>
      </c>
      <c r="M323" s="55" t="n">
        <v>15684</v>
      </c>
      <c r="N323" s="55" t="n">
        <v>212356</v>
      </c>
      <c r="O323" s="55" t="n">
        <v>1416</v>
      </c>
      <c r="P323" s="55" t="n">
        <v>13090</v>
      </c>
      <c r="Q323" s="55" t="n">
        <v>166534</v>
      </c>
      <c r="R323" s="55" t="n">
        <v>2297</v>
      </c>
      <c r="S323" s="55" t="n">
        <v>4595</v>
      </c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</row>
    <row r="324" customFormat="false" ht="14.25" hidden="false" customHeight="false" outlineLevel="0" collapsed="false">
      <c r="A324" s="51"/>
      <c r="B324" s="57" t="n">
        <v>2231</v>
      </c>
      <c r="C324" s="58" t="s">
        <v>341</v>
      </c>
      <c r="D324" s="54" t="n">
        <v>22090</v>
      </c>
      <c r="E324" s="55" t="n">
        <v>2976</v>
      </c>
      <c r="F324" s="55" t="n">
        <v>30277</v>
      </c>
      <c r="G324" s="55" t="n">
        <v>-4802</v>
      </c>
      <c r="H324" s="55" t="n">
        <v>27402</v>
      </c>
      <c r="I324" s="55" t="n">
        <v>4875</v>
      </c>
      <c r="J324" s="55" t="n">
        <v>573</v>
      </c>
      <c r="K324" s="55" t="n">
        <v>124248</v>
      </c>
      <c r="L324" s="55" t="n">
        <v>129199</v>
      </c>
      <c r="M324" s="55" t="n">
        <v>6135</v>
      </c>
      <c r="N324" s="55" t="n">
        <v>130956</v>
      </c>
      <c r="O324" s="55" t="n">
        <v>3244</v>
      </c>
      <c r="P324" s="55" t="n">
        <v>4406</v>
      </c>
      <c r="Q324" s="55" t="n">
        <v>29914</v>
      </c>
      <c r="R324" s="55" t="n">
        <v>139</v>
      </c>
      <c r="S324" s="55" t="n">
        <v>216</v>
      </c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</row>
    <row r="325" customFormat="false" ht="14.25" hidden="false" customHeight="false" outlineLevel="0" collapsed="false">
      <c r="A325" s="51"/>
      <c r="B325" s="57" t="n">
        <v>2232</v>
      </c>
      <c r="C325" s="58" t="s">
        <v>342</v>
      </c>
      <c r="D325" s="54" t="n">
        <v>48221</v>
      </c>
      <c r="E325" s="55" t="n">
        <v>-9211</v>
      </c>
      <c r="F325" s="55" t="n">
        <v>44633</v>
      </c>
      <c r="G325" s="55" t="n">
        <v>-2867</v>
      </c>
      <c r="H325" s="55" t="n">
        <v>39162</v>
      </c>
      <c r="I325" s="55" t="n">
        <v>-1202</v>
      </c>
      <c r="J325" s="55" t="n">
        <v>624</v>
      </c>
      <c r="K325" s="55" t="n">
        <v>28348</v>
      </c>
      <c r="L325" s="55" t="n">
        <v>26390</v>
      </c>
      <c r="M325" s="55" t="n">
        <v>-918</v>
      </c>
      <c r="N325" s="55" t="n">
        <v>28054</v>
      </c>
      <c r="O325" s="55" t="n">
        <v>775</v>
      </c>
      <c r="P325" s="55" t="n">
        <v>3833</v>
      </c>
      <c r="Q325" s="55" t="n">
        <v>31297</v>
      </c>
      <c r="R325" s="55" t="n">
        <v>246</v>
      </c>
      <c r="S325" s="55" t="n">
        <v>616</v>
      </c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</row>
    <row r="326" customFormat="false" ht="14.25" hidden="false" customHeight="false" outlineLevel="0" collapsed="false">
      <c r="A326" s="51"/>
      <c r="B326" s="57" t="n">
        <v>2233</v>
      </c>
      <c r="C326" s="58" t="s">
        <v>343</v>
      </c>
      <c r="D326" s="54" t="n">
        <v>3407</v>
      </c>
      <c r="E326" s="55" t="n">
        <v>-483</v>
      </c>
      <c r="F326" s="55" t="n">
        <v>1604</v>
      </c>
      <c r="G326" s="55" t="n">
        <v>-238</v>
      </c>
      <c r="H326" s="55" t="n">
        <v>5056</v>
      </c>
      <c r="I326" s="55" t="n">
        <v>111</v>
      </c>
      <c r="J326" s="55" t="s">
        <v>618</v>
      </c>
      <c r="K326" s="55" t="n">
        <v>1288</v>
      </c>
      <c r="L326" s="55" t="n">
        <v>1271</v>
      </c>
      <c r="M326" s="55" t="n">
        <v>-166</v>
      </c>
      <c r="N326" s="55" t="n">
        <v>1122</v>
      </c>
      <c r="O326" s="55" t="n">
        <v>85</v>
      </c>
      <c r="P326" s="55" t="n">
        <v>61</v>
      </c>
      <c r="Q326" s="55" t="n">
        <v>1491</v>
      </c>
      <c r="R326" s="55" t="n">
        <v>8</v>
      </c>
      <c r="S326" s="55" t="n">
        <v>135</v>
      </c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</row>
    <row r="327" customFormat="false" ht="14.25" hidden="false" customHeight="false" outlineLevel="0" collapsed="false">
      <c r="A327" s="51"/>
      <c r="B327" s="57" t="n">
        <v>2234</v>
      </c>
      <c r="C327" s="58" t="s">
        <v>344</v>
      </c>
      <c r="D327" s="54" t="n">
        <v>36242</v>
      </c>
      <c r="E327" s="55" t="n">
        <v>-15119</v>
      </c>
      <c r="F327" s="55" t="n">
        <v>26153</v>
      </c>
      <c r="G327" s="55" t="n">
        <v>-11475</v>
      </c>
      <c r="H327" s="55" t="n">
        <v>42226</v>
      </c>
      <c r="I327" s="55" t="n">
        <v>-14990</v>
      </c>
      <c r="J327" s="55" t="s">
        <v>618</v>
      </c>
      <c r="K327" s="55" t="n">
        <v>19174</v>
      </c>
      <c r="L327" s="55" t="n">
        <v>14696</v>
      </c>
      <c r="M327" s="55" t="n">
        <v>-3043</v>
      </c>
      <c r="N327" s="55" t="n">
        <v>16131</v>
      </c>
      <c r="O327" s="55" t="n">
        <v>1</v>
      </c>
      <c r="P327" s="55" t="n">
        <v>1501</v>
      </c>
      <c r="Q327" s="55" t="n">
        <v>19062</v>
      </c>
      <c r="R327" s="55" t="n">
        <v>421</v>
      </c>
      <c r="S327" s="55" t="n">
        <v>2598</v>
      </c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</row>
    <row r="328" customFormat="false" ht="14.25" hidden="false" customHeight="false" outlineLevel="0" collapsed="false">
      <c r="A328" s="51"/>
      <c r="B328" s="57" t="n">
        <v>2235</v>
      </c>
      <c r="C328" s="58" t="s">
        <v>345</v>
      </c>
      <c r="D328" s="54" t="n">
        <v>1594</v>
      </c>
      <c r="E328" s="55" t="n">
        <v>-278</v>
      </c>
      <c r="F328" s="55" t="n">
        <v>369</v>
      </c>
      <c r="G328" s="55" t="n">
        <v>1</v>
      </c>
      <c r="H328" s="55" t="n">
        <v>978</v>
      </c>
      <c r="I328" s="55" t="n">
        <v>-402</v>
      </c>
      <c r="J328" s="55" t="n">
        <v>1</v>
      </c>
      <c r="K328" s="55" t="n">
        <v>2799</v>
      </c>
      <c r="L328" s="55" t="n">
        <v>1976</v>
      </c>
      <c r="M328" s="55" t="n">
        <v>-151</v>
      </c>
      <c r="N328" s="55" t="n">
        <v>2648</v>
      </c>
      <c r="O328" s="55" t="n">
        <v>7</v>
      </c>
      <c r="P328" s="55" t="n">
        <v>147</v>
      </c>
      <c r="Q328" s="55" t="n">
        <v>1793</v>
      </c>
      <c r="R328" s="55" t="n">
        <v>37</v>
      </c>
      <c r="S328" s="55" t="n">
        <v>51</v>
      </c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</row>
    <row r="329" customFormat="false" ht="14.25" hidden="false" customHeight="false" outlineLevel="0" collapsed="false">
      <c r="A329" s="51"/>
      <c r="B329" s="57" t="n">
        <v>2236</v>
      </c>
      <c r="C329" s="58" t="s">
        <v>347</v>
      </c>
      <c r="D329" s="54" t="n">
        <v>8571</v>
      </c>
      <c r="E329" s="55" t="n">
        <v>-1802</v>
      </c>
      <c r="F329" s="55" t="n">
        <v>4684</v>
      </c>
      <c r="G329" s="55" t="n">
        <v>-550</v>
      </c>
      <c r="H329" s="55" t="n">
        <v>5889</v>
      </c>
      <c r="I329" s="55" t="n">
        <v>-730</v>
      </c>
      <c r="J329" s="55" t="n">
        <v>331</v>
      </c>
      <c r="K329" s="55" t="n">
        <v>6391</v>
      </c>
      <c r="L329" s="55" t="n">
        <v>1189</v>
      </c>
      <c r="M329" s="55" t="n">
        <v>-654</v>
      </c>
      <c r="N329" s="55" t="n">
        <v>6068</v>
      </c>
      <c r="O329" s="55" t="n">
        <v>366</v>
      </c>
      <c r="P329" s="55" t="n">
        <v>1035</v>
      </c>
      <c r="Q329" s="55" t="n">
        <v>5649</v>
      </c>
      <c r="R329" s="55" t="n">
        <v>802</v>
      </c>
      <c r="S329" s="55" t="n">
        <v>633</v>
      </c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</row>
    <row r="330" customFormat="false" ht="14.25" hidden="false" customHeight="false" outlineLevel="0" collapsed="false">
      <c r="A330" s="51"/>
      <c r="B330" s="57" t="n">
        <v>2237</v>
      </c>
      <c r="C330" s="58" t="s">
        <v>348</v>
      </c>
      <c r="D330" s="54" t="n">
        <v>2936</v>
      </c>
      <c r="E330" s="55" t="n">
        <v>779</v>
      </c>
      <c r="F330" s="55" t="n">
        <v>3485</v>
      </c>
      <c r="G330" s="55" t="n">
        <v>-20</v>
      </c>
      <c r="H330" s="55" t="n">
        <v>6948</v>
      </c>
      <c r="I330" s="55" t="n">
        <v>347</v>
      </c>
      <c r="J330" s="55" t="s">
        <v>618</v>
      </c>
      <c r="K330" s="55" t="n">
        <v>1559</v>
      </c>
      <c r="L330" s="55" t="n">
        <v>521</v>
      </c>
      <c r="M330" s="55" t="n">
        <v>18</v>
      </c>
      <c r="N330" s="55" t="n">
        <v>1577</v>
      </c>
      <c r="O330" s="55" t="n">
        <v>7</v>
      </c>
      <c r="P330" s="55" t="n">
        <v>239</v>
      </c>
      <c r="Q330" s="55" t="n">
        <v>2002</v>
      </c>
      <c r="R330" s="55" t="n">
        <v>33</v>
      </c>
      <c r="S330" s="55" t="n">
        <v>253</v>
      </c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</row>
    <row r="331" customFormat="false" ht="14.25" hidden="false" customHeight="false" outlineLevel="0" collapsed="false">
      <c r="A331" s="51"/>
      <c r="B331" s="57" t="n">
        <v>2238</v>
      </c>
      <c r="C331" s="58" t="s">
        <v>349</v>
      </c>
      <c r="D331" s="54" t="n">
        <v>30791</v>
      </c>
      <c r="E331" s="55" t="n">
        <v>-4311</v>
      </c>
      <c r="F331" s="55" t="n">
        <v>17830</v>
      </c>
      <c r="G331" s="55" t="n">
        <v>-4121</v>
      </c>
      <c r="H331" s="55" t="n">
        <v>22674</v>
      </c>
      <c r="I331" s="55" t="n">
        <v>-5848</v>
      </c>
      <c r="J331" s="55" t="n">
        <v>625</v>
      </c>
      <c r="K331" s="55" t="n">
        <v>21197</v>
      </c>
      <c r="L331" s="55" t="n">
        <v>16827</v>
      </c>
      <c r="M331" s="55" t="n">
        <v>249</v>
      </c>
      <c r="N331" s="55" t="n">
        <v>22071</v>
      </c>
      <c r="O331" s="55" t="n">
        <v>68</v>
      </c>
      <c r="P331" s="55" t="n">
        <v>2369</v>
      </c>
      <c r="Q331" s="55" t="n">
        <v>22144</v>
      </c>
      <c r="R331" s="55" t="n">
        <v>196</v>
      </c>
      <c r="S331" s="55" t="n">
        <v>1240</v>
      </c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</row>
    <row r="332" customFormat="false" ht="14.25" hidden="false" customHeight="false" outlineLevel="0" collapsed="false">
      <c r="A332" s="51"/>
      <c r="B332" s="57" t="n">
        <v>2241</v>
      </c>
      <c r="C332" s="58" t="s">
        <v>351</v>
      </c>
      <c r="D332" s="54" t="n">
        <v>10800</v>
      </c>
      <c r="E332" s="55" t="n">
        <v>-4573</v>
      </c>
      <c r="F332" s="55" t="n">
        <v>7005</v>
      </c>
      <c r="G332" s="55" t="n">
        <v>-351</v>
      </c>
      <c r="H332" s="55" t="n">
        <v>5850</v>
      </c>
      <c r="I332" s="55" t="n">
        <v>-4083</v>
      </c>
      <c r="J332" s="55" t="n">
        <v>100</v>
      </c>
      <c r="K332" s="55" t="n">
        <v>4201</v>
      </c>
      <c r="L332" s="55" t="n">
        <v>3583</v>
      </c>
      <c r="M332" s="55" t="n">
        <v>-622</v>
      </c>
      <c r="N332" s="55" t="n">
        <v>3679</v>
      </c>
      <c r="O332" s="55" t="n">
        <v>328</v>
      </c>
      <c r="P332" s="55" t="n">
        <v>745</v>
      </c>
      <c r="Q332" s="55" t="n">
        <v>5532</v>
      </c>
      <c r="R332" s="55" t="n">
        <v>27</v>
      </c>
      <c r="S332" s="55" t="n">
        <v>81</v>
      </c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</row>
    <row r="333" customFormat="false" ht="14.25" hidden="false" customHeight="false" outlineLevel="0" collapsed="false">
      <c r="A333" s="51"/>
      <c r="B333" s="57" t="n">
        <v>2249</v>
      </c>
      <c r="C333" s="58" t="s">
        <v>352</v>
      </c>
      <c r="D333" s="54" t="n">
        <v>6158</v>
      </c>
      <c r="E333" s="55" t="n">
        <v>-292</v>
      </c>
      <c r="F333" s="55" t="n">
        <v>2071</v>
      </c>
      <c r="G333" s="55" t="n">
        <v>-104</v>
      </c>
      <c r="H333" s="55" t="n">
        <v>3388</v>
      </c>
      <c r="I333" s="55" t="n">
        <v>-2345</v>
      </c>
      <c r="J333" s="55" t="s">
        <v>618</v>
      </c>
      <c r="K333" s="55" t="n">
        <v>4032</v>
      </c>
      <c r="L333" s="55" t="n">
        <v>2377</v>
      </c>
      <c r="M333" s="55" t="n">
        <v>26</v>
      </c>
      <c r="N333" s="55" t="n">
        <v>4058</v>
      </c>
      <c r="O333" s="55" t="n">
        <v>207</v>
      </c>
      <c r="P333" s="55" t="n">
        <v>783</v>
      </c>
      <c r="Q333" s="55" t="n">
        <v>5270</v>
      </c>
      <c r="R333" s="55" t="n">
        <v>515</v>
      </c>
      <c r="S333" s="55" t="n">
        <v>813</v>
      </c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</row>
    <row r="334" customFormat="false" ht="14.25" hidden="false" customHeight="false" outlineLevel="0" collapsed="false">
      <c r="A334" s="51"/>
      <c r="B334" s="57" t="n">
        <v>2251</v>
      </c>
      <c r="C334" s="58" t="s">
        <v>353</v>
      </c>
      <c r="D334" s="54" t="n">
        <v>14077</v>
      </c>
      <c r="E334" s="55" t="n">
        <v>-4140</v>
      </c>
      <c r="F334" s="55" t="n">
        <v>11721</v>
      </c>
      <c r="G334" s="55" t="n">
        <v>-5069</v>
      </c>
      <c r="H334" s="55" t="n">
        <v>7635</v>
      </c>
      <c r="I334" s="55" t="n">
        <v>-2993</v>
      </c>
      <c r="J334" s="55" t="n">
        <v>1031</v>
      </c>
      <c r="K334" s="55" t="n">
        <v>28600</v>
      </c>
      <c r="L334" s="55" t="n">
        <v>14103</v>
      </c>
      <c r="M334" s="55" t="n">
        <v>397</v>
      </c>
      <c r="N334" s="55" t="n">
        <v>30028</v>
      </c>
      <c r="O334" s="55" t="n">
        <v>375</v>
      </c>
      <c r="P334" s="55" t="n">
        <v>4245</v>
      </c>
      <c r="Q334" s="55" t="n">
        <v>33745</v>
      </c>
      <c r="R334" s="55" t="n">
        <v>1639</v>
      </c>
      <c r="S334" s="55" t="n">
        <v>2620</v>
      </c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</row>
    <row r="335" customFormat="false" ht="14.25" hidden="false" customHeight="false" outlineLevel="0" collapsed="false">
      <c r="A335" s="51"/>
      <c r="B335" s="57" t="n">
        <v>2252</v>
      </c>
      <c r="C335" s="58" t="s">
        <v>354</v>
      </c>
      <c r="D335" s="54" t="n">
        <v>10167</v>
      </c>
      <c r="E335" s="55" t="n">
        <v>-298</v>
      </c>
      <c r="F335" s="55" t="n">
        <v>3751</v>
      </c>
      <c r="G335" s="55" t="n">
        <v>-837</v>
      </c>
      <c r="H335" s="55" t="n">
        <v>3269</v>
      </c>
      <c r="I335" s="55" t="n">
        <v>-896</v>
      </c>
      <c r="J335" s="55" t="n">
        <v>3</v>
      </c>
      <c r="K335" s="55" t="n">
        <v>3273</v>
      </c>
      <c r="L335" s="55" t="n">
        <v>2444</v>
      </c>
      <c r="M335" s="55" t="n">
        <v>292</v>
      </c>
      <c r="N335" s="55" t="n">
        <v>3569</v>
      </c>
      <c r="O335" s="55" t="s">
        <v>618</v>
      </c>
      <c r="P335" s="55" t="n">
        <v>404</v>
      </c>
      <c r="Q335" s="55" t="n">
        <v>5143</v>
      </c>
      <c r="R335" s="55" t="n">
        <v>68</v>
      </c>
      <c r="S335" s="55" t="n">
        <v>228</v>
      </c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</row>
    <row r="336" customFormat="false" ht="14.25" hidden="false" customHeight="false" outlineLevel="0" collapsed="false">
      <c r="A336" s="51"/>
      <c r="B336" s="57" t="n">
        <v>2253</v>
      </c>
      <c r="C336" s="58" t="s">
        <v>355</v>
      </c>
      <c r="D336" s="54" t="n">
        <v>5648</v>
      </c>
      <c r="E336" s="55" t="n">
        <v>-597</v>
      </c>
      <c r="F336" s="55" t="n">
        <v>11456</v>
      </c>
      <c r="G336" s="55" t="n">
        <v>-3485</v>
      </c>
      <c r="H336" s="55" t="n">
        <v>4308</v>
      </c>
      <c r="I336" s="55" t="n">
        <v>-1816</v>
      </c>
      <c r="J336" s="55" t="n">
        <v>370</v>
      </c>
      <c r="K336" s="55" t="n">
        <v>8168</v>
      </c>
      <c r="L336" s="55" t="n">
        <v>7309</v>
      </c>
      <c r="M336" s="55" t="n">
        <v>2135</v>
      </c>
      <c r="N336" s="55" t="n">
        <v>10673</v>
      </c>
      <c r="O336" s="55" t="n">
        <v>23</v>
      </c>
      <c r="P336" s="55" t="n">
        <v>361</v>
      </c>
      <c r="Q336" s="55" t="n">
        <v>5989</v>
      </c>
      <c r="R336" s="55" t="n">
        <v>579</v>
      </c>
      <c r="S336" s="55" t="n">
        <v>714</v>
      </c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</row>
    <row r="337" customFormat="false" ht="14.25" hidden="false" customHeight="false" outlineLevel="0" collapsed="false">
      <c r="A337" s="51"/>
      <c r="B337" s="57" t="n">
        <v>2254</v>
      </c>
      <c r="C337" s="58" t="s">
        <v>356</v>
      </c>
      <c r="D337" s="54" t="n">
        <v>9947</v>
      </c>
      <c r="E337" s="55" t="n">
        <v>-2102</v>
      </c>
      <c r="F337" s="55" t="n">
        <v>15003</v>
      </c>
      <c r="G337" s="55" t="n">
        <v>-2417</v>
      </c>
      <c r="H337" s="55" t="n">
        <v>14805</v>
      </c>
      <c r="I337" s="55" t="n">
        <v>-1908</v>
      </c>
      <c r="J337" s="55" t="n">
        <v>886</v>
      </c>
      <c r="K337" s="55" t="n">
        <v>20476</v>
      </c>
      <c r="L337" s="55" t="n">
        <v>10169</v>
      </c>
      <c r="M337" s="55" t="n">
        <v>416</v>
      </c>
      <c r="N337" s="55" t="n">
        <v>21778</v>
      </c>
      <c r="O337" s="55" t="n">
        <v>832</v>
      </c>
      <c r="P337" s="55" t="n">
        <v>2354</v>
      </c>
      <c r="Q337" s="55" t="n">
        <v>18327</v>
      </c>
      <c r="R337" s="55" t="n">
        <v>1999</v>
      </c>
      <c r="S337" s="55" t="n">
        <v>4211</v>
      </c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</row>
    <row r="338" customFormat="false" ht="14.25" hidden="false" customHeight="false" outlineLevel="0" collapsed="false">
      <c r="A338" s="51"/>
      <c r="B338" s="57" t="n">
        <v>2255</v>
      </c>
      <c r="C338" s="58" t="s">
        <v>357</v>
      </c>
      <c r="D338" s="54" t="n">
        <v>507</v>
      </c>
      <c r="E338" s="55" t="n">
        <v>-215</v>
      </c>
      <c r="F338" s="55" t="n">
        <v>19057</v>
      </c>
      <c r="G338" s="55" t="n">
        <v>-2951</v>
      </c>
      <c r="H338" s="55" t="n">
        <v>2893</v>
      </c>
      <c r="I338" s="55" t="n">
        <v>-2843</v>
      </c>
      <c r="J338" s="55" t="s">
        <v>618</v>
      </c>
      <c r="K338" s="55" t="n">
        <v>11774</v>
      </c>
      <c r="L338" s="55" t="n">
        <v>13653</v>
      </c>
      <c r="M338" s="55" t="n">
        <v>1886</v>
      </c>
      <c r="N338" s="55" t="n">
        <v>13659</v>
      </c>
      <c r="O338" s="55" t="s">
        <v>618</v>
      </c>
      <c r="P338" s="55" t="n">
        <v>450</v>
      </c>
      <c r="Q338" s="55" t="n">
        <v>7167</v>
      </c>
      <c r="R338" s="55" t="n">
        <v>8</v>
      </c>
      <c r="S338" s="55" t="n">
        <v>449</v>
      </c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</row>
    <row r="339" customFormat="false" ht="14.25" hidden="false" customHeight="false" outlineLevel="0" collapsed="false">
      <c r="A339" s="51"/>
      <c r="B339" s="57" t="n">
        <v>2291</v>
      </c>
      <c r="C339" s="58" t="s">
        <v>358</v>
      </c>
      <c r="D339" s="54" t="n">
        <v>32298</v>
      </c>
      <c r="E339" s="55" t="n">
        <v>-12952</v>
      </c>
      <c r="F339" s="55" t="n">
        <v>6921</v>
      </c>
      <c r="G339" s="55" t="n">
        <v>-278</v>
      </c>
      <c r="H339" s="55" t="n">
        <v>89011</v>
      </c>
      <c r="I339" s="55" t="n">
        <v>-37875</v>
      </c>
      <c r="J339" s="55" t="n">
        <v>2780</v>
      </c>
      <c r="K339" s="55" t="n">
        <v>22698</v>
      </c>
      <c r="L339" s="55" t="n">
        <v>11441</v>
      </c>
      <c r="M339" s="55" t="n">
        <v>2073</v>
      </c>
      <c r="N339" s="55" t="n">
        <v>27550</v>
      </c>
      <c r="O339" s="55" t="n">
        <v>1262</v>
      </c>
      <c r="P339" s="55" t="n">
        <v>1278</v>
      </c>
      <c r="Q339" s="55" t="n">
        <v>18552</v>
      </c>
      <c r="R339" s="55" t="n">
        <v>1527</v>
      </c>
      <c r="S339" s="55" t="n">
        <v>5284</v>
      </c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</row>
    <row r="340" customFormat="false" ht="14.25" hidden="false" customHeight="false" outlineLevel="0" collapsed="false">
      <c r="A340" s="51"/>
      <c r="B340" s="57" t="n">
        <v>2292</v>
      </c>
      <c r="C340" s="58" t="s">
        <v>359</v>
      </c>
      <c r="D340" s="54" t="n">
        <v>6165</v>
      </c>
      <c r="E340" s="55" t="n">
        <v>-1357</v>
      </c>
      <c r="F340" s="55" t="n">
        <v>580</v>
      </c>
      <c r="G340" s="55" t="n">
        <v>327</v>
      </c>
      <c r="H340" s="55" t="n">
        <v>4775</v>
      </c>
      <c r="I340" s="55" t="n">
        <v>-2801</v>
      </c>
      <c r="J340" s="55" t="n">
        <v>2212</v>
      </c>
      <c r="K340" s="55" t="n">
        <v>11134</v>
      </c>
      <c r="L340" s="55" t="n">
        <v>6294</v>
      </c>
      <c r="M340" s="55" t="n">
        <v>3389</v>
      </c>
      <c r="N340" s="55" t="n">
        <v>16734</v>
      </c>
      <c r="O340" s="55" t="n">
        <v>17</v>
      </c>
      <c r="P340" s="55" t="n">
        <v>703</v>
      </c>
      <c r="Q340" s="55" t="n">
        <v>12656</v>
      </c>
      <c r="R340" s="55" t="n">
        <v>379</v>
      </c>
      <c r="S340" s="55" t="n">
        <v>1681</v>
      </c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</row>
    <row r="341" customFormat="false" ht="14.25" hidden="false" customHeight="false" outlineLevel="0" collapsed="false">
      <c r="A341" s="51"/>
      <c r="B341" s="57" t="n">
        <v>2293</v>
      </c>
      <c r="C341" s="58" t="s">
        <v>360</v>
      </c>
      <c r="D341" s="54" t="n">
        <v>19154</v>
      </c>
      <c r="E341" s="55" t="n">
        <v>242</v>
      </c>
      <c r="F341" s="55" t="n">
        <v>2160</v>
      </c>
      <c r="G341" s="55" t="n">
        <v>-598</v>
      </c>
      <c r="H341" s="55" t="n">
        <v>2231</v>
      </c>
      <c r="I341" s="55" t="n">
        <v>-82</v>
      </c>
      <c r="J341" s="55" t="n">
        <v>89</v>
      </c>
      <c r="K341" s="55" t="n">
        <v>3818</v>
      </c>
      <c r="L341" s="55" t="n">
        <v>3568</v>
      </c>
      <c r="M341" s="55" t="n">
        <v>749</v>
      </c>
      <c r="N341" s="55" t="n">
        <v>4656</v>
      </c>
      <c r="O341" s="55" t="n">
        <v>20</v>
      </c>
      <c r="P341" s="55" t="n">
        <v>1182</v>
      </c>
      <c r="Q341" s="55" t="n">
        <v>4583</v>
      </c>
      <c r="R341" s="55" t="n">
        <v>142</v>
      </c>
      <c r="S341" s="55" t="n">
        <v>256</v>
      </c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</row>
    <row r="342" customFormat="false" ht="14.25" hidden="false" customHeight="false" outlineLevel="0" collapsed="false">
      <c r="A342" s="51"/>
      <c r="B342" s="57" t="n">
        <v>2299</v>
      </c>
      <c r="C342" s="58" t="s">
        <v>361</v>
      </c>
      <c r="D342" s="54" t="n">
        <v>1459</v>
      </c>
      <c r="E342" s="55" t="n">
        <v>-761</v>
      </c>
      <c r="F342" s="55" t="n">
        <v>2378</v>
      </c>
      <c r="G342" s="55" t="n">
        <v>-705</v>
      </c>
      <c r="H342" s="55" t="n">
        <v>3342</v>
      </c>
      <c r="I342" s="55" t="n">
        <v>-631</v>
      </c>
      <c r="J342" s="55" t="n">
        <v>706</v>
      </c>
      <c r="K342" s="55" t="n">
        <v>4914</v>
      </c>
      <c r="L342" s="55" t="n">
        <v>2748</v>
      </c>
      <c r="M342" s="55" t="n">
        <v>-124</v>
      </c>
      <c r="N342" s="55" t="n">
        <v>5496</v>
      </c>
      <c r="O342" s="55" t="n">
        <v>175</v>
      </c>
      <c r="P342" s="55" t="n">
        <v>775</v>
      </c>
      <c r="Q342" s="55" t="n">
        <v>6397</v>
      </c>
      <c r="R342" s="55" t="n">
        <v>559</v>
      </c>
      <c r="S342" s="55" t="n">
        <v>603</v>
      </c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</row>
    <row r="343" customFormat="false" ht="14.25" hidden="false" customHeight="false" outlineLevel="0" collapsed="false">
      <c r="A343" s="51"/>
      <c r="B343" s="57" t="n">
        <v>2300</v>
      </c>
      <c r="C343" s="58" t="s">
        <v>362</v>
      </c>
      <c r="D343" s="54" t="n">
        <v>209886</v>
      </c>
      <c r="E343" s="55" t="n">
        <v>-52906</v>
      </c>
      <c r="F343" s="55" t="n">
        <v>458144</v>
      </c>
      <c r="G343" s="55" t="n">
        <v>-52251</v>
      </c>
      <c r="H343" s="55" t="n">
        <v>281784</v>
      </c>
      <c r="I343" s="55" t="n">
        <v>-69911</v>
      </c>
      <c r="J343" s="55" t="n">
        <v>14188</v>
      </c>
      <c r="K343" s="55" t="n">
        <v>304328</v>
      </c>
      <c r="L343" s="55" t="n">
        <v>315194</v>
      </c>
      <c r="M343" s="55" t="n">
        <v>86060</v>
      </c>
      <c r="N343" s="55" t="n">
        <v>404577</v>
      </c>
      <c r="O343" s="55" t="n">
        <v>8977</v>
      </c>
      <c r="P343" s="55" t="n">
        <v>67444</v>
      </c>
      <c r="Q343" s="55" t="n">
        <v>381879</v>
      </c>
      <c r="R343" s="55" t="n">
        <v>17472</v>
      </c>
      <c r="S343" s="55" t="n">
        <v>30785</v>
      </c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</row>
    <row r="344" customFormat="false" ht="14.25" hidden="false" customHeight="false" outlineLevel="0" collapsed="false">
      <c r="A344" s="51"/>
      <c r="B344" s="57" t="n">
        <v>2311</v>
      </c>
      <c r="C344" s="58" t="s">
        <v>363</v>
      </c>
      <c r="D344" s="54" t="n">
        <v>15314</v>
      </c>
      <c r="E344" s="55" t="n">
        <v>-6410</v>
      </c>
      <c r="F344" s="55" t="n">
        <v>32734</v>
      </c>
      <c r="G344" s="55" t="n">
        <v>-4086</v>
      </c>
      <c r="H344" s="55" t="n">
        <v>13214</v>
      </c>
      <c r="I344" s="55" t="n">
        <v>-2513</v>
      </c>
      <c r="J344" s="55" t="n">
        <v>2992</v>
      </c>
      <c r="K344" s="55" t="n">
        <v>10543</v>
      </c>
      <c r="L344" s="55" t="n">
        <v>10833</v>
      </c>
      <c r="M344" s="55" t="n">
        <v>-430</v>
      </c>
      <c r="N344" s="55" t="n">
        <v>13105</v>
      </c>
      <c r="O344" s="55" t="n">
        <v>0</v>
      </c>
      <c r="P344" s="55" t="n">
        <v>619</v>
      </c>
      <c r="Q344" s="55" t="n">
        <v>20394</v>
      </c>
      <c r="R344" s="55" t="n">
        <v>69</v>
      </c>
      <c r="S344" s="55" t="n">
        <v>309</v>
      </c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</row>
    <row r="345" customFormat="false" ht="14.25" hidden="false" customHeight="false" outlineLevel="0" collapsed="false">
      <c r="A345" s="51"/>
      <c r="B345" s="57" t="n">
        <v>2312</v>
      </c>
      <c r="C345" s="58" t="s">
        <v>364</v>
      </c>
      <c r="D345" s="54" t="n">
        <v>1130</v>
      </c>
      <c r="E345" s="55" t="n">
        <v>342</v>
      </c>
      <c r="F345" s="55" t="n">
        <v>1908</v>
      </c>
      <c r="G345" s="55" t="n">
        <v>-722</v>
      </c>
      <c r="H345" s="55" t="n">
        <v>1604</v>
      </c>
      <c r="I345" s="55" t="n">
        <v>-386</v>
      </c>
      <c r="J345" s="55" t="s">
        <v>618</v>
      </c>
      <c r="K345" s="55" t="n">
        <v>11576</v>
      </c>
      <c r="L345" s="55" t="n">
        <v>8019</v>
      </c>
      <c r="M345" s="55" t="n">
        <v>-2611</v>
      </c>
      <c r="N345" s="55" t="n">
        <v>8965</v>
      </c>
      <c r="O345" s="55" t="n">
        <v>16</v>
      </c>
      <c r="P345" s="55" t="n">
        <v>436</v>
      </c>
      <c r="Q345" s="55" t="n">
        <v>7788</v>
      </c>
      <c r="R345" s="55" t="n">
        <v>49</v>
      </c>
      <c r="S345" s="55" t="n">
        <v>83</v>
      </c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</row>
    <row r="346" customFormat="false" ht="14.25" hidden="false" customHeight="false" outlineLevel="0" collapsed="false">
      <c r="A346" s="51"/>
      <c r="B346" s="57" t="n">
        <v>2319</v>
      </c>
      <c r="C346" s="58" t="s">
        <v>365</v>
      </c>
      <c r="D346" s="54" t="n">
        <v>45646</v>
      </c>
      <c r="E346" s="55" t="n">
        <v>-1716</v>
      </c>
      <c r="F346" s="55" t="n">
        <v>67735</v>
      </c>
      <c r="G346" s="55" t="n">
        <v>-11326</v>
      </c>
      <c r="H346" s="55" t="n">
        <v>62228</v>
      </c>
      <c r="I346" s="55" t="n">
        <v>-8375</v>
      </c>
      <c r="J346" s="55" t="n">
        <v>2157</v>
      </c>
      <c r="K346" s="55" t="n">
        <v>50263</v>
      </c>
      <c r="L346" s="55" t="n">
        <v>88693</v>
      </c>
      <c r="M346" s="55" t="n">
        <v>44649</v>
      </c>
      <c r="N346" s="55" t="n">
        <v>97069</v>
      </c>
      <c r="O346" s="55" t="n">
        <v>3789</v>
      </c>
      <c r="P346" s="55" t="n">
        <v>9188</v>
      </c>
      <c r="Q346" s="55" t="n">
        <v>72176</v>
      </c>
      <c r="R346" s="55" t="n">
        <v>6235</v>
      </c>
      <c r="S346" s="55" t="n">
        <v>2453</v>
      </c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</row>
    <row r="347" customFormat="false" ht="14.25" hidden="false" customHeight="false" outlineLevel="0" collapsed="false">
      <c r="A347" s="51"/>
      <c r="B347" s="57" t="n">
        <v>2321</v>
      </c>
      <c r="C347" s="58" t="s">
        <v>366</v>
      </c>
      <c r="D347" s="54" t="n">
        <v>2696</v>
      </c>
      <c r="E347" s="55" t="n">
        <v>-846</v>
      </c>
      <c r="F347" s="55" t="n">
        <v>3459</v>
      </c>
      <c r="G347" s="55" t="n">
        <v>-1509</v>
      </c>
      <c r="H347" s="55" t="n">
        <v>2964</v>
      </c>
      <c r="I347" s="55" t="n">
        <v>-1594</v>
      </c>
      <c r="J347" s="55" t="n">
        <v>2477</v>
      </c>
      <c r="K347" s="55" t="n">
        <v>2006</v>
      </c>
      <c r="L347" s="55" t="n">
        <v>510</v>
      </c>
      <c r="M347" s="55" t="n">
        <v>-51</v>
      </c>
      <c r="N347" s="55" t="n">
        <v>4433</v>
      </c>
      <c r="O347" s="55" t="s">
        <v>618</v>
      </c>
      <c r="P347" s="55" t="n">
        <v>971</v>
      </c>
      <c r="Q347" s="55" t="n">
        <v>1995</v>
      </c>
      <c r="R347" s="55" t="n">
        <v>580</v>
      </c>
      <c r="S347" s="55" t="n">
        <v>1070</v>
      </c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</row>
    <row r="348" customFormat="false" ht="14.25" hidden="false" customHeight="false" outlineLevel="0" collapsed="false">
      <c r="A348" s="51"/>
      <c r="B348" s="57" t="n">
        <v>2322</v>
      </c>
      <c r="C348" s="58" t="s">
        <v>367</v>
      </c>
      <c r="D348" s="54" t="n">
        <v>9107</v>
      </c>
      <c r="E348" s="55" t="n">
        <v>-4344</v>
      </c>
      <c r="F348" s="55" t="n">
        <v>1311</v>
      </c>
      <c r="G348" s="55" t="n">
        <v>-926</v>
      </c>
      <c r="H348" s="55" t="n">
        <v>19856</v>
      </c>
      <c r="I348" s="55" t="n">
        <v>-7216</v>
      </c>
      <c r="J348" s="55" t="n">
        <v>404</v>
      </c>
      <c r="K348" s="55" t="n">
        <v>4561</v>
      </c>
      <c r="L348" s="55" t="n">
        <v>1773</v>
      </c>
      <c r="M348" s="55" t="n">
        <v>157</v>
      </c>
      <c r="N348" s="55" t="n">
        <v>5121</v>
      </c>
      <c r="O348" s="55" t="n">
        <v>1</v>
      </c>
      <c r="P348" s="55" t="n">
        <v>331</v>
      </c>
      <c r="Q348" s="55" t="n">
        <v>6369</v>
      </c>
      <c r="R348" s="55" t="n">
        <v>491</v>
      </c>
      <c r="S348" s="55" t="n">
        <v>1149</v>
      </c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</row>
    <row r="349" customFormat="false" ht="14.25" hidden="false" customHeight="false" outlineLevel="0" collapsed="false">
      <c r="A349" s="51"/>
      <c r="B349" s="57" t="n">
        <v>2329</v>
      </c>
      <c r="C349" s="58" t="s">
        <v>368</v>
      </c>
      <c r="D349" s="54" t="n">
        <v>6787</v>
      </c>
      <c r="E349" s="55" t="n">
        <v>-4293</v>
      </c>
      <c r="F349" s="55" t="n">
        <v>4599</v>
      </c>
      <c r="G349" s="55" t="n">
        <v>370</v>
      </c>
      <c r="H349" s="55" t="n">
        <v>5110</v>
      </c>
      <c r="I349" s="55" t="n">
        <v>-211</v>
      </c>
      <c r="J349" s="55" t="n">
        <v>85</v>
      </c>
      <c r="K349" s="55" t="n">
        <v>1785</v>
      </c>
      <c r="L349" s="55" t="n">
        <v>1135</v>
      </c>
      <c r="M349" s="55" t="n">
        <v>-110</v>
      </c>
      <c r="N349" s="55" t="n">
        <v>1760</v>
      </c>
      <c r="O349" s="55" t="s">
        <v>618</v>
      </c>
      <c r="P349" s="55" t="n">
        <v>2439</v>
      </c>
      <c r="Q349" s="55" t="n">
        <v>2934</v>
      </c>
      <c r="R349" s="55" t="n">
        <v>202</v>
      </c>
      <c r="S349" s="55" t="n">
        <v>983</v>
      </c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</row>
    <row r="350" customFormat="false" ht="14.25" hidden="false" customHeight="false" outlineLevel="0" collapsed="false">
      <c r="A350" s="51"/>
      <c r="B350" s="57" t="n">
        <v>2331</v>
      </c>
      <c r="C350" s="58" t="s">
        <v>369</v>
      </c>
      <c r="D350" s="54" t="n">
        <v>15562</v>
      </c>
      <c r="E350" s="55" t="n">
        <v>-1238</v>
      </c>
      <c r="F350" s="55" t="n">
        <v>44991</v>
      </c>
      <c r="G350" s="55" t="n">
        <v>-7746</v>
      </c>
      <c r="H350" s="55" t="n">
        <v>17380</v>
      </c>
      <c r="I350" s="55" t="n">
        <v>-10303</v>
      </c>
      <c r="J350" s="55" t="n">
        <v>717</v>
      </c>
      <c r="K350" s="55" t="n">
        <v>26843</v>
      </c>
      <c r="L350" s="55" t="n">
        <v>25441</v>
      </c>
      <c r="M350" s="55" t="n">
        <v>4784</v>
      </c>
      <c r="N350" s="55" t="n">
        <v>32344</v>
      </c>
      <c r="O350" s="55" t="n">
        <v>38</v>
      </c>
      <c r="P350" s="55" t="n">
        <v>8546</v>
      </c>
      <c r="Q350" s="55" t="n">
        <v>28145</v>
      </c>
      <c r="R350" s="55" t="n">
        <v>480</v>
      </c>
      <c r="S350" s="55" t="n">
        <v>1858</v>
      </c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</row>
    <row r="351" customFormat="false" ht="14.25" hidden="false" customHeight="false" outlineLevel="0" collapsed="false">
      <c r="A351" s="51"/>
      <c r="B351" s="57" t="n">
        <v>2332</v>
      </c>
      <c r="C351" s="58" t="s">
        <v>370</v>
      </c>
      <c r="D351" s="54" t="n">
        <v>24057</v>
      </c>
      <c r="E351" s="55" t="n">
        <v>-13029</v>
      </c>
      <c r="F351" s="55" t="n">
        <v>45959</v>
      </c>
      <c r="G351" s="55" t="n">
        <v>-24496</v>
      </c>
      <c r="H351" s="55" t="n">
        <v>29350</v>
      </c>
      <c r="I351" s="55" t="n">
        <v>-15849</v>
      </c>
      <c r="J351" s="55" t="n">
        <v>240</v>
      </c>
      <c r="K351" s="55" t="n">
        <v>40327</v>
      </c>
      <c r="L351" s="55" t="n">
        <v>26375</v>
      </c>
      <c r="M351" s="55" t="n">
        <v>-2776</v>
      </c>
      <c r="N351" s="55" t="n">
        <v>37791</v>
      </c>
      <c r="O351" s="55" t="n">
        <v>2164</v>
      </c>
      <c r="P351" s="55" t="n">
        <v>4517</v>
      </c>
      <c r="Q351" s="55" t="n">
        <v>49361</v>
      </c>
      <c r="R351" s="55" t="n">
        <v>1228</v>
      </c>
      <c r="S351" s="55" t="n">
        <v>3287</v>
      </c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</row>
    <row r="352" customFormat="false" ht="14.25" hidden="false" customHeight="false" outlineLevel="0" collapsed="false">
      <c r="A352" s="51"/>
      <c r="B352" s="57" t="n">
        <v>2339</v>
      </c>
      <c r="C352" s="58" t="s">
        <v>371</v>
      </c>
      <c r="D352" s="54" t="n">
        <v>5343</v>
      </c>
      <c r="E352" s="55" t="n">
        <v>-111</v>
      </c>
      <c r="F352" s="55" t="n">
        <v>50979</v>
      </c>
      <c r="G352" s="55" t="n">
        <v>9863</v>
      </c>
      <c r="H352" s="55" t="n">
        <v>28650</v>
      </c>
      <c r="I352" s="55" t="n">
        <v>-1687</v>
      </c>
      <c r="J352" s="55" t="n">
        <v>2532</v>
      </c>
      <c r="K352" s="55" t="n">
        <v>10465</v>
      </c>
      <c r="L352" s="55" t="n">
        <v>10928</v>
      </c>
      <c r="M352" s="55" t="n">
        <v>675</v>
      </c>
      <c r="N352" s="55" t="n">
        <v>13672</v>
      </c>
      <c r="O352" s="55" t="n">
        <v>667</v>
      </c>
      <c r="P352" s="55" t="n">
        <v>4922</v>
      </c>
      <c r="Q352" s="55" t="n">
        <v>10950</v>
      </c>
      <c r="R352" s="55" t="n">
        <v>397</v>
      </c>
      <c r="S352" s="55" t="n">
        <v>609</v>
      </c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</row>
    <row r="353" customFormat="false" ht="14.25" hidden="false" customHeight="false" outlineLevel="0" collapsed="false">
      <c r="A353" s="51"/>
      <c r="B353" s="57" t="n">
        <v>2341</v>
      </c>
      <c r="C353" s="58" t="s">
        <v>372</v>
      </c>
      <c r="D353" s="54" t="n">
        <v>37185</v>
      </c>
      <c r="E353" s="55" t="n">
        <v>-14141</v>
      </c>
      <c r="F353" s="55" t="n">
        <v>61833</v>
      </c>
      <c r="G353" s="55" t="n">
        <v>-8046</v>
      </c>
      <c r="H353" s="55" t="n">
        <v>24795</v>
      </c>
      <c r="I353" s="55" t="n">
        <v>-7059</v>
      </c>
      <c r="J353" s="55" t="n">
        <v>1035</v>
      </c>
      <c r="K353" s="55" t="n">
        <v>37090</v>
      </c>
      <c r="L353" s="55" t="n">
        <v>31325</v>
      </c>
      <c r="M353" s="55" t="n">
        <v>627</v>
      </c>
      <c r="N353" s="55" t="n">
        <v>38753</v>
      </c>
      <c r="O353" s="55" t="n">
        <v>196</v>
      </c>
      <c r="P353" s="55" t="n">
        <v>13124</v>
      </c>
      <c r="Q353" s="55" t="n">
        <v>41232</v>
      </c>
      <c r="R353" s="55" t="n">
        <v>444</v>
      </c>
      <c r="S353" s="55" t="n">
        <v>2002</v>
      </c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</row>
    <row r="354" customFormat="false" ht="14.25" hidden="false" customHeight="false" outlineLevel="0" collapsed="false">
      <c r="A354" s="51"/>
      <c r="B354" s="57" t="n">
        <v>2342</v>
      </c>
      <c r="C354" s="58" t="s">
        <v>373</v>
      </c>
      <c r="D354" s="54" t="n">
        <v>3875</v>
      </c>
      <c r="E354" s="55" t="n">
        <v>-1538</v>
      </c>
      <c r="F354" s="55" t="n">
        <v>14596</v>
      </c>
      <c r="G354" s="55" t="n">
        <v>-4334</v>
      </c>
      <c r="H354" s="55" t="n">
        <v>4387</v>
      </c>
      <c r="I354" s="55" t="n">
        <v>392</v>
      </c>
      <c r="J354" s="55" t="s">
        <v>618</v>
      </c>
      <c r="K354" s="55" t="n">
        <v>7193</v>
      </c>
      <c r="L354" s="55" t="n">
        <v>6321</v>
      </c>
      <c r="M354" s="55" t="n">
        <v>-461</v>
      </c>
      <c r="N354" s="55" t="n">
        <v>6732</v>
      </c>
      <c r="O354" s="55" t="n">
        <v>8</v>
      </c>
      <c r="P354" s="55" t="n">
        <v>3415</v>
      </c>
      <c r="Q354" s="55" t="n">
        <v>10194</v>
      </c>
      <c r="R354" s="55" t="n">
        <v>3</v>
      </c>
      <c r="S354" s="55" t="n">
        <v>71</v>
      </c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</row>
    <row r="355" customFormat="false" ht="14.25" hidden="false" customHeight="false" outlineLevel="0" collapsed="false">
      <c r="A355" s="51"/>
      <c r="B355" s="57" t="n">
        <v>2351</v>
      </c>
      <c r="C355" s="58" t="s">
        <v>374</v>
      </c>
      <c r="D355" s="54" t="n">
        <v>1795</v>
      </c>
      <c r="E355" s="55" t="n">
        <v>-431</v>
      </c>
      <c r="F355" s="55" t="n">
        <v>7814</v>
      </c>
      <c r="G355" s="55" t="n">
        <v>-4800</v>
      </c>
      <c r="H355" s="55" t="n">
        <v>2449</v>
      </c>
      <c r="I355" s="55" t="n">
        <v>-659</v>
      </c>
      <c r="J355" s="55" t="n">
        <v>25</v>
      </c>
      <c r="K355" s="55" t="n">
        <v>4339</v>
      </c>
      <c r="L355" s="55" t="n">
        <v>1073</v>
      </c>
      <c r="M355" s="55" t="n">
        <v>282</v>
      </c>
      <c r="N355" s="55" t="n">
        <v>4645</v>
      </c>
      <c r="O355" s="55" t="s">
        <v>618</v>
      </c>
      <c r="P355" s="55" t="n">
        <v>123</v>
      </c>
      <c r="Q355" s="55" t="n">
        <v>2441</v>
      </c>
      <c r="R355" s="55" t="n">
        <v>130</v>
      </c>
      <c r="S355" s="55" t="n">
        <v>530</v>
      </c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</row>
    <row r="356" customFormat="false" ht="14.25" hidden="false" customHeight="false" outlineLevel="0" collapsed="false">
      <c r="A356" s="51"/>
      <c r="B356" s="57" t="n">
        <v>2352</v>
      </c>
      <c r="C356" s="58" t="s">
        <v>375</v>
      </c>
      <c r="D356" s="54" t="n">
        <v>4200</v>
      </c>
      <c r="E356" s="55" t="n">
        <v>-2245</v>
      </c>
      <c r="F356" s="55" t="n">
        <v>5115</v>
      </c>
      <c r="G356" s="55" t="n">
        <v>-1348</v>
      </c>
      <c r="H356" s="55" t="n">
        <v>8683</v>
      </c>
      <c r="I356" s="55" t="n">
        <v>-3570</v>
      </c>
      <c r="J356" s="55" t="n">
        <v>132</v>
      </c>
      <c r="K356" s="55" t="n">
        <v>4434</v>
      </c>
      <c r="L356" s="55" t="n">
        <v>2032</v>
      </c>
      <c r="M356" s="55" t="n">
        <v>202</v>
      </c>
      <c r="N356" s="55" t="n">
        <v>4767</v>
      </c>
      <c r="O356" s="55" t="n">
        <v>1567</v>
      </c>
      <c r="P356" s="55" t="n">
        <v>709</v>
      </c>
      <c r="Q356" s="55" t="n">
        <v>5689</v>
      </c>
      <c r="R356" s="55" t="n">
        <v>555</v>
      </c>
      <c r="S356" s="55" t="n">
        <v>963</v>
      </c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</row>
    <row r="357" customFormat="false" ht="14.25" hidden="false" customHeight="false" outlineLevel="0" collapsed="false">
      <c r="A357" s="51"/>
      <c r="B357" s="57" t="n">
        <v>2353</v>
      </c>
      <c r="C357" s="58" t="s">
        <v>376</v>
      </c>
      <c r="D357" s="54" t="n">
        <v>15815</v>
      </c>
      <c r="E357" s="55" t="n">
        <v>-191</v>
      </c>
      <c r="F357" s="55" t="n">
        <v>15626</v>
      </c>
      <c r="G357" s="55" t="n">
        <v>-5851</v>
      </c>
      <c r="H357" s="55" t="n">
        <v>6603</v>
      </c>
      <c r="I357" s="55" t="n">
        <v>-3046</v>
      </c>
      <c r="J357" s="55" t="n">
        <v>901</v>
      </c>
      <c r="K357" s="55" t="n">
        <v>24704</v>
      </c>
      <c r="L357" s="55" t="n">
        <v>10291</v>
      </c>
      <c r="M357" s="55" t="n">
        <v>-1455</v>
      </c>
      <c r="N357" s="55" t="n">
        <v>24151</v>
      </c>
      <c r="O357" s="55" t="n">
        <v>386</v>
      </c>
      <c r="P357" s="55" t="n">
        <v>6275</v>
      </c>
      <c r="Q357" s="55" t="n">
        <v>36597</v>
      </c>
      <c r="R357" s="55" t="n">
        <v>1140</v>
      </c>
      <c r="S357" s="55" t="n">
        <v>5359</v>
      </c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</row>
    <row r="358" customFormat="false" ht="14.25" hidden="false" customHeight="false" outlineLevel="0" collapsed="false">
      <c r="A358" s="51"/>
      <c r="B358" s="57" t="n">
        <v>2354</v>
      </c>
      <c r="C358" s="58" t="s">
        <v>377</v>
      </c>
      <c r="D358" s="54" t="n">
        <v>439</v>
      </c>
      <c r="E358" s="55" t="n">
        <v>-46</v>
      </c>
      <c r="F358" s="55" t="n">
        <v>960</v>
      </c>
      <c r="G358" s="55" t="n">
        <v>-162</v>
      </c>
      <c r="H358" s="55" t="n">
        <v>105</v>
      </c>
      <c r="I358" s="55" t="n">
        <v>-63</v>
      </c>
      <c r="J358" s="55" t="n">
        <v>44</v>
      </c>
      <c r="K358" s="55" t="n">
        <v>406</v>
      </c>
      <c r="L358" s="55" t="n">
        <v>0</v>
      </c>
      <c r="M358" s="55" t="n">
        <v>-64</v>
      </c>
      <c r="N358" s="55" t="n">
        <v>386</v>
      </c>
      <c r="O358" s="55" t="n">
        <v>86</v>
      </c>
      <c r="P358" s="55" t="n">
        <v>8</v>
      </c>
      <c r="Q358" s="55" t="n">
        <v>585</v>
      </c>
      <c r="R358" s="55" t="n">
        <v>128</v>
      </c>
      <c r="S358" s="55" t="n">
        <v>382</v>
      </c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</row>
    <row r="359" customFormat="false" ht="14.25" hidden="false" customHeight="false" outlineLevel="0" collapsed="false">
      <c r="A359" s="51"/>
      <c r="B359" s="57" t="n">
        <v>2355</v>
      </c>
      <c r="C359" s="58" t="s">
        <v>378</v>
      </c>
      <c r="D359" s="54" t="n">
        <v>999</v>
      </c>
      <c r="E359" s="55" t="n">
        <v>-523</v>
      </c>
      <c r="F359" s="55" t="n">
        <v>2458</v>
      </c>
      <c r="G359" s="55" t="n">
        <v>-55</v>
      </c>
      <c r="H359" s="55" t="n">
        <v>2598</v>
      </c>
      <c r="I359" s="55" t="n">
        <v>-1678</v>
      </c>
      <c r="J359" s="55" t="s">
        <v>618</v>
      </c>
      <c r="K359" s="55" t="n">
        <v>1965</v>
      </c>
      <c r="L359" s="55" t="n">
        <v>1010</v>
      </c>
      <c r="M359" s="55" t="n">
        <v>-12</v>
      </c>
      <c r="N359" s="55" t="n">
        <v>1953</v>
      </c>
      <c r="O359" s="55" t="s">
        <v>618</v>
      </c>
      <c r="P359" s="55" t="n">
        <v>800</v>
      </c>
      <c r="Q359" s="55" t="n">
        <v>3447</v>
      </c>
      <c r="R359" s="55" t="n">
        <v>64</v>
      </c>
      <c r="S359" s="55" t="n">
        <v>509</v>
      </c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</row>
    <row r="360" customFormat="false" ht="14.25" hidden="false" customHeight="false" outlineLevel="0" collapsed="false">
      <c r="A360" s="51"/>
      <c r="B360" s="57" t="n">
        <v>2391</v>
      </c>
      <c r="C360" s="58" t="s">
        <v>379</v>
      </c>
      <c r="D360" s="54" t="n">
        <v>0</v>
      </c>
      <c r="E360" s="55" t="n">
        <v>0</v>
      </c>
      <c r="F360" s="55" t="n">
        <v>30687</v>
      </c>
      <c r="G360" s="55" t="n">
        <v>7948</v>
      </c>
      <c r="H360" s="55" t="n">
        <v>6426</v>
      </c>
      <c r="I360" s="55" t="n">
        <v>-554</v>
      </c>
      <c r="J360" s="55" t="n">
        <v>178</v>
      </c>
      <c r="K360" s="55" t="n">
        <v>21415</v>
      </c>
      <c r="L360" s="55" t="n">
        <v>59841</v>
      </c>
      <c r="M360" s="55" t="n">
        <v>46090</v>
      </c>
      <c r="N360" s="55" t="n">
        <v>67682</v>
      </c>
      <c r="O360" s="55" t="s">
        <v>618</v>
      </c>
      <c r="P360" s="55" t="n">
        <v>6852</v>
      </c>
      <c r="Q360" s="55" t="n">
        <v>41633</v>
      </c>
      <c r="R360" s="55" t="n">
        <v>195</v>
      </c>
      <c r="S360" s="55" t="n">
        <v>3882</v>
      </c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</row>
    <row r="361" customFormat="false" ht="14.25" hidden="false" customHeight="false" outlineLevel="0" collapsed="false">
      <c r="A361" s="51"/>
      <c r="B361" s="57" t="n">
        <v>2399</v>
      </c>
      <c r="C361" s="58" t="s">
        <v>380</v>
      </c>
      <c r="D361" s="54" t="n">
        <v>19936</v>
      </c>
      <c r="E361" s="55" t="n">
        <v>-2146</v>
      </c>
      <c r="F361" s="55" t="n">
        <v>65380</v>
      </c>
      <c r="G361" s="55" t="n">
        <v>4976</v>
      </c>
      <c r="H361" s="55" t="n">
        <v>45383</v>
      </c>
      <c r="I361" s="55" t="n">
        <v>-5541</v>
      </c>
      <c r="J361" s="55" t="n">
        <v>268</v>
      </c>
      <c r="K361" s="55" t="n">
        <v>44414</v>
      </c>
      <c r="L361" s="55" t="n">
        <v>29593</v>
      </c>
      <c r="M361" s="55" t="n">
        <v>-3434</v>
      </c>
      <c r="N361" s="55" t="n">
        <v>41249</v>
      </c>
      <c r="O361" s="55" t="n">
        <v>58</v>
      </c>
      <c r="P361" s="55" t="n">
        <v>4170</v>
      </c>
      <c r="Q361" s="55" t="n">
        <v>39947</v>
      </c>
      <c r="R361" s="55" t="n">
        <v>5081</v>
      </c>
      <c r="S361" s="55" t="n">
        <v>5287</v>
      </c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</row>
    <row r="362" customFormat="false" ht="14.25" hidden="false" customHeight="false" outlineLevel="0" collapsed="false">
      <c r="A362" s="51"/>
      <c r="B362" s="57" t="n">
        <v>2400</v>
      </c>
      <c r="C362" s="58" t="s">
        <v>381</v>
      </c>
      <c r="D362" s="54" t="n">
        <v>289815</v>
      </c>
      <c r="E362" s="55" t="n">
        <v>-28091</v>
      </c>
      <c r="F362" s="55" t="n">
        <v>470888</v>
      </c>
      <c r="G362" s="55" t="n">
        <v>-70361</v>
      </c>
      <c r="H362" s="55" t="n">
        <v>239893</v>
      </c>
      <c r="I362" s="55" t="n">
        <v>-39802</v>
      </c>
      <c r="J362" s="55" t="n">
        <v>20419</v>
      </c>
      <c r="K362" s="55" t="n">
        <v>333264</v>
      </c>
      <c r="L362" s="55" t="n">
        <v>139971</v>
      </c>
      <c r="M362" s="55" t="n">
        <v>-12556</v>
      </c>
      <c r="N362" s="55" t="n">
        <v>341126</v>
      </c>
      <c r="O362" s="55" t="n">
        <v>8461</v>
      </c>
      <c r="P362" s="55" t="n">
        <v>60452</v>
      </c>
      <c r="Q362" s="55" t="n">
        <v>344436</v>
      </c>
      <c r="R362" s="55" t="n">
        <v>21084</v>
      </c>
      <c r="S362" s="55" t="n">
        <v>51546</v>
      </c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</row>
    <row r="363" customFormat="false" ht="14.25" hidden="false" customHeight="false" outlineLevel="0" collapsed="false">
      <c r="A363" s="51"/>
      <c r="B363" s="57" t="n">
        <v>2411</v>
      </c>
      <c r="C363" s="58" t="s">
        <v>382</v>
      </c>
      <c r="D363" s="54" t="n">
        <v>19418</v>
      </c>
      <c r="E363" s="55" t="n">
        <v>231</v>
      </c>
      <c r="F363" s="55" t="n">
        <v>7265</v>
      </c>
      <c r="G363" s="55" t="n">
        <v>-632</v>
      </c>
      <c r="H363" s="55" t="n">
        <v>10180</v>
      </c>
      <c r="I363" s="55" t="n">
        <v>977</v>
      </c>
      <c r="J363" s="55" t="n">
        <v>2602</v>
      </c>
      <c r="K363" s="55" t="n">
        <v>18989</v>
      </c>
      <c r="L363" s="55" t="n">
        <v>16858</v>
      </c>
      <c r="M363" s="55" t="n">
        <v>-152</v>
      </c>
      <c r="N363" s="55" t="n">
        <v>21439</v>
      </c>
      <c r="O363" s="55" t="n">
        <v>35</v>
      </c>
      <c r="P363" s="55" t="n">
        <v>3720</v>
      </c>
      <c r="Q363" s="55" t="n">
        <v>14989</v>
      </c>
      <c r="R363" s="55" t="n">
        <v>420</v>
      </c>
      <c r="S363" s="55" t="n">
        <v>1143</v>
      </c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</row>
    <row r="364" customFormat="false" ht="14.25" hidden="false" customHeight="false" outlineLevel="0" collapsed="false">
      <c r="A364" s="51"/>
      <c r="B364" s="57" t="n">
        <v>2421</v>
      </c>
      <c r="C364" s="58" t="s">
        <v>383</v>
      </c>
      <c r="D364" s="54" t="n">
        <v>917</v>
      </c>
      <c r="E364" s="55" t="n">
        <v>-21</v>
      </c>
      <c r="F364" s="55" t="n">
        <v>304</v>
      </c>
      <c r="G364" s="55" t="n">
        <v>-49</v>
      </c>
      <c r="H364" s="55" t="n">
        <v>86</v>
      </c>
      <c r="I364" s="55" t="n">
        <v>-20</v>
      </c>
      <c r="J364" s="55" t="n">
        <v>28</v>
      </c>
      <c r="K364" s="55" t="n">
        <v>24</v>
      </c>
      <c r="L364" s="55" t="s">
        <v>618</v>
      </c>
      <c r="M364" s="55" t="s">
        <v>618</v>
      </c>
      <c r="N364" s="55" t="n">
        <v>52</v>
      </c>
      <c r="O364" s="55" t="n">
        <v>55</v>
      </c>
      <c r="P364" s="55" t="n">
        <v>59</v>
      </c>
      <c r="Q364" s="55" t="n">
        <v>49</v>
      </c>
      <c r="R364" s="55" t="n">
        <v>2</v>
      </c>
      <c r="S364" s="55" t="n">
        <v>13</v>
      </c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</row>
    <row r="365" customFormat="false" ht="14.25" hidden="false" customHeight="false" outlineLevel="0" collapsed="false">
      <c r="A365" s="51"/>
      <c r="B365" s="57" t="n">
        <v>2422</v>
      </c>
      <c r="C365" s="58" t="s">
        <v>384</v>
      </c>
      <c r="D365" s="54" t="n">
        <v>2053</v>
      </c>
      <c r="E365" s="55" t="n">
        <v>-2</v>
      </c>
      <c r="F365" s="55" t="n">
        <v>1652</v>
      </c>
      <c r="G365" s="55" t="n">
        <v>-439</v>
      </c>
      <c r="H365" s="55" t="n">
        <v>2782</v>
      </c>
      <c r="I365" s="55" t="n">
        <v>201</v>
      </c>
      <c r="J365" s="55" t="n">
        <v>67</v>
      </c>
      <c r="K365" s="55" t="n">
        <v>3637</v>
      </c>
      <c r="L365" s="55" t="n">
        <v>2224</v>
      </c>
      <c r="M365" s="55" t="n">
        <v>-111</v>
      </c>
      <c r="N365" s="55" t="n">
        <v>3594</v>
      </c>
      <c r="O365" s="55" t="n">
        <v>0</v>
      </c>
      <c r="P365" s="55" t="n">
        <v>318</v>
      </c>
      <c r="Q365" s="55" t="n">
        <v>1493</v>
      </c>
      <c r="R365" s="55" t="n">
        <v>145</v>
      </c>
      <c r="S365" s="55" t="n">
        <v>332</v>
      </c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</row>
    <row r="366" customFormat="false" ht="14.25" hidden="false" customHeight="false" outlineLevel="0" collapsed="false">
      <c r="A366" s="51"/>
      <c r="B366" s="57" t="n">
        <v>2423</v>
      </c>
      <c r="C366" s="58" t="s">
        <v>385</v>
      </c>
      <c r="D366" s="54" t="n">
        <v>2539</v>
      </c>
      <c r="E366" s="55" t="n">
        <v>-161</v>
      </c>
      <c r="F366" s="55" t="n">
        <v>2175</v>
      </c>
      <c r="G366" s="55" t="n">
        <v>-143</v>
      </c>
      <c r="H366" s="55" t="n">
        <v>1818</v>
      </c>
      <c r="I366" s="55" t="n">
        <v>-50</v>
      </c>
      <c r="J366" s="55" t="n">
        <v>255</v>
      </c>
      <c r="K366" s="55" t="n">
        <v>1315</v>
      </c>
      <c r="L366" s="55" t="n">
        <v>432</v>
      </c>
      <c r="M366" s="55" t="n">
        <v>-91</v>
      </c>
      <c r="N366" s="55" t="n">
        <v>1479</v>
      </c>
      <c r="O366" s="55" t="s">
        <v>618</v>
      </c>
      <c r="P366" s="55" t="n">
        <v>276</v>
      </c>
      <c r="Q366" s="55" t="n">
        <v>1745</v>
      </c>
      <c r="R366" s="55" t="n">
        <v>165</v>
      </c>
      <c r="S366" s="55" t="n">
        <v>242</v>
      </c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</row>
    <row r="367" customFormat="false" ht="14.25" hidden="false" customHeight="false" outlineLevel="0" collapsed="false">
      <c r="A367" s="51"/>
      <c r="B367" s="57" t="n">
        <v>2424</v>
      </c>
      <c r="C367" s="58" t="s">
        <v>386</v>
      </c>
      <c r="D367" s="54" t="n">
        <v>6299</v>
      </c>
      <c r="E367" s="55" t="n">
        <v>-763</v>
      </c>
      <c r="F367" s="55" t="n">
        <v>5167</v>
      </c>
      <c r="G367" s="55" t="n">
        <v>-312</v>
      </c>
      <c r="H367" s="55" t="n">
        <v>2767</v>
      </c>
      <c r="I367" s="55" t="n">
        <v>-183</v>
      </c>
      <c r="J367" s="55" t="n">
        <v>161</v>
      </c>
      <c r="K367" s="55" t="n">
        <v>1446</v>
      </c>
      <c r="L367" s="55" t="n">
        <v>118</v>
      </c>
      <c r="M367" s="55" t="n">
        <v>1</v>
      </c>
      <c r="N367" s="55" t="n">
        <v>1608</v>
      </c>
      <c r="O367" s="55" t="n">
        <v>8</v>
      </c>
      <c r="P367" s="55" t="n">
        <v>116</v>
      </c>
      <c r="Q367" s="55" t="n">
        <v>2359</v>
      </c>
      <c r="R367" s="55" t="n">
        <v>449</v>
      </c>
      <c r="S367" s="55" t="n">
        <v>384</v>
      </c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</row>
    <row r="368" customFormat="false" ht="14.25" hidden="false" customHeight="false" outlineLevel="0" collapsed="false">
      <c r="A368" s="51"/>
      <c r="B368" s="57" t="n">
        <v>2425</v>
      </c>
      <c r="C368" s="58" t="s">
        <v>387</v>
      </c>
      <c r="D368" s="54" t="n">
        <v>1462</v>
      </c>
      <c r="E368" s="55" t="n">
        <v>-73</v>
      </c>
      <c r="F368" s="55" t="n">
        <v>1616</v>
      </c>
      <c r="G368" s="55" t="n">
        <v>8</v>
      </c>
      <c r="H368" s="55" t="n">
        <v>704</v>
      </c>
      <c r="I368" s="55" t="n">
        <v>-42</v>
      </c>
      <c r="J368" s="55" t="n">
        <v>0</v>
      </c>
      <c r="K368" s="55" t="n">
        <v>706</v>
      </c>
      <c r="L368" s="55" t="n">
        <v>314</v>
      </c>
      <c r="M368" s="55" t="n">
        <v>-18</v>
      </c>
      <c r="N368" s="55" t="n">
        <v>688</v>
      </c>
      <c r="O368" s="55" t="n">
        <v>0</v>
      </c>
      <c r="P368" s="55" t="n">
        <v>36</v>
      </c>
      <c r="Q368" s="55" t="n">
        <v>940</v>
      </c>
      <c r="R368" s="55" t="n">
        <v>1</v>
      </c>
      <c r="S368" s="55" t="n">
        <v>87</v>
      </c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</row>
    <row r="369" customFormat="false" ht="14.25" hidden="false" customHeight="false" outlineLevel="0" collapsed="false">
      <c r="A369" s="51"/>
      <c r="B369" s="57" t="n">
        <v>2426</v>
      </c>
      <c r="C369" s="58" t="s">
        <v>388</v>
      </c>
      <c r="D369" s="54" t="n">
        <v>447</v>
      </c>
      <c r="E369" s="55" t="n">
        <v>-21</v>
      </c>
      <c r="F369" s="55" t="n">
        <v>261</v>
      </c>
      <c r="G369" s="55" t="n">
        <v>-32</v>
      </c>
      <c r="H369" s="55" t="n">
        <v>216</v>
      </c>
      <c r="I369" s="55" t="n">
        <v>-72</v>
      </c>
      <c r="J369" s="55" t="n">
        <v>3</v>
      </c>
      <c r="K369" s="55" t="n">
        <v>92</v>
      </c>
      <c r="L369" s="55" t="s">
        <v>618</v>
      </c>
      <c r="M369" s="55" t="s">
        <v>618</v>
      </c>
      <c r="N369" s="55" t="n">
        <v>95</v>
      </c>
      <c r="O369" s="55" t="s">
        <v>618</v>
      </c>
      <c r="P369" s="55" t="n">
        <v>1</v>
      </c>
      <c r="Q369" s="55" t="n">
        <v>95</v>
      </c>
      <c r="R369" s="55" t="n">
        <v>1</v>
      </c>
      <c r="S369" s="55" t="n">
        <v>6</v>
      </c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</row>
    <row r="370" customFormat="false" ht="14.25" hidden="false" customHeight="false" outlineLevel="0" collapsed="false">
      <c r="A370" s="51"/>
      <c r="B370" s="57" t="n">
        <v>2429</v>
      </c>
      <c r="C370" s="58" t="s">
        <v>389</v>
      </c>
      <c r="D370" s="54" t="n">
        <v>14196</v>
      </c>
      <c r="E370" s="55" t="n">
        <v>-142</v>
      </c>
      <c r="F370" s="55" t="n">
        <v>14068</v>
      </c>
      <c r="G370" s="55" t="n">
        <v>-4076</v>
      </c>
      <c r="H370" s="55" t="n">
        <v>10888</v>
      </c>
      <c r="I370" s="55" t="n">
        <v>-1064</v>
      </c>
      <c r="J370" s="55" t="n">
        <v>100</v>
      </c>
      <c r="K370" s="55" t="n">
        <v>6106</v>
      </c>
      <c r="L370" s="55" t="n">
        <v>1677</v>
      </c>
      <c r="M370" s="55" t="n">
        <v>-170</v>
      </c>
      <c r="N370" s="55" t="n">
        <v>6035</v>
      </c>
      <c r="O370" s="55" t="n">
        <v>637</v>
      </c>
      <c r="P370" s="55" t="n">
        <v>942</v>
      </c>
      <c r="Q370" s="55" t="n">
        <v>8278</v>
      </c>
      <c r="R370" s="55" t="n">
        <v>670</v>
      </c>
      <c r="S370" s="55" t="n">
        <v>1230</v>
      </c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</row>
    <row r="371" customFormat="false" ht="14.25" hidden="false" customHeight="false" outlineLevel="0" collapsed="false">
      <c r="A371" s="51"/>
      <c r="B371" s="57" t="n">
        <v>2431</v>
      </c>
      <c r="C371" s="58" t="s">
        <v>390</v>
      </c>
      <c r="D371" s="54" t="n">
        <v>20210</v>
      </c>
      <c r="E371" s="55" t="n">
        <v>-1770</v>
      </c>
      <c r="F371" s="55" t="n">
        <v>9985</v>
      </c>
      <c r="G371" s="55" t="n">
        <v>-1968</v>
      </c>
      <c r="H371" s="55" t="n">
        <v>11493</v>
      </c>
      <c r="I371" s="55" t="n">
        <v>-1440</v>
      </c>
      <c r="J371" s="55" t="n">
        <v>1196</v>
      </c>
      <c r="K371" s="55" t="n">
        <v>5673</v>
      </c>
      <c r="L371" s="55" t="n">
        <v>1636</v>
      </c>
      <c r="M371" s="55" t="n">
        <v>-377</v>
      </c>
      <c r="N371" s="55" t="n">
        <v>6493</v>
      </c>
      <c r="O371" s="55" t="n">
        <v>201</v>
      </c>
      <c r="P371" s="55" t="n">
        <v>357</v>
      </c>
      <c r="Q371" s="55" t="n">
        <v>8107</v>
      </c>
      <c r="R371" s="55" t="n">
        <v>580</v>
      </c>
      <c r="S371" s="55" t="n">
        <v>1345</v>
      </c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</row>
    <row r="372" customFormat="false" ht="14.25" hidden="false" customHeight="false" outlineLevel="0" collapsed="false">
      <c r="A372" s="51"/>
      <c r="B372" s="57" t="n">
        <v>2432</v>
      </c>
      <c r="C372" s="58" t="s">
        <v>391</v>
      </c>
      <c r="D372" s="54" t="n">
        <v>28229</v>
      </c>
      <c r="E372" s="55" t="n">
        <v>-2078</v>
      </c>
      <c r="F372" s="55" t="n">
        <v>10018</v>
      </c>
      <c r="G372" s="55" t="n">
        <v>-930</v>
      </c>
      <c r="H372" s="55" t="n">
        <v>9209</v>
      </c>
      <c r="I372" s="55" t="n">
        <v>-1887</v>
      </c>
      <c r="J372" s="55" t="n">
        <v>1345</v>
      </c>
      <c r="K372" s="55" t="n">
        <v>13861</v>
      </c>
      <c r="L372" s="55" t="n">
        <v>3058</v>
      </c>
      <c r="M372" s="55" t="n">
        <v>-41</v>
      </c>
      <c r="N372" s="55" t="n">
        <v>15165</v>
      </c>
      <c r="O372" s="55" t="n">
        <v>782</v>
      </c>
      <c r="P372" s="55" t="n">
        <v>2017</v>
      </c>
      <c r="Q372" s="55" t="n">
        <v>17201</v>
      </c>
      <c r="R372" s="55" t="n">
        <v>646</v>
      </c>
      <c r="S372" s="55" t="n">
        <v>1728</v>
      </c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</row>
    <row r="373" customFormat="false" ht="14.25" hidden="false" customHeight="false" outlineLevel="0" collapsed="false">
      <c r="A373" s="51"/>
      <c r="B373" s="57" t="n">
        <v>2433</v>
      </c>
      <c r="C373" s="58" t="s">
        <v>392</v>
      </c>
      <c r="D373" s="54" t="n">
        <v>1929</v>
      </c>
      <c r="E373" s="55" t="n">
        <v>10</v>
      </c>
      <c r="F373" s="55" t="n">
        <v>455</v>
      </c>
      <c r="G373" s="55" t="n">
        <v>-37</v>
      </c>
      <c r="H373" s="55" t="n">
        <v>1029</v>
      </c>
      <c r="I373" s="55" t="n">
        <v>-117</v>
      </c>
      <c r="J373" s="55" t="s">
        <v>618</v>
      </c>
      <c r="K373" s="55" t="n">
        <v>132</v>
      </c>
      <c r="L373" s="55" t="n">
        <v>150</v>
      </c>
      <c r="M373" s="55" t="n">
        <v>14</v>
      </c>
      <c r="N373" s="55" t="n">
        <v>146</v>
      </c>
      <c r="O373" s="55" t="s">
        <v>618</v>
      </c>
      <c r="P373" s="55" t="n">
        <v>145</v>
      </c>
      <c r="Q373" s="55" t="n">
        <v>273</v>
      </c>
      <c r="R373" s="55" t="n">
        <v>1</v>
      </c>
      <c r="S373" s="55" t="n">
        <v>118</v>
      </c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</row>
    <row r="374" customFormat="false" ht="14.25" hidden="false" customHeight="false" outlineLevel="0" collapsed="false">
      <c r="A374" s="51"/>
      <c r="B374" s="57" t="n">
        <v>2439</v>
      </c>
      <c r="C374" s="58" t="s">
        <v>393</v>
      </c>
      <c r="D374" s="54" t="n">
        <v>994</v>
      </c>
      <c r="E374" s="55" t="n">
        <v>-118</v>
      </c>
      <c r="F374" s="55" t="n">
        <v>497</v>
      </c>
      <c r="G374" s="55" t="n">
        <v>58</v>
      </c>
      <c r="H374" s="55" t="n">
        <v>435</v>
      </c>
      <c r="I374" s="55" t="n">
        <v>-45</v>
      </c>
      <c r="J374" s="55" t="s">
        <v>618</v>
      </c>
      <c r="K374" s="55" t="n">
        <v>1591</v>
      </c>
      <c r="L374" s="55" t="n">
        <v>2</v>
      </c>
      <c r="M374" s="55" t="n">
        <v>-10</v>
      </c>
      <c r="N374" s="55" t="n">
        <v>1581</v>
      </c>
      <c r="O374" s="55" t="n">
        <v>508</v>
      </c>
      <c r="P374" s="55" t="n">
        <v>24</v>
      </c>
      <c r="Q374" s="55" t="n">
        <v>508</v>
      </c>
      <c r="R374" s="55" t="n">
        <v>847</v>
      </c>
      <c r="S374" s="55" t="n">
        <v>312</v>
      </c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</row>
    <row r="375" customFormat="false" ht="14.25" hidden="false" customHeight="false" outlineLevel="0" collapsed="false">
      <c r="A375" s="51"/>
      <c r="B375" s="57" t="n">
        <v>2441</v>
      </c>
      <c r="C375" s="58" t="s">
        <v>394</v>
      </c>
      <c r="D375" s="54" t="n">
        <v>6030</v>
      </c>
      <c r="E375" s="55" t="n">
        <v>2499</v>
      </c>
      <c r="F375" s="55" t="n">
        <v>120867</v>
      </c>
      <c r="G375" s="55" t="n">
        <v>-35038</v>
      </c>
      <c r="H375" s="55" t="n">
        <v>9931</v>
      </c>
      <c r="I375" s="55" t="n">
        <v>1937</v>
      </c>
      <c r="J375" s="55" t="n">
        <v>1277</v>
      </c>
      <c r="K375" s="55" t="n">
        <v>9902</v>
      </c>
      <c r="L375" s="55" t="n">
        <v>1314</v>
      </c>
      <c r="M375" s="55" t="n">
        <v>-283</v>
      </c>
      <c r="N375" s="55" t="n">
        <v>10896</v>
      </c>
      <c r="O375" s="55" t="n">
        <v>1024</v>
      </c>
      <c r="P375" s="55" t="n">
        <v>1640</v>
      </c>
      <c r="Q375" s="55" t="n">
        <v>9745</v>
      </c>
      <c r="R375" s="55" t="n">
        <v>692</v>
      </c>
      <c r="S375" s="55" t="n">
        <v>1395</v>
      </c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</row>
    <row r="376" customFormat="false" ht="14.25" hidden="false" customHeight="false" outlineLevel="0" collapsed="false">
      <c r="A376" s="51"/>
      <c r="B376" s="57" t="n">
        <v>2442</v>
      </c>
      <c r="C376" s="58" t="s">
        <v>395</v>
      </c>
      <c r="D376" s="54" t="n">
        <v>23575</v>
      </c>
      <c r="E376" s="55" t="n">
        <v>-593</v>
      </c>
      <c r="F376" s="55" t="n">
        <v>141698</v>
      </c>
      <c r="G376" s="55" t="n">
        <v>1807</v>
      </c>
      <c r="H376" s="55" t="n">
        <v>24932</v>
      </c>
      <c r="I376" s="55" t="n">
        <v>-5686</v>
      </c>
      <c r="J376" s="55" t="n">
        <v>2045</v>
      </c>
      <c r="K376" s="55" t="n">
        <v>17436</v>
      </c>
      <c r="L376" s="55" t="n">
        <v>7531</v>
      </c>
      <c r="M376" s="55" t="n">
        <v>518</v>
      </c>
      <c r="N376" s="55" t="n">
        <v>19999</v>
      </c>
      <c r="O376" s="55" t="n">
        <v>1585</v>
      </c>
      <c r="P376" s="55" t="n">
        <v>2105</v>
      </c>
      <c r="Q376" s="55" t="n">
        <v>17634</v>
      </c>
      <c r="R376" s="55" t="n">
        <v>1200</v>
      </c>
      <c r="S376" s="55" t="n">
        <v>2115</v>
      </c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</row>
    <row r="377" customFormat="false" ht="14.25" hidden="false" customHeight="false" outlineLevel="0" collapsed="false">
      <c r="A377" s="51"/>
      <c r="B377" s="57" t="n">
        <v>2443</v>
      </c>
      <c r="C377" s="58" t="s">
        <v>396</v>
      </c>
      <c r="D377" s="54" t="n">
        <v>13321</v>
      </c>
      <c r="E377" s="55" t="n">
        <v>-3242</v>
      </c>
      <c r="F377" s="55" t="n">
        <v>30482</v>
      </c>
      <c r="G377" s="55" t="n">
        <v>-5172</v>
      </c>
      <c r="H377" s="55" t="n">
        <v>20290</v>
      </c>
      <c r="I377" s="55" t="n">
        <v>-5631</v>
      </c>
      <c r="J377" s="55" t="n">
        <v>886</v>
      </c>
      <c r="K377" s="55" t="n">
        <v>19443</v>
      </c>
      <c r="L377" s="55" t="n">
        <v>6734</v>
      </c>
      <c r="M377" s="55" t="n">
        <v>-628</v>
      </c>
      <c r="N377" s="55" t="n">
        <v>19702</v>
      </c>
      <c r="O377" s="55" t="n">
        <v>386</v>
      </c>
      <c r="P377" s="55" t="n">
        <v>9122</v>
      </c>
      <c r="Q377" s="55" t="n">
        <v>23976</v>
      </c>
      <c r="R377" s="55" t="n">
        <v>642</v>
      </c>
      <c r="S377" s="55" t="n">
        <v>2063</v>
      </c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</row>
    <row r="378" customFormat="false" ht="14.25" hidden="false" customHeight="false" outlineLevel="0" collapsed="false">
      <c r="A378" s="51"/>
      <c r="B378" s="57" t="n">
        <v>2444</v>
      </c>
      <c r="C378" s="58" t="s">
        <v>397</v>
      </c>
      <c r="D378" s="54" t="n">
        <v>4431</v>
      </c>
      <c r="E378" s="55" t="n">
        <v>-404</v>
      </c>
      <c r="F378" s="55" t="n">
        <v>5908</v>
      </c>
      <c r="G378" s="55" t="n">
        <v>-793</v>
      </c>
      <c r="H378" s="55" t="n">
        <v>3287</v>
      </c>
      <c r="I378" s="55" t="n">
        <v>-366</v>
      </c>
      <c r="J378" s="55" t="n">
        <v>3</v>
      </c>
      <c r="K378" s="55" t="n">
        <v>7332</v>
      </c>
      <c r="L378" s="55" t="n">
        <v>3806</v>
      </c>
      <c r="M378" s="55" t="n">
        <v>-549</v>
      </c>
      <c r="N378" s="55" t="n">
        <v>6786</v>
      </c>
      <c r="O378" s="55" t="n">
        <v>77</v>
      </c>
      <c r="P378" s="55" t="n">
        <v>3033</v>
      </c>
      <c r="Q378" s="55" t="n">
        <v>7566</v>
      </c>
      <c r="R378" s="55" t="n">
        <v>161</v>
      </c>
      <c r="S378" s="55" t="n">
        <v>384</v>
      </c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</row>
    <row r="379" customFormat="false" ht="14.25" hidden="false" customHeight="false" outlineLevel="0" collapsed="false">
      <c r="A379" s="51"/>
      <c r="B379" s="57" t="n">
        <v>2445</v>
      </c>
      <c r="C379" s="58" t="s">
        <v>398</v>
      </c>
      <c r="D379" s="54" t="n">
        <v>14952</v>
      </c>
      <c r="E379" s="55" t="n">
        <v>-2715</v>
      </c>
      <c r="F379" s="55" t="n">
        <v>14065</v>
      </c>
      <c r="G379" s="55" t="n">
        <v>-2194</v>
      </c>
      <c r="H379" s="55" t="n">
        <v>17493</v>
      </c>
      <c r="I379" s="55" t="n">
        <v>-5283</v>
      </c>
      <c r="J379" s="55" t="n">
        <v>375</v>
      </c>
      <c r="K379" s="55" t="n">
        <v>7860</v>
      </c>
      <c r="L379" s="55" t="n">
        <v>1873</v>
      </c>
      <c r="M379" s="55" t="n">
        <v>-16</v>
      </c>
      <c r="N379" s="55" t="n">
        <v>8219</v>
      </c>
      <c r="O379" s="55" t="n">
        <v>73</v>
      </c>
      <c r="P379" s="55" t="n">
        <v>1610</v>
      </c>
      <c r="Q379" s="55" t="n">
        <v>12150</v>
      </c>
      <c r="R379" s="55" t="n">
        <v>1312</v>
      </c>
      <c r="S379" s="55" t="n">
        <v>1641</v>
      </c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</row>
    <row r="380" customFormat="false" ht="14.25" hidden="false" customHeight="false" outlineLevel="0" collapsed="false">
      <c r="A380" s="51"/>
      <c r="B380" s="57" t="n">
        <v>2446</v>
      </c>
      <c r="C380" s="58" t="s">
        <v>399</v>
      </c>
      <c r="D380" s="54" t="n">
        <v>9582</v>
      </c>
      <c r="E380" s="55" t="n">
        <v>-1072</v>
      </c>
      <c r="F380" s="55" t="n">
        <v>19793</v>
      </c>
      <c r="G380" s="55" t="n">
        <v>-3591</v>
      </c>
      <c r="H380" s="55" t="n">
        <v>17613</v>
      </c>
      <c r="I380" s="55" t="n">
        <v>-2754</v>
      </c>
      <c r="J380" s="55" t="n">
        <v>904</v>
      </c>
      <c r="K380" s="55" t="n">
        <v>13045</v>
      </c>
      <c r="L380" s="55" t="n">
        <v>3387</v>
      </c>
      <c r="M380" s="55" t="n">
        <v>1180</v>
      </c>
      <c r="N380" s="55" t="n">
        <v>15129</v>
      </c>
      <c r="O380" s="55" t="n">
        <v>174</v>
      </c>
      <c r="P380" s="55" t="n">
        <v>2025</v>
      </c>
      <c r="Q380" s="55" t="n">
        <v>11668</v>
      </c>
      <c r="R380" s="55" t="n">
        <v>1082</v>
      </c>
      <c r="S380" s="55" t="n">
        <v>2401</v>
      </c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</row>
    <row r="381" customFormat="false" ht="14.25" hidden="false" customHeight="false" outlineLevel="0" collapsed="false">
      <c r="A381" s="51"/>
      <c r="B381" s="57" t="n">
        <v>2451</v>
      </c>
      <c r="C381" s="58" t="s">
        <v>400</v>
      </c>
      <c r="D381" s="54" t="n">
        <v>22434</v>
      </c>
      <c r="E381" s="55" t="n">
        <v>488</v>
      </c>
      <c r="F381" s="55" t="n">
        <v>8193</v>
      </c>
      <c r="G381" s="55" t="n">
        <v>-785</v>
      </c>
      <c r="H381" s="55" t="n">
        <v>7535</v>
      </c>
      <c r="I381" s="55" t="n">
        <v>-934</v>
      </c>
      <c r="J381" s="55" t="n">
        <v>539</v>
      </c>
      <c r="K381" s="55" t="n">
        <v>19911</v>
      </c>
      <c r="L381" s="55" t="n">
        <v>15421</v>
      </c>
      <c r="M381" s="55" t="n">
        <v>422</v>
      </c>
      <c r="N381" s="55" t="n">
        <v>20872</v>
      </c>
      <c r="O381" s="55" t="s">
        <v>618</v>
      </c>
      <c r="P381" s="55" t="n">
        <v>8636</v>
      </c>
      <c r="Q381" s="55" t="n">
        <v>24041</v>
      </c>
      <c r="R381" s="55" t="n">
        <v>1529</v>
      </c>
      <c r="S381" s="55" t="n">
        <v>3344</v>
      </c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</row>
    <row r="382" customFormat="false" ht="14.25" hidden="false" customHeight="false" outlineLevel="0" collapsed="false">
      <c r="A382" s="51"/>
      <c r="B382" s="57" t="n">
        <v>2452</v>
      </c>
      <c r="C382" s="58" t="s">
        <v>401</v>
      </c>
      <c r="D382" s="54" t="n">
        <v>17941</v>
      </c>
      <c r="E382" s="55" t="n">
        <v>-4455</v>
      </c>
      <c r="F382" s="55" t="n">
        <v>16641</v>
      </c>
      <c r="G382" s="55" t="n">
        <v>-4859</v>
      </c>
      <c r="H382" s="55" t="n">
        <v>15594</v>
      </c>
      <c r="I382" s="55" t="n">
        <v>-3348</v>
      </c>
      <c r="J382" s="55" t="n">
        <v>1355</v>
      </c>
      <c r="K382" s="55" t="n">
        <v>39164</v>
      </c>
      <c r="L382" s="55" t="n">
        <v>17495</v>
      </c>
      <c r="M382" s="55" t="n">
        <v>386</v>
      </c>
      <c r="N382" s="55" t="n">
        <v>40905</v>
      </c>
      <c r="O382" s="55" t="n">
        <v>486</v>
      </c>
      <c r="P382" s="55" t="n">
        <v>7421</v>
      </c>
      <c r="Q382" s="55" t="n">
        <v>38003</v>
      </c>
      <c r="R382" s="55" t="n">
        <v>4218</v>
      </c>
      <c r="S382" s="55" t="n">
        <v>10938</v>
      </c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</row>
    <row r="383" customFormat="false" ht="14.25" hidden="false" customHeight="false" outlineLevel="0" collapsed="false">
      <c r="A383" s="51"/>
      <c r="B383" s="57" t="n">
        <v>2453</v>
      </c>
      <c r="C383" s="58" t="s">
        <v>402</v>
      </c>
      <c r="D383" s="54" t="n">
        <v>5323</v>
      </c>
      <c r="E383" s="55" t="n">
        <v>-2278</v>
      </c>
      <c r="F383" s="55" t="n">
        <v>13107</v>
      </c>
      <c r="G383" s="55" t="n">
        <v>-1555</v>
      </c>
      <c r="H383" s="55" t="n">
        <v>8177</v>
      </c>
      <c r="I383" s="55" t="n">
        <v>-2584</v>
      </c>
      <c r="J383" s="55" t="n">
        <v>382</v>
      </c>
      <c r="K383" s="55" t="n">
        <v>27818</v>
      </c>
      <c r="L383" s="55" t="n">
        <v>12387</v>
      </c>
      <c r="M383" s="55" t="n">
        <v>-1989</v>
      </c>
      <c r="N383" s="55" t="n">
        <v>26211</v>
      </c>
      <c r="O383" s="55" t="n">
        <v>593</v>
      </c>
      <c r="P383" s="55" t="n">
        <v>2615</v>
      </c>
      <c r="Q383" s="55" t="n">
        <v>17365</v>
      </c>
      <c r="R383" s="55" t="n">
        <v>723</v>
      </c>
      <c r="S383" s="55" t="n">
        <v>1639</v>
      </c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</row>
    <row r="384" customFormat="false" ht="14.25" hidden="false" customHeight="false" outlineLevel="0" collapsed="false">
      <c r="A384" s="51"/>
      <c r="B384" s="57" t="n">
        <v>2461</v>
      </c>
      <c r="C384" s="58" t="s">
        <v>403</v>
      </c>
      <c r="D384" s="54" t="n">
        <v>124</v>
      </c>
      <c r="E384" s="55" t="n">
        <v>-114</v>
      </c>
      <c r="F384" s="55" t="n">
        <v>558</v>
      </c>
      <c r="G384" s="55" t="n">
        <v>13</v>
      </c>
      <c r="H384" s="55" t="n">
        <v>1137</v>
      </c>
      <c r="I384" s="55" t="n">
        <v>-409</v>
      </c>
      <c r="J384" s="55" t="n">
        <v>393</v>
      </c>
      <c r="K384" s="55" t="n">
        <v>2136</v>
      </c>
      <c r="L384" s="55" t="n">
        <v>84</v>
      </c>
      <c r="M384" s="55" t="n">
        <v>-1</v>
      </c>
      <c r="N384" s="55" t="n">
        <v>2528</v>
      </c>
      <c r="O384" s="55" t="n">
        <v>64</v>
      </c>
      <c r="P384" s="55" t="n">
        <v>258</v>
      </c>
      <c r="Q384" s="55" t="n">
        <v>3594</v>
      </c>
      <c r="R384" s="55" t="n">
        <v>243</v>
      </c>
      <c r="S384" s="55" t="n">
        <v>891</v>
      </c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</row>
    <row r="385" customFormat="false" ht="14.25" hidden="false" customHeight="false" outlineLevel="0" collapsed="false">
      <c r="A385" s="51"/>
      <c r="B385" s="57" t="n">
        <v>2462</v>
      </c>
      <c r="C385" s="58" t="s">
        <v>404</v>
      </c>
      <c r="D385" s="54" t="n">
        <v>112</v>
      </c>
      <c r="E385" s="55" t="n">
        <v>-35</v>
      </c>
      <c r="F385" s="55" t="n">
        <v>983</v>
      </c>
      <c r="G385" s="55" t="n">
        <v>-125</v>
      </c>
      <c r="H385" s="55" t="n">
        <v>3477</v>
      </c>
      <c r="I385" s="55" t="n">
        <v>-871</v>
      </c>
      <c r="J385" s="55" t="n">
        <v>53</v>
      </c>
      <c r="K385" s="55" t="n">
        <v>2704</v>
      </c>
      <c r="L385" s="55" t="n">
        <v>439</v>
      </c>
      <c r="M385" s="55" t="n">
        <v>-130</v>
      </c>
      <c r="N385" s="55" t="n">
        <v>2627</v>
      </c>
      <c r="O385" s="55" t="n">
        <v>25</v>
      </c>
      <c r="P385" s="55" t="n">
        <v>355</v>
      </c>
      <c r="Q385" s="55" t="n">
        <v>3059</v>
      </c>
      <c r="R385" s="55" t="n">
        <v>172</v>
      </c>
      <c r="S385" s="55" t="n">
        <v>343</v>
      </c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</row>
    <row r="386" customFormat="false" ht="14.25" hidden="false" customHeight="false" outlineLevel="0" collapsed="false">
      <c r="A386" s="51"/>
      <c r="B386" s="57" t="n">
        <v>2463</v>
      </c>
      <c r="C386" s="58" t="s">
        <v>405</v>
      </c>
      <c r="D386" s="54" t="n">
        <v>25</v>
      </c>
      <c r="E386" s="55" t="n">
        <v>-4</v>
      </c>
      <c r="F386" s="55" t="n">
        <v>46</v>
      </c>
      <c r="G386" s="55" t="n">
        <v>1</v>
      </c>
      <c r="H386" s="55" t="n">
        <v>12</v>
      </c>
      <c r="I386" s="55" t="n">
        <v>0</v>
      </c>
      <c r="J386" s="55" t="s">
        <v>618</v>
      </c>
      <c r="K386" s="55" t="n">
        <v>118</v>
      </c>
      <c r="L386" s="55" t="n">
        <v>18</v>
      </c>
      <c r="M386" s="55" t="n">
        <v>18</v>
      </c>
      <c r="N386" s="55" t="n">
        <v>136</v>
      </c>
      <c r="O386" s="55" t="s">
        <v>618</v>
      </c>
      <c r="P386" s="55" t="n">
        <v>4</v>
      </c>
      <c r="Q386" s="55" t="n">
        <v>161</v>
      </c>
      <c r="R386" s="55" t="s">
        <v>618</v>
      </c>
      <c r="S386" s="55" t="n">
        <v>10</v>
      </c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</row>
    <row r="387" customFormat="false" ht="14.25" hidden="false" customHeight="false" outlineLevel="0" collapsed="false">
      <c r="A387" s="51"/>
      <c r="B387" s="57" t="n">
        <v>2464</v>
      </c>
      <c r="C387" s="58" t="s">
        <v>406</v>
      </c>
      <c r="D387" s="54" t="n">
        <v>490</v>
      </c>
      <c r="E387" s="55" t="n">
        <v>-286</v>
      </c>
      <c r="F387" s="55" t="n">
        <v>1225</v>
      </c>
      <c r="G387" s="55" t="n">
        <v>-284</v>
      </c>
      <c r="H387" s="55" t="n">
        <v>6118</v>
      </c>
      <c r="I387" s="55" t="n">
        <v>-1037</v>
      </c>
      <c r="J387" s="55" t="n">
        <v>480</v>
      </c>
      <c r="K387" s="55" t="n">
        <v>12137</v>
      </c>
      <c r="L387" s="55" t="n">
        <v>1632</v>
      </c>
      <c r="M387" s="55" t="n">
        <v>-658</v>
      </c>
      <c r="N387" s="55" t="n">
        <v>11958</v>
      </c>
      <c r="O387" s="55" t="n">
        <v>111</v>
      </c>
      <c r="P387" s="55" t="n">
        <v>2550</v>
      </c>
      <c r="Q387" s="55" t="n">
        <v>16918</v>
      </c>
      <c r="R387" s="55" t="n">
        <v>878</v>
      </c>
      <c r="S387" s="55" t="n">
        <v>2618</v>
      </c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</row>
    <row r="388" customFormat="false" ht="14.25" hidden="false" customHeight="false" outlineLevel="0" collapsed="false">
      <c r="A388" s="51"/>
      <c r="B388" s="57" t="n">
        <v>2465</v>
      </c>
      <c r="C388" s="58" t="s">
        <v>407</v>
      </c>
      <c r="D388" s="54" t="n">
        <v>1459</v>
      </c>
      <c r="E388" s="55" t="n">
        <v>327</v>
      </c>
      <c r="F388" s="55" t="n">
        <v>3453</v>
      </c>
      <c r="G388" s="55" t="n">
        <v>-1500</v>
      </c>
      <c r="H388" s="55" t="n">
        <v>4097</v>
      </c>
      <c r="I388" s="55" t="n">
        <v>-1213</v>
      </c>
      <c r="J388" s="55" t="n">
        <v>1738</v>
      </c>
      <c r="K388" s="55" t="n">
        <v>15323</v>
      </c>
      <c r="L388" s="55" t="n">
        <v>2717</v>
      </c>
      <c r="M388" s="55" t="n">
        <v>-1297</v>
      </c>
      <c r="N388" s="55" t="n">
        <v>15764</v>
      </c>
      <c r="O388" s="55" t="n">
        <v>609</v>
      </c>
      <c r="P388" s="55" t="n">
        <v>879</v>
      </c>
      <c r="Q388" s="55" t="n">
        <v>13187</v>
      </c>
      <c r="R388" s="55" t="n">
        <v>537</v>
      </c>
      <c r="S388" s="55" t="n">
        <v>2706</v>
      </c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</row>
    <row r="389" customFormat="false" ht="14.25" hidden="false" customHeight="false" outlineLevel="0" collapsed="false">
      <c r="A389" s="51"/>
      <c r="B389" s="57" t="n">
        <v>2469</v>
      </c>
      <c r="C389" s="58" t="s">
        <v>408</v>
      </c>
      <c r="D389" s="54" t="n">
        <v>5359</v>
      </c>
      <c r="E389" s="55" t="n">
        <v>-6663</v>
      </c>
      <c r="F389" s="55" t="n">
        <v>4512</v>
      </c>
      <c r="G389" s="55" t="n">
        <v>-1828</v>
      </c>
      <c r="H389" s="55" t="n">
        <v>9098</v>
      </c>
      <c r="I389" s="55" t="n">
        <v>-3096</v>
      </c>
      <c r="J389" s="55" t="n">
        <v>588</v>
      </c>
      <c r="K389" s="55" t="n">
        <v>14519</v>
      </c>
      <c r="L389" s="55" t="n">
        <v>10628</v>
      </c>
      <c r="M389" s="55" t="n">
        <v>2039</v>
      </c>
      <c r="N389" s="55" t="n">
        <v>17146</v>
      </c>
      <c r="O389" s="55" t="n">
        <v>67</v>
      </c>
      <c r="P389" s="55" t="n">
        <v>1423</v>
      </c>
      <c r="Q389" s="55" t="n">
        <v>30230</v>
      </c>
      <c r="R389" s="55" t="n">
        <v>774</v>
      </c>
      <c r="S389" s="55" t="n">
        <v>3994</v>
      </c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</row>
    <row r="390" customFormat="false" ht="14.25" hidden="false" customHeight="false" outlineLevel="0" collapsed="false">
      <c r="A390" s="51"/>
      <c r="B390" s="57" t="n">
        <v>2471</v>
      </c>
      <c r="C390" s="58" t="s">
        <v>409</v>
      </c>
      <c r="D390" s="54" t="n">
        <v>306</v>
      </c>
      <c r="E390" s="55" t="n">
        <v>-38</v>
      </c>
      <c r="F390" s="55" t="n">
        <v>185</v>
      </c>
      <c r="G390" s="55" t="n">
        <v>-18</v>
      </c>
      <c r="H390" s="55" t="n">
        <v>239</v>
      </c>
      <c r="I390" s="55" t="n">
        <v>-4</v>
      </c>
      <c r="J390" s="55" t="s">
        <v>618</v>
      </c>
      <c r="K390" s="55" t="n">
        <v>713</v>
      </c>
      <c r="L390" s="55" t="s">
        <v>618</v>
      </c>
      <c r="M390" s="55" t="s">
        <v>618</v>
      </c>
      <c r="N390" s="55" t="n">
        <v>713</v>
      </c>
      <c r="O390" s="55" t="s">
        <v>618</v>
      </c>
      <c r="P390" s="55" t="n">
        <v>572</v>
      </c>
      <c r="Q390" s="55" t="n">
        <v>178</v>
      </c>
      <c r="R390" s="55" t="n">
        <v>0</v>
      </c>
      <c r="S390" s="55" t="n">
        <v>12</v>
      </c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</row>
    <row r="391" customFormat="false" ht="14.25" hidden="false" customHeight="false" outlineLevel="0" collapsed="false">
      <c r="A391" s="51"/>
      <c r="B391" s="57" t="n">
        <v>2479</v>
      </c>
      <c r="C391" s="58" t="s">
        <v>410</v>
      </c>
      <c r="D391" s="54" t="n">
        <v>7069</v>
      </c>
      <c r="E391" s="55" t="n">
        <v>-567</v>
      </c>
      <c r="F391" s="55" t="n">
        <v>2647</v>
      </c>
      <c r="G391" s="55" t="n">
        <v>-251</v>
      </c>
      <c r="H391" s="55" t="n">
        <v>6320</v>
      </c>
      <c r="I391" s="55" t="n">
        <v>-1193</v>
      </c>
      <c r="J391" s="55" t="n">
        <v>100</v>
      </c>
      <c r="K391" s="55" t="n">
        <v>1415</v>
      </c>
      <c r="L391" s="55" t="n">
        <v>205</v>
      </c>
      <c r="M391" s="55" t="n">
        <v>-39</v>
      </c>
      <c r="N391" s="55" t="n">
        <v>1475</v>
      </c>
      <c r="O391" s="55" t="n">
        <v>73</v>
      </c>
      <c r="P391" s="55" t="n">
        <v>234</v>
      </c>
      <c r="Q391" s="55" t="n">
        <v>3469</v>
      </c>
      <c r="R391" s="55" t="n">
        <v>255</v>
      </c>
      <c r="S391" s="55" t="n">
        <v>433</v>
      </c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</row>
    <row r="392" customFormat="false" ht="14.25" hidden="false" customHeight="false" outlineLevel="0" collapsed="false">
      <c r="A392" s="51"/>
      <c r="B392" s="57" t="n">
        <v>2481</v>
      </c>
      <c r="C392" s="58" t="s">
        <v>411</v>
      </c>
      <c r="D392" s="54" t="n">
        <v>30577</v>
      </c>
      <c r="E392" s="55" t="n">
        <v>-3919</v>
      </c>
      <c r="F392" s="55" t="n">
        <v>19630</v>
      </c>
      <c r="G392" s="55" t="n">
        <v>-3425</v>
      </c>
      <c r="H392" s="55" t="n">
        <v>17276</v>
      </c>
      <c r="I392" s="55" t="n">
        <v>-2106</v>
      </c>
      <c r="J392" s="55" t="n">
        <v>2124</v>
      </c>
      <c r="K392" s="55" t="n">
        <v>37293</v>
      </c>
      <c r="L392" s="55" t="n">
        <v>13428</v>
      </c>
      <c r="M392" s="55" t="n">
        <v>-3888</v>
      </c>
      <c r="N392" s="55" t="n">
        <v>35529</v>
      </c>
      <c r="O392" s="55" t="n">
        <v>842</v>
      </c>
      <c r="P392" s="55" t="n">
        <v>2202</v>
      </c>
      <c r="Q392" s="55" t="n">
        <v>29910</v>
      </c>
      <c r="R392" s="55" t="n">
        <v>1986</v>
      </c>
      <c r="S392" s="55" t="n">
        <v>4385</v>
      </c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</row>
    <row r="393" customFormat="false" ht="14.25" hidden="false" customHeight="false" outlineLevel="0" collapsed="false">
      <c r="A393" s="51"/>
      <c r="B393" s="57" t="n">
        <v>2491</v>
      </c>
      <c r="C393" s="58" t="s">
        <v>412</v>
      </c>
      <c r="D393" s="54" t="n">
        <v>916</v>
      </c>
      <c r="E393" s="55" t="n">
        <v>-31</v>
      </c>
      <c r="F393" s="55" t="n">
        <v>466</v>
      </c>
      <c r="G393" s="55" t="n">
        <v>-11</v>
      </c>
      <c r="H393" s="55" t="n">
        <v>1346</v>
      </c>
      <c r="I393" s="55" t="n">
        <v>-281</v>
      </c>
      <c r="J393" s="55" t="s">
        <v>618</v>
      </c>
      <c r="K393" s="55" t="n">
        <v>492</v>
      </c>
      <c r="L393" s="55" t="n">
        <v>114</v>
      </c>
      <c r="M393" s="55" t="n">
        <v>-86</v>
      </c>
      <c r="N393" s="55" t="n">
        <v>406</v>
      </c>
      <c r="O393" s="55" t="s">
        <v>618</v>
      </c>
      <c r="P393" s="55" t="n">
        <v>136</v>
      </c>
      <c r="Q393" s="55" t="n">
        <v>816</v>
      </c>
      <c r="R393" s="55" t="n">
        <v>2</v>
      </c>
      <c r="S393" s="55" t="n">
        <v>36</v>
      </c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</row>
    <row r="394" customFormat="false" ht="14.25" hidden="false" customHeight="false" outlineLevel="0" collapsed="false">
      <c r="A394" s="51"/>
      <c r="B394" s="57" t="n">
        <v>2492</v>
      </c>
      <c r="C394" s="58" t="s">
        <v>413</v>
      </c>
      <c r="D394" s="54" t="n">
        <v>16323</v>
      </c>
      <c r="E394" s="55" t="n">
        <v>1655</v>
      </c>
      <c r="F394" s="55" t="n">
        <v>6389</v>
      </c>
      <c r="G394" s="55" t="n">
        <v>-983</v>
      </c>
      <c r="H394" s="55" t="n">
        <v>6295</v>
      </c>
      <c r="I394" s="55" t="n">
        <v>-700</v>
      </c>
      <c r="J394" s="55" t="n">
        <v>1037</v>
      </c>
      <c r="K394" s="55" t="n">
        <v>12155</v>
      </c>
      <c r="L394" s="55" t="n">
        <v>5780</v>
      </c>
      <c r="M394" s="55" t="n">
        <v>-1133</v>
      </c>
      <c r="N394" s="55" t="n">
        <v>12059</v>
      </c>
      <c r="O394" s="55" t="n">
        <v>24</v>
      </c>
      <c r="P394" s="55" t="n">
        <v>3495</v>
      </c>
      <c r="Q394" s="55" t="n">
        <v>12820</v>
      </c>
      <c r="R394" s="55" t="n">
        <v>465</v>
      </c>
      <c r="S394" s="55" t="n">
        <v>1719</v>
      </c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</row>
    <row r="395" customFormat="false" ht="14.25" hidden="false" customHeight="false" outlineLevel="0" collapsed="false">
      <c r="A395" s="51"/>
      <c r="B395" s="57" t="n">
        <v>2499</v>
      </c>
      <c r="C395" s="58" t="s">
        <v>414</v>
      </c>
      <c r="D395" s="54" t="n">
        <v>10775</v>
      </c>
      <c r="E395" s="55" t="n">
        <v>-1738</v>
      </c>
      <c r="F395" s="55" t="n">
        <v>6575</v>
      </c>
      <c r="G395" s="55" t="n">
        <v>-1218</v>
      </c>
      <c r="H395" s="55" t="n">
        <v>8020</v>
      </c>
      <c r="I395" s="55" t="n">
        <v>-501</v>
      </c>
      <c r="J395" s="55" t="n">
        <v>384</v>
      </c>
      <c r="K395" s="55" t="n">
        <v>18776</v>
      </c>
      <c r="L395" s="55" t="n">
        <v>8509</v>
      </c>
      <c r="M395" s="55" t="n">
        <v>-5467</v>
      </c>
      <c r="N395" s="55" t="n">
        <v>13692</v>
      </c>
      <c r="O395" s="55" t="n">
        <v>22</v>
      </c>
      <c r="P395" s="55" t="n">
        <v>2128</v>
      </c>
      <c r="Q395" s="55" t="n">
        <v>11909</v>
      </c>
      <c r="R395" s="55" t="n">
        <v>288</v>
      </c>
      <c r="S395" s="55" t="n">
        <v>1538</v>
      </c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</row>
    <row r="396" customFormat="false" ht="14.25" hidden="false" customHeight="false" outlineLevel="0" collapsed="false">
      <c r="A396" s="51"/>
      <c r="B396" s="57" t="n">
        <v>2500</v>
      </c>
      <c r="C396" s="58" t="s">
        <v>415</v>
      </c>
      <c r="D396" s="54" t="n">
        <v>224837</v>
      </c>
      <c r="E396" s="55" t="n">
        <v>-38682</v>
      </c>
      <c r="F396" s="55" t="n">
        <v>1162716</v>
      </c>
      <c r="G396" s="55" t="n">
        <v>-113937</v>
      </c>
      <c r="H396" s="55" t="n">
        <v>291696</v>
      </c>
      <c r="I396" s="55" t="n">
        <v>-28573</v>
      </c>
      <c r="J396" s="55" t="n">
        <v>16607</v>
      </c>
      <c r="K396" s="55" t="n">
        <v>338899</v>
      </c>
      <c r="L396" s="55" t="n">
        <v>239632</v>
      </c>
      <c r="M396" s="55" t="n">
        <v>13151</v>
      </c>
      <c r="N396" s="55" t="n">
        <v>368657</v>
      </c>
      <c r="O396" s="55" t="n">
        <v>1829</v>
      </c>
      <c r="P396" s="55" t="n">
        <v>35902</v>
      </c>
      <c r="Q396" s="55" t="n">
        <v>335117</v>
      </c>
      <c r="R396" s="55" t="n">
        <v>25861</v>
      </c>
      <c r="S396" s="55" t="n">
        <v>40312</v>
      </c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</row>
    <row r="397" customFormat="false" ht="14.25" hidden="false" customHeight="false" outlineLevel="0" collapsed="false">
      <c r="A397" s="51"/>
      <c r="B397" s="57" t="n">
        <v>2511</v>
      </c>
      <c r="C397" s="58" t="s">
        <v>416</v>
      </c>
      <c r="D397" s="54" t="n">
        <v>3368</v>
      </c>
      <c r="E397" s="55" t="n">
        <v>-1397</v>
      </c>
      <c r="F397" s="55" t="n">
        <v>24244</v>
      </c>
      <c r="G397" s="55" t="n">
        <v>1314</v>
      </c>
      <c r="H397" s="55" t="n">
        <v>5215</v>
      </c>
      <c r="I397" s="55" t="n">
        <v>-480</v>
      </c>
      <c r="J397" s="55" t="n">
        <v>706</v>
      </c>
      <c r="K397" s="55" t="n">
        <v>6143</v>
      </c>
      <c r="L397" s="55" t="n">
        <v>3377</v>
      </c>
      <c r="M397" s="55" t="n">
        <v>-1451</v>
      </c>
      <c r="N397" s="55" t="n">
        <v>5399</v>
      </c>
      <c r="O397" s="55" t="n">
        <v>19</v>
      </c>
      <c r="P397" s="55" t="n">
        <v>342</v>
      </c>
      <c r="Q397" s="55" t="n">
        <v>4855</v>
      </c>
      <c r="R397" s="55" t="n">
        <v>460</v>
      </c>
      <c r="S397" s="55" t="n">
        <v>314</v>
      </c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</row>
    <row r="398" customFormat="false" ht="14.25" hidden="false" customHeight="false" outlineLevel="0" collapsed="false">
      <c r="A398" s="51"/>
      <c r="B398" s="57" t="n">
        <v>2512</v>
      </c>
      <c r="C398" s="58" t="s">
        <v>417</v>
      </c>
      <c r="D398" s="54" t="n">
        <v>3157</v>
      </c>
      <c r="E398" s="55" t="n">
        <v>-2739</v>
      </c>
      <c r="F398" s="55" t="n">
        <v>253730</v>
      </c>
      <c r="G398" s="55" t="n">
        <v>-19539</v>
      </c>
      <c r="H398" s="55" t="n">
        <v>21404</v>
      </c>
      <c r="I398" s="55" t="n">
        <v>3815</v>
      </c>
      <c r="J398" s="55" t="n">
        <v>3177</v>
      </c>
      <c r="K398" s="55" t="n">
        <v>32659</v>
      </c>
      <c r="L398" s="55" t="n">
        <v>43392</v>
      </c>
      <c r="M398" s="55" t="n">
        <v>13288</v>
      </c>
      <c r="N398" s="55" t="n">
        <v>49124</v>
      </c>
      <c r="O398" s="55" t="n">
        <v>0</v>
      </c>
      <c r="P398" s="55" t="n">
        <v>1147</v>
      </c>
      <c r="Q398" s="55" t="n">
        <v>24189</v>
      </c>
      <c r="R398" s="55" t="n">
        <v>3316</v>
      </c>
      <c r="S398" s="55" t="n">
        <v>4082</v>
      </c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</row>
    <row r="399" customFormat="false" ht="14.25" hidden="false" customHeight="false" outlineLevel="0" collapsed="false">
      <c r="A399" s="51"/>
      <c r="B399" s="57" t="n">
        <v>2513</v>
      </c>
      <c r="C399" s="58" t="s">
        <v>418</v>
      </c>
      <c r="D399" s="54" t="n">
        <v>15449</v>
      </c>
      <c r="E399" s="55" t="n">
        <v>-4959</v>
      </c>
      <c r="F399" s="55" t="n">
        <v>47546</v>
      </c>
      <c r="G399" s="55" t="n">
        <v>-984</v>
      </c>
      <c r="H399" s="55" t="n">
        <v>8358</v>
      </c>
      <c r="I399" s="55" t="n">
        <v>-51</v>
      </c>
      <c r="J399" s="55" t="n">
        <v>53</v>
      </c>
      <c r="K399" s="55" t="n">
        <v>32464</v>
      </c>
      <c r="L399" s="55" t="n">
        <v>20956</v>
      </c>
      <c r="M399" s="55" t="n">
        <v>-2603</v>
      </c>
      <c r="N399" s="55" t="n">
        <v>29913</v>
      </c>
      <c r="O399" s="55" t="n">
        <v>2</v>
      </c>
      <c r="P399" s="55" t="n">
        <v>2048</v>
      </c>
      <c r="Q399" s="55" t="n">
        <v>28245</v>
      </c>
      <c r="R399" s="55" t="n">
        <v>647</v>
      </c>
      <c r="S399" s="55" t="n">
        <v>1302</v>
      </c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</row>
    <row r="400" customFormat="false" ht="14.25" hidden="false" customHeight="false" outlineLevel="0" collapsed="false">
      <c r="A400" s="51"/>
      <c r="B400" s="57" t="n">
        <v>2519</v>
      </c>
      <c r="C400" s="58" t="s">
        <v>419</v>
      </c>
      <c r="D400" s="54" t="n">
        <v>6464</v>
      </c>
      <c r="E400" s="55" t="n">
        <v>2055</v>
      </c>
      <c r="F400" s="55" t="n">
        <v>203599</v>
      </c>
      <c r="G400" s="55" t="n">
        <v>14332</v>
      </c>
      <c r="H400" s="55" t="n">
        <v>7550</v>
      </c>
      <c r="I400" s="55" t="n">
        <v>-3331</v>
      </c>
      <c r="J400" s="55" t="n">
        <v>327</v>
      </c>
      <c r="K400" s="55" t="n">
        <v>19721</v>
      </c>
      <c r="L400" s="55" t="n">
        <v>22502</v>
      </c>
      <c r="M400" s="55" t="n">
        <v>4986</v>
      </c>
      <c r="N400" s="55" t="n">
        <v>25034</v>
      </c>
      <c r="O400" s="55" t="n">
        <v>98</v>
      </c>
      <c r="P400" s="55" t="n">
        <v>3686</v>
      </c>
      <c r="Q400" s="55" t="n">
        <v>14858</v>
      </c>
      <c r="R400" s="55" t="n">
        <v>1050</v>
      </c>
      <c r="S400" s="55" t="n">
        <v>393</v>
      </c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</row>
    <row r="401" customFormat="false" ht="14.25" hidden="false" customHeight="false" outlineLevel="0" collapsed="false">
      <c r="A401" s="51"/>
      <c r="B401" s="57" t="n">
        <v>2521</v>
      </c>
      <c r="C401" s="58" t="s">
        <v>420</v>
      </c>
      <c r="D401" s="54" t="n">
        <v>12627</v>
      </c>
      <c r="E401" s="55" t="n">
        <v>-1822</v>
      </c>
      <c r="F401" s="55" t="n">
        <v>59155</v>
      </c>
      <c r="G401" s="55" t="n">
        <v>-9007</v>
      </c>
      <c r="H401" s="55" t="n">
        <v>38277</v>
      </c>
      <c r="I401" s="55" t="n">
        <v>-1703</v>
      </c>
      <c r="J401" s="55" t="n">
        <v>695</v>
      </c>
      <c r="K401" s="55" t="n">
        <v>14790</v>
      </c>
      <c r="L401" s="55" t="n">
        <v>6231</v>
      </c>
      <c r="M401" s="55" t="n">
        <v>-500</v>
      </c>
      <c r="N401" s="55" t="n">
        <v>14985</v>
      </c>
      <c r="O401" s="55" t="n">
        <v>20</v>
      </c>
      <c r="P401" s="55" t="n">
        <v>1342</v>
      </c>
      <c r="Q401" s="55" t="n">
        <v>14021</v>
      </c>
      <c r="R401" s="55" t="n">
        <v>1894</v>
      </c>
      <c r="S401" s="55" t="n">
        <v>1383</v>
      </c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</row>
    <row r="402" customFormat="false" ht="14.25" hidden="false" customHeight="false" outlineLevel="0" collapsed="false">
      <c r="A402" s="51"/>
      <c r="B402" s="57" t="n">
        <v>2522</v>
      </c>
      <c r="C402" s="58" t="s">
        <v>421</v>
      </c>
      <c r="D402" s="54" t="n">
        <v>4647</v>
      </c>
      <c r="E402" s="55" t="n">
        <v>-698</v>
      </c>
      <c r="F402" s="55" t="n">
        <v>68280</v>
      </c>
      <c r="G402" s="55" t="n">
        <v>-4753</v>
      </c>
      <c r="H402" s="55" t="n">
        <v>10261</v>
      </c>
      <c r="I402" s="55" t="n">
        <v>204</v>
      </c>
      <c r="J402" s="55" t="n">
        <v>375</v>
      </c>
      <c r="K402" s="55" t="n">
        <v>17313</v>
      </c>
      <c r="L402" s="55" t="n">
        <v>13931</v>
      </c>
      <c r="M402" s="55" t="n">
        <v>37</v>
      </c>
      <c r="N402" s="55" t="n">
        <v>17725</v>
      </c>
      <c r="O402" s="55" t="n">
        <v>113</v>
      </c>
      <c r="P402" s="55" t="n">
        <v>1611</v>
      </c>
      <c r="Q402" s="55" t="n">
        <v>11162</v>
      </c>
      <c r="R402" s="55" t="n">
        <v>1784</v>
      </c>
      <c r="S402" s="55" t="n">
        <v>1088</v>
      </c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</row>
    <row r="403" customFormat="false" ht="14.25" hidden="false" customHeight="false" outlineLevel="0" collapsed="false">
      <c r="A403" s="51"/>
      <c r="B403" s="57" t="n">
        <v>2523</v>
      </c>
      <c r="C403" s="58" t="s">
        <v>422</v>
      </c>
      <c r="D403" s="54" t="n">
        <v>20189</v>
      </c>
      <c r="E403" s="55" t="n">
        <v>-3532</v>
      </c>
      <c r="F403" s="55" t="n">
        <v>35529</v>
      </c>
      <c r="G403" s="55" t="n">
        <v>-9893</v>
      </c>
      <c r="H403" s="55" t="n">
        <v>50437</v>
      </c>
      <c r="I403" s="55" t="n">
        <v>-2844</v>
      </c>
      <c r="J403" s="55" t="n">
        <v>2630</v>
      </c>
      <c r="K403" s="55" t="n">
        <v>28010</v>
      </c>
      <c r="L403" s="55" t="n">
        <v>17568</v>
      </c>
      <c r="M403" s="55" t="n">
        <v>-2366</v>
      </c>
      <c r="N403" s="55" t="n">
        <v>28274</v>
      </c>
      <c r="O403" s="55" t="n">
        <v>3</v>
      </c>
      <c r="P403" s="55" t="n">
        <v>2597</v>
      </c>
      <c r="Q403" s="55" t="n">
        <v>32652</v>
      </c>
      <c r="R403" s="55" t="n">
        <v>2360</v>
      </c>
      <c r="S403" s="55" t="n">
        <v>5493</v>
      </c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</row>
    <row r="404" customFormat="false" ht="14.25" hidden="false" customHeight="false" outlineLevel="0" collapsed="false">
      <c r="A404" s="51"/>
      <c r="B404" s="57" t="n">
        <v>2531</v>
      </c>
      <c r="C404" s="58" t="s">
        <v>423</v>
      </c>
      <c r="D404" s="54" t="n">
        <v>17137</v>
      </c>
      <c r="E404" s="55" t="n">
        <v>-1556</v>
      </c>
      <c r="F404" s="55" t="n">
        <v>51807</v>
      </c>
      <c r="G404" s="55" t="n">
        <v>-10259</v>
      </c>
      <c r="H404" s="55" t="n">
        <v>22760</v>
      </c>
      <c r="I404" s="55" t="n">
        <v>-1729</v>
      </c>
      <c r="J404" s="55" t="n">
        <v>2826</v>
      </c>
      <c r="K404" s="55" t="n">
        <v>32740</v>
      </c>
      <c r="L404" s="55" t="n">
        <v>13733</v>
      </c>
      <c r="M404" s="55" t="n">
        <v>-5270</v>
      </c>
      <c r="N404" s="55" t="n">
        <v>30295</v>
      </c>
      <c r="O404" s="55" t="n">
        <v>106</v>
      </c>
      <c r="P404" s="55" t="n">
        <v>1624</v>
      </c>
      <c r="Q404" s="55" t="n">
        <v>37926</v>
      </c>
      <c r="R404" s="55" t="n">
        <v>3579</v>
      </c>
      <c r="S404" s="55" t="n">
        <v>5445</v>
      </c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</row>
    <row r="405" customFormat="false" ht="14.25" hidden="false" customHeight="false" outlineLevel="0" collapsed="false">
      <c r="A405" s="51"/>
      <c r="B405" s="57" t="n">
        <v>2532</v>
      </c>
      <c r="C405" s="58" t="s">
        <v>424</v>
      </c>
      <c r="D405" s="54" t="n">
        <v>3083</v>
      </c>
      <c r="E405" s="55" t="n">
        <v>-321</v>
      </c>
      <c r="F405" s="55" t="n">
        <v>19143</v>
      </c>
      <c r="G405" s="55" t="n">
        <v>-4676</v>
      </c>
      <c r="H405" s="55" t="n">
        <v>9264</v>
      </c>
      <c r="I405" s="55" t="n">
        <v>-1462</v>
      </c>
      <c r="J405" s="55" t="n">
        <v>147</v>
      </c>
      <c r="K405" s="55" t="n">
        <v>5305</v>
      </c>
      <c r="L405" s="55" t="n">
        <v>3802</v>
      </c>
      <c r="M405" s="55" t="n">
        <v>333</v>
      </c>
      <c r="N405" s="55" t="n">
        <v>5785</v>
      </c>
      <c r="O405" s="55" t="n">
        <v>7</v>
      </c>
      <c r="P405" s="55" t="n">
        <v>838</v>
      </c>
      <c r="Q405" s="55" t="n">
        <v>7180</v>
      </c>
      <c r="R405" s="55" t="n">
        <v>408</v>
      </c>
      <c r="S405" s="55" t="n">
        <v>643</v>
      </c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</row>
    <row r="406" customFormat="false" ht="14.25" hidden="false" customHeight="false" outlineLevel="0" collapsed="false">
      <c r="A406" s="51"/>
      <c r="B406" s="57" t="n">
        <v>2533</v>
      </c>
      <c r="C406" s="58" t="s">
        <v>425</v>
      </c>
      <c r="D406" s="54" t="n">
        <v>7551</v>
      </c>
      <c r="E406" s="55" t="n">
        <v>-612</v>
      </c>
      <c r="F406" s="55" t="n">
        <v>100562</v>
      </c>
      <c r="G406" s="55" t="n">
        <v>-27787</v>
      </c>
      <c r="H406" s="55" t="n">
        <v>22250</v>
      </c>
      <c r="I406" s="55" t="n">
        <v>-1167</v>
      </c>
      <c r="J406" s="55" t="n">
        <v>1916</v>
      </c>
      <c r="K406" s="55" t="n">
        <v>20487</v>
      </c>
      <c r="L406" s="55" t="n">
        <v>5449</v>
      </c>
      <c r="M406" s="55" t="n">
        <v>-781</v>
      </c>
      <c r="N406" s="55" t="n">
        <v>21622</v>
      </c>
      <c r="O406" s="55" t="n">
        <v>264</v>
      </c>
      <c r="P406" s="55" t="n">
        <v>1551</v>
      </c>
      <c r="Q406" s="55" t="n">
        <v>16021</v>
      </c>
      <c r="R406" s="55" t="n">
        <v>720</v>
      </c>
      <c r="S406" s="55" t="n">
        <v>2922</v>
      </c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</row>
    <row r="407" customFormat="false" ht="14.25" hidden="false" customHeight="false" outlineLevel="0" collapsed="false">
      <c r="A407" s="51"/>
      <c r="B407" s="57" t="n">
        <v>2534</v>
      </c>
      <c r="C407" s="58" t="s">
        <v>426</v>
      </c>
      <c r="D407" s="54" t="n">
        <v>47</v>
      </c>
      <c r="E407" s="55" t="n">
        <v>-3</v>
      </c>
      <c r="F407" s="55" t="n">
        <v>23976</v>
      </c>
      <c r="G407" s="55" t="n">
        <v>3269</v>
      </c>
      <c r="H407" s="55" t="n">
        <v>873</v>
      </c>
      <c r="I407" s="55" t="n">
        <v>64</v>
      </c>
      <c r="J407" s="55" t="n">
        <v>271</v>
      </c>
      <c r="K407" s="55" t="n">
        <v>2189</v>
      </c>
      <c r="L407" s="55" t="n">
        <v>244</v>
      </c>
      <c r="M407" s="55" t="n">
        <v>111</v>
      </c>
      <c r="N407" s="55" t="n">
        <v>2571</v>
      </c>
      <c r="O407" s="55" t="n">
        <v>7</v>
      </c>
      <c r="P407" s="55" t="n">
        <v>595</v>
      </c>
      <c r="Q407" s="55" t="n">
        <v>1305</v>
      </c>
      <c r="R407" s="55" t="n">
        <v>86</v>
      </c>
      <c r="S407" s="55" t="n">
        <v>211</v>
      </c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</row>
    <row r="408" customFormat="false" ht="14.25" hidden="false" customHeight="false" outlineLevel="0" collapsed="false">
      <c r="A408" s="51"/>
      <c r="B408" s="57" t="n">
        <v>2535</v>
      </c>
      <c r="C408" s="58" t="s">
        <v>427</v>
      </c>
      <c r="D408" s="54" t="n">
        <v>66028</v>
      </c>
      <c r="E408" s="55" t="n">
        <v>-11861</v>
      </c>
      <c r="F408" s="55" t="n">
        <v>34958</v>
      </c>
      <c r="G408" s="55" t="n">
        <v>-2147</v>
      </c>
      <c r="H408" s="55" t="n">
        <v>21845</v>
      </c>
      <c r="I408" s="55" t="n">
        <v>-2021</v>
      </c>
      <c r="J408" s="55" t="n">
        <v>687</v>
      </c>
      <c r="K408" s="55" t="n">
        <v>22897</v>
      </c>
      <c r="L408" s="55" t="n">
        <v>16872</v>
      </c>
      <c r="M408" s="55" t="n">
        <v>2746</v>
      </c>
      <c r="N408" s="55" t="n">
        <v>26330</v>
      </c>
      <c r="O408" s="55" t="n">
        <v>0</v>
      </c>
      <c r="P408" s="55" t="n">
        <v>5805</v>
      </c>
      <c r="Q408" s="55" t="n">
        <v>28157</v>
      </c>
      <c r="R408" s="55" t="n">
        <v>876</v>
      </c>
      <c r="S408" s="55" t="n">
        <v>2910</v>
      </c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</row>
    <row r="409" customFormat="false" ht="14.25" hidden="false" customHeight="false" outlineLevel="0" collapsed="false">
      <c r="A409" s="51"/>
      <c r="B409" s="57" t="n">
        <v>2591</v>
      </c>
      <c r="C409" s="58" t="s">
        <v>428</v>
      </c>
      <c r="D409" s="54" t="n">
        <v>3168</v>
      </c>
      <c r="E409" s="55" t="n">
        <v>36</v>
      </c>
      <c r="F409" s="55" t="n">
        <v>3426</v>
      </c>
      <c r="G409" s="55" t="n">
        <v>-372</v>
      </c>
      <c r="H409" s="55" t="n">
        <v>1810</v>
      </c>
      <c r="I409" s="55" t="n">
        <v>89</v>
      </c>
      <c r="J409" s="55" t="n">
        <v>260</v>
      </c>
      <c r="K409" s="55" t="n">
        <v>1159</v>
      </c>
      <c r="L409" s="55" t="n">
        <v>511</v>
      </c>
      <c r="M409" s="55" t="n">
        <v>-2</v>
      </c>
      <c r="N409" s="55" t="n">
        <v>1416</v>
      </c>
      <c r="O409" s="55" t="n">
        <v>9</v>
      </c>
      <c r="P409" s="55" t="n">
        <v>65</v>
      </c>
      <c r="Q409" s="55" t="n">
        <v>1065</v>
      </c>
      <c r="R409" s="55" t="n">
        <v>242</v>
      </c>
      <c r="S409" s="55" t="n">
        <v>201</v>
      </c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</row>
    <row r="410" customFormat="false" ht="14.25" hidden="false" customHeight="false" outlineLevel="0" collapsed="false">
      <c r="A410" s="51"/>
      <c r="B410" s="57" t="n">
        <v>2592</v>
      </c>
      <c r="C410" s="58" t="s">
        <v>429</v>
      </c>
      <c r="D410" s="54" t="n">
        <v>22230</v>
      </c>
      <c r="E410" s="55" t="n">
        <v>-2960</v>
      </c>
      <c r="F410" s="55" t="n">
        <v>39364</v>
      </c>
      <c r="G410" s="55" t="n">
        <v>-4083</v>
      </c>
      <c r="H410" s="55" t="n">
        <v>26569</v>
      </c>
      <c r="I410" s="55" t="n">
        <v>-7150</v>
      </c>
      <c r="J410" s="55" t="n">
        <v>193</v>
      </c>
      <c r="K410" s="55" t="n">
        <v>13419</v>
      </c>
      <c r="L410" s="55" t="n">
        <v>5962</v>
      </c>
      <c r="M410" s="55" t="n">
        <v>-59</v>
      </c>
      <c r="N410" s="55" t="n">
        <v>13553</v>
      </c>
      <c r="O410" s="55" t="n">
        <v>101</v>
      </c>
      <c r="P410" s="55" t="n">
        <v>729</v>
      </c>
      <c r="Q410" s="55" t="n">
        <v>15106</v>
      </c>
      <c r="R410" s="55" t="n">
        <v>2407</v>
      </c>
      <c r="S410" s="55" t="n">
        <v>2629</v>
      </c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</row>
    <row r="411" customFormat="false" ht="14.25" hidden="false" customHeight="false" outlineLevel="0" collapsed="false">
      <c r="A411" s="51"/>
      <c r="B411" s="57" t="n">
        <v>2593</v>
      </c>
      <c r="C411" s="58" t="s">
        <v>430</v>
      </c>
      <c r="D411" s="54" t="n">
        <v>618</v>
      </c>
      <c r="E411" s="55" t="n">
        <v>-65</v>
      </c>
      <c r="F411" s="55" t="n">
        <v>919</v>
      </c>
      <c r="G411" s="55" t="n">
        <v>-152</v>
      </c>
      <c r="H411" s="55" t="n">
        <v>1052</v>
      </c>
      <c r="I411" s="55" t="n">
        <v>70</v>
      </c>
      <c r="J411" s="55" t="n">
        <v>54</v>
      </c>
      <c r="K411" s="55" t="n">
        <v>1367</v>
      </c>
      <c r="L411" s="55" t="n">
        <v>267</v>
      </c>
      <c r="M411" s="55" t="n">
        <v>118</v>
      </c>
      <c r="N411" s="55" t="n">
        <v>1540</v>
      </c>
      <c r="O411" s="55" t="s">
        <v>618</v>
      </c>
      <c r="P411" s="55" t="n">
        <v>48</v>
      </c>
      <c r="Q411" s="55" t="n">
        <v>1093</v>
      </c>
      <c r="R411" s="55" t="n">
        <v>128</v>
      </c>
      <c r="S411" s="55" t="n">
        <v>334</v>
      </c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</row>
    <row r="412" customFormat="false" ht="14.25" hidden="false" customHeight="false" outlineLevel="0" collapsed="false">
      <c r="A412" s="51"/>
      <c r="B412" s="57" t="n">
        <v>2594</v>
      </c>
      <c r="C412" s="58" t="s">
        <v>431</v>
      </c>
      <c r="D412" s="54" t="n">
        <v>21405</v>
      </c>
      <c r="E412" s="55" t="n">
        <v>-2123</v>
      </c>
      <c r="F412" s="55" t="n">
        <v>61339</v>
      </c>
      <c r="G412" s="55" t="n">
        <v>-11188</v>
      </c>
      <c r="H412" s="55" t="n">
        <v>20896</v>
      </c>
      <c r="I412" s="55" t="n">
        <v>-1764</v>
      </c>
      <c r="J412" s="55" t="n">
        <v>447</v>
      </c>
      <c r="K412" s="55" t="n">
        <v>60476</v>
      </c>
      <c r="L412" s="55" t="n">
        <v>42244</v>
      </c>
      <c r="M412" s="55" t="n">
        <v>-2964</v>
      </c>
      <c r="N412" s="55" t="n">
        <v>57958</v>
      </c>
      <c r="O412" s="55" t="n">
        <v>105</v>
      </c>
      <c r="P412" s="55" t="n">
        <v>6648</v>
      </c>
      <c r="Q412" s="55" t="n">
        <v>66618</v>
      </c>
      <c r="R412" s="55" t="n">
        <v>1246</v>
      </c>
      <c r="S412" s="55" t="n">
        <v>4270</v>
      </c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</row>
    <row r="413" customFormat="false" ht="14.25" hidden="false" customHeight="false" outlineLevel="0" collapsed="false">
      <c r="A413" s="51"/>
      <c r="B413" s="57" t="n">
        <v>2595</v>
      </c>
      <c r="C413" s="58" t="s">
        <v>432</v>
      </c>
      <c r="D413" s="54" t="n">
        <v>3890</v>
      </c>
      <c r="E413" s="55" t="n">
        <v>-398</v>
      </c>
      <c r="F413" s="55" t="n">
        <v>5876</v>
      </c>
      <c r="G413" s="55" t="n">
        <v>-1363</v>
      </c>
      <c r="H413" s="55" t="n">
        <v>1954</v>
      </c>
      <c r="I413" s="55" t="n">
        <v>-409</v>
      </c>
      <c r="J413" s="55" t="n">
        <v>9</v>
      </c>
      <c r="K413" s="55" t="n">
        <v>3868</v>
      </c>
      <c r="L413" s="55" t="n">
        <v>2883</v>
      </c>
      <c r="M413" s="55" t="n">
        <v>-833</v>
      </c>
      <c r="N413" s="55" t="n">
        <v>3045</v>
      </c>
      <c r="O413" s="55" t="s">
        <v>618</v>
      </c>
      <c r="P413" s="55" t="n">
        <v>1113</v>
      </c>
      <c r="Q413" s="55" t="n">
        <v>5327</v>
      </c>
      <c r="R413" s="55" t="n">
        <v>2226</v>
      </c>
      <c r="S413" s="55" t="n">
        <v>1594</v>
      </c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</row>
    <row r="414" customFormat="false" ht="14.25" hidden="false" customHeight="false" outlineLevel="0" collapsed="false">
      <c r="A414" s="51"/>
      <c r="B414" s="57" t="n">
        <v>2596</v>
      </c>
      <c r="C414" s="58" t="s">
        <v>433</v>
      </c>
      <c r="D414" s="54" t="n">
        <v>8558</v>
      </c>
      <c r="E414" s="55" t="n">
        <v>-264</v>
      </c>
      <c r="F414" s="55" t="n">
        <v>38886</v>
      </c>
      <c r="G414" s="55" t="n">
        <v>-15711</v>
      </c>
      <c r="H414" s="55" t="n">
        <v>8721</v>
      </c>
      <c r="I414" s="55" t="n">
        <v>-6208</v>
      </c>
      <c r="J414" s="55" t="n">
        <v>150</v>
      </c>
      <c r="K414" s="55" t="n">
        <v>8271</v>
      </c>
      <c r="L414" s="55" t="n">
        <v>3424</v>
      </c>
      <c r="M414" s="55" t="n">
        <v>1636</v>
      </c>
      <c r="N414" s="55" t="n">
        <v>10057</v>
      </c>
      <c r="O414" s="55" t="n">
        <v>724</v>
      </c>
      <c r="P414" s="55" t="n">
        <v>1867</v>
      </c>
      <c r="Q414" s="55" t="n">
        <v>9126</v>
      </c>
      <c r="R414" s="55" t="n">
        <v>1570</v>
      </c>
      <c r="S414" s="55" t="n">
        <v>2072</v>
      </c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</row>
    <row r="415" customFormat="false" ht="14.25" hidden="false" customHeight="false" outlineLevel="0" collapsed="false">
      <c r="A415" s="51"/>
      <c r="B415" s="57" t="n">
        <v>2599</v>
      </c>
      <c r="C415" s="58" t="s">
        <v>434</v>
      </c>
      <c r="D415" s="54" t="n">
        <v>5222</v>
      </c>
      <c r="E415" s="55" t="n">
        <v>-5463</v>
      </c>
      <c r="F415" s="55" t="n">
        <v>90379</v>
      </c>
      <c r="G415" s="55" t="n">
        <v>-10938</v>
      </c>
      <c r="H415" s="55" t="n">
        <v>12201</v>
      </c>
      <c r="I415" s="55" t="n">
        <v>-2496</v>
      </c>
      <c r="J415" s="55" t="n">
        <v>1686</v>
      </c>
      <c r="K415" s="55" t="n">
        <v>15622</v>
      </c>
      <c r="L415" s="55" t="n">
        <v>16285</v>
      </c>
      <c r="M415" s="55" t="n">
        <v>6726</v>
      </c>
      <c r="N415" s="55" t="n">
        <v>24034</v>
      </c>
      <c r="O415" s="55" t="n">
        <v>252</v>
      </c>
      <c r="P415" s="55" t="n">
        <v>2247</v>
      </c>
      <c r="Q415" s="55" t="n">
        <v>16213</v>
      </c>
      <c r="R415" s="55" t="n">
        <v>860</v>
      </c>
      <c r="S415" s="55" t="n">
        <v>3029</v>
      </c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</row>
    <row r="416" customFormat="false" ht="14.25" hidden="false" customHeight="false" outlineLevel="0" collapsed="false">
      <c r="A416" s="51"/>
      <c r="B416" s="57" t="n">
        <v>2600</v>
      </c>
      <c r="C416" s="58" t="s">
        <v>435</v>
      </c>
      <c r="D416" s="54" t="n">
        <v>532803</v>
      </c>
      <c r="E416" s="55" t="n">
        <v>-41364</v>
      </c>
      <c r="F416" s="55" t="n">
        <v>1407605</v>
      </c>
      <c r="G416" s="55" t="n">
        <v>-468360</v>
      </c>
      <c r="H416" s="55" t="n">
        <v>382637</v>
      </c>
      <c r="I416" s="55" t="n">
        <v>-34186</v>
      </c>
      <c r="J416" s="55" t="n">
        <v>24302</v>
      </c>
      <c r="K416" s="55" t="n">
        <v>364206</v>
      </c>
      <c r="L416" s="55" t="n">
        <v>158963</v>
      </c>
      <c r="M416" s="55" t="n">
        <v>-4290</v>
      </c>
      <c r="N416" s="55" t="n">
        <v>384218</v>
      </c>
      <c r="O416" s="55" t="n">
        <v>12150</v>
      </c>
      <c r="P416" s="55" t="n">
        <v>74978</v>
      </c>
      <c r="Q416" s="55" t="n">
        <v>393392</v>
      </c>
      <c r="R416" s="55" t="n">
        <v>38592</v>
      </c>
      <c r="S416" s="55" t="n">
        <v>73508</v>
      </c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</row>
    <row r="417" customFormat="false" ht="14.25" hidden="false" customHeight="false" outlineLevel="0" collapsed="false">
      <c r="A417" s="51"/>
      <c r="B417" s="57" t="n">
        <v>2611</v>
      </c>
      <c r="C417" s="58" t="s">
        <v>436</v>
      </c>
      <c r="D417" s="54" t="n">
        <v>51029</v>
      </c>
      <c r="E417" s="55" t="n">
        <v>-2040</v>
      </c>
      <c r="F417" s="55" t="n">
        <v>33183</v>
      </c>
      <c r="G417" s="55" t="n">
        <v>-2227</v>
      </c>
      <c r="H417" s="55" t="n">
        <v>16514</v>
      </c>
      <c r="I417" s="55" t="n">
        <v>-1623</v>
      </c>
      <c r="J417" s="55" t="n">
        <v>1166</v>
      </c>
      <c r="K417" s="55" t="n">
        <v>16314</v>
      </c>
      <c r="L417" s="55" t="n">
        <v>9220</v>
      </c>
      <c r="M417" s="55" t="n">
        <v>-668</v>
      </c>
      <c r="N417" s="55" t="n">
        <v>16812</v>
      </c>
      <c r="O417" s="55" t="n">
        <v>419</v>
      </c>
      <c r="P417" s="55" t="n">
        <v>1457</v>
      </c>
      <c r="Q417" s="55" t="n">
        <v>17860</v>
      </c>
      <c r="R417" s="55" t="n">
        <v>5606</v>
      </c>
      <c r="S417" s="55" t="n">
        <v>8458</v>
      </c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</row>
    <row r="418" customFormat="false" ht="14.25" hidden="false" customHeight="false" outlineLevel="0" collapsed="false">
      <c r="A418" s="51"/>
      <c r="B418" s="57" t="n">
        <v>2621</v>
      </c>
      <c r="C418" s="58" t="s">
        <v>437</v>
      </c>
      <c r="D418" s="54" t="n">
        <v>123974</v>
      </c>
      <c r="E418" s="55" t="n">
        <v>10099</v>
      </c>
      <c r="F418" s="55" t="n">
        <v>139442</v>
      </c>
      <c r="G418" s="55" t="n">
        <v>-28299</v>
      </c>
      <c r="H418" s="55" t="n">
        <v>66055</v>
      </c>
      <c r="I418" s="55" t="n">
        <v>9414</v>
      </c>
      <c r="J418" s="55" t="n">
        <v>4113</v>
      </c>
      <c r="K418" s="55" t="n">
        <v>68714</v>
      </c>
      <c r="L418" s="55" t="n">
        <v>32837</v>
      </c>
      <c r="M418" s="55" t="n">
        <v>-3748</v>
      </c>
      <c r="N418" s="55" t="n">
        <v>69079</v>
      </c>
      <c r="O418" s="55" t="n">
        <v>749</v>
      </c>
      <c r="P418" s="55" t="n">
        <v>11082</v>
      </c>
      <c r="Q418" s="55" t="n">
        <v>57294</v>
      </c>
      <c r="R418" s="55" t="n">
        <v>4018</v>
      </c>
      <c r="S418" s="55" t="n">
        <v>8052</v>
      </c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</row>
    <row r="419" customFormat="false" ht="14.25" hidden="false" customHeight="false" outlineLevel="0" collapsed="false">
      <c r="A419" s="51"/>
      <c r="B419" s="57" t="n">
        <v>2631</v>
      </c>
      <c r="C419" s="58" t="s">
        <v>438</v>
      </c>
      <c r="D419" s="54" t="n">
        <v>398</v>
      </c>
      <c r="E419" s="55" t="n">
        <v>-313</v>
      </c>
      <c r="F419" s="55" t="n">
        <v>3736</v>
      </c>
      <c r="G419" s="55" t="n">
        <v>540</v>
      </c>
      <c r="H419" s="55" t="n">
        <v>567</v>
      </c>
      <c r="I419" s="55" t="n">
        <v>-131</v>
      </c>
      <c r="J419" s="55" t="s">
        <v>618</v>
      </c>
      <c r="K419" s="55" t="n">
        <v>186</v>
      </c>
      <c r="L419" s="55" t="s">
        <v>618</v>
      </c>
      <c r="M419" s="55" t="n">
        <v>-54</v>
      </c>
      <c r="N419" s="55" t="n">
        <v>132</v>
      </c>
      <c r="O419" s="55" t="s">
        <v>618</v>
      </c>
      <c r="P419" s="55" t="n">
        <v>82</v>
      </c>
      <c r="Q419" s="55" t="n">
        <v>223</v>
      </c>
      <c r="R419" s="55" t="n">
        <v>141</v>
      </c>
      <c r="S419" s="55" t="n">
        <v>83</v>
      </c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</row>
    <row r="420" customFormat="false" ht="14.25" hidden="false" customHeight="false" outlineLevel="0" collapsed="false">
      <c r="A420" s="51"/>
      <c r="B420" s="57" t="n">
        <v>2632</v>
      </c>
      <c r="C420" s="58" t="s">
        <v>439</v>
      </c>
      <c r="D420" s="54" t="n">
        <v>7583</v>
      </c>
      <c r="E420" s="55" t="n">
        <v>-458</v>
      </c>
      <c r="F420" s="55" t="n">
        <v>3122</v>
      </c>
      <c r="G420" s="55" t="n">
        <v>189</v>
      </c>
      <c r="H420" s="55" t="n">
        <v>5305</v>
      </c>
      <c r="I420" s="55" t="n">
        <v>243</v>
      </c>
      <c r="J420" s="55" t="n">
        <v>138</v>
      </c>
      <c r="K420" s="55" t="n">
        <v>2277</v>
      </c>
      <c r="L420" s="55" t="n">
        <v>1194</v>
      </c>
      <c r="M420" s="55" t="n">
        <v>-321</v>
      </c>
      <c r="N420" s="55" t="n">
        <v>2094</v>
      </c>
      <c r="O420" s="55" t="n">
        <v>119</v>
      </c>
      <c r="P420" s="55" t="n">
        <v>114</v>
      </c>
      <c r="Q420" s="55" t="n">
        <v>2048</v>
      </c>
      <c r="R420" s="55" t="n">
        <v>18</v>
      </c>
      <c r="S420" s="55" t="n">
        <v>479</v>
      </c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</row>
    <row r="421" customFormat="false" ht="14.25" hidden="false" customHeight="false" outlineLevel="0" collapsed="false">
      <c r="A421" s="51"/>
      <c r="B421" s="57" t="n">
        <v>2633</v>
      </c>
      <c r="C421" s="58" t="s">
        <v>440</v>
      </c>
      <c r="D421" s="54" t="n">
        <v>114</v>
      </c>
      <c r="E421" s="55" t="n">
        <v>87</v>
      </c>
      <c r="F421" s="55" t="n">
        <v>954</v>
      </c>
      <c r="G421" s="55" t="n">
        <v>-1176</v>
      </c>
      <c r="H421" s="55" t="n">
        <v>350</v>
      </c>
      <c r="I421" s="55" t="n">
        <v>-202</v>
      </c>
      <c r="J421" s="55" t="s">
        <v>618</v>
      </c>
      <c r="K421" s="55" t="n">
        <v>69</v>
      </c>
      <c r="L421" s="55" t="s">
        <v>618</v>
      </c>
      <c r="M421" s="55" t="s">
        <v>618</v>
      </c>
      <c r="N421" s="55" t="n">
        <v>69</v>
      </c>
      <c r="O421" s="55" t="s">
        <v>618</v>
      </c>
      <c r="P421" s="55" t="n">
        <v>10</v>
      </c>
      <c r="Q421" s="55" t="n">
        <v>466</v>
      </c>
      <c r="R421" s="55" t="n">
        <v>9</v>
      </c>
      <c r="S421" s="55" t="n">
        <v>48</v>
      </c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</row>
    <row r="422" customFormat="false" ht="14.25" hidden="false" customHeight="false" outlineLevel="0" collapsed="false">
      <c r="A422" s="51"/>
      <c r="B422" s="57" t="n">
        <v>2634</v>
      </c>
      <c r="C422" s="58" t="s">
        <v>441</v>
      </c>
      <c r="D422" s="54" t="n">
        <v>2183</v>
      </c>
      <c r="E422" s="55" t="n">
        <v>230</v>
      </c>
      <c r="F422" s="55" t="n">
        <v>2038</v>
      </c>
      <c r="G422" s="55" t="n">
        <v>-512</v>
      </c>
      <c r="H422" s="55" t="n">
        <v>1061</v>
      </c>
      <c r="I422" s="55" t="n">
        <v>135</v>
      </c>
      <c r="J422" s="55" t="n">
        <v>28</v>
      </c>
      <c r="K422" s="55" t="n">
        <v>1530</v>
      </c>
      <c r="L422" s="55" t="n">
        <v>438</v>
      </c>
      <c r="M422" s="55" t="n">
        <v>-461</v>
      </c>
      <c r="N422" s="55" t="n">
        <v>1097</v>
      </c>
      <c r="O422" s="55" t="n">
        <v>27</v>
      </c>
      <c r="P422" s="55" t="n">
        <v>74</v>
      </c>
      <c r="Q422" s="55" t="n">
        <v>1852</v>
      </c>
      <c r="R422" s="55" t="n">
        <v>478</v>
      </c>
      <c r="S422" s="55" t="n">
        <v>381</v>
      </c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</row>
    <row r="423" customFormat="false" ht="14.25" hidden="false" customHeight="false" outlineLevel="0" collapsed="false">
      <c r="A423" s="51"/>
      <c r="B423" s="57" t="n">
        <v>2635</v>
      </c>
      <c r="C423" s="58" t="s">
        <v>442</v>
      </c>
      <c r="D423" s="54" t="n">
        <v>4557</v>
      </c>
      <c r="E423" s="55" t="n">
        <v>567</v>
      </c>
      <c r="F423" s="55" t="n">
        <v>3918</v>
      </c>
      <c r="G423" s="55" t="n">
        <v>-996</v>
      </c>
      <c r="H423" s="55" t="n">
        <v>7426</v>
      </c>
      <c r="I423" s="55" t="n">
        <v>153</v>
      </c>
      <c r="J423" s="55" t="n">
        <v>10</v>
      </c>
      <c r="K423" s="55" t="n">
        <v>2534</v>
      </c>
      <c r="L423" s="55" t="n">
        <v>316</v>
      </c>
      <c r="M423" s="55" t="n">
        <v>54</v>
      </c>
      <c r="N423" s="55" t="n">
        <v>2598</v>
      </c>
      <c r="O423" s="55" t="s">
        <v>618</v>
      </c>
      <c r="P423" s="55" t="n">
        <v>117</v>
      </c>
      <c r="Q423" s="55" t="n">
        <v>2233</v>
      </c>
      <c r="R423" s="55" t="n">
        <v>299</v>
      </c>
      <c r="S423" s="55" t="n">
        <v>727</v>
      </c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</row>
    <row r="424" customFormat="false" ht="14.25" hidden="false" customHeight="false" outlineLevel="0" collapsed="false">
      <c r="A424" s="51"/>
      <c r="B424" s="57" t="n">
        <v>2641</v>
      </c>
      <c r="C424" s="58" t="s">
        <v>443</v>
      </c>
      <c r="D424" s="54" t="n">
        <v>8585</v>
      </c>
      <c r="E424" s="55" t="n">
        <v>-1143</v>
      </c>
      <c r="F424" s="55" t="n">
        <v>17029</v>
      </c>
      <c r="G424" s="55" t="n">
        <v>-1941</v>
      </c>
      <c r="H424" s="55" t="n">
        <v>8968</v>
      </c>
      <c r="I424" s="55" t="n">
        <v>-1023</v>
      </c>
      <c r="J424" s="55" t="n">
        <v>216</v>
      </c>
      <c r="K424" s="55" t="n">
        <v>2159</v>
      </c>
      <c r="L424" s="55" t="n">
        <v>1738</v>
      </c>
      <c r="M424" s="55" t="n">
        <v>155</v>
      </c>
      <c r="N424" s="55" t="n">
        <v>2530</v>
      </c>
      <c r="O424" s="55" t="n">
        <v>208</v>
      </c>
      <c r="P424" s="55" t="n">
        <v>412</v>
      </c>
      <c r="Q424" s="55" t="n">
        <v>2848</v>
      </c>
      <c r="R424" s="55" t="n">
        <v>327</v>
      </c>
      <c r="S424" s="55" t="n">
        <v>761</v>
      </c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</row>
    <row r="425" customFormat="false" ht="14.25" hidden="false" customHeight="false" outlineLevel="0" collapsed="false">
      <c r="A425" s="51"/>
      <c r="B425" s="57" t="n">
        <v>2642</v>
      </c>
      <c r="C425" s="58" t="s">
        <v>444</v>
      </c>
      <c r="D425" s="54" t="n">
        <v>1341</v>
      </c>
      <c r="E425" s="55" t="n">
        <v>-191</v>
      </c>
      <c r="F425" s="55" t="n">
        <v>3780</v>
      </c>
      <c r="G425" s="55" t="n">
        <v>-886</v>
      </c>
      <c r="H425" s="55" t="n">
        <v>1266</v>
      </c>
      <c r="I425" s="55" t="n">
        <v>-192</v>
      </c>
      <c r="J425" s="55" t="n">
        <v>77</v>
      </c>
      <c r="K425" s="55" t="n">
        <v>674</v>
      </c>
      <c r="L425" s="55" t="n">
        <v>19</v>
      </c>
      <c r="M425" s="55" t="n">
        <v>-2</v>
      </c>
      <c r="N425" s="55" t="n">
        <v>749</v>
      </c>
      <c r="O425" s="55" t="s">
        <v>618</v>
      </c>
      <c r="P425" s="55" t="n">
        <v>70</v>
      </c>
      <c r="Q425" s="55" t="n">
        <v>518</v>
      </c>
      <c r="R425" s="55" t="n">
        <v>72</v>
      </c>
      <c r="S425" s="55" t="n">
        <v>203</v>
      </c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</row>
    <row r="426" customFormat="false" ht="14.25" hidden="false" customHeight="false" outlineLevel="0" collapsed="false">
      <c r="A426" s="51"/>
      <c r="B426" s="57" t="n">
        <v>2643</v>
      </c>
      <c r="C426" s="58" t="s">
        <v>445</v>
      </c>
      <c r="D426" s="54" t="n">
        <v>961</v>
      </c>
      <c r="E426" s="55" t="n">
        <v>-148</v>
      </c>
      <c r="F426" s="55" t="n">
        <v>7014</v>
      </c>
      <c r="G426" s="55" t="n">
        <v>-2514</v>
      </c>
      <c r="H426" s="55" t="n">
        <v>1821</v>
      </c>
      <c r="I426" s="55" t="n">
        <v>41</v>
      </c>
      <c r="J426" s="55" t="n">
        <v>704</v>
      </c>
      <c r="K426" s="55" t="n">
        <v>1594</v>
      </c>
      <c r="L426" s="55" t="n">
        <v>726</v>
      </c>
      <c r="M426" s="55" t="n">
        <v>-41</v>
      </c>
      <c r="N426" s="55" t="n">
        <v>2257</v>
      </c>
      <c r="O426" s="55" t="n">
        <v>35</v>
      </c>
      <c r="P426" s="55" t="n">
        <v>652</v>
      </c>
      <c r="Q426" s="55" t="n">
        <v>1949</v>
      </c>
      <c r="R426" s="55" t="n">
        <v>44</v>
      </c>
      <c r="S426" s="55" t="n">
        <v>96</v>
      </c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</row>
    <row r="427" customFormat="false" ht="14.25" hidden="false" customHeight="false" outlineLevel="0" collapsed="false">
      <c r="A427" s="51"/>
      <c r="B427" s="57" t="n">
        <v>2644</v>
      </c>
      <c r="C427" s="58" t="s">
        <v>446</v>
      </c>
      <c r="D427" s="54" t="n">
        <v>13041</v>
      </c>
      <c r="E427" s="55" t="n">
        <v>-491</v>
      </c>
      <c r="F427" s="55" t="n">
        <v>68043</v>
      </c>
      <c r="G427" s="55" t="n">
        <v>-8156</v>
      </c>
      <c r="H427" s="55" t="n">
        <v>12414</v>
      </c>
      <c r="I427" s="55" t="n">
        <v>-2830</v>
      </c>
      <c r="J427" s="55" t="n">
        <v>179</v>
      </c>
      <c r="K427" s="55" t="n">
        <v>16007</v>
      </c>
      <c r="L427" s="55" t="n">
        <v>9425</v>
      </c>
      <c r="M427" s="55" t="n">
        <v>2260</v>
      </c>
      <c r="N427" s="55" t="n">
        <v>18445</v>
      </c>
      <c r="O427" s="55" t="n">
        <v>46</v>
      </c>
      <c r="P427" s="55" t="n">
        <v>902</v>
      </c>
      <c r="Q427" s="55" t="n">
        <v>9042</v>
      </c>
      <c r="R427" s="55" t="n">
        <v>546</v>
      </c>
      <c r="S427" s="55" t="n">
        <v>1301</v>
      </c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</row>
    <row r="428" customFormat="false" ht="14.25" hidden="false" customHeight="false" outlineLevel="0" collapsed="false">
      <c r="A428" s="51"/>
      <c r="B428" s="57" t="n">
        <v>2645</v>
      </c>
      <c r="C428" s="58" t="s">
        <v>447</v>
      </c>
      <c r="D428" s="54" t="n">
        <v>8252</v>
      </c>
      <c r="E428" s="55" t="n">
        <v>1013</v>
      </c>
      <c r="F428" s="55" t="n">
        <v>34906</v>
      </c>
      <c r="G428" s="55" t="n">
        <v>-4965</v>
      </c>
      <c r="H428" s="55" t="n">
        <v>9028</v>
      </c>
      <c r="I428" s="55" t="n">
        <v>-1295</v>
      </c>
      <c r="J428" s="55" t="n">
        <v>750</v>
      </c>
      <c r="K428" s="55" t="n">
        <v>3021</v>
      </c>
      <c r="L428" s="55" t="n">
        <v>376</v>
      </c>
      <c r="M428" s="55" t="n">
        <v>73</v>
      </c>
      <c r="N428" s="55" t="n">
        <v>3845</v>
      </c>
      <c r="O428" s="55" t="n">
        <v>517</v>
      </c>
      <c r="P428" s="55" t="n">
        <v>279</v>
      </c>
      <c r="Q428" s="55" t="n">
        <v>4071</v>
      </c>
      <c r="R428" s="55" t="n">
        <v>693</v>
      </c>
      <c r="S428" s="55" t="n">
        <v>1211</v>
      </c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</row>
    <row r="429" customFormat="false" ht="14.25" hidden="false" customHeight="false" outlineLevel="0" collapsed="false">
      <c r="A429" s="51"/>
      <c r="B429" s="57" t="n">
        <v>2651</v>
      </c>
      <c r="C429" s="58" t="s">
        <v>448</v>
      </c>
      <c r="D429" s="54" t="n">
        <v>2095</v>
      </c>
      <c r="E429" s="55" t="n">
        <v>154</v>
      </c>
      <c r="F429" s="55" t="n">
        <v>7061</v>
      </c>
      <c r="G429" s="55" t="n">
        <v>-1911</v>
      </c>
      <c r="H429" s="55" t="n">
        <v>1440</v>
      </c>
      <c r="I429" s="55" t="n">
        <v>-414</v>
      </c>
      <c r="J429" s="55" t="n">
        <v>655</v>
      </c>
      <c r="K429" s="55" t="n">
        <v>1675</v>
      </c>
      <c r="L429" s="55" t="n">
        <v>1301</v>
      </c>
      <c r="M429" s="55" t="n">
        <v>-505</v>
      </c>
      <c r="N429" s="55" t="n">
        <v>1825</v>
      </c>
      <c r="O429" s="55" t="n">
        <v>269</v>
      </c>
      <c r="P429" s="55" t="n">
        <v>238</v>
      </c>
      <c r="Q429" s="55" t="n">
        <v>1874</v>
      </c>
      <c r="R429" s="55" t="n">
        <v>153</v>
      </c>
      <c r="S429" s="55" t="n">
        <v>507</v>
      </c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</row>
    <row r="430" customFormat="false" ht="14.25" hidden="false" customHeight="false" outlineLevel="0" collapsed="false">
      <c r="A430" s="51"/>
      <c r="B430" s="57" t="n">
        <v>2652</v>
      </c>
      <c r="C430" s="58" t="s">
        <v>449</v>
      </c>
      <c r="D430" s="54" t="n">
        <v>12793</v>
      </c>
      <c r="E430" s="55" t="n">
        <v>-2331</v>
      </c>
      <c r="F430" s="55" t="n">
        <v>180302</v>
      </c>
      <c r="G430" s="55" t="n">
        <v>-24943</v>
      </c>
      <c r="H430" s="55" t="n">
        <v>36046</v>
      </c>
      <c r="I430" s="55" t="n">
        <v>-5242</v>
      </c>
      <c r="J430" s="55" t="n">
        <v>1666</v>
      </c>
      <c r="K430" s="55" t="n">
        <v>36553</v>
      </c>
      <c r="L430" s="55" t="n">
        <v>12273</v>
      </c>
      <c r="M430" s="55" t="n">
        <v>1783</v>
      </c>
      <c r="N430" s="55" t="n">
        <v>40002</v>
      </c>
      <c r="O430" s="55" t="n">
        <v>3578</v>
      </c>
      <c r="P430" s="55" t="n">
        <v>5345</v>
      </c>
      <c r="Q430" s="55" t="n">
        <v>27083</v>
      </c>
      <c r="R430" s="55" t="n">
        <v>2424</v>
      </c>
      <c r="S430" s="55" t="n">
        <v>2989</v>
      </c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</row>
    <row r="431" customFormat="false" ht="14.25" hidden="false" customHeight="false" outlineLevel="0" collapsed="false">
      <c r="A431" s="51"/>
      <c r="B431" s="57" t="n">
        <v>2653</v>
      </c>
      <c r="C431" s="58" t="s">
        <v>450</v>
      </c>
      <c r="D431" s="54" t="n">
        <v>7080</v>
      </c>
      <c r="E431" s="55" t="n">
        <v>-2196</v>
      </c>
      <c r="F431" s="55" t="n">
        <v>52133</v>
      </c>
      <c r="G431" s="55" t="n">
        <v>-14904</v>
      </c>
      <c r="H431" s="55" t="n">
        <v>14024</v>
      </c>
      <c r="I431" s="55" t="n">
        <v>-1256</v>
      </c>
      <c r="J431" s="55" t="n">
        <v>341</v>
      </c>
      <c r="K431" s="55" t="n">
        <v>5921</v>
      </c>
      <c r="L431" s="55" t="n">
        <v>3508</v>
      </c>
      <c r="M431" s="55" t="n">
        <v>-496</v>
      </c>
      <c r="N431" s="55" t="n">
        <v>5766</v>
      </c>
      <c r="O431" s="55" t="n">
        <v>6</v>
      </c>
      <c r="P431" s="55" t="n">
        <v>2305</v>
      </c>
      <c r="Q431" s="55" t="n">
        <v>9300</v>
      </c>
      <c r="R431" s="55" t="n">
        <v>1366</v>
      </c>
      <c r="S431" s="55" t="n">
        <v>2043</v>
      </c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</row>
    <row r="432" customFormat="false" ht="14.25" hidden="false" customHeight="false" outlineLevel="0" collapsed="false">
      <c r="A432" s="51"/>
      <c r="B432" s="57" t="n">
        <v>2661</v>
      </c>
      <c r="C432" s="58" t="s">
        <v>451</v>
      </c>
      <c r="D432" s="54" t="n">
        <v>61661</v>
      </c>
      <c r="E432" s="55" t="n">
        <v>-3669</v>
      </c>
      <c r="F432" s="55" t="n">
        <v>170958</v>
      </c>
      <c r="G432" s="55" t="n">
        <v>-66370</v>
      </c>
      <c r="H432" s="55" t="n">
        <v>51857</v>
      </c>
      <c r="I432" s="55" t="n">
        <v>-930</v>
      </c>
      <c r="J432" s="55" t="n">
        <v>4757</v>
      </c>
      <c r="K432" s="55" t="n">
        <v>46777</v>
      </c>
      <c r="L432" s="55" t="n">
        <v>22570</v>
      </c>
      <c r="M432" s="55" t="n">
        <v>1727</v>
      </c>
      <c r="N432" s="55" t="n">
        <v>53262</v>
      </c>
      <c r="O432" s="55" t="n">
        <v>986</v>
      </c>
      <c r="P432" s="55" t="n">
        <v>11736</v>
      </c>
      <c r="Q432" s="55" t="n">
        <v>45358</v>
      </c>
      <c r="R432" s="55" t="n">
        <v>6872</v>
      </c>
      <c r="S432" s="55" t="n">
        <v>8553</v>
      </c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</row>
    <row r="433" customFormat="false" ht="14.25" hidden="false" customHeight="false" outlineLevel="0" collapsed="false">
      <c r="A433" s="51"/>
      <c r="B433" s="57" t="n">
        <v>2662</v>
      </c>
      <c r="C433" s="58" t="s">
        <v>452</v>
      </c>
      <c r="D433" s="54" t="n">
        <v>12626</v>
      </c>
      <c r="E433" s="55" t="n">
        <v>-2267</v>
      </c>
      <c r="F433" s="55" t="n">
        <v>65867</v>
      </c>
      <c r="G433" s="55" t="n">
        <v>-36713</v>
      </c>
      <c r="H433" s="55" t="n">
        <v>15474</v>
      </c>
      <c r="I433" s="55" t="n">
        <v>850</v>
      </c>
      <c r="J433" s="55" t="n">
        <v>859</v>
      </c>
      <c r="K433" s="55" t="n">
        <v>9785</v>
      </c>
      <c r="L433" s="55" t="n">
        <v>5187</v>
      </c>
      <c r="M433" s="55" t="n">
        <v>3231</v>
      </c>
      <c r="N433" s="55" t="n">
        <v>13875</v>
      </c>
      <c r="O433" s="55" t="n">
        <v>868</v>
      </c>
      <c r="P433" s="55" t="n">
        <v>2112</v>
      </c>
      <c r="Q433" s="55" t="n">
        <v>13658</v>
      </c>
      <c r="R433" s="55" t="n">
        <v>1901</v>
      </c>
      <c r="S433" s="55" t="n">
        <v>2799</v>
      </c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</row>
    <row r="434" customFormat="false" ht="14.25" hidden="false" customHeight="false" outlineLevel="0" collapsed="false">
      <c r="A434" s="51"/>
      <c r="B434" s="57" t="n">
        <v>2663</v>
      </c>
      <c r="C434" s="58" t="s">
        <v>453</v>
      </c>
      <c r="D434" s="54" t="n">
        <v>12122</v>
      </c>
      <c r="E434" s="55" t="n">
        <v>-1869</v>
      </c>
      <c r="F434" s="55" t="n">
        <v>33915</v>
      </c>
      <c r="G434" s="55" t="n">
        <v>-8924</v>
      </c>
      <c r="H434" s="55" t="n">
        <v>9180</v>
      </c>
      <c r="I434" s="55" t="n">
        <v>-2055</v>
      </c>
      <c r="J434" s="55" t="n">
        <v>1607</v>
      </c>
      <c r="K434" s="55" t="n">
        <v>18863</v>
      </c>
      <c r="L434" s="55" t="n">
        <v>5927</v>
      </c>
      <c r="M434" s="55" t="n">
        <v>143</v>
      </c>
      <c r="N434" s="55" t="n">
        <v>20613</v>
      </c>
      <c r="O434" s="55" t="n">
        <v>143</v>
      </c>
      <c r="P434" s="55" t="n">
        <v>2924</v>
      </c>
      <c r="Q434" s="55" t="n">
        <v>20279</v>
      </c>
      <c r="R434" s="55" t="n">
        <v>1734</v>
      </c>
      <c r="S434" s="55" t="n">
        <v>6508</v>
      </c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</row>
    <row r="435" customFormat="false" ht="14.25" hidden="false" customHeight="false" outlineLevel="0" collapsed="false">
      <c r="A435" s="51"/>
      <c r="B435" s="57" t="n">
        <v>2664</v>
      </c>
      <c r="C435" s="58" t="s">
        <v>454</v>
      </c>
      <c r="D435" s="54" t="n">
        <v>49114</v>
      </c>
      <c r="E435" s="55" t="n">
        <v>-5220</v>
      </c>
      <c r="F435" s="55" t="n">
        <v>24094</v>
      </c>
      <c r="G435" s="55" t="n">
        <v>-6420</v>
      </c>
      <c r="H435" s="55" t="n">
        <v>20076</v>
      </c>
      <c r="I435" s="55" t="n">
        <v>-3174</v>
      </c>
      <c r="J435" s="55" t="n">
        <v>720</v>
      </c>
      <c r="K435" s="55" t="n">
        <v>21229</v>
      </c>
      <c r="L435" s="55" t="n">
        <v>5791</v>
      </c>
      <c r="M435" s="55" t="n">
        <v>-2519</v>
      </c>
      <c r="N435" s="55" t="n">
        <v>19430</v>
      </c>
      <c r="O435" s="55" t="n">
        <v>31</v>
      </c>
      <c r="P435" s="55" t="n">
        <v>2612</v>
      </c>
      <c r="Q435" s="55" t="n">
        <v>30194</v>
      </c>
      <c r="R435" s="55" t="n">
        <v>1933</v>
      </c>
      <c r="S435" s="55" t="n">
        <v>4306</v>
      </c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</row>
    <row r="436" customFormat="false" ht="14.25" hidden="false" customHeight="false" outlineLevel="0" collapsed="false">
      <c r="A436" s="51"/>
      <c r="B436" s="57" t="n">
        <v>2671</v>
      </c>
      <c r="C436" s="58" t="s">
        <v>455</v>
      </c>
      <c r="D436" s="54" t="n">
        <v>83576</v>
      </c>
      <c r="E436" s="55" t="n">
        <v>-16043</v>
      </c>
      <c r="F436" s="55" t="n">
        <v>224484</v>
      </c>
      <c r="G436" s="55" t="n">
        <v>-107344</v>
      </c>
      <c r="H436" s="55" t="n">
        <v>38931</v>
      </c>
      <c r="I436" s="55" t="n">
        <v>-8027</v>
      </c>
      <c r="J436" s="55" t="n">
        <v>1115</v>
      </c>
      <c r="K436" s="55" t="n">
        <v>27968</v>
      </c>
      <c r="L436" s="55" t="n">
        <v>15865</v>
      </c>
      <c r="M436" s="55" t="n">
        <v>-621</v>
      </c>
      <c r="N436" s="55" t="n">
        <v>28462</v>
      </c>
      <c r="O436" s="55" t="n">
        <v>215</v>
      </c>
      <c r="P436" s="55" t="n">
        <v>16857</v>
      </c>
      <c r="Q436" s="55" t="n">
        <v>47116</v>
      </c>
      <c r="R436" s="55" t="n">
        <v>2608</v>
      </c>
      <c r="S436" s="55" t="n">
        <v>5314</v>
      </c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</row>
    <row r="437" customFormat="false" ht="14.25" hidden="false" customHeight="false" outlineLevel="0" collapsed="false">
      <c r="A437" s="51"/>
      <c r="B437" s="57" t="n">
        <v>2672</v>
      </c>
      <c r="C437" s="58" t="s">
        <v>456</v>
      </c>
      <c r="D437" s="54" t="n">
        <v>32133</v>
      </c>
      <c r="E437" s="55" t="n">
        <v>-366</v>
      </c>
      <c r="F437" s="55" t="n">
        <v>124624</v>
      </c>
      <c r="G437" s="55" t="n">
        <v>-76811</v>
      </c>
      <c r="H437" s="55" t="n">
        <v>13687</v>
      </c>
      <c r="I437" s="55" t="n">
        <v>90</v>
      </c>
      <c r="J437" s="55" t="n">
        <v>1229</v>
      </c>
      <c r="K437" s="55" t="n">
        <v>27190</v>
      </c>
      <c r="L437" s="55" t="n">
        <v>12037</v>
      </c>
      <c r="M437" s="55" t="n">
        <v>-3398</v>
      </c>
      <c r="N437" s="55" t="n">
        <v>25021</v>
      </c>
      <c r="O437" s="55" t="n">
        <v>53</v>
      </c>
      <c r="P437" s="55" t="n">
        <v>6813</v>
      </c>
      <c r="Q437" s="55" t="n">
        <v>29946</v>
      </c>
      <c r="R437" s="55" t="n">
        <v>2589</v>
      </c>
      <c r="S437" s="55" t="n">
        <v>1975</v>
      </c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</row>
    <row r="438" customFormat="false" ht="14.25" hidden="false" customHeight="false" outlineLevel="0" collapsed="false">
      <c r="A438" s="51"/>
      <c r="B438" s="57" t="n">
        <v>2691</v>
      </c>
      <c r="C438" s="58" t="s">
        <v>457</v>
      </c>
      <c r="D438" s="54" t="n">
        <v>7611</v>
      </c>
      <c r="E438" s="55" t="n">
        <v>-1793</v>
      </c>
      <c r="F438" s="55" t="n">
        <v>56192</v>
      </c>
      <c r="G438" s="55" t="n">
        <v>-9589</v>
      </c>
      <c r="H438" s="55" t="n">
        <v>5358</v>
      </c>
      <c r="I438" s="55" t="n">
        <v>-1352</v>
      </c>
      <c r="J438" s="55" t="n">
        <v>541</v>
      </c>
      <c r="K438" s="55" t="n">
        <v>17083</v>
      </c>
      <c r="L438" s="55" t="n">
        <v>3144</v>
      </c>
      <c r="M438" s="55" t="n">
        <v>-2084</v>
      </c>
      <c r="N438" s="55" t="n">
        <v>15540</v>
      </c>
      <c r="O438" s="55" t="n">
        <v>146</v>
      </c>
      <c r="P438" s="55" t="n">
        <v>1976</v>
      </c>
      <c r="Q438" s="55" t="n">
        <v>22175</v>
      </c>
      <c r="R438" s="55" t="n">
        <v>2179</v>
      </c>
      <c r="S438" s="55" t="n">
        <v>6443</v>
      </c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</row>
    <row r="439" customFormat="false" ht="14.25" hidden="false" customHeight="false" outlineLevel="0" collapsed="false">
      <c r="A439" s="51"/>
      <c r="B439" s="57" t="n">
        <v>2692</v>
      </c>
      <c r="C439" s="58" t="s">
        <v>458</v>
      </c>
      <c r="D439" s="54" t="n">
        <v>2451</v>
      </c>
      <c r="E439" s="55" t="n">
        <v>-1779</v>
      </c>
      <c r="F439" s="55" t="n">
        <v>16064</v>
      </c>
      <c r="G439" s="55" t="n">
        <v>-4799</v>
      </c>
      <c r="H439" s="55" t="n">
        <v>2816</v>
      </c>
      <c r="I439" s="55" t="n">
        <v>-511</v>
      </c>
      <c r="J439" s="55" t="n">
        <v>1747</v>
      </c>
      <c r="K439" s="55" t="n">
        <v>10434</v>
      </c>
      <c r="L439" s="55" t="n">
        <v>589</v>
      </c>
      <c r="M439" s="55" t="n">
        <v>-2</v>
      </c>
      <c r="N439" s="55" t="n">
        <v>12178</v>
      </c>
      <c r="O439" s="55" t="n">
        <v>1761</v>
      </c>
      <c r="P439" s="55" t="n">
        <v>687</v>
      </c>
      <c r="Q439" s="55" t="n">
        <v>13522</v>
      </c>
      <c r="R439" s="55" t="n">
        <v>763</v>
      </c>
      <c r="S439" s="55" t="n">
        <v>3259</v>
      </c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</row>
    <row r="440" customFormat="false" ht="14.25" hidden="false" customHeight="false" outlineLevel="0" collapsed="false">
      <c r="A440" s="51"/>
      <c r="B440" s="57" t="n">
        <v>2693</v>
      </c>
      <c r="C440" s="58" t="s">
        <v>459</v>
      </c>
      <c r="D440" s="54" t="n">
        <v>4398</v>
      </c>
      <c r="E440" s="55" t="n">
        <v>-5131</v>
      </c>
      <c r="F440" s="55" t="n">
        <v>31112</v>
      </c>
      <c r="G440" s="55" t="n">
        <v>-3463</v>
      </c>
      <c r="H440" s="55" t="n">
        <v>4191</v>
      </c>
      <c r="I440" s="55" t="n">
        <v>-1455</v>
      </c>
      <c r="J440" s="55" t="n">
        <v>68</v>
      </c>
      <c r="K440" s="55" t="n">
        <v>6028</v>
      </c>
      <c r="L440" s="55" t="n">
        <v>1565</v>
      </c>
      <c r="M440" s="55" t="n">
        <v>-2020</v>
      </c>
      <c r="N440" s="55" t="n">
        <v>4076</v>
      </c>
      <c r="O440" s="55" t="n">
        <v>0</v>
      </c>
      <c r="P440" s="55" t="n">
        <v>328</v>
      </c>
      <c r="Q440" s="55" t="n">
        <v>8403</v>
      </c>
      <c r="R440" s="55" t="n">
        <v>603</v>
      </c>
      <c r="S440" s="55" t="n">
        <v>1342</v>
      </c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</row>
    <row r="441" customFormat="false" ht="14.25" hidden="false" customHeight="false" outlineLevel="0" collapsed="false">
      <c r="A441" s="51"/>
      <c r="B441" s="57" t="n">
        <v>2694</v>
      </c>
      <c r="C441" s="58" t="s">
        <v>460</v>
      </c>
      <c r="D441" s="54" t="n">
        <v>6214</v>
      </c>
      <c r="E441" s="55" t="n">
        <v>-2616</v>
      </c>
      <c r="F441" s="55" t="n">
        <v>17273</v>
      </c>
      <c r="G441" s="55" t="n">
        <v>-6619</v>
      </c>
      <c r="H441" s="55" t="n">
        <v>17894</v>
      </c>
      <c r="I441" s="55" t="n">
        <v>-9886</v>
      </c>
      <c r="J441" s="55" t="n">
        <v>439</v>
      </c>
      <c r="K441" s="55" t="n">
        <v>6477</v>
      </c>
      <c r="L441" s="55" t="n">
        <v>3443</v>
      </c>
      <c r="M441" s="55" t="n">
        <v>232</v>
      </c>
      <c r="N441" s="55" t="n">
        <v>7148</v>
      </c>
      <c r="O441" s="55" t="n">
        <v>19</v>
      </c>
      <c r="P441" s="55" t="n">
        <v>1100</v>
      </c>
      <c r="Q441" s="55" t="n">
        <v>6977</v>
      </c>
      <c r="R441" s="55" t="n">
        <v>387</v>
      </c>
      <c r="S441" s="55" t="n">
        <v>1627</v>
      </c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</row>
    <row r="442" customFormat="false" ht="14.25" hidden="false" customHeight="false" outlineLevel="0" collapsed="false">
      <c r="A442" s="51"/>
      <c r="B442" s="57" t="n">
        <v>2699</v>
      </c>
      <c r="C442" s="58" t="s">
        <v>461</v>
      </c>
      <c r="D442" s="54" t="n">
        <v>16909</v>
      </c>
      <c r="E442" s="55" t="n">
        <v>-3449</v>
      </c>
      <c r="F442" s="55" t="n">
        <v>86359</v>
      </c>
      <c r="G442" s="55" t="n">
        <v>-48606</v>
      </c>
      <c r="H442" s="55" t="n">
        <v>20887</v>
      </c>
      <c r="I442" s="55" t="n">
        <v>-3512</v>
      </c>
      <c r="J442" s="55" t="n">
        <v>1177</v>
      </c>
      <c r="K442" s="55" t="n">
        <v>13144</v>
      </c>
      <c r="L442" s="55" t="n">
        <v>9474</v>
      </c>
      <c r="M442" s="55" t="n">
        <v>2992</v>
      </c>
      <c r="N442" s="55" t="n">
        <v>17313</v>
      </c>
      <c r="O442" s="55" t="n">
        <v>1956</v>
      </c>
      <c r="P442" s="55" t="n">
        <v>4694</v>
      </c>
      <c r="Q442" s="55" t="n">
        <v>17102</v>
      </c>
      <c r="R442" s="55" t="n">
        <v>829</v>
      </c>
      <c r="S442" s="55" t="n">
        <v>4040</v>
      </c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</row>
    <row r="443" customFormat="false" ht="14.25" hidden="false" customHeight="false" outlineLevel="0" collapsed="false">
      <c r="A443" s="51"/>
      <c r="B443" s="57" t="n">
        <v>2700</v>
      </c>
      <c r="C443" s="58" t="s">
        <v>462</v>
      </c>
      <c r="D443" s="54" t="n">
        <v>167233</v>
      </c>
      <c r="E443" s="55" t="n">
        <v>-23033</v>
      </c>
      <c r="F443" s="55" t="n">
        <v>482500</v>
      </c>
      <c r="G443" s="55" t="n">
        <v>-83018</v>
      </c>
      <c r="H443" s="55" t="n">
        <v>283696</v>
      </c>
      <c r="I443" s="55" t="n">
        <v>-11824</v>
      </c>
      <c r="J443" s="55" t="n">
        <v>9202</v>
      </c>
      <c r="K443" s="55" t="n">
        <v>249908</v>
      </c>
      <c r="L443" s="55" t="n">
        <v>129233</v>
      </c>
      <c r="M443" s="55" t="n">
        <v>8656</v>
      </c>
      <c r="N443" s="55" t="n">
        <v>267766</v>
      </c>
      <c r="O443" s="55" t="n">
        <v>5024</v>
      </c>
      <c r="P443" s="55" t="n">
        <v>48779</v>
      </c>
      <c r="Q443" s="55" t="n">
        <v>276537</v>
      </c>
      <c r="R443" s="55" t="n">
        <v>10959</v>
      </c>
      <c r="S443" s="55" t="n">
        <v>31116</v>
      </c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</row>
    <row r="444" customFormat="false" ht="14.25" hidden="false" customHeight="false" outlineLevel="0" collapsed="false">
      <c r="A444" s="51"/>
      <c r="B444" s="57" t="n">
        <v>2711</v>
      </c>
      <c r="C444" s="58" t="s">
        <v>463</v>
      </c>
      <c r="D444" s="54" t="n">
        <v>13186</v>
      </c>
      <c r="E444" s="55" t="n">
        <v>-4526</v>
      </c>
      <c r="F444" s="55" t="n">
        <v>17024</v>
      </c>
      <c r="G444" s="55" t="n">
        <v>-6828</v>
      </c>
      <c r="H444" s="55" t="n">
        <v>16719</v>
      </c>
      <c r="I444" s="55" t="n">
        <v>-1037</v>
      </c>
      <c r="J444" s="55" t="n">
        <v>298</v>
      </c>
      <c r="K444" s="55" t="n">
        <v>54943</v>
      </c>
      <c r="L444" s="55" t="n">
        <v>37325</v>
      </c>
      <c r="M444" s="55" t="n">
        <v>12757</v>
      </c>
      <c r="N444" s="55" t="n">
        <v>67998</v>
      </c>
      <c r="O444" s="55" t="n">
        <v>36</v>
      </c>
      <c r="P444" s="55" t="n">
        <v>24065</v>
      </c>
      <c r="Q444" s="55" t="n">
        <v>87429</v>
      </c>
      <c r="R444" s="55" t="n">
        <v>526</v>
      </c>
      <c r="S444" s="55" t="n">
        <v>6587</v>
      </c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</row>
    <row r="445" customFormat="false" ht="14.25" hidden="false" customHeight="false" outlineLevel="0" collapsed="false">
      <c r="A445" s="51"/>
      <c r="B445" s="57" t="n">
        <v>2719</v>
      </c>
      <c r="C445" s="58" t="s">
        <v>464</v>
      </c>
      <c r="D445" s="54" t="n">
        <v>20990</v>
      </c>
      <c r="E445" s="55" t="n">
        <v>-490</v>
      </c>
      <c r="F445" s="55" t="n">
        <v>15438</v>
      </c>
      <c r="G445" s="55" t="n">
        <v>-4172</v>
      </c>
      <c r="H445" s="55" t="n">
        <v>18365</v>
      </c>
      <c r="I445" s="55" t="n">
        <v>-1267</v>
      </c>
      <c r="J445" s="55" t="n">
        <v>28</v>
      </c>
      <c r="K445" s="55" t="n">
        <v>14878</v>
      </c>
      <c r="L445" s="55" t="n">
        <v>6167</v>
      </c>
      <c r="M445" s="55" t="n">
        <v>-389</v>
      </c>
      <c r="N445" s="55" t="n">
        <v>14518</v>
      </c>
      <c r="O445" s="55" t="n">
        <v>20</v>
      </c>
      <c r="P445" s="55" t="n">
        <v>1907</v>
      </c>
      <c r="Q445" s="55" t="n">
        <v>19326</v>
      </c>
      <c r="R445" s="55" t="n">
        <v>290</v>
      </c>
      <c r="S445" s="55" t="n">
        <v>1511</v>
      </c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</row>
    <row r="446" customFormat="false" ht="14.25" hidden="false" customHeight="false" outlineLevel="0" collapsed="false">
      <c r="A446" s="51"/>
      <c r="B446" s="57" t="n">
        <v>2721</v>
      </c>
      <c r="C446" s="58" t="s">
        <v>465</v>
      </c>
      <c r="D446" s="54" t="n">
        <v>5158</v>
      </c>
      <c r="E446" s="55" t="n">
        <v>-172</v>
      </c>
      <c r="F446" s="55" t="n">
        <v>5754</v>
      </c>
      <c r="G446" s="55" t="n">
        <v>-728</v>
      </c>
      <c r="H446" s="55" t="n">
        <v>6587</v>
      </c>
      <c r="I446" s="55" t="n">
        <v>-1402</v>
      </c>
      <c r="J446" s="55" t="n">
        <v>183</v>
      </c>
      <c r="K446" s="55" t="n">
        <v>2780</v>
      </c>
      <c r="L446" s="55" t="n">
        <v>773</v>
      </c>
      <c r="M446" s="55" t="n">
        <v>-194</v>
      </c>
      <c r="N446" s="55" t="n">
        <v>2769</v>
      </c>
      <c r="O446" s="55" t="n">
        <v>435</v>
      </c>
      <c r="P446" s="55" t="n">
        <v>639</v>
      </c>
      <c r="Q446" s="55" t="n">
        <v>4393</v>
      </c>
      <c r="R446" s="55" t="n">
        <v>768</v>
      </c>
      <c r="S446" s="55" t="n">
        <v>1143</v>
      </c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</row>
    <row r="447" customFormat="false" ht="14.25" hidden="false" customHeight="false" outlineLevel="0" collapsed="false">
      <c r="A447" s="51"/>
      <c r="B447" s="57" t="n">
        <v>2722</v>
      </c>
      <c r="C447" s="58" t="s">
        <v>466</v>
      </c>
      <c r="D447" s="54" t="n">
        <v>24687</v>
      </c>
      <c r="E447" s="55" t="n">
        <v>-2979</v>
      </c>
      <c r="F447" s="55" t="n">
        <v>13726</v>
      </c>
      <c r="G447" s="55" t="n">
        <v>-3290</v>
      </c>
      <c r="H447" s="55" t="n">
        <v>86866</v>
      </c>
      <c r="I447" s="55" t="n">
        <v>-6784</v>
      </c>
      <c r="J447" s="55" t="n">
        <v>5472</v>
      </c>
      <c r="K447" s="55" t="n">
        <v>40022</v>
      </c>
      <c r="L447" s="55" t="n">
        <v>1340</v>
      </c>
      <c r="M447" s="55" t="n">
        <v>-1063</v>
      </c>
      <c r="N447" s="55" t="n">
        <v>44432</v>
      </c>
      <c r="O447" s="55" t="n">
        <v>3036</v>
      </c>
      <c r="P447" s="55" t="n">
        <v>4514</v>
      </c>
      <c r="Q447" s="55" t="n">
        <v>29955</v>
      </c>
      <c r="R447" s="55" t="n">
        <v>449</v>
      </c>
      <c r="S447" s="55" t="n">
        <v>1795</v>
      </c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</row>
    <row r="448" customFormat="false" ht="14.25" hidden="false" customHeight="false" outlineLevel="0" collapsed="false">
      <c r="A448" s="51"/>
      <c r="B448" s="57" t="n">
        <v>2723</v>
      </c>
      <c r="C448" s="58" t="s">
        <v>467</v>
      </c>
      <c r="D448" s="54" t="n">
        <v>6231</v>
      </c>
      <c r="E448" s="55" t="n">
        <v>-1097</v>
      </c>
      <c r="F448" s="55" t="n">
        <v>6904</v>
      </c>
      <c r="G448" s="55" t="n">
        <v>-1259</v>
      </c>
      <c r="H448" s="55" t="n">
        <v>1257</v>
      </c>
      <c r="I448" s="55" t="n">
        <v>-320</v>
      </c>
      <c r="J448" s="55" t="n">
        <v>50</v>
      </c>
      <c r="K448" s="55" t="n">
        <v>2502</v>
      </c>
      <c r="L448" s="55" t="n">
        <v>1436</v>
      </c>
      <c r="M448" s="55" t="n">
        <v>-37</v>
      </c>
      <c r="N448" s="55" t="n">
        <v>2515</v>
      </c>
      <c r="O448" s="55" t="s">
        <v>618</v>
      </c>
      <c r="P448" s="55" t="n">
        <v>139</v>
      </c>
      <c r="Q448" s="55" t="n">
        <v>4054</v>
      </c>
      <c r="R448" s="55" t="n">
        <v>747</v>
      </c>
      <c r="S448" s="55" t="n">
        <v>3155</v>
      </c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</row>
    <row r="449" customFormat="false" ht="14.25" hidden="false" customHeight="false" outlineLevel="0" collapsed="false">
      <c r="A449" s="51"/>
      <c r="B449" s="57" t="n">
        <v>2729</v>
      </c>
      <c r="C449" s="58" t="s">
        <v>468</v>
      </c>
      <c r="D449" s="54" t="n">
        <v>1407</v>
      </c>
      <c r="E449" s="55" t="n">
        <v>-174</v>
      </c>
      <c r="F449" s="55" t="n">
        <v>7299</v>
      </c>
      <c r="G449" s="55" t="n">
        <v>-717</v>
      </c>
      <c r="H449" s="55" t="n">
        <v>2400</v>
      </c>
      <c r="I449" s="55" t="n">
        <v>-59</v>
      </c>
      <c r="J449" s="55" t="n">
        <v>0</v>
      </c>
      <c r="K449" s="55" t="n">
        <v>896</v>
      </c>
      <c r="L449" s="55" t="n">
        <v>167</v>
      </c>
      <c r="M449" s="55" t="n">
        <v>-41</v>
      </c>
      <c r="N449" s="55" t="n">
        <v>855</v>
      </c>
      <c r="O449" s="55" t="n">
        <v>20</v>
      </c>
      <c r="P449" s="55" t="n">
        <v>213</v>
      </c>
      <c r="Q449" s="55" t="n">
        <v>1372</v>
      </c>
      <c r="R449" s="55" t="n">
        <v>46</v>
      </c>
      <c r="S449" s="55" t="n">
        <v>176</v>
      </c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</row>
    <row r="450" customFormat="false" ht="14.25" hidden="false" customHeight="false" outlineLevel="0" collapsed="false">
      <c r="A450" s="51"/>
      <c r="B450" s="57" t="n">
        <v>2731</v>
      </c>
      <c r="C450" s="58" t="s">
        <v>469</v>
      </c>
      <c r="D450" s="54" t="n">
        <v>3970</v>
      </c>
      <c r="E450" s="55" t="n">
        <v>-780</v>
      </c>
      <c r="F450" s="55" t="n">
        <v>10367</v>
      </c>
      <c r="G450" s="55" t="n">
        <v>-2138</v>
      </c>
      <c r="H450" s="55" t="n">
        <v>8274</v>
      </c>
      <c r="I450" s="55" t="n">
        <v>-754</v>
      </c>
      <c r="J450" s="55" t="n">
        <v>0</v>
      </c>
      <c r="K450" s="55" t="n">
        <v>3806</v>
      </c>
      <c r="L450" s="55" t="n">
        <v>1869</v>
      </c>
      <c r="M450" s="55" t="n">
        <v>611</v>
      </c>
      <c r="N450" s="55" t="n">
        <v>4417</v>
      </c>
      <c r="O450" s="55" t="n">
        <v>122</v>
      </c>
      <c r="P450" s="55" t="n">
        <v>873</v>
      </c>
      <c r="Q450" s="55" t="n">
        <v>4536</v>
      </c>
      <c r="R450" s="55" t="n">
        <v>888</v>
      </c>
      <c r="S450" s="55" t="n">
        <v>1019</v>
      </c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</row>
    <row r="451" customFormat="false" ht="14.25" hidden="false" customHeight="false" outlineLevel="0" collapsed="false">
      <c r="A451" s="51"/>
      <c r="B451" s="57" t="n">
        <v>2732</v>
      </c>
      <c r="C451" s="58" t="s">
        <v>470</v>
      </c>
      <c r="D451" s="54" t="n">
        <v>4726</v>
      </c>
      <c r="E451" s="55" t="n">
        <v>-1047</v>
      </c>
      <c r="F451" s="55" t="n">
        <v>3293</v>
      </c>
      <c r="G451" s="55" t="n">
        <v>-1112</v>
      </c>
      <c r="H451" s="55" t="n">
        <v>5340</v>
      </c>
      <c r="I451" s="55" t="n">
        <v>22</v>
      </c>
      <c r="J451" s="55" t="n">
        <v>51</v>
      </c>
      <c r="K451" s="55" t="n">
        <v>1413</v>
      </c>
      <c r="L451" s="55" t="n">
        <v>75</v>
      </c>
      <c r="M451" s="55" t="n">
        <v>20</v>
      </c>
      <c r="N451" s="55" t="n">
        <v>1484</v>
      </c>
      <c r="O451" s="55" t="n">
        <v>0</v>
      </c>
      <c r="P451" s="55" t="n">
        <v>190</v>
      </c>
      <c r="Q451" s="55" t="n">
        <v>1425</v>
      </c>
      <c r="R451" s="55" t="n">
        <v>101</v>
      </c>
      <c r="S451" s="55" t="n">
        <v>165</v>
      </c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</row>
    <row r="452" customFormat="false" ht="14.25" hidden="false" customHeight="false" outlineLevel="0" collapsed="false">
      <c r="A452" s="51"/>
      <c r="B452" s="57" t="n">
        <v>2733</v>
      </c>
      <c r="C452" s="58" t="s">
        <v>471</v>
      </c>
      <c r="D452" s="54" t="n">
        <v>4698</v>
      </c>
      <c r="E452" s="55" t="n">
        <v>-750</v>
      </c>
      <c r="F452" s="55" t="n">
        <v>7599</v>
      </c>
      <c r="G452" s="55" t="n">
        <v>-180</v>
      </c>
      <c r="H452" s="55" t="n">
        <v>11853</v>
      </c>
      <c r="I452" s="55" t="n">
        <v>-401</v>
      </c>
      <c r="J452" s="55" t="n">
        <v>914</v>
      </c>
      <c r="K452" s="55" t="n">
        <v>1742</v>
      </c>
      <c r="L452" s="55" t="n">
        <v>438</v>
      </c>
      <c r="M452" s="55" t="n">
        <v>34</v>
      </c>
      <c r="N452" s="55" t="n">
        <v>2690</v>
      </c>
      <c r="O452" s="55" t="n">
        <v>0</v>
      </c>
      <c r="P452" s="55" t="n">
        <v>260</v>
      </c>
      <c r="Q452" s="55" t="n">
        <v>3213</v>
      </c>
      <c r="R452" s="55" t="n">
        <v>51</v>
      </c>
      <c r="S452" s="55" t="n">
        <v>554</v>
      </c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</row>
    <row r="453" customFormat="false" ht="14.25" hidden="false" customHeight="false" outlineLevel="0" collapsed="false">
      <c r="A453" s="51"/>
      <c r="B453" s="57" t="n">
        <v>2734</v>
      </c>
      <c r="C453" s="58" t="s">
        <v>472</v>
      </c>
      <c r="D453" s="54" t="n">
        <v>5634</v>
      </c>
      <c r="E453" s="55" t="n">
        <v>-781</v>
      </c>
      <c r="F453" s="55" t="n">
        <v>21136</v>
      </c>
      <c r="G453" s="55" t="n">
        <v>-2735</v>
      </c>
      <c r="H453" s="55" t="n">
        <v>7597</v>
      </c>
      <c r="I453" s="55" t="n">
        <v>-725</v>
      </c>
      <c r="J453" s="55" t="s">
        <v>618</v>
      </c>
      <c r="K453" s="55" t="n">
        <v>3650</v>
      </c>
      <c r="L453" s="55" t="n">
        <v>1783</v>
      </c>
      <c r="M453" s="55" t="n">
        <v>150</v>
      </c>
      <c r="N453" s="55" t="n">
        <v>3800</v>
      </c>
      <c r="O453" s="55" t="n">
        <v>4</v>
      </c>
      <c r="P453" s="55" t="n">
        <v>236</v>
      </c>
      <c r="Q453" s="55" t="n">
        <v>5390</v>
      </c>
      <c r="R453" s="55" t="n">
        <v>216</v>
      </c>
      <c r="S453" s="55" t="n">
        <v>860</v>
      </c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</row>
    <row r="454" customFormat="false" ht="14.25" hidden="false" customHeight="false" outlineLevel="0" collapsed="false">
      <c r="A454" s="51"/>
      <c r="B454" s="57" t="n">
        <v>2735</v>
      </c>
      <c r="C454" s="58" t="s">
        <v>473</v>
      </c>
      <c r="D454" s="54" t="n">
        <v>2882</v>
      </c>
      <c r="E454" s="55" t="n">
        <v>-152</v>
      </c>
      <c r="F454" s="55" t="n">
        <v>30822</v>
      </c>
      <c r="G454" s="55" t="n">
        <v>-2432</v>
      </c>
      <c r="H454" s="55" t="n">
        <v>13984</v>
      </c>
      <c r="I454" s="55" t="n">
        <v>36</v>
      </c>
      <c r="J454" s="55" t="n">
        <v>0</v>
      </c>
      <c r="K454" s="55" t="n">
        <v>3976</v>
      </c>
      <c r="L454" s="55" t="n">
        <v>4571</v>
      </c>
      <c r="M454" s="55" t="n">
        <v>1244</v>
      </c>
      <c r="N454" s="55" t="n">
        <v>5220</v>
      </c>
      <c r="O454" s="55" t="n">
        <v>8</v>
      </c>
      <c r="P454" s="55" t="n">
        <v>674</v>
      </c>
      <c r="Q454" s="55" t="n">
        <v>4516</v>
      </c>
      <c r="R454" s="55" t="n">
        <v>202</v>
      </c>
      <c r="S454" s="55" t="n">
        <v>694</v>
      </c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</row>
    <row r="455" customFormat="false" ht="14.25" hidden="false" customHeight="false" outlineLevel="0" collapsed="false">
      <c r="A455" s="51"/>
      <c r="B455" s="57" t="n">
        <v>2736</v>
      </c>
      <c r="C455" s="58" t="s">
        <v>474</v>
      </c>
      <c r="D455" s="54" t="n">
        <v>1373</v>
      </c>
      <c r="E455" s="55" t="n">
        <v>-36</v>
      </c>
      <c r="F455" s="55" t="n">
        <v>4273</v>
      </c>
      <c r="G455" s="55" t="n">
        <v>-2614</v>
      </c>
      <c r="H455" s="55" t="n">
        <v>1793</v>
      </c>
      <c r="I455" s="55" t="n">
        <v>-88</v>
      </c>
      <c r="J455" s="55" t="n">
        <v>0</v>
      </c>
      <c r="K455" s="55" t="n">
        <v>601</v>
      </c>
      <c r="L455" s="55" t="n">
        <v>81</v>
      </c>
      <c r="M455" s="55" t="n">
        <v>4</v>
      </c>
      <c r="N455" s="55" t="n">
        <v>604</v>
      </c>
      <c r="O455" s="55" t="n">
        <v>34</v>
      </c>
      <c r="P455" s="55" t="n">
        <v>50</v>
      </c>
      <c r="Q455" s="55" t="n">
        <v>923</v>
      </c>
      <c r="R455" s="55" t="n">
        <v>66</v>
      </c>
      <c r="S455" s="55" t="n">
        <v>228</v>
      </c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</row>
    <row r="456" customFormat="false" ht="14.25" hidden="false" customHeight="false" outlineLevel="0" collapsed="false">
      <c r="A456" s="51"/>
      <c r="B456" s="57" t="n">
        <v>2737</v>
      </c>
      <c r="C456" s="58" t="s">
        <v>475</v>
      </c>
      <c r="D456" s="54" t="n">
        <v>2478</v>
      </c>
      <c r="E456" s="55" t="n">
        <v>-277</v>
      </c>
      <c r="F456" s="55" t="n">
        <v>8193</v>
      </c>
      <c r="G456" s="55" t="n">
        <v>-3490</v>
      </c>
      <c r="H456" s="55" t="n">
        <v>5849</v>
      </c>
      <c r="I456" s="55" t="n">
        <v>-726</v>
      </c>
      <c r="J456" s="55" t="n">
        <v>0</v>
      </c>
      <c r="K456" s="55" t="n">
        <v>1311</v>
      </c>
      <c r="L456" s="55" t="n">
        <v>40</v>
      </c>
      <c r="M456" s="55" t="n">
        <v>-138</v>
      </c>
      <c r="N456" s="55" t="n">
        <v>1173</v>
      </c>
      <c r="O456" s="55" t="n">
        <v>0</v>
      </c>
      <c r="P456" s="55" t="n">
        <v>227</v>
      </c>
      <c r="Q456" s="55" t="n">
        <v>2006</v>
      </c>
      <c r="R456" s="55" t="n">
        <v>86</v>
      </c>
      <c r="S456" s="55" t="n">
        <v>208</v>
      </c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</row>
    <row r="457" customFormat="false" ht="14.25" hidden="false" customHeight="false" outlineLevel="0" collapsed="false">
      <c r="A457" s="51"/>
      <c r="B457" s="57" t="n">
        <v>2738</v>
      </c>
      <c r="C457" s="58" t="s">
        <v>476</v>
      </c>
      <c r="D457" s="54" t="n">
        <v>2727</v>
      </c>
      <c r="E457" s="55" t="n">
        <v>-166</v>
      </c>
      <c r="F457" s="55" t="n">
        <v>1601</v>
      </c>
      <c r="G457" s="55" t="n">
        <v>-2344</v>
      </c>
      <c r="H457" s="55" t="n">
        <v>3123</v>
      </c>
      <c r="I457" s="55" t="n">
        <v>-217</v>
      </c>
      <c r="J457" s="55" t="n">
        <v>79</v>
      </c>
      <c r="K457" s="55" t="n">
        <v>988</v>
      </c>
      <c r="L457" s="55" t="n">
        <v>25</v>
      </c>
      <c r="M457" s="55" t="n">
        <v>0</v>
      </c>
      <c r="N457" s="55" t="n">
        <v>1067</v>
      </c>
      <c r="O457" s="55" t="n">
        <v>49</v>
      </c>
      <c r="P457" s="55" t="n">
        <v>367</v>
      </c>
      <c r="Q457" s="55" t="n">
        <v>1124</v>
      </c>
      <c r="R457" s="55" t="n">
        <v>34</v>
      </c>
      <c r="S457" s="55" t="n">
        <v>179</v>
      </c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</row>
    <row r="458" customFormat="false" ht="14.25" hidden="false" customHeight="false" outlineLevel="0" collapsed="false">
      <c r="A458" s="51"/>
      <c r="B458" s="57" t="n">
        <v>2739</v>
      </c>
      <c r="C458" s="58" t="s">
        <v>477</v>
      </c>
      <c r="D458" s="54" t="n">
        <v>11618</v>
      </c>
      <c r="E458" s="55" t="n">
        <v>-894</v>
      </c>
      <c r="F458" s="55" t="n">
        <v>13010</v>
      </c>
      <c r="G458" s="55" t="n">
        <v>-2424</v>
      </c>
      <c r="H458" s="55" t="n">
        <v>14497</v>
      </c>
      <c r="I458" s="55" t="n">
        <v>-280</v>
      </c>
      <c r="J458" s="55" t="n">
        <v>148</v>
      </c>
      <c r="K458" s="55" t="n">
        <v>10370</v>
      </c>
      <c r="L458" s="55" t="n">
        <v>3591</v>
      </c>
      <c r="M458" s="55" t="n">
        <v>-1255</v>
      </c>
      <c r="N458" s="55" t="n">
        <v>9262</v>
      </c>
      <c r="O458" s="55" t="s">
        <v>618</v>
      </c>
      <c r="P458" s="55" t="n">
        <v>554</v>
      </c>
      <c r="Q458" s="55" t="n">
        <v>7042</v>
      </c>
      <c r="R458" s="55" t="n">
        <v>740</v>
      </c>
      <c r="S458" s="55" t="n">
        <v>1628</v>
      </c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</row>
    <row r="459" customFormat="false" ht="14.25" hidden="false" customHeight="false" outlineLevel="0" collapsed="false">
      <c r="A459" s="51"/>
      <c r="B459" s="57" t="n">
        <v>2741</v>
      </c>
      <c r="C459" s="58" t="s">
        <v>478</v>
      </c>
      <c r="D459" s="54" t="n">
        <v>25541</v>
      </c>
      <c r="E459" s="55" t="n">
        <v>-346</v>
      </c>
      <c r="F459" s="55" t="n">
        <v>26367</v>
      </c>
      <c r="G459" s="55" t="n">
        <v>-178</v>
      </c>
      <c r="H459" s="55" t="n">
        <v>27067</v>
      </c>
      <c r="I459" s="55" t="n">
        <v>201</v>
      </c>
      <c r="J459" s="55" t="n">
        <v>943</v>
      </c>
      <c r="K459" s="55" t="n">
        <v>39304</v>
      </c>
      <c r="L459" s="55" t="n">
        <v>24606</v>
      </c>
      <c r="M459" s="55" t="n">
        <v>-3950</v>
      </c>
      <c r="N459" s="55" t="n">
        <v>36297</v>
      </c>
      <c r="O459" s="55" t="n">
        <v>1238</v>
      </c>
      <c r="P459" s="55" t="n">
        <v>2992</v>
      </c>
      <c r="Q459" s="55" t="n">
        <v>30331</v>
      </c>
      <c r="R459" s="55" t="n">
        <v>1636</v>
      </c>
      <c r="S459" s="55" t="n">
        <v>3094</v>
      </c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</row>
    <row r="460" customFormat="false" ht="14.25" hidden="false" customHeight="false" outlineLevel="0" collapsed="false">
      <c r="A460" s="51"/>
      <c r="B460" s="57" t="n">
        <v>2742</v>
      </c>
      <c r="C460" s="58" t="s">
        <v>479</v>
      </c>
      <c r="D460" s="54" t="n">
        <v>4767</v>
      </c>
      <c r="E460" s="55" t="n">
        <v>27</v>
      </c>
      <c r="F460" s="55" t="n">
        <v>3920</v>
      </c>
      <c r="G460" s="55" t="n">
        <v>-401</v>
      </c>
      <c r="H460" s="55" t="n">
        <v>5027</v>
      </c>
      <c r="I460" s="55" t="n">
        <v>-149</v>
      </c>
      <c r="J460" s="55" t="n">
        <v>2</v>
      </c>
      <c r="K460" s="55" t="n">
        <v>2472</v>
      </c>
      <c r="L460" s="55" t="n">
        <v>688</v>
      </c>
      <c r="M460" s="55" t="n">
        <v>-512</v>
      </c>
      <c r="N460" s="55" t="n">
        <v>1962</v>
      </c>
      <c r="O460" s="55" t="s">
        <v>618</v>
      </c>
      <c r="P460" s="55" t="n">
        <v>288</v>
      </c>
      <c r="Q460" s="55" t="n">
        <v>2406</v>
      </c>
      <c r="R460" s="55" t="n">
        <v>684</v>
      </c>
      <c r="S460" s="55" t="n">
        <v>991</v>
      </c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</row>
    <row r="461" customFormat="false" ht="14.25" hidden="false" customHeight="false" outlineLevel="0" collapsed="false">
      <c r="A461" s="51"/>
      <c r="B461" s="57" t="n">
        <v>2743</v>
      </c>
      <c r="C461" s="58" t="s">
        <v>480</v>
      </c>
      <c r="D461" s="54" t="n">
        <v>3466</v>
      </c>
      <c r="E461" s="55" t="n">
        <v>-320</v>
      </c>
      <c r="F461" s="55" t="n">
        <v>3196</v>
      </c>
      <c r="G461" s="55" t="n">
        <v>-467</v>
      </c>
      <c r="H461" s="55" t="n">
        <v>2641</v>
      </c>
      <c r="I461" s="55" t="n">
        <v>-637</v>
      </c>
      <c r="J461" s="55" t="n">
        <v>411</v>
      </c>
      <c r="K461" s="55" t="n">
        <v>7117</v>
      </c>
      <c r="L461" s="55" t="n">
        <v>2745</v>
      </c>
      <c r="M461" s="55" t="n">
        <v>-1346</v>
      </c>
      <c r="N461" s="55" t="n">
        <v>6181</v>
      </c>
      <c r="O461" s="55" t="s">
        <v>618</v>
      </c>
      <c r="P461" s="55" t="n">
        <v>797</v>
      </c>
      <c r="Q461" s="55" t="n">
        <v>3841</v>
      </c>
      <c r="R461" s="55" t="n">
        <v>506</v>
      </c>
      <c r="S461" s="55" t="n">
        <v>436</v>
      </c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</row>
    <row r="462" customFormat="false" ht="14.25" hidden="false" customHeight="false" outlineLevel="0" collapsed="false">
      <c r="A462" s="51"/>
      <c r="B462" s="57" t="n">
        <v>2744</v>
      </c>
      <c r="C462" s="58" t="s">
        <v>481</v>
      </c>
      <c r="D462" s="54" t="n">
        <v>2957</v>
      </c>
      <c r="E462" s="55" t="n">
        <v>-692</v>
      </c>
      <c r="F462" s="55" t="n">
        <v>2725</v>
      </c>
      <c r="G462" s="55" t="n">
        <v>-355</v>
      </c>
      <c r="H462" s="55" t="n">
        <v>3195</v>
      </c>
      <c r="I462" s="55" t="n">
        <v>638</v>
      </c>
      <c r="J462" s="55" t="n">
        <v>9</v>
      </c>
      <c r="K462" s="55" t="n">
        <v>2065</v>
      </c>
      <c r="L462" s="55" t="n">
        <v>674</v>
      </c>
      <c r="M462" s="55" t="n">
        <v>-64</v>
      </c>
      <c r="N462" s="55" t="n">
        <v>2010</v>
      </c>
      <c r="O462" s="55" t="s">
        <v>618</v>
      </c>
      <c r="P462" s="55" t="n">
        <v>215</v>
      </c>
      <c r="Q462" s="55" t="n">
        <v>2390</v>
      </c>
      <c r="R462" s="55" t="n">
        <v>245</v>
      </c>
      <c r="S462" s="55" t="n">
        <v>436</v>
      </c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</row>
    <row r="463" customFormat="false" ht="14.25" hidden="false" customHeight="false" outlineLevel="0" collapsed="false">
      <c r="A463" s="51"/>
      <c r="B463" s="57" t="n">
        <v>2751</v>
      </c>
      <c r="C463" s="58" t="s">
        <v>482</v>
      </c>
      <c r="D463" s="54" t="n">
        <v>935</v>
      </c>
      <c r="E463" s="55" t="n">
        <v>-2</v>
      </c>
      <c r="F463" s="55" t="n">
        <v>5902</v>
      </c>
      <c r="G463" s="55" t="n">
        <v>108</v>
      </c>
      <c r="H463" s="55" t="n">
        <v>2300</v>
      </c>
      <c r="I463" s="55" t="n">
        <v>80</v>
      </c>
      <c r="J463" s="55" t="n">
        <v>12</v>
      </c>
      <c r="K463" s="55" t="n">
        <v>2897</v>
      </c>
      <c r="L463" s="55" t="n">
        <v>1669</v>
      </c>
      <c r="M463" s="55" t="n">
        <v>-486</v>
      </c>
      <c r="N463" s="55" t="n">
        <v>2423</v>
      </c>
      <c r="O463" s="55" t="s">
        <v>618</v>
      </c>
      <c r="P463" s="55" t="n">
        <v>145</v>
      </c>
      <c r="Q463" s="55" t="n">
        <v>2307</v>
      </c>
      <c r="R463" s="55" t="n">
        <v>99</v>
      </c>
      <c r="S463" s="55" t="n">
        <v>353</v>
      </c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</row>
    <row r="464" customFormat="false" ht="14.25" hidden="false" customHeight="false" outlineLevel="0" collapsed="false">
      <c r="A464" s="51"/>
      <c r="B464" s="57" t="n">
        <v>2752</v>
      </c>
      <c r="C464" s="58" t="s">
        <v>483</v>
      </c>
      <c r="D464" s="54" t="n">
        <v>2603</v>
      </c>
      <c r="E464" s="55" t="n">
        <v>-895</v>
      </c>
      <c r="F464" s="55" t="n">
        <v>6069</v>
      </c>
      <c r="G464" s="55" t="n">
        <v>-1851</v>
      </c>
      <c r="H464" s="55" t="n">
        <v>5731</v>
      </c>
      <c r="I464" s="55" t="n">
        <v>807</v>
      </c>
      <c r="J464" s="55" t="n">
        <v>51</v>
      </c>
      <c r="K464" s="55" t="n">
        <v>2260</v>
      </c>
      <c r="L464" s="55" t="n">
        <v>252</v>
      </c>
      <c r="M464" s="55" t="n">
        <v>50</v>
      </c>
      <c r="N464" s="55" t="n">
        <v>2361</v>
      </c>
      <c r="O464" s="55" t="n">
        <v>4</v>
      </c>
      <c r="P464" s="55" t="n">
        <v>548</v>
      </c>
      <c r="Q464" s="55" t="n">
        <v>4390</v>
      </c>
      <c r="R464" s="55" t="n">
        <v>313</v>
      </c>
      <c r="S464" s="55" t="n">
        <v>621</v>
      </c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</row>
    <row r="465" customFormat="false" ht="14.25" hidden="false" customHeight="false" outlineLevel="0" collapsed="false">
      <c r="A465" s="51"/>
      <c r="B465" s="57" t="n">
        <v>2753</v>
      </c>
      <c r="C465" s="58" t="s">
        <v>484</v>
      </c>
      <c r="D465" s="54" t="n">
        <v>10184</v>
      </c>
      <c r="E465" s="55" t="n">
        <v>-6301</v>
      </c>
      <c r="F465" s="55" t="n">
        <v>30564</v>
      </c>
      <c r="G465" s="55" t="n">
        <v>-17468</v>
      </c>
      <c r="H465" s="55" t="n">
        <v>4740</v>
      </c>
      <c r="I465" s="55" t="n">
        <v>-238</v>
      </c>
      <c r="J465" s="55" t="n">
        <v>524</v>
      </c>
      <c r="K465" s="55" t="n">
        <v>22957</v>
      </c>
      <c r="L465" s="55" t="n">
        <v>8230</v>
      </c>
      <c r="M465" s="55" t="n">
        <v>-1379</v>
      </c>
      <c r="N465" s="55" t="n">
        <v>22102</v>
      </c>
      <c r="O465" s="55" t="n">
        <v>16</v>
      </c>
      <c r="P465" s="55" t="n">
        <v>8194</v>
      </c>
      <c r="Q465" s="55" t="n">
        <v>25369</v>
      </c>
      <c r="R465" s="55" t="n">
        <v>1227</v>
      </c>
      <c r="S465" s="55" t="n">
        <v>3293</v>
      </c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</row>
    <row r="466" customFormat="false" ht="14.25" hidden="false" customHeight="false" outlineLevel="0" collapsed="false">
      <c r="A466" s="51"/>
      <c r="B466" s="57" t="n">
        <v>2761</v>
      </c>
      <c r="C466" s="58" t="s">
        <v>485</v>
      </c>
      <c r="D466" s="54" t="n">
        <v>5013</v>
      </c>
      <c r="E466" s="55" t="n">
        <v>-184</v>
      </c>
      <c r="F466" s="55" t="n">
        <v>237320</v>
      </c>
      <c r="G466" s="55" t="n">
        <v>-25942</v>
      </c>
      <c r="H466" s="55" t="n">
        <v>28490</v>
      </c>
      <c r="I466" s="55" t="n">
        <v>1476</v>
      </c>
      <c r="J466" s="55" t="n">
        <v>28</v>
      </c>
      <c r="K466" s="55" t="n">
        <v>26958</v>
      </c>
      <c r="L466" s="55" t="n">
        <v>30690</v>
      </c>
      <c r="M466" s="55" t="n">
        <v>4639</v>
      </c>
      <c r="N466" s="55" t="n">
        <v>31625</v>
      </c>
      <c r="O466" s="55" t="n">
        <v>1</v>
      </c>
      <c r="P466" s="55" t="n">
        <v>693</v>
      </c>
      <c r="Q466" s="55" t="n">
        <v>28799</v>
      </c>
      <c r="R466" s="55" t="n">
        <v>1041</v>
      </c>
      <c r="S466" s="55" t="n">
        <v>1991</v>
      </c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</row>
    <row r="467" customFormat="false" ht="14.25" hidden="false" customHeight="false" outlineLevel="0" collapsed="false">
      <c r="A467" s="51"/>
      <c r="B467" s="57" t="n">
        <v>2800</v>
      </c>
      <c r="C467" s="58" t="s">
        <v>486</v>
      </c>
      <c r="D467" s="54" t="n">
        <v>300306</v>
      </c>
      <c r="E467" s="55" t="n">
        <v>-144153</v>
      </c>
      <c r="F467" s="55" t="n">
        <v>778727</v>
      </c>
      <c r="G467" s="55" t="n">
        <v>-135977</v>
      </c>
      <c r="H467" s="55" t="n">
        <v>353154</v>
      </c>
      <c r="I467" s="55" t="n">
        <v>-36793</v>
      </c>
      <c r="J467" s="55" t="n">
        <v>8835</v>
      </c>
      <c r="K467" s="55" t="n">
        <v>1342906</v>
      </c>
      <c r="L467" s="55" t="n">
        <v>878913</v>
      </c>
      <c r="M467" s="55" t="n">
        <v>-132098</v>
      </c>
      <c r="N467" s="55" t="n">
        <v>1219643</v>
      </c>
      <c r="O467" s="55" t="n">
        <v>7330</v>
      </c>
      <c r="P467" s="55" t="n">
        <v>271096</v>
      </c>
      <c r="Q467" s="55" t="n">
        <v>1421855</v>
      </c>
      <c r="R467" s="55" t="n">
        <v>169985</v>
      </c>
      <c r="S467" s="55" t="n">
        <v>279953</v>
      </c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</row>
    <row r="468" customFormat="false" ht="14.25" hidden="false" customHeight="false" outlineLevel="0" collapsed="false">
      <c r="A468" s="51"/>
      <c r="B468" s="57" t="n">
        <v>2811</v>
      </c>
      <c r="C468" s="58" t="s">
        <v>487</v>
      </c>
      <c r="D468" s="54" t="n">
        <v>1628</v>
      </c>
      <c r="E468" s="55" t="n">
        <v>-368</v>
      </c>
      <c r="F468" s="55" t="n">
        <v>5892</v>
      </c>
      <c r="G468" s="55" t="n">
        <v>-202</v>
      </c>
      <c r="H468" s="55" t="n">
        <v>3612</v>
      </c>
      <c r="I468" s="55" t="n">
        <v>-251</v>
      </c>
      <c r="J468" s="55" t="s">
        <v>618</v>
      </c>
      <c r="K468" s="55" t="n">
        <v>1980</v>
      </c>
      <c r="L468" s="55" t="n">
        <v>3500</v>
      </c>
      <c r="M468" s="55" t="n">
        <v>2062</v>
      </c>
      <c r="N468" s="55" t="n">
        <v>4042</v>
      </c>
      <c r="O468" s="55" t="n">
        <v>67</v>
      </c>
      <c r="P468" s="55" t="n">
        <v>422</v>
      </c>
      <c r="Q468" s="55" t="n">
        <v>5157</v>
      </c>
      <c r="R468" s="55" t="n">
        <v>98</v>
      </c>
      <c r="S468" s="55" t="n">
        <v>219</v>
      </c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</row>
    <row r="469" customFormat="false" ht="14.25" hidden="false" customHeight="false" outlineLevel="0" collapsed="false">
      <c r="A469" s="51"/>
      <c r="B469" s="57" t="n">
        <v>2812</v>
      </c>
      <c r="C469" s="58" t="s">
        <v>488</v>
      </c>
      <c r="D469" s="54" t="n">
        <v>13301</v>
      </c>
      <c r="E469" s="55" t="n">
        <v>-11664</v>
      </c>
      <c r="F469" s="55" t="n">
        <v>46440</v>
      </c>
      <c r="G469" s="55" t="n">
        <v>-11368</v>
      </c>
      <c r="H469" s="55" t="n">
        <v>13123</v>
      </c>
      <c r="I469" s="55" t="n">
        <v>-2436</v>
      </c>
      <c r="J469" s="55" t="n">
        <v>173</v>
      </c>
      <c r="K469" s="55" t="n">
        <v>47389</v>
      </c>
      <c r="L469" s="55" t="n">
        <v>17908</v>
      </c>
      <c r="M469" s="55" t="n">
        <v>-4032</v>
      </c>
      <c r="N469" s="55" t="n">
        <v>43530</v>
      </c>
      <c r="O469" s="55" t="n">
        <v>783</v>
      </c>
      <c r="P469" s="55" t="n">
        <v>5282</v>
      </c>
      <c r="Q469" s="55" t="n">
        <v>54479</v>
      </c>
      <c r="R469" s="55" t="n">
        <v>1739</v>
      </c>
      <c r="S469" s="55" t="n">
        <v>6274</v>
      </c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</row>
    <row r="470" customFormat="false" ht="14.25" hidden="false" customHeight="false" outlineLevel="0" collapsed="false">
      <c r="A470" s="51"/>
      <c r="B470" s="57" t="n">
        <v>2813</v>
      </c>
      <c r="C470" s="58" t="s">
        <v>489</v>
      </c>
      <c r="D470" s="54" t="n">
        <v>15551</v>
      </c>
      <c r="E470" s="55" t="n">
        <v>-10651</v>
      </c>
      <c r="F470" s="55" t="n">
        <v>48946</v>
      </c>
      <c r="G470" s="55" t="n">
        <v>-4629</v>
      </c>
      <c r="H470" s="55" t="n">
        <v>21715</v>
      </c>
      <c r="I470" s="55" t="n">
        <v>-8285</v>
      </c>
      <c r="J470" s="55" t="n">
        <v>525</v>
      </c>
      <c r="K470" s="55" t="n">
        <v>39762</v>
      </c>
      <c r="L470" s="55" t="n">
        <v>26863</v>
      </c>
      <c r="M470" s="55" t="n">
        <v>-2719</v>
      </c>
      <c r="N470" s="55" t="n">
        <v>37568</v>
      </c>
      <c r="O470" s="55" t="n">
        <v>42</v>
      </c>
      <c r="P470" s="55" t="n">
        <v>6746</v>
      </c>
      <c r="Q470" s="55" t="n">
        <v>45728</v>
      </c>
      <c r="R470" s="55" t="n">
        <v>6866</v>
      </c>
      <c r="S470" s="55" t="n">
        <v>37360</v>
      </c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</row>
    <row r="471" customFormat="false" ht="14.25" hidden="false" customHeight="false" outlineLevel="0" collapsed="false">
      <c r="A471" s="51"/>
      <c r="B471" s="57" t="n">
        <v>2814</v>
      </c>
      <c r="C471" s="58" t="s">
        <v>490</v>
      </c>
      <c r="D471" s="54" t="n">
        <v>60772</v>
      </c>
      <c r="E471" s="55" t="n">
        <v>-21007</v>
      </c>
      <c r="F471" s="55" t="n">
        <v>290917</v>
      </c>
      <c r="G471" s="55" t="n">
        <v>-53128</v>
      </c>
      <c r="H471" s="55" t="n">
        <v>61006</v>
      </c>
      <c r="I471" s="55" t="n">
        <v>-5423</v>
      </c>
      <c r="J471" s="55" t="n">
        <v>4897</v>
      </c>
      <c r="K471" s="55" t="n">
        <v>352557</v>
      </c>
      <c r="L471" s="55" t="n">
        <v>215549</v>
      </c>
      <c r="M471" s="55" t="n">
        <v>-72648</v>
      </c>
      <c r="N471" s="55" t="n">
        <v>284806</v>
      </c>
      <c r="O471" s="55" t="n">
        <v>1194</v>
      </c>
      <c r="P471" s="55" t="n">
        <v>109047</v>
      </c>
      <c r="Q471" s="55" t="n">
        <v>428161</v>
      </c>
      <c r="R471" s="55" t="n">
        <v>45012</v>
      </c>
      <c r="S471" s="55" t="n">
        <v>90969</v>
      </c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</row>
    <row r="472" customFormat="false" ht="14.25" hidden="false" customHeight="false" outlineLevel="0" collapsed="false">
      <c r="A472" s="51"/>
      <c r="B472" s="57" t="n">
        <v>2815</v>
      </c>
      <c r="C472" s="58" t="s">
        <v>491</v>
      </c>
      <c r="D472" s="54" t="n">
        <v>40454</v>
      </c>
      <c r="E472" s="55" t="n">
        <v>-15661</v>
      </c>
      <c r="F472" s="55" t="n">
        <v>117613</v>
      </c>
      <c r="G472" s="55" t="n">
        <v>-10331</v>
      </c>
      <c r="H472" s="55" t="n">
        <v>41351</v>
      </c>
      <c r="I472" s="55" t="n">
        <v>1204</v>
      </c>
      <c r="J472" s="55" t="n">
        <v>11</v>
      </c>
      <c r="K472" s="55" t="n">
        <v>358041</v>
      </c>
      <c r="L472" s="55" t="n">
        <v>280537</v>
      </c>
      <c r="M472" s="55" t="n">
        <v>12046</v>
      </c>
      <c r="N472" s="55" t="n">
        <v>370098</v>
      </c>
      <c r="O472" s="55" t="n">
        <v>497</v>
      </c>
      <c r="P472" s="55" t="n">
        <v>25559</v>
      </c>
      <c r="Q472" s="55" t="n">
        <v>252814</v>
      </c>
      <c r="R472" s="55" t="n">
        <v>63645</v>
      </c>
      <c r="S472" s="55" t="n">
        <v>63467</v>
      </c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</row>
    <row r="473" customFormat="false" ht="14.25" hidden="false" customHeight="false" outlineLevel="0" collapsed="false">
      <c r="A473" s="51"/>
      <c r="B473" s="57" t="n">
        <v>2821</v>
      </c>
      <c r="C473" s="58" t="s">
        <v>492</v>
      </c>
      <c r="D473" s="54" t="n">
        <v>28561</v>
      </c>
      <c r="E473" s="55" t="n">
        <v>-21507</v>
      </c>
      <c r="F473" s="55" t="n">
        <v>35292</v>
      </c>
      <c r="G473" s="55" t="n">
        <v>-5797</v>
      </c>
      <c r="H473" s="55" t="n">
        <v>28127</v>
      </c>
      <c r="I473" s="55" t="n">
        <v>-5709</v>
      </c>
      <c r="J473" s="55" t="n">
        <v>234</v>
      </c>
      <c r="K473" s="55" t="n">
        <v>54877</v>
      </c>
      <c r="L473" s="55" t="n">
        <v>29926</v>
      </c>
      <c r="M473" s="55" t="n">
        <v>-7709</v>
      </c>
      <c r="N473" s="55" t="n">
        <v>47402</v>
      </c>
      <c r="O473" s="55" t="n">
        <v>22</v>
      </c>
      <c r="P473" s="55" t="n">
        <v>11556</v>
      </c>
      <c r="Q473" s="55" t="n">
        <v>83395</v>
      </c>
      <c r="R473" s="55" t="n">
        <v>277</v>
      </c>
      <c r="S473" s="55" t="n">
        <v>2759</v>
      </c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</row>
    <row r="474" customFormat="false" ht="14.25" hidden="false" customHeight="false" outlineLevel="0" collapsed="false">
      <c r="A474" s="51"/>
      <c r="B474" s="57" t="n">
        <v>2822</v>
      </c>
      <c r="C474" s="58" t="s">
        <v>493</v>
      </c>
      <c r="D474" s="54" t="n">
        <v>1022</v>
      </c>
      <c r="E474" s="55" t="n">
        <v>-515</v>
      </c>
      <c r="F474" s="55" t="n">
        <v>1636</v>
      </c>
      <c r="G474" s="55" t="n">
        <v>-980</v>
      </c>
      <c r="H474" s="55" t="n">
        <v>1308</v>
      </c>
      <c r="I474" s="55" t="n">
        <v>-160</v>
      </c>
      <c r="J474" s="55" t="n">
        <v>107</v>
      </c>
      <c r="K474" s="55" t="n">
        <v>10614</v>
      </c>
      <c r="L474" s="55" t="n">
        <v>7489</v>
      </c>
      <c r="M474" s="55" t="n">
        <v>-1983</v>
      </c>
      <c r="N474" s="55" t="n">
        <v>8737</v>
      </c>
      <c r="O474" s="55" t="n">
        <v>15</v>
      </c>
      <c r="P474" s="55" t="n">
        <v>486</v>
      </c>
      <c r="Q474" s="55" t="n">
        <v>2554</v>
      </c>
      <c r="R474" s="55" t="n">
        <v>28</v>
      </c>
      <c r="S474" s="55" t="n">
        <v>289</v>
      </c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</row>
    <row r="475" customFormat="false" ht="14.25" hidden="false" customHeight="false" outlineLevel="0" collapsed="false">
      <c r="A475" s="51"/>
      <c r="B475" s="57" t="n">
        <v>2823</v>
      </c>
      <c r="C475" s="58" t="s">
        <v>494</v>
      </c>
      <c r="D475" s="54" t="n">
        <v>18035</v>
      </c>
      <c r="E475" s="55" t="n">
        <v>-6326</v>
      </c>
      <c r="F475" s="55" t="n">
        <v>19382</v>
      </c>
      <c r="G475" s="55" t="n">
        <v>-4645</v>
      </c>
      <c r="H475" s="55" t="n">
        <v>13953</v>
      </c>
      <c r="I475" s="55" t="n">
        <v>-1786</v>
      </c>
      <c r="J475" s="55" t="n">
        <v>56</v>
      </c>
      <c r="K475" s="55" t="n">
        <v>62626</v>
      </c>
      <c r="L475" s="55" t="n">
        <v>19904</v>
      </c>
      <c r="M475" s="55" t="n">
        <v>-1975</v>
      </c>
      <c r="N475" s="55" t="n">
        <v>60707</v>
      </c>
      <c r="O475" s="55" t="n">
        <v>319</v>
      </c>
      <c r="P475" s="55" t="n">
        <v>29210</v>
      </c>
      <c r="Q475" s="55" t="n">
        <v>45244</v>
      </c>
      <c r="R475" s="55" t="n">
        <v>1335</v>
      </c>
      <c r="S475" s="55" t="n">
        <v>4705</v>
      </c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</row>
    <row r="476" customFormat="false" ht="14.25" hidden="false" customHeight="false" outlineLevel="0" collapsed="false">
      <c r="A476" s="51"/>
      <c r="B476" s="57" t="n">
        <v>2831</v>
      </c>
      <c r="C476" s="58" t="s">
        <v>495</v>
      </c>
      <c r="D476" s="54" t="n">
        <v>0</v>
      </c>
      <c r="E476" s="55" t="n">
        <v>-15</v>
      </c>
      <c r="F476" s="55" t="n">
        <v>30</v>
      </c>
      <c r="G476" s="55" t="n">
        <v>15</v>
      </c>
      <c r="H476" s="55" t="n">
        <v>78</v>
      </c>
      <c r="I476" s="55" t="n">
        <v>57</v>
      </c>
      <c r="J476" s="55" t="n">
        <v>48</v>
      </c>
      <c r="K476" s="55" t="n">
        <v>189</v>
      </c>
      <c r="L476" s="55" t="n">
        <v>126</v>
      </c>
      <c r="M476" s="55" t="n">
        <v>1</v>
      </c>
      <c r="N476" s="55" t="n">
        <v>238</v>
      </c>
      <c r="O476" s="55" t="s">
        <v>618</v>
      </c>
      <c r="P476" s="55" t="n">
        <v>10</v>
      </c>
      <c r="Q476" s="55" t="n">
        <v>367</v>
      </c>
      <c r="R476" s="55" t="n">
        <v>1</v>
      </c>
      <c r="S476" s="55" t="n">
        <v>123</v>
      </c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</row>
    <row r="477" customFormat="false" ht="14.25" hidden="false" customHeight="false" outlineLevel="0" collapsed="false">
      <c r="A477" s="51"/>
      <c r="B477" s="57" t="n">
        <v>2832</v>
      </c>
      <c r="C477" s="58" t="s">
        <v>496</v>
      </c>
      <c r="D477" s="54" t="n">
        <v>6532</v>
      </c>
      <c r="E477" s="55" t="n">
        <v>-7807</v>
      </c>
      <c r="F477" s="55" t="n">
        <v>5737</v>
      </c>
      <c r="G477" s="55" t="n">
        <v>-4487</v>
      </c>
      <c r="H477" s="55" t="n">
        <v>13096</v>
      </c>
      <c r="I477" s="55" t="n">
        <v>-5148</v>
      </c>
      <c r="J477" s="55" t="s">
        <v>618</v>
      </c>
      <c r="K477" s="55" t="n">
        <v>19337</v>
      </c>
      <c r="L477" s="55" t="n">
        <v>14384</v>
      </c>
      <c r="M477" s="55" t="n">
        <v>-2255</v>
      </c>
      <c r="N477" s="55" t="n">
        <v>17082</v>
      </c>
      <c r="O477" s="55" t="s">
        <v>618</v>
      </c>
      <c r="P477" s="55" t="n">
        <v>5318</v>
      </c>
      <c r="Q477" s="55" t="n">
        <v>22248</v>
      </c>
      <c r="R477" s="55" t="n">
        <v>6021</v>
      </c>
      <c r="S477" s="55" t="n">
        <v>2117</v>
      </c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</row>
    <row r="478" customFormat="false" ht="14.25" hidden="false" customHeight="false" outlineLevel="0" collapsed="false">
      <c r="A478" s="51"/>
      <c r="B478" s="57" t="n">
        <v>2841</v>
      </c>
      <c r="C478" s="58" t="s">
        <v>497</v>
      </c>
      <c r="D478" s="54" t="n">
        <v>23618</v>
      </c>
      <c r="E478" s="55" t="n">
        <v>-15122</v>
      </c>
      <c r="F478" s="55" t="n">
        <v>45441</v>
      </c>
      <c r="G478" s="55" t="n">
        <v>-9617</v>
      </c>
      <c r="H478" s="55" t="n">
        <v>23884</v>
      </c>
      <c r="I478" s="55" t="n">
        <v>-3853</v>
      </c>
      <c r="J478" s="55" t="n">
        <v>554</v>
      </c>
      <c r="K478" s="55" t="n">
        <v>60645</v>
      </c>
      <c r="L478" s="55" t="n">
        <v>35927</v>
      </c>
      <c r="M478" s="55" t="n">
        <v>-5155</v>
      </c>
      <c r="N478" s="55" t="n">
        <v>56045</v>
      </c>
      <c r="O478" s="55" t="n">
        <v>327</v>
      </c>
      <c r="P478" s="55" t="n">
        <v>24756</v>
      </c>
      <c r="Q478" s="55" t="n">
        <v>98820</v>
      </c>
      <c r="R478" s="55" t="n">
        <v>4004</v>
      </c>
      <c r="S478" s="55" t="n">
        <v>12430</v>
      </c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</row>
    <row r="479" customFormat="false" ht="14.25" hidden="false" customHeight="false" outlineLevel="0" collapsed="false">
      <c r="A479" s="51"/>
      <c r="B479" s="57" t="n">
        <v>2842</v>
      </c>
      <c r="C479" s="58" t="s">
        <v>498</v>
      </c>
      <c r="D479" s="54" t="n">
        <v>7408</v>
      </c>
      <c r="E479" s="55" t="n">
        <v>-2750</v>
      </c>
      <c r="F479" s="55" t="n">
        <v>9543</v>
      </c>
      <c r="G479" s="55" t="n">
        <v>-910</v>
      </c>
      <c r="H479" s="55" t="n">
        <v>21473</v>
      </c>
      <c r="I479" s="55" t="n">
        <v>-1337</v>
      </c>
      <c r="J479" s="55" t="n">
        <v>368</v>
      </c>
      <c r="K479" s="55" t="n">
        <v>8735</v>
      </c>
      <c r="L479" s="55" t="n">
        <v>2687</v>
      </c>
      <c r="M479" s="55" t="n">
        <v>821</v>
      </c>
      <c r="N479" s="55" t="n">
        <v>9925</v>
      </c>
      <c r="O479" s="55" t="n">
        <v>553</v>
      </c>
      <c r="P479" s="55" t="n">
        <v>6100</v>
      </c>
      <c r="Q479" s="55" t="n">
        <v>16219</v>
      </c>
      <c r="R479" s="55" t="n">
        <v>1055</v>
      </c>
      <c r="S479" s="55" t="n">
        <v>6414</v>
      </c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</row>
    <row r="480" customFormat="false" ht="14.25" hidden="false" customHeight="false" outlineLevel="0" collapsed="false">
      <c r="A480" s="51"/>
      <c r="B480" s="57" t="n">
        <v>2851</v>
      </c>
      <c r="C480" s="58" t="s">
        <v>499</v>
      </c>
      <c r="D480" s="54" t="n">
        <v>14657</v>
      </c>
      <c r="E480" s="55" t="n">
        <v>-7223</v>
      </c>
      <c r="F480" s="55" t="n">
        <v>30683</v>
      </c>
      <c r="G480" s="55" t="n">
        <v>-6735</v>
      </c>
      <c r="H480" s="55" t="n">
        <v>15908</v>
      </c>
      <c r="I480" s="55" t="n">
        <v>-2653</v>
      </c>
      <c r="J480" s="55" t="n">
        <v>101</v>
      </c>
      <c r="K480" s="55" t="n">
        <v>13679</v>
      </c>
      <c r="L480" s="55" t="n">
        <v>7596</v>
      </c>
      <c r="M480" s="55" t="n">
        <v>-2504</v>
      </c>
      <c r="N480" s="55" t="n">
        <v>11275</v>
      </c>
      <c r="O480" s="55" t="n">
        <v>191</v>
      </c>
      <c r="P480" s="55" t="n">
        <v>2404</v>
      </c>
      <c r="Q480" s="55" t="n">
        <v>18131</v>
      </c>
      <c r="R480" s="55" t="n">
        <v>248</v>
      </c>
      <c r="S480" s="55" t="n">
        <v>1690</v>
      </c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</row>
    <row r="481" customFormat="false" ht="14.25" hidden="false" customHeight="false" outlineLevel="0" collapsed="false">
      <c r="A481" s="51"/>
      <c r="B481" s="57" t="n">
        <v>2859</v>
      </c>
      <c r="C481" s="58" t="s">
        <v>500</v>
      </c>
      <c r="D481" s="54" t="n">
        <v>5608</v>
      </c>
      <c r="E481" s="55" t="n">
        <v>410</v>
      </c>
      <c r="F481" s="55" t="n">
        <v>10789</v>
      </c>
      <c r="G481" s="55" t="n">
        <v>1830</v>
      </c>
      <c r="H481" s="55" t="n">
        <v>6163</v>
      </c>
      <c r="I481" s="55" t="n">
        <v>-1213</v>
      </c>
      <c r="J481" s="55" t="n">
        <v>22</v>
      </c>
      <c r="K481" s="55" t="n">
        <v>7106</v>
      </c>
      <c r="L481" s="55" t="n">
        <v>4238</v>
      </c>
      <c r="M481" s="55" t="n">
        <v>-429</v>
      </c>
      <c r="N481" s="55" t="n">
        <v>6699</v>
      </c>
      <c r="O481" s="55" t="n">
        <v>9</v>
      </c>
      <c r="P481" s="55" t="n">
        <v>1941</v>
      </c>
      <c r="Q481" s="55" t="n">
        <v>10401</v>
      </c>
      <c r="R481" s="55" t="n">
        <v>1030</v>
      </c>
      <c r="S481" s="55" t="n">
        <v>2546</v>
      </c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</row>
    <row r="482" customFormat="false" ht="14.25" hidden="false" customHeight="false" outlineLevel="0" collapsed="false">
      <c r="A482" s="51"/>
      <c r="B482" s="57" t="n">
        <v>2899</v>
      </c>
      <c r="C482" s="58" t="s">
        <v>501</v>
      </c>
      <c r="D482" s="54" t="n">
        <v>63158</v>
      </c>
      <c r="E482" s="55" t="n">
        <v>-23946</v>
      </c>
      <c r="F482" s="55" t="n">
        <v>110387</v>
      </c>
      <c r="G482" s="55" t="n">
        <v>-24996</v>
      </c>
      <c r="H482" s="55" t="n">
        <v>88357</v>
      </c>
      <c r="I482" s="55" t="n">
        <v>199</v>
      </c>
      <c r="J482" s="55" t="n">
        <v>1740</v>
      </c>
      <c r="K482" s="55" t="n">
        <v>305368</v>
      </c>
      <c r="L482" s="55" t="n">
        <v>212279</v>
      </c>
      <c r="M482" s="55" t="n">
        <v>-45620</v>
      </c>
      <c r="N482" s="55" t="n">
        <v>261488</v>
      </c>
      <c r="O482" s="55" t="n">
        <v>3311</v>
      </c>
      <c r="P482" s="55" t="n">
        <v>42259</v>
      </c>
      <c r="Q482" s="55" t="n">
        <v>338138</v>
      </c>
      <c r="R482" s="55" t="n">
        <v>38624</v>
      </c>
      <c r="S482" s="55" t="n">
        <v>48592</v>
      </c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</row>
    <row r="483" customFormat="false" ht="14.25" hidden="false" customHeight="false" outlineLevel="0" collapsed="false">
      <c r="A483" s="51"/>
      <c r="B483" s="57" t="n">
        <v>2900</v>
      </c>
      <c r="C483" s="58" t="s">
        <v>502</v>
      </c>
      <c r="D483" s="54" t="n">
        <v>397223</v>
      </c>
      <c r="E483" s="55" t="n">
        <v>-39871</v>
      </c>
      <c r="F483" s="55" t="n">
        <v>736793</v>
      </c>
      <c r="G483" s="55" t="n">
        <v>-69736</v>
      </c>
      <c r="H483" s="55" t="n">
        <v>387719</v>
      </c>
      <c r="I483" s="55" t="n">
        <v>-42862</v>
      </c>
      <c r="J483" s="55" t="n">
        <v>18943</v>
      </c>
      <c r="K483" s="55" t="n">
        <v>494241</v>
      </c>
      <c r="L483" s="55" t="n">
        <v>302032</v>
      </c>
      <c r="M483" s="55" t="n">
        <v>-28735</v>
      </c>
      <c r="N483" s="55" t="n">
        <v>484448</v>
      </c>
      <c r="O483" s="55" t="n">
        <v>7813</v>
      </c>
      <c r="P483" s="55" t="n">
        <v>65578</v>
      </c>
      <c r="Q483" s="55" t="n">
        <v>494619</v>
      </c>
      <c r="R483" s="55" t="n">
        <v>29173</v>
      </c>
      <c r="S483" s="55" t="n">
        <v>52276</v>
      </c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</row>
    <row r="484" customFormat="false" ht="14.25" hidden="false" customHeight="false" outlineLevel="0" collapsed="false">
      <c r="A484" s="51"/>
      <c r="B484" s="57" t="n">
        <v>2911</v>
      </c>
      <c r="C484" s="58" t="s">
        <v>503</v>
      </c>
      <c r="D484" s="54" t="n">
        <v>16696</v>
      </c>
      <c r="E484" s="55" t="n">
        <v>-4690</v>
      </c>
      <c r="F484" s="55" t="n">
        <v>95918</v>
      </c>
      <c r="G484" s="55" t="n">
        <v>-1021</v>
      </c>
      <c r="H484" s="55" t="n">
        <v>28107</v>
      </c>
      <c r="I484" s="55" t="n">
        <v>-2449</v>
      </c>
      <c r="J484" s="55" t="n">
        <v>2680</v>
      </c>
      <c r="K484" s="55" t="n">
        <v>41379</v>
      </c>
      <c r="L484" s="55" t="n">
        <v>24236</v>
      </c>
      <c r="M484" s="55" t="n">
        <v>-3419</v>
      </c>
      <c r="N484" s="55" t="n">
        <v>40640</v>
      </c>
      <c r="O484" s="55" t="n">
        <v>71</v>
      </c>
      <c r="P484" s="55" t="n">
        <v>3414</v>
      </c>
      <c r="Q484" s="55" t="n">
        <v>39879</v>
      </c>
      <c r="R484" s="55" t="n">
        <v>1626</v>
      </c>
      <c r="S484" s="55" t="n">
        <v>2920</v>
      </c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</row>
    <row r="485" customFormat="false" ht="14.25" hidden="false" customHeight="false" outlineLevel="0" collapsed="false">
      <c r="A485" s="51"/>
      <c r="B485" s="57" t="n">
        <v>2912</v>
      </c>
      <c r="C485" s="58" t="s">
        <v>504</v>
      </c>
      <c r="D485" s="54" t="n">
        <v>17334</v>
      </c>
      <c r="E485" s="55" t="n">
        <v>266</v>
      </c>
      <c r="F485" s="55" t="n">
        <v>36393</v>
      </c>
      <c r="G485" s="55" t="n">
        <v>-8361</v>
      </c>
      <c r="H485" s="55" t="n">
        <v>17265</v>
      </c>
      <c r="I485" s="55" t="n">
        <v>-1853</v>
      </c>
      <c r="J485" s="55" t="n">
        <v>22</v>
      </c>
      <c r="K485" s="55" t="n">
        <v>8348</v>
      </c>
      <c r="L485" s="55" t="n">
        <v>7753</v>
      </c>
      <c r="M485" s="55" t="n">
        <v>476</v>
      </c>
      <c r="N485" s="55" t="n">
        <v>8846</v>
      </c>
      <c r="O485" s="55" t="n">
        <v>3</v>
      </c>
      <c r="P485" s="55" t="n">
        <v>575</v>
      </c>
      <c r="Q485" s="55" t="n">
        <v>10050</v>
      </c>
      <c r="R485" s="55" t="n">
        <v>345</v>
      </c>
      <c r="S485" s="55" t="n">
        <v>1082</v>
      </c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</row>
    <row r="486" customFormat="false" ht="14.25" hidden="false" customHeight="false" outlineLevel="0" collapsed="false">
      <c r="A486" s="51"/>
      <c r="B486" s="57" t="n">
        <v>2913</v>
      </c>
      <c r="C486" s="58" t="s">
        <v>505</v>
      </c>
      <c r="D486" s="54" t="n">
        <v>31693</v>
      </c>
      <c r="E486" s="55" t="n">
        <v>282</v>
      </c>
      <c r="F486" s="55" t="n">
        <v>53219</v>
      </c>
      <c r="G486" s="55" t="n">
        <v>-1340</v>
      </c>
      <c r="H486" s="55" t="n">
        <v>20038</v>
      </c>
      <c r="I486" s="55" t="n">
        <v>-1606</v>
      </c>
      <c r="J486" s="55" t="n">
        <v>252</v>
      </c>
      <c r="K486" s="55" t="n">
        <v>25821</v>
      </c>
      <c r="L486" s="55" t="n">
        <v>16377</v>
      </c>
      <c r="M486" s="55" t="n">
        <v>-2238</v>
      </c>
      <c r="N486" s="55" t="n">
        <v>23835</v>
      </c>
      <c r="O486" s="55" t="n">
        <v>17</v>
      </c>
      <c r="P486" s="55" t="n">
        <v>1729</v>
      </c>
      <c r="Q486" s="55" t="n">
        <v>32042</v>
      </c>
      <c r="R486" s="55" t="n">
        <v>3050</v>
      </c>
      <c r="S486" s="55" t="n">
        <v>4613</v>
      </c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</row>
    <row r="487" customFormat="false" ht="14.25" hidden="false" customHeight="false" outlineLevel="0" collapsed="false">
      <c r="A487" s="51"/>
      <c r="B487" s="57" t="n">
        <v>2914</v>
      </c>
      <c r="C487" s="58" t="s">
        <v>506</v>
      </c>
      <c r="D487" s="54" t="n">
        <v>39814</v>
      </c>
      <c r="E487" s="55" t="n">
        <v>-4027</v>
      </c>
      <c r="F487" s="55" t="n">
        <v>169168</v>
      </c>
      <c r="G487" s="55" t="n">
        <v>-6692</v>
      </c>
      <c r="H487" s="55" t="n">
        <v>44629</v>
      </c>
      <c r="I487" s="55" t="n">
        <v>-6129</v>
      </c>
      <c r="J487" s="55" t="n">
        <v>3069</v>
      </c>
      <c r="K487" s="55" t="n">
        <v>38407</v>
      </c>
      <c r="L487" s="55" t="n">
        <v>25036</v>
      </c>
      <c r="M487" s="55" t="n">
        <v>-990</v>
      </c>
      <c r="N487" s="55" t="n">
        <v>40487</v>
      </c>
      <c r="O487" s="55" t="n">
        <v>225</v>
      </c>
      <c r="P487" s="55" t="n">
        <v>6243</v>
      </c>
      <c r="Q487" s="55" t="n">
        <v>40252</v>
      </c>
      <c r="R487" s="55" t="n">
        <v>4110</v>
      </c>
      <c r="S487" s="55" t="n">
        <v>5344</v>
      </c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</row>
    <row r="488" customFormat="false" ht="14.25" hidden="false" customHeight="false" outlineLevel="0" collapsed="false">
      <c r="A488" s="51"/>
      <c r="B488" s="57" t="n">
        <v>2915</v>
      </c>
      <c r="C488" s="58" t="s">
        <v>507</v>
      </c>
      <c r="D488" s="54" t="n">
        <v>11688</v>
      </c>
      <c r="E488" s="55" t="n">
        <v>-595</v>
      </c>
      <c r="F488" s="55" t="n">
        <v>7943</v>
      </c>
      <c r="G488" s="55" t="n">
        <v>-698</v>
      </c>
      <c r="H488" s="55" t="n">
        <v>12875</v>
      </c>
      <c r="I488" s="55" t="n">
        <v>-1259</v>
      </c>
      <c r="J488" s="55" t="n">
        <v>292</v>
      </c>
      <c r="K488" s="55" t="n">
        <v>21261</v>
      </c>
      <c r="L488" s="55" t="n">
        <v>1617</v>
      </c>
      <c r="M488" s="55" t="n">
        <v>103</v>
      </c>
      <c r="N488" s="55" t="n">
        <v>21656</v>
      </c>
      <c r="O488" s="55" t="n">
        <v>1</v>
      </c>
      <c r="P488" s="55" t="n">
        <v>1297</v>
      </c>
      <c r="Q488" s="55" t="n">
        <v>17452</v>
      </c>
      <c r="R488" s="55" t="n">
        <v>503</v>
      </c>
      <c r="S488" s="55" t="n">
        <v>973</v>
      </c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</row>
    <row r="489" customFormat="false" ht="14.25" hidden="false" customHeight="false" outlineLevel="0" collapsed="false">
      <c r="A489" s="51"/>
      <c r="B489" s="57" t="n">
        <v>2921</v>
      </c>
      <c r="C489" s="58" t="s">
        <v>508</v>
      </c>
      <c r="D489" s="54" t="n">
        <v>662</v>
      </c>
      <c r="E489" s="55" t="n">
        <v>-456</v>
      </c>
      <c r="F489" s="55" t="n">
        <v>1753</v>
      </c>
      <c r="G489" s="55" t="n">
        <v>-844</v>
      </c>
      <c r="H489" s="55" t="n">
        <v>2796</v>
      </c>
      <c r="I489" s="55" t="n">
        <v>-1195</v>
      </c>
      <c r="J489" s="55" t="n">
        <v>371</v>
      </c>
      <c r="K489" s="55" t="n">
        <v>758</v>
      </c>
      <c r="L489" s="55" t="n">
        <v>141</v>
      </c>
      <c r="M489" s="55" t="n">
        <v>103</v>
      </c>
      <c r="N489" s="55" t="n">
        <v>1232</v>
      </c>
      <c r="O489" s="55" t="n">
        <v>0</v>
      </c>
      <c r="P489" s="55" t="n">
        <v>49</v>
      </c>
      <c r="Q489" s="55" t="n">
        <v>980</v>
      </c>
      <c r="R489" s="55" t="n">
        <v>42</v>
      </c>
      <c r="S489" s="55" t="n">
        <v>215</v>
      </c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</row>
    <row r="490" customFormat="false" ht="14.25" hidden="false" customHeight="false" outlineLevel="0" collapsed="false">
      <c r="A490" s="51"/>
      <c r="B490" s="57" t="n">
        <v>2922</v>
      </c>
      <c r="C490" s="58" t="s">
        <v>509</v>
      </c>
      <c r="D490" s="54" t="n">
        <v>28224</v>
      </c>
      <c r="E490" s="55" t="n">
        <v>-7801</v>
      </c>
      <c r="F490" s="55" t="n">
        <v>55763</v>
      </c>
      <c r="G490" s="55" t="n">
        <v>-8019</v>
      </c>
      <c r="H490" s="55" t="n">
        <v>27952</v>
      </c>
      <c r="I490" s="55" t="n">
        <v>-4701</v>
      </c>
      <c r="J490" s="55" t="n">
        <v>810</v>
      </c>
      <c r="K490" s="55" t="n">
        <v>47029</v>
      </c>
      <c r="L490" s="55" t="n">
        <v>25370</v>
      </c>
      <c r="M490" s="55" t="n">
        <v>-7257</v>
      </c>
      <c r="N490" s="55" t="n">
        <v>40583</v>
      </c>
      <c r="O490" s="55" t="n">
        <v>81</v>
      </c>
      <c r="P490" s="55" t="n">
        <v>8207</v>
      </c>
      <c r="Q490" s="55" t="n">
        <v>66704</v>
      </c>
      <c r="R490" s="55" t="n">
        <v>2928</v>
      </c>
      <c r="S490" s="55" t="n">
        <v>3956</v>
      </c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</row>
    <row r="491" customFormat="false" ht="14.25" hidden="false" customHeight="false" outlineLevel="0" collapsed="false">
      <c r="A491" s="51"/>
      <c r="B491" s="57" t="n">
        <v>2929</v>
      </c>
      <c r="C491" s="58" t="s">
        <v>510</v>
      </c>
      <c r="D491" s="54" t="n">
        <v>14052</v>
      </c>
      <c r="E491" s="55" t="n">
        <v>-8320</v>
      </c>
      <c r="F491" s="55" t="n">
        <v>31121</v>
      </c>
      <c r="G491" s="55" t="n">
        <v>-8177</v>
      </c>
      <c r="H491" s="55" t="n">
        <v>20023</v>
      </c>
      <c r="I491" s="55" t="n">
        <v>-3379</v>
      </c>
      <c r="J491" s="55" t="n">
        <v>324</v>
      </c>
      <c r="K491" s="55" t="n">
        <v>10676</v>
      </c>
      <c r="L491" s="55" t="n">
        <v>4821</v>
      </c>
      <c r="M491" s="55" t="n">
        <v>-511</v>
      </c>
      <c r="N491" s="55" t="n">
        <v>10488</v>
      </c>
      <c r="O491" s="55" t="n">
        <v>1</v>
      </c>
      <c r="P491" s="55" t="n">
        <v>3368</v>
      </c>
      <c r="Q491" s="55" t="n">
        <v>11585</v>
      </c>
      <c r="R491" s="55" t="n">
        <v>345</v>
      </c>
      <c r="S491" s="55" t="n">
        <v>1822</v>
      </c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</row>
    <row r="492" customFormat="false" ht="14.25" hidden="false" customHeight="false" outlineLevel="0" collapsed="false">
      <c r="A492" s="51"/>
      <c r="B492" s="57" t="n">
        <v>2931</v>
      </c>
      <c r="C492" s="58" t="s">
        <v>511</v>
      </c>
      <c r="D492" s="54" t="n">
        <v>36288</v>
      </c>
      <c r="E492" s="55" t="n">
        <v>419</v>
      </c>
      <c r="F492" s="55" t="n">
        <v>7172</v>
      </c>
      <c r="G492" s="55" t="n">
        <v>-2819</v>
      </c>
      <c r="H492" s="55" t="n">
        <v>8367</v>
      </c>
      <c r="I492" s="55" t="n">
        <v>-1223</v>
      </c>
      <c r="J492" s="55" t="n">
        <v>20</v>
      </c>
      <c r="K492" s="55" t="n">
        <v>14367</v>
      </c>
      <c r="L492" s="55" t="n">
        <v>2855</v>
      </c>
      <c r="M492" s="55" t="n">
        <v>-1258</v>
      </c>
      <c r="N492" s="55" t="n">
        <v>13129</v>
      </c>
      <c r="O492" s="55" t="n">
        <v>624</v>
      </c>
      <c r="P492" s="55" t="n">
        <v>5276</v>
      </c>
      <c r="Q492" s="55" t="n">
        <v>14782</v>
      </c>
      <c r="R492" s="55" t="n">
        <v>349</v>
      </c>
      <c r="S492" s="55" t="n">
        <v>1202</v>
      </c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</row>
    <row r="493" customFormat="false" ht="14.25" hidden="false" customHeight="false" outlineLevel="0" collapsed="false">
      <c r="A493" s="51"/>
      <c r="B493" s="57" t="n">
        <v>2932</v>
      </c>
      <c r="C493" s="58" t="s">
        <v>512</v>
      </c>
      <c r="D493" s="54" t="n">
        <v>45092</v>
      </c>
      <c r="E493" s="55" t="n">
        <v>-4154</v>
      </c>
      <c r="F493" s="55" t="n">
        <v>10255</v>
      </c>
      <c r="G493" s="55" t="n">
        <v>-2246</v>
      </c>
      <c r="H493" s="55" t="n">
        <v>19933</v>
      </c>
      <c r="I493" s="55" t="n">
        <v>3032</v>
      </c>
      <c r="J493" s="55" t="n">
        <v>601</v>
      </c>
      <c r="K493" s="55" t="n">
        <v>25440</v>
      </c>
      <c r="L493" s="55" t="n">
        <v>12655</v>
      </c>
      <c r="M493" s="55" t="n">
        <v>264</v>
      </c>
      <c r="N493" s="55" t="n">
        <v>26305</v>
      </c>
      <c r="O493" s="55" t="n">
        <v>2789</v>
      </c>
      <c r="P493" s="55" t="n">
        <v>3353</v>
      </c>
      <c r="Q493" s="55" t="n">
        <v>26328</v>
      </c>
      <c r="R493" s="55" t="n">
        <v>1830</v>
      </c>
      <c r="S493" s="55" t="n">
        <v>2229</v>
      </c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</row>
    <row r="494" customFormat="false" ht="14.25" hidden="false" customHeight="false" outlineLevel="0" collapsed="false">
      <c r="A494" s="51"/>
      <c r="B494" s="57" t="n">
        <v>2933</v>
      </c>
      <c r="C494" s="58" t="s">
        <v>513</v>
      </c>
      <c r="D494" s="54" t="n">
        <v>12450</v>
      </c>
      <c r="E494" s="55" t="n">
        <v>5560</v>
      </c>
      <c r="F494" s="55" t="n">
        <v>3766</v>
      </c>
      <c r="G494" s="55" t="n">
        <v>-221</v>
      </c>
      <c r="H494" s="55" t="n">
        <v>3608</v>
      </c>
      <c r="I494" s="55" t="n">
        <v>-2396</v>
      </c>
      <c r="J494" s="55" t="n">
        <v>20</v>
      </c>
      <c r="K494" s="55" t="n">
        <v>4791</v>
      </c>
      <c r="L494" s="55" t="n">
        <v>2356</v>
      </c>
      <c r="M494" s="55" t="n">
        <v>200</v>
      </c>
      <c r="N494" s="55" t="n">
        <v>5012</v>
      </c>
      <c r="O494" s="55" t="n">
        <v>2047</v>
      </c>
      <c r="P494" s="55" t="n">
        <v>1532</v>
      </c>
      <c r="Q494" s="55" t="n">
        <v>5665</v>
      </c>
      <c r="R494" s="55" t="n">
        <v>601</v>
      </c>
      <c r="S494" s="55" t="n">
        <v>1446</v>
      </c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</row>
    <row r="495" customFormat="false" ht="14.25" hidden="false" customHeight="false" outlineLevel="0" collapsed="false">
      <c r="A495" s="51"/>
      <c r="B495" s="57" t="n">
        <v>2939</v>
      </c>
      <c r="C495" s="58" t="s">
        <v>514</v>
      </c>
      <c r="D495" s="54" t="n">
        <v>17428</v>
      </c>
      <c r="E495" s="55" t="n">
        <v>-3311</v>
      </c>
      <c r="F495" s="55" t="n">
        <v>12226</v>
      </c>
      <c r="G495" s="55" t="n">
        <v>5024</v>
      </c>
      <c r="H495" s="55" t="n">
        <v>15439</v>
      </c>
      <c r="I495" s="55" t="n">
        <v>684</v>
      </c>
      <c r="J495" s="55" t="n">
        <v>820</v>
      </c>
      <c r="K495" s="55" t="n">
        <v>7668</v>
      </c>
      <c r="L495" s="55" t="n">
        <v>4092</v>
      </c>
      <c r="M495" s="55" t="n">
        <v>154</v>
      </c>
      <c r="N495" s="55" t="n">
        <v>8642</v>
      </c>
      <c r="O495" s="55" t="n">
        <v>665</v>
      </c>
      <c r="P495" s="55" t="n">
        <v>976</v>
      </c>
      <c r="Q495" s="55" t="n">
        <v>11937</v>
      </c>
      <c r="R495" s="55" t="n">
        <v>1554</v>
      </c>
      <c r="S495" s="55" t="n">
        <v>2145</v>
      </c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</row>
    <row r="496" customFormat="false" ht="14.25" hidden="false" customHeight="false" outlineLevel="0" collapsed="false">
      <c r="A496" s="51"/>
      <c r="B496" s="57" t="n">
        <v>2941</v>
      </c>
      <c r="C496" s="58" t="s">
        <v>515</v>
      </c>
      <c r="D496" s="54" t="n">
        <v>15978</v>
      </c>
      <c r="E496" s="55" t="n">
        <v>-3372</v>
      </c>
      <c r="F496" s="55" t="n">
        <v>7268</v>
      </c>
      <c r="G496" s="55" t="n">
        <v>-2232</v>
      </c>
      <c r="H496" s="55" t="n">
        <v>7085</v>
      </c>
      <c r="I496" s="55" t="n">
        <v>-2015</v>
      </c>
      <c r="J496" s="55" t="n">
        <v>21</v>
      </c>
      <c r="K496" s="55" t="n">
        <v>12064</v>
      </c>
      <c r="L496" s="55" t="n">
        <v>10163</v>
      </c>
      <c r="M496" s="55" t="n">
        <v>158</v>
      </c>
      <c r="N496" s="55" t="n">
        <v>12243</v>
      </c>
      <c r="O496" s="55" t="n">
        <v>40</v>
      </c>
      <c r="P496" s="55" t="n">
        <v>5895</v>
      </c>
      <c r="Q496" s="55" t="n">
        <v>25211</v>
      </c>
      <c r="R496" s="55" t="n">
        <v>302</v>
      </c>
      <c r="S496" s="55" t="n">
        <v>2871</v>
      </c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</row>
    <row r="497" customFormat="false" ht="14.25" hidden="false" customHeight="false" outlineLevel="0" collapsed="false">
      <c r="A497" s="51"/>
      <c r="B497" s="57" t="n">
        <v>2942</v>
      </c>
      <c r="C497" s="58" t="s">
        <v>516</v>
      </c>
      <c r="D497" s="54" t="n">
        <v>10182</v>
      </c>
      <c r="E497" s="55" t="n">
        <v>-329</v>
      </c>
      <c r="F497" s="55" t="n">
        <v>9233</v>
      </c>
      <c r="G497" s="55" t="n">
        <v>-87</v>
      </c>
      <c r="H497" s="55" t="n">
        <v>18918</v>
      </c>
      <c r="I497" s="55" t="n">
        <v>-238</v>
      </c>
      <c r="J497" s="55" t="n">
        <v>2522</v>
      </c>
      <c r="K497" s="55" t="n">
        <v>27904</v>
      </c>
      <c r="L497" s="55" t="n">
        <v>22721</v>
      </c>
      <c r="M497" s="55" t="n">
        <v>-4316</v>
      </c>
      <c r="N497" s="55" t="n">
        <v>26111</v>
      </c>
      <c r="O497" s="55" t="n">
        <v>553</v>
      </c>
      <c r="P497" s="55" t="n">
        <v>3461</v>
      </c>
      <c r="Q497" s="55" t="n">
        <v>27061</v>
      </c>
      <c r="R497" s="55" t="n">
        <v>2172</v>
      </c>
      <c r="S497" s="55" t="n">
        <v>3316</v>
      </c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</row>
    <row r="498" customFormat="false" ht="14.25" hidden="false" customHeight="false" outlineLevel="0" collapsed="false">
      <c r="A498" s="51"/>
      <c r="B498" s="57" t="n">
        <v>2951</v>
      </c>
      <c r="C498" s="58" t="s">
        <v>517</v>
      </c>
      <c r="D498" s="54" t="n">
        <v>15420</v>
      </c>
      <c r="E498" s="55" t="n">
        <v>-887</v>
      </c>
      <c r="F498" s="55" t="n">
        <v>41232</v>
      </c>
      <c r="G498" s="55" t="n">
        <v>-3540</v>
      </c>
      <c r="H498" s="55" t="n">
        <v>12019</v>
      </c>
      <c r="I498" s="55" t="n">
        <v>-2081</v>
      </c>
      <c r="J498" s="55" t="n">
        <v>2234</v>
      </c>
      <c r="K498" s="55" t="n">
        <v>91130</v>
      </c>
      <c r="L498" s="55" t="n">
        <v>87995</v>
      </c>
      <c r="M498" s="55" t="n">
        <v>7249</v>
      </c>
      <c r="N498" s="55" t="n">
        <v>100614</v>
      </c>
      <c r="O498" s="55" t="n">
        <v>33</v>
      </c>
      <c r="P498" s="55" t="n">
        <v>5272</v>
      </c>
      <c r="Q498" s="55" t="n">
        <v>51023</v>
      </c>
      <c r="R498" s="55" t="n">
        <v>369</v>
      </c>
      <c r="S498" s="55" t="n">
        <v>3790</v>
      </c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</row>
    <row r="499" customFormat="false" ht="14.25" hidden="false" customHeight="false" outlineLevel="0" collapsed="false">
      <c r="A499" s="51"/>
      <c r="B499" s="57" t="n">
        <v>2952</v>
      </c>
      <c r="C499" s="58" t="s">
        <v>518</v>
      </c>
      <c r="D499" s="54" t="n">
        <v>1987</v>
      </c>
      <c r="E499" s="55" t="n">
        <v>-947</v>
      </c>
      <c r="F499" s="55" t="n">
        <v>4174</v>
      </c>
      <c r="G499" s="55" t="n">
        <v>-812</v>
      </c>
      <c r="H499" s="55" t="n">
        <v>1669</v>
      </c>
      <c r="I499" s="55" t="n">
        <v>-167</v>
      </c>
      <c r="J499" s="55" t="n">
        <v>829</v>
      </c>
      <c r="K499" s="55" t="n">
        <v>8228</v>
      </c>
      <c r="L499" s="55" t="n">
        <v>1808</v>
      </c>
      <c r="M499" s="55" t="n">
        <v>-1478</v>
      </c>
      <c r="N499" s="55" t="n">
        <v>7580</v>
      </c>
      <c r="O499" s="55" t="n">
        <v>0</v>
      </c>
      <c r="P499" s="55" t="n">
        <v>1846</v>
      </c>
      <c r="Q499" s="55" t="n">
        <v>5074</v>
      </c>
      <c r="R499" s="55" t="n">
        <v>120</v>
      </c>
      <c r="S499" s="55" t="n">
        <v>317</v>
      </c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</row>
    <row r="500" customFormat="false" ht="14.25" hidden="false" customHeight="false" outlineLevel="0" collapsed="false">
      <c r="A500" s="51"/>
      <c r="B500" s="57" t="n">
        <v>2961</v>
      </c>
      <c r="C500" s="58" t="s">
        <v>519</v>
      </c>
      <c r="D500" s="54" t="n">
        <v>5343</v>
      </c>
      <c r="E500" s="55" t="n">
        <v>-2568</v>
      </c>
      <c r="F500" s="55" t="n">
        <v>14691</v>
      </c>
      <c r="G500" s="55" t="n">
        <v>-2551</v>
      </c>
      <c r="H500" s="55" t="n">
        <v>20816</v>
      </c>
      <c r="I500" s="55" t="n">
        <v>-1269</v>
      </c>
      <c r="J500" s="55" t="s">
        <v>618</v>
      </c>
      <c r="K500" s="55" t="n">
        <v>9723</v>
      </c>
      <c r="L500" s="55" t="n">
        <v>9270</v>
      </c>
      <c r="M500" s="55" t="n">
        <v>-3535</v>
      </c>
      <c r="N500" s="55" t="n">
        <v>6188</v>
      </c>
      <c r="O500" s="55" t="s">
        <v>618</v>
      </c>
      <c r="P500" s="55" t="n">
        <v>975</v>
      </c>
      <c r="Q500" s="55" t="n">
        <v>2925</v>
      </c>
      <c r="R500" s="55" t="n">
        <v>1171</v>
      </c>
      <c r="S500" s="55" t="n">
        <v>1722</v>
      </c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</row>
    <row r="501" customFormat="false" ht="14.25" hidden="false" customHeight="false" outlineLevel="0" collapsed="false">
      <c r="A501" s="51"/>
      <c r="B501" s="57" t="n">
        <v>2962</v>
      </c>
      <c r="C501" s="58" t="s">
        <v>520</v>
      </c>
      <c r="D501" s="54" t="n">
        <v>8700</v>
      </c>
      <c r="E501" s="55" t="n">
        <v>-3021</v>
      </c>
      <c r="F501" s="55" t="n">
        <v>9724</v>
      </c>
      <c r="G501" s="55" t="n">
        <v>-2577</v>
      </c>
      <c r="H501" s="55" t="n">
        <v>6886</v>
      </c>
      <c r="I501" s="55" t="n">
        <v>-702</v>
      </c>
      <c r="J501" s="55" t="n">
        <v>0</v>
      </c>
      <c r="K501" s="55" t="n">
        <v>2650</v>
      </c>
      <c r="L501" s="55" t="n">
        <v>1572</v>
      </c>
      <c r="M501" s="55" t="n">
        <v>25</v>
      </c>
      <c r="N501" s="55" t="n">
        <v>2675</v>
      </c>
      <c r="O501" s="55" t="n">
        <v>1</v>
      </c>
      <c r="P501" s="55" t="n">
        <v>618</v>
      </c>
      <c r="Q501" s="55" t="n">
        <v>3041</v>
      </c>
      <c r="R501" s="55" t="n">
        <v>48</v>
      </c>
      <c r="S501" s="55" t="n">
        <v>368</v>
      </c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</row>
    <row r="502" customFormat="false" ht="14.25" hidden="false" customHeight="false" outlineLevel="0" collapsed="false">
      <c r="A502" s="51"/>
      <c r="B502" s="57" t="n">
        <v>2969</v>
      </c>
      <c r="C502" s="58" t="s">
        <v>521</v>
      </c>
      <c r="D502" s="54" t="n">
        <v>30599</v>
      </c>
      <c r="E502" s="55" t="n">
        <v>-3486</v>
      </c>
      <c r="F502" s="55" t="n">
        <v>72748</v>
      </c>
      <c r="G502" s="55" t="n">
        <v>-12257</v>
      </c>
      <c r="H502" s="55" t="n">
        <v>19782</v>
      </c>
      <c r="I502" s="55" t="n">
        <v>-2939</v>
      </c>
      <c r="J502" s="55" t="n">
        <v>1640</v>
      </c>
      <c r="K502" s="55" t="n">
        <v>17477</v>
      </c>
      <c r="L502" s="55" t="n">
        <v>9440</v>
      </c>
      <c r="M502" s="55" t="n">
        <v>-3443</v>
      </c>
      <c r="N502" s="55" t="n">
        <v>15674</v>
      </c>
      <c r="O502" s="55" t="n">
        <v>547</v>
      </c>
      <c r="P502" s="55" t="n">
        <v>2108</v>
      </c>
      <c r="Q502" s="55" t="n">
        <v>21600</v>
      </c>
      <c r="R502" s="55" t="n">
        <v>934</v>
      </c>
      <c r="S502" s="55" t="n">
        <v>1586</v>
      </c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</row>
    <row r="503" customFormat="false" ht="14.25" hidden="false" customHeight="false" outlineLevel="0" collapsed="false">
      <c r="A503" s="51"/>
      <c r="B503" s="57" t="n">
        <v>2971</v>
      </c>
      <c r="C503" s="58" t="s">
        <v>522</v>
      </c>
      <c r="D503" s="54" t="n">
        <v>12175</v>
      </c>
      <c r="E503" s="55" t="n">
        <v>-1310</v>
      </c>
      <c r="F503" s="55" t="n">
        <v>31738</v>
      </c>
      <c r="G503" s="55" t="n">
        <v>-4825</v>
      </c>
      <c r="H503" s="55" t="n">
        <v>21098</v>
      </c>
      <c r="I503" s="55" t="n">
        <v>-3192</v>
      </c>
      <c r="J503" s="55" t="n">
        <v>730</v>
      </c>
      <c r="K503" s="55" t="n">
        <v>11868</v>
      </c>
      <c r="L503" s="55" t="n">
        <v>2651</v>
      </c>
      <c r="M503" s="55" t="n">
        <v>-2275</v>
      </c>
      <c r="N503" s="55" t="n">
        <v>10323</v>
      </c>
      <c r="O503" s="55" t="n">
        <v>62</v>
      </c>
      <c r="P503" s="55" t="n">
        <v>3317</v>
      </c>
      <c r="Q503" s="55" t="n">
        <v>12489</v>
      </c>
      <c r="R503" s="55" t="n">
        <v>879</v>
      </c>
      <c r="S503" s="55" t="n">
        <v>1805</v>
      </c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</row>
    <row r="504" customFormat="false" ht="14.25" hidden="false" customHeight="false" outlineLevel="0" collapsed="false">
      <c r="A504" s="51"/>
      <c r="B504" s="57" t="n">
        <v>2972</v>
      </c>
      <c r="C504" s="58" t="s">
        <v>523</v>
      </c>
      <c r="D504" s="54" t="n">
        <v>3092</v>
      </c>
      <c r="E504" s="55" t="n">
        <v>-412</v>
      </c>
      <c r="F504" s="55" t="n">
        <v>8543</v>
      </c>
      <c r="G504" s="55" t="n">
        <v>-2860</v>
      </c>
      <c r="H504" s="55" t="n">
        <v>7904</v>
      </c>
      <c r="I504" s="55" t="n">
        <v>-3318</v>
      </c>
      <c r="J504" s="55" t="n">
        <v>0</v>
      </c>
      <c r="K504" s="55" t="n">
        <v>1796</v>
      </c>
      <c r="L504" s="55" t="n">
        <v>1108</v>
      </c>
      <c r="M504" s="55" t="n">
        <v>56</v>
      </c>
      <c r="N504" s="55" t="n">
        <v>1852</v>
      </c>
      <c r="O504" s="55" t="n">
        <v>1</v>
      </c>
      <c r="P504" s="55" t="n">
        <v>136</v>
      </c>
      <c r="Q504" s="55" t="n">
        <v>2610</v>
      </c>
      <c r="R504" s="55" t="n">
        <v>320</v>
      </c>
      <c r="S504" s="55" t="n">
        <v>378</v>
      </c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</row>
    <row r="505" customFormat="false" ht="14.25" hidden="false" customHeight="false" outlineLevel="0" collapsed="false">
      <c r="A505" s="51"/>
      <c r="B505" s="57" t="n">
        <v>2973</v>
      </c>
      <c r="C505" s="58" t="s">
        <v>524</v>
      </c>
      <c r="D505" s="54" t="n">
        <v>5985</v>
      </c>
      <c r="E505" s="55" t="n">
        <v>-463</v>
      </c>
      <c r="F505" s="55" t="n">
        <v>21167</v>
      </c>
      <c r="G505" s="55" t="n">
        <v>-4115</v>
      </c>
      <c r="H505" s="55" t="n">
        <v>10400</v>
      </c>
      <c r="I505" s="55" t="n">
        <v>-323</v>
      </c>
      <c r="J505" s="55" t="n">
        <v>1303</v>
      </c>
      <c r="K505" s="55" t="n">
        <v>7581</v>
      </c>
      <c r="L505" s="55" t="n">
        <v>3615</v>
      </c>
      <c r="M505" s="55" t="n">
        <v>-1281</v>
      </c>
      <c r="N505" s="55" t="n">
        <v>7603</v>
      </c>
      <c r="O505" s="55" t="s">
        <v>618</v>
      </c>
      <c r="P505" s="55" t="n">
        <v>879</v>
      </c>
      <c r="Q505" s="55" t="n">
        <v>7956</v>
      </c>
      <c r="R505" s="55" t="n">
        <v>826</v>
      </c>
      <c r="S505" s="55" t="n">
        <v>786</v>
      </c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</row>
    <row r="506" customFormat="false" ht="14.25" hidden="false" customHeight="false" outlineLevel="0" collapsed="false">
      <c r="A506" s="51"/>
      <c r="B506" s="57" t="n">
        <v>2999</v>
      </c>
      <c r="C506" s="58" t="s">
        <v>525</v>
      </c>
      <c r="D506" s="54" t="n">
        <v>16340</v>
      </c>
      <c r="E506" s="55" t="n">
        <v>3751</v>
      </c>
      <c r="F506" s="55" t="n">
        <v>31579</v>
      </c>
      <c r="G506" s="55" t="n">
        <v>1534</v>
      </c>
      <c r="H506" s="55" t="n">
        <v>40108</v>
      </c>
      <c r="I506" s="55" t="n">
        <v>-4144</v>
      </c>
      <c r="J506" s="55" t="n">
        <v>383</v>
      </c>
      <c r="K506" s="55" t="n">
        <v>57875</v>
      </c>
      <c r="L506" s="55" t="n">
        <v>24380</v>
      </c>
      <c r="M506" s="55" t="n">
        <v>-5525</v>
      </c>
      <c r="N506" s="55" t="n">
        <v>52733</v>
      </c>
      <c r="O506" s="55" t="n">
        <v>54</v>
      </c>
      <c r="P506" s="55" t="n">
        <v>5053</v>
      </c>
      <c r="Q506" s="55" t="n">
        <v>57970</v>
      </c>
      <c r="R506" s="55" t="n">
        <v>4749</v>
      </c>
      <c r="S506" s="55" t="n">
        <v>7391</v>
      </c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</row>
    <row r="507" customFormat="false" ht="14.25" hidden="false" customHeight="false" outlineLevel="0" collapsed="false">
      <c r="A507" s="51"/>
      <c r="B507" s="57" t="n">
        <v>3000</v>
      </c>
      <c r="C507" s="58" t="s">
        <v>526</v>
      </c>
      <c r="D507" s="54" t="n">
        <v>202228</v>
      </c>
      <c r="E507" s="55" t="n">
        <v>-44304</v>
      </c>
      <c r="F507" s="55" t="n">
        <v>407244</v>
      </c>
      <c r="G507" s="55" t="n">
        <v>-98589</v>
      </c>
      <c r="H507" s="55" t="n">
        <v>271758</v>
      </c>
      <c r="I507" s="55" t="n">
        <v>-50314</v>
      </c>
      <c r="J507" s="55" t="n">
        <v>2447</v>
      </c>
      <c r="K507" s="55" t="n">
        <v>192627</v>
      </c>
      <c r="L507" s="55" t="n">
        <v>84967</v>
      </c>
      <c r="M507" s="55" t="n">
        <v>330</v>
      </c>
      <c r="N507" s="55" t="n">
        <v>195403</v>
      </c>
      <c r="O507" s="55" t="n">
        <v>1984</v>
      </c>
      <c r="P507" s="55" t="n">
        <v>35642</v>
      </c>
      <c r="Q507" s="55" t="n">
        <v>248581</v>
      </c>
      <c r="R507" s="55" t="n">
        <v>5817</v>
      </c>
      <c r="S507" s="55" t="n">
        <v>26895</v>
      </c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</row>
    <row r="508" customFormat="false" ht="14.25" hidden="false" customHeight="false" outlineLevel="0" collapsed="false">
      <c r="A508" s="51"/>
      <c r="B508" s="57" t="n">
        <v>3011</v>
      </c>
      <c r="C508" s="58" t="s">
        <v>527</v>
      </c>
      <c r="D508" s="54" t="n">
        <v>14614</v>
      </c>
      <c r="E508" s="55" t="n">
        <v>-3182</v>
      </c>
      <c r="F508" s="55" t="n">
        <v>31017</v>
      </c>
      <c r="G508" s="55" t="n">
        <v>-5477</v>
      </c>
      <c r="H508" s="55" t="n">
        <v>36031</v>
      </c>
      <c r="I508" s="55" t="n">
        <v>-8315</v>
      </c>
      <c r="J508" s="55" t="n">
        <v>230</v>
      </c>
      <c r="K508" s="55" t="n">
        <v>9896</v>
      </c>
      <c r="L508" s="55" t="n">
        <v>5578</v>
      </c>
      <c r="M508" s="55" t="n">
        <v>-677</v>
      </c>
      <c r="N508" s="55" t="n">
        <v>9449</v>
      </c>
      <c r="O508" s="55" t="n">
        <v>30</v>
      </c>
      <c r="P508" s="55" t="n">
        <v>1571</v>
      </c>
      <c r="Q508" s="55" t="n">
        <v>14982</v>
      </c>
      <c r="R508" s="55" t="n">
        <v>409</v>
      </c>
      <c r="S508" s="55" t="n">
        <v>2836</v>
      </c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</row>
    <row r="509" customFormat="false" ht="14.25" hidden="false" customHeight="false" outlineLevel="0" collapsed="false">
      <c r="A509" s="51"/>
      <c r="B509" s="57" t="n">
        <v>3012</v>
      </c>
      <c r="C509" s="58" t="s">
        <v>528</v>
      </c>
      <c r="D509" s="54" t="n">
        <v>5853</v>
      </c>
      <c r="E509" s="55" t="n">
        <v>-2893</v>
      </c>
      <c r="F509" s="55" t="n">
        <v>16783</v>
      </c>
      <c r="G509" s="55" t="n">
        <v>-11900</v>
      </c>
      <c r="H509" s="55" t="n">
        <v>23125</v>
      </c>
      <c r="I509" s="55" t="n">
        <v>-10623</v>
      </c>
      <c r="J509" s="55" t="s">
        <v>618</v>
      </c>
      <c r="K509" s="55" t="n">
        <v>15941</v>
      </c>
      <c r="L509" s="55" t="n">
        <v>2631</v>
      </c>
      <c r="M509" s="55" t="n">
        <v>-60</v>
      </c>
      <c r="N509" s="55" t="n">
        <v>15881</v>
      </c>
      <c r="O509" s="55" t="n">
        <v>21</v>
      </c>
      <c r="P509" s="55" t="n">
        <v>2214</v>
      </c>
      <c r="Q509" s="55" t="n">
        <v>22391</v>
      </c>
      <c r="R509" s="55" t="n">
        <v>247</v>
      </c>
      <c r="S509" s="55" t="n">
        <v>3789</v>
      </c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</row>
    <row r="510" customFormat="false" ht="14.25" hidden="false" customHeight="false" outlineLevel="0" collapsed="false">
      <c r="A510" s="51"/>
      <c r="B510" s="57" t="n">
        <v>3013</v>
      </c>
      <c r="C510" s="58" t="s">
        <v>529</v>
      </c>
      <c r="D510" s="54" t="n">
        <v>20410</v>
      </c>
      <c r="E510" s="55" t="n">
        <v>-5417</v>
      </c>
      <c r="F510" s="55" t="n">
        <v>135792</v>
      </c>
      <c r="G510" s="55" t="n">
        <v>-27371</v>
      </c>
      <c r="H510" s="55" t="n">
        <v>35694</v>
      </c>
      <c r="I510" s="55" t="n">
        <v>-3990</v>
      </c>
      <c r="J510" s="55" t="n">
        <v>317</v>
      </c>
      <c r="K510" s="55" t="n">
        <v>19696</v>
      </c>
      <c r="L510" s="55" t="n">
        <v>12959</v>
      </c>
      <c r="M510" s="55" t="n">
        <v>777</v>
      </c>
      <c r="N510" s="55" t="n">
        <v>20789</v>
      </c>
      <c r="O510" s="55" t="n">
        <v>0</v>
      </c>
      <c r="P510" s="55" t="n">
        <v>1653</v>
      </c>
      <c r="Q510" s="55" t="n">
        <v>29481</v>
      </c>
      <c r="R510" s="55" t="n">
        <v>1115</v>
      </c>
      <c r="S510" s="55" t="n">
        <v>2521</v>
      </c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</row>
    <row r="511" customFormat="false" ht="14.25" hidden="false" customHeight="false" outlineLevel="0" collapsed="false">
      <c r="A511" s="51"/>
      <c r="B511" s="57" t="n">
        <v>3014</v>
      </c>
      <c r="C511" s="58" t="s">
        <v>530</v>
      </c>
      <c r="D511" s="54" t="n">
        <v>14619</v>
      </c>
      <c r="E511" s="55" t="n">
        <v>-5018</v>
      </c>
      <c r="F511" s="55" t="n">
        <v>15171</v>
      </c>
      <c r="G511" s="55" t="n">
        <v>-6954</v>
      </c>
      <c r="H511" s="55" t="n">
        <v>16757</v>
      </c>
      <c r="I511" s="55" t="n">
        <v>-14801</v>
      </c>
      <c r="J511" s="55" t="n">
        <v>20</v>
      </c>
      <c r="K511" s="55" t="n">
        <v>13906</v>
      </c>
      <c r="L511" s="55" t="n">
        <v>2423</v>
      </c>
      <c r="M511" s="55" t="n">
        <v>-271</v>
      </c>
      <c r="N511" s="55" t="n">
        <v>13654</v>
      </c>
      <c r="O511" s="55" t="n">
        <v>1343</v>
      </c>
      <c r="P511" s="55" t="n">
        <v>4133</v>
      </c>
      <c r="Q511" s="55" t="n">
        <v>25789</v>
      </c>
      <c r="R511" s="55" t="n">
        <v>112</v>
      </c>
      <c r="S511" s="55" t="n">
        <v>2024</v>
      </c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</row>
    <row r="512" customFormat="false" ht="14.25" hidden="false" customHeight="false" outlineLevel="0" collapsed="false">
      <c r="A512" s="51"/>
      <c r="B512" s="57" t="n">
        <v>3015</v>
      </c>
      <c r="C512" s="58" t="s">
        <v>531</v>
      </c>
      <c r="D512" s="54" t="n">
        <v>14410</v>
      </c>
      <c r="E512" s="55" t="n">
        <v>932</v>
      </c>
      <c r="F512" s="55" t="n">
        <v>41508</v>
      </c>
      <c r="G512" s="55" t="n">
        <v>-4823</v>
      </c>
      <c r="H512" s="55" t="n">
        <v>9251</v>
      </c>
      <c r="I512" s="55" t="n">
        <v>-93</v>
      </c>
      <c r="J512" s="55" t="s">
        <v>618</v>
      </c>
      <c r="K512" s="55" t="n">
        <v>5163</v>
      </c>
      <c r="L512" s="55" t="n">
        <v>3409</v>
      </c>
      <c r="M512" s="55" t="n">
        <v>479</v>
      </c>
      <c r="N512" s="55" t="n">
        <v>5641</v>
      </c>
      <c r="O512" s="55" t="n">
        <v>40</v>
      </c>
      <c r="P512" s="55" t="n">
        <v>1997</v>
      </c>
      <c r="Q512" s="55" t="n">
        <v>4863</v>
      </c>
      <c r="R512" s="55" t="n">
        <v>267</v>
      </c>
      <c r="S512" s="55" t="n">
        <v>570</v>
      </c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</row>
    <row r="513" customFormat="false" ht="14.25" hidden="false" customHeight="false" outlineLevel="0" collapsed="false">
      <c r="A513" s="51"/>
      <c r="B513" s="57" t="n">
        <v>3019</v>
      </c>
      <c r="C513" s="58" t="s">
        <v>532</v>
      </c>
      <c r="D513" s="54" t="n">
        <v>10433</v>
      </c>
      <c r="E513" s="55" t="n">
        <v>-2040</v>
      </c>
      <c r="F513" s="55" t="n">
        <v>10621</v>
      </c>
      <c r="G513" s="55" t="n">
        <v>-1972</v>
      </c>
      <c r="H513" s="55" t="n">
        <v>11413</v>
      </c>
      <c r="I513" s="55" t="n">
        <v>-577</v>
      </c>
      <c r="J513" s="55" t="n">
        <v>849</v>
      </c>
      <c r="K513" s="55" t="n">
        <v>3483</v>
      </c>
      <c r="L513" s="55" t="n">
        <v>1915</v>
      </c>
      <c r="M513" s="55" t="n">
        <v>49</v>
      </c>
      <c r="N513" s="55" t="n">
        <v>4381</v>
      </c>
      <c r="O513" s="55" t="n">
        <v>17</v>
      </c>
      <c r="P513" s="55" t="n">
        <v>342</v>
      </c>
      <c r="Q513" s="55" t="n">
        <v>4391</v>
      </c>
      <c r="R513" s="55" t="n">
        <v>543</v>
      </c>
      <c r="S513" s="55" t="n">
        <v>1468</v>
      </c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</row>
    <row r="514" customFormat="false" ht="14.25" hidden="false" customHeight="false" outlineLevel="0" collapsed="false">
      <c r="A514" s="51"/>
      <c r="B514" s="57" t="n">
        <v>3021</v>
      </c>
      <c r="C514" s="58" t="s">
        <v>533</v>
      </c>
      <c r="D514" s="54" t="n">
        <v>11787</v>
      </c>
      <c r="E514" s="55" t="n">
        <v>806</v>
      </c>
      <c r="F514" s="55" t="n">
        <v>9177</v>
      </c>
      <c r="G514" s="55" t="n">
        <v>-1146</v>
      </c>
      <c r="H514" s="55" t="n">
        <v>18502</v>
      </c>
      <c r="I514" s="55" t="n">
        <v>1750</v>
      </c>
      <c r="J514" s="55" t="n">
        <v>1</v>
      </c>
      <c r="K514" s="55" t="n">
        <v>19662</v>
      </c>
      <c r="L514" s="55" t="n">
        <v>2775</v>
      </c>
      <c r="M514" s="55" t="n">
        <v>12</v>
      </c>
      <c r="N514" s="55" t="n">
        <v>19675</v>
      </c>
      <c r="O514" s="55" t="n">
        <v>4</v>
      </c>
      <c r="P514" s="55" t="n">
        <v>8399</v>
      </c>
      <c r="Q514" s="55" t="n">
        <v>13636</v>
      </c>
      <c r="R514" s="55" t="n">
        <v>223</v>
      </c>
      <c r="S514" s="55" t="n">
        <v>1036</v>
      </c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</row>
    <row r="515" customFormat="false" ht="14.25" hidden="false" customHeight="false" outlineLevel="0" collapsed="false">
      <c r="A515" s="51"/>
      <c r="B515" s="57" t="n">
        <v>3022</v>
      </c>
      <c r="C515" s="58" t="s">
        <v>534</v>
      </c>
      <c r="D515" s="54" t="n">
        <v>14796</v>
      </c>
      <c r="E515" s="55" t="n">
        <v>-9860</v>
      </c>
      <c r="F515" s="55" t="n">
        <v>23661</v>
      </c>
      <c r="G515" s="55" t="n">
        <v>-7911</v>
      </c>
      <c r="H515" s="55" t="n">
        <v>14998</v>
      </c>
      <c r="I515" s="55" t="n">
        <v>-2013</v>
      </c>
      <c r="J515" s="55" t="n">
        <v>323</v>
      </c>
      <c r="K515" s="55" t="n">
        <v>23018</v>
      </c>
      <c r="L515" s="55" t="n">
        <v>3758</v>
      </c>
      <c r="M515" s="55" t="n">
        <v>-13</v>
      </c>
      <c r="N515" s="55" t="n">
        <v>23328</v>
      </c>
      <c r="O515" s="55" t="n">
        <v>7</v>
      </c>
      <c r="P515" s="55" t="n">
        <v>4452</v>
      </c>
      <c r="Q515" s="55" t="n">
        <v>39304</v>
      </c>
      <c r="R515" s="55" t="n">
        <v>260</v>
      </c>
      <c r="S515" s="55" t="n">
        <v>1310</v>
      </c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</row>
    <row r="516" customFormat="false" ht="14.25" hidden="false" customHeight="false" outlineLevel="0" collapsed="false">
      <c r="A516" s="51"/>
      <c r="B516" s="57" t="n">
        <v>3023</v>
      </c>
      <c r="C516" s="58" t="s">
        <v>535</v>
      </c>
      <c r="D516" s="54" t="n">
        <v>15189</v>
      </c>
      <c r="E516" s="55" t="n">
        <v>-6056</v>
      </c>
      <c r="F516" s="55" t="n">
        <v>10780</v>
      </c>
      <c r="G516" s="55" t="n">
        <v>-2618</v>
      </c>
      <c r="H516" s="55" t="n">
        <v>23110</v>
      </c>
      <c r="I516" s="55" t="n">
        <v>-894</v>
      </c>
      <c r="J516" s="55" t="n">
        <v>172</v>
      </c>
      <c r="K516" s="55" t="n">
        <v>7371</v>
      </c>
      <c r="L516" s="55" t="n">
        <v>3114</v>
      </c>
      <c r="M516" s="55" t="n">
        <v>245</v>
      </c>
      <c r="N516" s="55" t="n">
        <v>7788</v>
      </c>
      <c r="O516" s="55" t="n">
        <v>315</v>
      </c>
      <c r="P516" s="55" t="n">
        <v>1388</v>
      </c>
      <c r="Q516" s="55" t="n">
        <v>13472</v>
      </c>
      <c r="R516" s="55" t="n">
        <v>533</v>
      </c>
      <c r="S516" s="55" t="n">
        <v>3770</v>
      </c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</row>
    <row r="517" customFormat="false" ht="14.25" hidden="false" customHeight="false" outlineLevel="0" collapsed="false">
      <c r="A517" s="51"/>
      <c r="B517" s="57" t="n">
        <v>3031</v>
      </c>
      <c r="C517" s="58" t="s">
        <v>536</v>
      </c>
      <c r="D517" s="54" t="n">
        <v>27253</v>
      </c>
      <c r="E517" s="55" t="n">
        <v>9928</v>
      </c>
      <c r="F517" s="55" t="n">
        <v>49845</v>
      </c>
      <c r="G517" s="55" t="n">
        <v>-16319</v>
      </c>
      <c r="H517" s="55" t="n">
        <v>12074</v>
      </c>
      <c r="I517" s="55" t="n">
        <v>-1517</v>
      </c>
      <c r="J517" s="55" t="n">
        <v>0</v>
      </c>
      <c r="K517" s="55" t="n">
        <v>22783</v>
      </c>
      <c r="L517" s="55" t="n">
        <v>16831</v>
      </c>
      <c r="M517" s="55" t="n">
        <v>-394</v>
      </c>
      <c r="N517" s="55" t="n">
        <v>22389</v>
      </c>
      <c r="O517" s="55" t="n">
        <v>0</v>
      </c>
      <c r="P517" s="55" t="n">
        <v>2267</v>
      </c>
      <c r="Q517" s="55" t="n">
        <v>10689</v>
      </c>
      <c r="R517" s="55" t="n">
        <v>973</v>
      </c>
      <c r="S517" s="55" t="n">
        <v>2328</v>
      </c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</row>
    <row r="518" customFormat="false" ht="14.25" hidden="false" customHeight="false" outlineLevel="0" collapsed="false">
      <c r="A518" s="51"/>
      <c r="B518" s="57" t="n">
        <v>3032</v>
      </c>
      <c r="C518" s="58" t="s">
        <v>537</v>
      </c>
      <c r="D518" s="54" t="n">
        <v>7483</v>
      </c>
      <c r="E518" s="55" t="n">
        <v>-12436</v>
      </c>
      <c r="F518" s="55" t="n">
        <v>15979</v>
      </c>
      <c r="G518" s="55" t="n">
        <v>-932</v>
      </c>
      <c r="H518" s="55" t="n">
        <v>21513</v>
      </c>
      <c r="I518" s="55" t="n">
        <v>3354</v>
      </c>
      <c r="J518" s="55" t="n">
        <v>0</v>
      </c>
      <c r="K518" s="55" t="n">
        <v>11104</v>
      </c>
      <c r="L518" s="55" t="n">
        <v>9698</v>
      </c>
      <c r="M518" s="55" t="n">
        <v>2161</v>
      </c>
      <c r="N518" s="55" t="n">
        <v>13264</v>
      </c>
      <c r="O518" s="55" t="n">
        <v>2</v>
      </c>
      <c r="P518" s="55" t="n">
        <v>971</v>
      </c>
      <c r="Q518" s="55" t="n">
        <v>10908</v>
      </c>
      <c r="R518" s="55" t="n">
        <v>245</v>
      </c>
      <c r="S518" s="55" t="n">
        <v>1068</v>
      </c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</row>
    <row r="519" customFormat="false" ht="14.25" hidden="false" customHeight="false" outlineLevel="0" collapsed="false">
      <c r="A519" s="51"/>
      <c r="B519" s="57" t="n">
        <v>3033</v>
      </c>
      <c r="C519" s="58" t="s">
        <v>538</v>
      </c>
      <c r="D519" s="54" t="n">
        <v>8136</v>
      </c>
      <c r="E519" s="55" t="n">
        <v>-2430</v>
      </c>
      <c r="F519" s="55" t="n">
        <v>10025</v>
      </c>
      <c r="G519" s="55" t="n">
        <v>-5008</v>
      </c>
      <c r="H519" s="55" t="n">
        <v>6579</v>
      </c>
      <c r="I519" s="55" t="n">
        <v>-3813</v>
      </c>
      <c r="J519" s="55" t="n">
        <v>31</v>
      </c>
      <c r="K519" s="55" t="n">
        <v>12233</v>
      </c>
      <c r="L519" s="55" t="n">
        <v>8047</v>
      </c>
      <c r="M519" s="55" t="n">
        <v>806</v>
      </c>
      <c r="N519" s="55" t="n">
        <v>13070</v>
      </c>
      <c r="O519" s="55" t="n">
        <v>0</v>
      </c>
      <c r="P519" s="55" t="n">
        <v>2051</v>
      </c>
      <c r="Q519" s="55" t="n">
        <v>18336</v>
      </c>
      <c r="R519" s="55" t="n">
        <v>231</v>
      </c>
      <c r="S519" s="55" t="n">
        <v>1425</v>
      </c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</row>
    <row r="520" customFormat="false" ht="14.25" hidden="false" customHeight="false" outlineLevel="0" collapsed="false">
      <c r="A520" s="51"/>
      <c r="B520" s="57" t="n">
        <v>3034</v>
      </c>
      <c r="C520" s="58" t="s">
        <v>539</v>
      </c>
      <c r="D520" s="54" t="n">
        <v>12643</v>
      </c>
      <c r="E520" s="55" t="n">
        <v>-1650</v>
      </c>
      <c r="F520" s="55" t="n">
        <v>10066</v>
      </c>
      <c r="G520" s="55" t="n">
        <v>-2867</v>
      </c>
      <c r="H520" s="55" t="n">
        <v>16812</v>
      </c>
      <c r="I520" s="55" t="n">
        <v>-1245</v>
      </c>
      <c r="J520" s="55" t="n">
        <v>136</v>
      </c>
      <c r="K520" s="55" t="n">
        <v>14233</v>
      </c>
      <c r="L520" s="55" t="n">
        <v>4874</v>
      </c>
      <c r="M520" s="55" t="n">
        <v>-2096</v>
      </c>
      <c r="N520" s="55" t="n">
        <v>12272</v>
      </c>
      <c r="O520" s="55" t="n">
        <v>73</v>
      </c>
      <c r="P520" s="55" t="n">
        <v>2036</v>
      </c>
      <c r="Q520" s="55" t="n">
        <v>22035</v>
      </c>
      <c r="R520" s="55" t="n">
        <v>444</v>
      </c>
      <c r="S520" s="55" t="n">
        <v>1007</v>
      </c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</row>
    <row r="521" customFormat="false" ht="14.25" hidden="false" customHeight="false" outlineLevel="0" collapsed="false">
      <c r="A521" s="51"/>
      <c r="B521" s="57" t="n">
        <v>3035</v>
      </c>
      <c r="C521" s="58" t="s">
        <v>540</v>
      </c>
      <c r="D521" s="54" t="n">
        <v>5655</v>
      </c>
      <c r="E521" s="55" t="n">
        <v>-3972</v>
      </c>
      <c r="F521" s="55" t="n">
        <v>3930</v>
      </c>
      <c r="G521" s="55" t="n">
        <v>-1154</v>
      </c>
      <c r="H521" s="55" t="n">
        <v>11535</v>
      </c>
      <c r="I521" s="55" t="n">
        <v>-3992</v>
      </c>
      <c r="J521" s="55" t="n">
        <v>125</v>
      </c>
      <c r="K521" s="55" t="n">
        <v>5004</v>
      </c>
      <c r="L521" s="55" t="n">
        <v>2546</v>
      </c>
      <c r="M521" s="55" t="n">
        <v>-359</v>
      </c>
      <c r="N521" s="55" t="n">
        <v>4770</v>
      </c>
      <c r="O521" s="55" t="s">
        <v>618</v>
      </c>
      <c r="P521" s="55" t="n">
        <v>394</v>
      </c>
      <c r="Q521" s="55" t="n">
        <v>8703</v>
      </c>
      <c r="R521" s="55" t="n">
        <v>4</v>
      </c>
      <c r="S521" s="55" t="n">
        <v>189</v>
      </c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</row>
    <row r="522" customFormat="false" ht="14.25" hidden="false" customHeight="false" outlineLevel="0" collapsed="false">
      <c r="A522" s="51"/>
      <c r="B522" s="57" t="n">
        <v>3039</v>
      </c>
      <c r="C522" s="58" t="s">
        <v>541</v>
      </c>
      <c r="D522" s="54" t="n">
        <v>18948</v>
      </c>
      <c r="E522" s="55" t="n">
        <v>-1015</v>
      </c>
      <c r="F522" s="55" t="n">
        <v>22890</v>
      </c>
      <c r="G522" s="55" t="n">
        <v>-2137</v>
      </c>
      <c r="H522" s="55" t="n">
        <v>14363</v>
      </c>
      <c r="I522" s="55" t="n">
        <v>-3544</v>
      </c>
      <c r="J522" s="55" t="n">
        <v>243</v>
      </c>
      <c r="K522" s="55" t="n">
        <v>9136</v>
      </c>
      <c r="L522" s="55" t="n">
        <v>4408</v>
      </c>
      <c r="M522" s="55" t="n">
        <v>-328</v>
      </c>
      <c r="N522" s="55" t="n">
        <v>9051</v>
      </c>
      <c r="O522" s="55" t="n">
        <v>132</v>
      </c>
      <c r="P522" s="55" t="n">
        <v>1774</v>
      </c>
      <c r="Q522" s="55" t="n">
        <v>9601</v>
      </c>
      <c r="R522" s="55" t="n">
        <v>209</v>
      </c>
      <c r="S522" s="55" t="n">
        <v>1554</v>
      </c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</row>
    <row r="523" customFormat="false" ht="14.25" hidden="false" customHeight="false" outlineLevel="0" collapsed="false">
      <c r="A523" s="51"/>
      <c r="B523" s="57" t="n">
        <v>3100</v>
      </c>
      <c r="C523" s="58" t="s">
        <v>542</v>
      </c>
      <c r="D523" s="54" t="n">
        <v>555688</v>
      </c>
      <c r="E523" s="55" t="n">
        <v>-117595</v>
      </c>
      <c r="F523" s="55" t="n">
        <v>2336056</v>
      </c>
      <c r="G523" s="55" t="n">
        <v>-197143</v>
      </c>
      <c r="H523" s="55" t="n">
        <v>623364</v>
      </c>
      <c r="I523" s="55" t="n">
        <v>-67147</v>
      </c>
      <c r="J523" s="55" t="n">
        <v>56459</v>
      </c>
      <c r="K523" s="55" t="n">
        <v>1721356</v>
      </c>
      <c r="L523" s="55" t="n">
        <v>1151767</v>
      </c>
      <c r="M523" s="55" t="n">
        <v>-67970</v>
      </c>
      <c r="N523" s="55" t="n">
        <v>1709845</v>
      </c>
      <c r="O523" s="55" t="n">
        <v>22511</v>
      </c>
      <c r="P523" s="55" t="n">
        <v>270749</v>
      </c>
      <c r="Q523" s="55" t="n">
        <v>1910692</v>
      </c>
      <c r="R523" s="55" t="n">
        <v>95263</v>
      </c>
      <c r="S523" s="55" t="n">
        <v>170863</v>
      </c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</row>
    <row r="524" customFormat="false" ht="14.25" hidden="false" customHeight="false" outlineLevel="0" collapsed="false">
      <c r="A524" s="51"/>
      <c r="B524" s="57" t="n">
        <v>3111</v>
      </c>
      <c r="C524" s="58" t="s">
        <v>543</v>
      </c>
      <c r="D524" s="54" t="n">
        <v>219422</v>
      </c>
      <c r="E524" s="55" t="n">
        <v>-89716</v>
      </c>
      <c r="F524" s="55" t="n">
        <v>224401</v>
      </c>
      <c r="G524" s="55" t="n">
        <v>-7420</v>
      </c>
      <c r="H524" s="55" t="n">
        <v>88227</v>
      </c>
      <c r="I524" s="55" t="n">
        <v>-10219</v>
      </c>
      <c r="J524" s="55" t="n">
        <v>1486</v>
      </c>
      <c r="K524" s="55" t="n">
        <v>481684</v>
      </c>
      <c r="L524" s="55" t="n">
        <v>432095</v>
      </c>
      <c r="M524" s="55" t="n">
        <v>29966</v>
      </c>
      <c r="N524" s="55" t="n">
        <v>513136</v>
      </c>
      <c r="O524" s="55" t="n">
        <v>132</v>
      </c>
      <c r="P524" s="55" t="n">
        <v>101606</v>
      </c>
      <c r="Q524" s="55" t="n">
        <v>497771</v>
      </c>
      <c r="R524" s="55" t="n">
        <v>15239</v>
      </c>
      <c r="S524" s="55" t="n">
        <v>27741</v>
      </c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</row>
    <row r="525" customFormat="false" ht="14.25" hidden="false" customHeight="false" outlineLevel="0" collapsed="false">
      <c r="A525" s="51"/>
      <c r="B525" s="57" t="n">
        <v>3112</v>
      </c>
      <c r="C525" s="58" t="s">
        <v>544</v>
      </c>
      <c r="D525" s="54" t="n">
        <v>3890</v>
      </c>
      <c r="E525" s="55" t="n">
        <v>-1174</v>
      </c>
      <c r="F525" s="55" t="n">
        <v>13426</v>
      </c>
      <c r="G525" s="55" t="n">
        <v>-1317</v>
      </c>
      <c r="H525" s="55" t="n">
        <v>15999</v>
      </c>
      <c r="I525" s="55" t="n">
        <v>-2739</v>
      </c>
      <c r="J525" s="55" t="n">
        <v>1254</v>
      </c>
      <c r="K525" s="55" t="n">
        <v>11293</v>
      </c>
      <c r="L525" s="55" t="n">
        <v>2342</v>
      </c>
      <c r="M525" s="55" t="n">
        <v>-1035</v>
      </c>
      <c r="N525" s="55" t="n">
        <v>11512</v>
      </c>
      <c r="O525" s="55" t="n">
        <v>1170</v>
      </c>
      <c r="P525" s="55" t="n">
        <v>1526</v>
      </c>
      <c r="Q525" s="55" t="n">
        <v>11267</v>
      </c>
      <c r="R525" s="55" t="n">
        <v>953</v>
      </c>
      <c r="S525" s="55" t="n">
        <v>1484</v>
      </c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</row>
    <row r="526" customFormat="false" ht="14.25" hidden="false" customHeight="false" outlineLevel="0" collapsed="false">
      <c r="A526" s="51"/>
      <c r="B526" s="57" t="n">
        <v>3113</v>
      </c>
      <c r="C526" s="58" t="s">
        <v>545</v>
      </c>
      <c r="D526" s="54" t="n">
        <v>260140</v>
      </c>
      <c r="E526" s="55" t="n">
        <v>-3054</v>
      </c>
      <c r="F526" s="55" t="n">
        <v>389361</v>
      </c>
      <c r="G526" s="55" t="n">
        <v>-85669</v>
      </c>
      <c r="H526" s="55" t="n">
        <v>239124</v>
      </c>
      <c r="I526" s="55" t="n">
        <v>-30160</v>
      </c>
      <c r="J526" s="55" t="n">
        <v>39313</v>
      </c>
      <c r="K526" s="55" t="n">
        <v>990523</v>
      </c>
      <c r="L526" s="55" t="n">
        <v>545324</v>
      </c>
      <c r="M526" s="55" t="n">
        <v>-98980</v>
      </c>
      <c r="N526" s="55" t="n">
        <v>930856</v>
      </c>
      <c r="O526" s="55" t="n">
        <v>11237</v>
      </c>
      <c r="P526" s="55" t="n">
        <v>133799</v>
      </c>
      <c r="Q526" s="55" t="n">
        <v>1212675</v>
      </c>
      <c r="R526" s="55" t="n">
        <v>66075</v>
      </c>
      <c r="S526" s="55" t="n">
        <v>116595</v>
      </c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</row>
    <row r="527" customFormat="false" ht="14.25" hidden="false" customHeight="false" outlineLevel="0" collapsed="false">
      <c r="A527" s="51"/>
      <c r="B527" s="57" t="n">
        <v>3121</v>
      </c>
      <c r="C527" s="58" t="s">
        <v>546</v>
      </c>
      <c r="D527" s="54" t="n">
        <v>233</v>
      </c>
      <c r="E527" s="55" t="n">
        <v>-183</v>
      </c>
      <c r="F527" s="55" t="n">
        <v>111404</v>
      </c>
      <c r="G527" s="55" t="n">
        <v>-7991</v>
      </c>
      <c r="H527" s="55" t="n">
        <v>2553</v>
      </c>
      <c r="I527" s="55" t="n">
        <v>-865</v>
      </c>
      <c r="J527" s="55" t="n">
        <v>0</v>
      </c>
      <c r="K527" s="55" t="n">
        <v>6215</v>
      </c>
      <c r="L527" s="55" t="n">
        <v>5504</v>
      </c>
      <c r="M527" s="55" t="n">
        <v>809</v>
      </c>
      <c r="N527" s="55" t="n">
        <v>7025</v>
      </c>
      <c r="O527" s="55" t="n">
        <v>177</v>
      </c>
      <c r="P527" s="55" t="n">
        <v>1971</v>
      </c>
      <c r="Q527" s="55" t="n">
        <v>8588</v>
      </c>
      <c r="R527" s="55" t="n">
        <v>242</v>
      </c>
      <c r="S527" s="55" t="n">
        <v>248</v>
      </c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</row>
    <row r="528" customFormat="false" ht="14.25" hidden="false" customHeight="false" outlineLevel="0" collapsed="false">
      <c r="A528" s="51"/>
      <c r="B528" s="57" t="n">
        <v>3122</v>
      </c>
      <c r="C528" s="58" t="s">
        <v>547</v>
      </c>
      <c r="D528" s="54" t="n">
        <v>6132</v>
      </c>
      <c r="E528" s="55" t="n">
        <v>-1470</v>
      </c>
      <c r="F528" s="55" t="n">
        <v>24599</v>
      </c>
      <c r="G528" s="55" t="n">
        <v>-908</v>
      </c>
      <c r="H528" s="55" t="n">
        <v>15474</v>
      </c>
      <c r="I528" s="55" t="n">
        <v>327</v>
      </c>
      <c r="J528" s="55" t="n">
        <v>661</v>
      </c>
      <c r="K528" s="55" t="n">
        <v>6052</v>
      </c>
      <c r="L528" s="55" t="n">
        <v>6829</v>
      </c>
      <c r="M528" s="55" t="n">
        <v>2516</v>
      </c>
      <c r="N528" s="55" t="n">
        <v>9229</v>
      </c>
      <c r="O528" s="55" t="n">
        <v>323</v>
      </c>
      <c r="P528" s="55" t="n">
        <v>1431</v>
      </c>
      <c r="Q528" s="55" t="n">
        <v>8904</v>
      </c>
      <c r="R528" s="55" t="n">
        <v>395</v>
      </c>
      <c r="S528" s="55" t="n">
        <v>693</v>
      </c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</row>
    <row r="529" customFormat="false" ht="14.25" hidden="false" customHeight="false" outlineLevel="0" collapsed="false">
      <c r="A529" s="51"/>
      <c r="B529" s="57" t="n">
        <v>3131</v>
      </c>
      <c r="C529" s="58" t="s">
        <v>548</v>
      </c>
      <c r="D529" s="54" t="n">
        <v>3658</v>
      </c>
      <c r="E529" s="55" t="n">
        <v>-11115</v>
      </c>
      <c r="F529" s="55" t="n">
        <v>873663</v>
      </c>
      <c r="G529" s="55" t="n">
        <v>-10065</v>
      </c>
      <c r="H529" s="55" t="n">
        <v>25709</v>
      </c>
      <c r="I529" s="55" t="n">
        <v>-2956</v>
      </c>
      <c r="J529" s="55" t="n">
        <v>9289</v>
      </c>
      <c r="K529" s="55" t="n">
        <v>109565</v>
      </c>
      <c r="L529" s="55" t="n">
        <v>80792</v>
      </c>
      <c r="M529" s="55" t="n">
        <v>3927</v>
      </c>
      <c r="N529" s="55" t="n">
        <v>122782</v>
      </c>
      <c r="O529" s="55" t="n">
        <v>2579</v>
      </c>
      <c r="P529" s="55" t="n">
        <v>11030</v>
      </c>
      <c r="Q529" s="55" t="n">
        <v>58195</v>
      </c>
      <c r="R529" s="55" t="n">
        <v>3638</v>
      </c>
      <c r="S529" s="55" t="n">
        <v>8339</v>
      </c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</row>
    <row r="530" customFormat="false" ht="14.25" hidden="false" customHeight="false" outlineLevel="0" collapsed="false">
      <c r="A530" s="51"/>
      <c r="B530" s="57" t="n">
        <v>3132</v>
      </c>
      <c r="C530" s="58" t="s">
        <v>549</v>
      </c>
      <c r="D530" s="54" t="n">
        <v>299</v>
      </c>
      <c r="E530" s="55" t="n">
        <v>5</v>
      </c>
      <c r="F530" s="55" t="n">
        <v>10762</v>
      </c>
      <c r="G530" s="55" t="n">
        <v>-2320</v>
      </c>
      <c r="H530" s="55" t="n">
        <v>16432</v>
      </c>
      <c r="I530" s="55" t="n">
        <v>-2109</v>
      </c>
      <c r="J530" s="55" t="n">
        <v>631</v>
      </c>
      <c r="K530" s="55" t="n">
        <v>9795</v>
      </c>
      <c r="L530" s="55" t="n">
        <v>3713</v>
      </c>
      <c r="M530" s="55" t="n">
        <v>-1133</v>
      </c>
      <c r="N530" s="55" t="n">
        <v>9293</v>
      </c>
      <c r="O530" s="55" t="n">
        <v>274</v>
      </c>
      <c r="P530" s="55" t="n">
        <v>428</v>
      </c>
      <c r="Q530" s="55" t="n">
        <v>5645</v>
      </c>
      <c r="R530" s="55" t="n">
        <v>131</v>
      </c>
      <c r="S530" s="55" t="n">
        <v>990</v>
      </c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</row>
    <row r="531" customFormat="false" ht="14.25" hidden="false" customHeight="false" outlineLevel="0" collapsed="false">
      <c r="A531" s="51"/>
      <c r="B531" s="57" t="n">
        <v>3133</v>
      </c>
      <c r="C531" s="58" t="s">
        <v>550</v>
      </c>
      <c r="D531" s="54" t="n">
        <v>0</v>
      </c>
      <c r="E531" s="55" t="n">
        <v>0</v>
      </c>
      <c r="F531" s="55" t="n">
        <v>687</v>
      </c>
      <c r="G531" s="55" t="n">
        <v>244</v>
      </c>
      <c r="H531" s="55" t="n">
        <v>347</v>
      </c>
      <c r="I531" s="55" t="n">
        <v>-309</v>
      </c>
      <c r="J531" s="55" t="s">
        <v>618</v>
      </c>
      <c r="K531" s="55" t="n">
        <v>146</v>
      </c>
      <c r="L531" s="55" t="s">
        <v>618</v>
      </c>
      <c r="M531" s="55" t="s">
        <v>618</v>
      </c>
      <c r="N531" s="55" t="n">
        <v>146</v>
      </c>
      <c r="O531" s="55" t="n">
        <v>46</v>
      </c>
      <c r="P531" s="55" t="n">
        <v>198</v>
      </c>
      <c r="Q531" s="55" t="n">
        <v>176</v>
      </c>
      <c r="R531" s="55" t="s">
        <v>618</v>
      </c>
      <c r="S531" s="55" t="n">
        <v>18</v>
      </c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</row>
    <row r="532" customFormat="false" ht="14.25" hidden="false" customHeight="false" outlineLevel="0" collapsed="false">
      <c r="A532" s="51"/>
      <c r="B532" s="57" t="n">
        <v>3134</v>
      </c>
      <c r="C532" s="58" t="s">
        <v>551</v>
      </c>
      <c r="D532" s="54" t="n">
        <v>8222</v>
      </c>
      <c r="E532" s="55" t="n">
        <v>-310</v>
      </c>
      <c r="F532" s="55" t="n">
        <v>139883</v>
      </c>
      <c r="G532" s="55" t="n">
        <v>-25375</v>
      </c>
      <c r="H532" s="55" t="n">
        <v>22828</v>
      </c>
      <c r="I532" s="55" t="n">
        <v>1207</v>
      </c>
      <c r="J532" s="55" t="n">
        <v>625</v>
      </c>
      <c r="K532" s="55" t="n">
        <v>39543</v>
      </c>
      <c r="L532" s="55" t="n">
        <v>27874</v>
      </c>
      <c r="M532" s="55" t="n">
        <v>-119</v>
      </c>
      <c r="N532" s="55" t="n">
        <v>40049</v>
      </c>
      <c r="O532" s="55" t="n">
        <v>2</v>
      </c>
      <c r="P532" s="55" t="n">
        <v>2430</v>
      </c>
      <c r="Q532" s="55" t="n">
        <v>26612</v>
      </c>
      <c r="R532" s="55" t="n">
        <v>3143</v>
      </c>
      <c r="S532" s="55" t="n">
        <v>3767</v>
      </c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</row>
    <row r="533" customFormat="false" ht="14.25" hidden="false" customHeight="false" outlineLevel="0" collapsed="false">
      <c r="A533" s="51"/>
      <c r="B533" s="57" t="n">
        <v>3141</v>
      </c>
      <c r="C533" s="58" t="s">
        <v>552</v>
      </c>
      <c r="D533" s="54" t="n">
        <v>265</v>
      </c>
      <c r="E533" s="55" t="n">
        <v>-159</v>
      </c>
      <c r="F533" s="55" t="n">
        <v>54010</v>
      </c>
      <c r="G533" s="55" t="n">
        <v>-20624</v>
      </c>
      <c r="H533" s="55" t="n">
        <v>21751</v>
      </c>
      <c r="I533" s="55" t="n">
        <v>2072</v>
      </c>
      <c r="J533" s="55" t="s">
        <v>618</v>
      </c>
      <c r="K533" s="55" t="n">
        <v>1331</v>
      </c>
      <c r="L533" s="55" t="n">
        <v>840</v>
      </c>
      <c r="M533" s="55" t="n">
        <v>-284</v>
      </c>
      <c r="N533" s="55" t="n">
        <v>1047</v>
      </c>
      <c r="O533" s="55" t="n">
        <v>432</v>
      </c>
      <c r="P533" s="55" t="n">
        <v>8231</v>
      </c>
      <c r="Q533" s="55" t="n">
        <v>3162</v>
      </c>
      <c r="R533" s="55" t="n">
        <v>14</v>
      </c>
      <c r="S533" s="55" t="n">
        <v>178</v>
      </c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</row>
    <row r="534" customFormat="false" ht="14.25" hidden="false" customHeight="false" outlineLevel="0" collapsed="false">
      <c r="A534" s="51"/>
      <c r="B534" s="57" t="n">
        <v>3142</v>
      </c>
      <c r="C534" s="58" t="s">
        <v>553</v>
      </c>
      <c r="D534" s="54" t="n">
        <v>33915</v>
      </c>
      <c r="E534" s="55" t="n">
        <v>-1690</v>
      </c>
      <c r="F534" s="55" t="n">
        <v>99881</v>
      </c>
      <c r="G534" s="55" t="n">
        <v>204</v>
      </c>
      <c r="H534" s="55" t="n">
        <v>50786</v>
      </c>
      <c r="I534" s="55" t="n">
        <v>4793</v>
      </c>
      <c r="J534" s="55" t="n">
        <v>8</v>
      </c>
      <c r="K534" s="55" t="n">
        <v>8578</v>
      </c>
      <c r="L534" s="55" t="n">
        <v>7050</v>
      </c>
      <c r="M534" s="55" t="n">
        <v>-435</v>
      </c>
      <c r="N534" s="55" t="n">
        <v>8150</v>
      </c>
      <c r="O534" s="55" t="n">
        <v>194</v>
      </c>
      <c r="P534" s="55" t="n">
        <v>190</v>
      </c>
      <c r="Q534" s="55" t="n">
        <v>9048</v>
      </c>
      <c r="R534" s="55" t="n">
        <v>3035</v>
      </c>
      <c r="S534" s="55" t="n">
        <v>3863</v>
      </c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</row>
    <row r="535" customFormat="false" ht="14.25" hidden="false" customHeight="false" outlineLevel="0" collapsed="false">
      <c r="A535" s="51"/>
      <c r="B535" s="57" t="n">
        <v>3149</v>
      </c>
      <c r="C535" s="58" t="s">
        <v>554</v>
      </c>
      <c r="D535" s="54" t="n">
        <v>1368</v>
      </c>
      <c r="E535" s="55" t="n">
        <v>-573</v>
      </c>
      <c r="F535" s="55" t="n">
        <v>357821</v>
      </c>
      <c r="G535" s="55" t="n">
        <v>-24604</v>
      </c>
      <c r="H535" s="55" t="n">
        <v>110238</v>
      </c>
      <c r="I535" s="55" t="n">
        <v>-23855</v>
      </c>
      <c r="J535" s="55" t="n">
        <v>1609</v>
      </c>
      <c r="K535" s="55" t="n">
        <v>36065</v>
      </c>
      <c r="L535" s="55" t="n">
        <v>28120</v>
      </c>
      <c r="M535" s="55" t="n">
        <v>-3218</v>
      </c>
      <c r="N535" s="55" t="n">
        <v>34456</v>
      </c>
      <c r="O535" s="55" t="n">
        <v>5647</v>
      </c>
      <c r="P535" s="55" t="n">
        <v>2502</v>
      </c>
      <c r="Q535" s="55" t="n">
        <v>44991</v>
      </c>
      <c r="R535" s="55" t="n">
        <v>660</v>
      </c>
      <c r="S535" s="55" t="n">
        <v>3539</v>
      </c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</row>
    <row r="536" customFormat="false" ht="14.25" hidden="false" customHeight="false" outlineLevel="0" collapsed="false">
      <c r="A536" s="51"/>
      <c r="B536" s="57" t="n">
        <v>3151</v>
      </c>
      <c r="C536" s="58" t="s">
        <v>555</v>
      </c>
      <c r="D536" s="54" t="n">
        <v>5105</v>
      </c>
      <c r="E536" s="55" t="n">
        <v>-3488</v>
      </c>
      <c r="F536" s="55" t="n">
        <v>14206</v>
      </c>
      <c r="G536" s="55" t="n">
        <v>-7382</v>
      </c>
      <c r="H536" s="55" t="n">
        <v>2766</v>
      </c>
      <c r="I536" s="55" t="n">
        <v>-887</v>
      </c>
      <c r="J536" s="55" t="n">
        <v>135</v>
      </c>
      <c r="K536" s="55" t="n">
        <v>3882</v>
      </c>
      <c r="L536" s="55" t="n">
        <v>2499</v>
      </c>
      <c r="M536" s="55" t="n">
        <v>-285</v>
      </c>
      <c r="N536" s="55" t="n">
        <v>3733</v>
      </c>
      <c r="O536" s="55" t="n">
        <v>220</v>
      </c>
      <c r="P536" s="55" t="n">
        <v>4354</v>
      </c>
      <c r="Q536" s="55" t="n">
        <v>9749</v>
      </c>
      <c r="R536" s="55" t="n">
        <v>278</v>
      </c>
      <c r="S536" s="55" t="n">
        <v>1571</v>
      </c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</row>
    <row r="537" customFormat="false" ht="14.25" hidden="false" customHeight="false" outlineLevel="0" collapsed="false">
      <c r="A537" s="51"/>
      <c r="B537" s="57" t="n">
        <v>3159</v>
      </c>
      <c r="C537" s="58" t="s">
        <v>556</v>
      </c>
      <c r="D537" s="54" t="n">
        <v>1115</v>
      </c>
      <c r="E537" s="55" t="n">
        <v>27</v>
      </c>
      <c r="F537" s="55" t="n">
        <v>4433</v>
      </c>
      <c r="G537" s="55" t="n">
        <v>465</v>
      </c>
      <c r="H537" s="55" t="n">
        <v>2072</v>
      </c>
      <c r="I537" s="55" t="n">
        <v>-422</v>
      </c>
      <c r="J537" s="55" t="n">
        <v>1126</v>
      </c>
      <c r="K537" s="55" t="n">
        <v>3396</v>
      </c>
      <c r="L537" s="55" t="n">
        <v>3439</v>
      </c>
      <c r="M537" s="55" t="n">
        <v>236</v>
      </c>
      <c r="N537" s="55" t="n">
        <v>4759</v>
      </c>
      <c r="O537" s="55" t="s">
        <v>618</v>
      </c>
      <c r="P537" s="55" t="n">
        <v>311</v>
      </c>
      <c r="Q537" s="55" t="n">
        <v>3692</v>
      </c>
      <c r="R537" s="55" t="n">
        <v>830</v>
      </c>
      <c r="S537" s="55" t="n">
        <v>495</v>
      </c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</row>
    <row r="538" customFormat="false" ht="14.25" hidden="false" customHeight="false" outlineLevel="0" collapsed="false">
      <c r="A538" s="51"/>
      <c r="B538" s="57" t="n">
        <v>3191</v>
      </c>
      <c r="C538" s="58" t="s">
        <v>557</v>
      </c>
      <c r="D538" s="54" t="n">
        <v>8723</v>
      </c>
      <c r="E538" s="55" t="n">
        <v>-4303</v>
      </c>
      <c r="F538" s="55" t="n">
        <v>9639</v>
      </c>
      <c r="G538" s="55" t="n">
        <v>-2633</v>
      </c>
      <c r="H538" s="55" t="n">
        <v>5087</v>
      </c>
      <c r="I538" s="55" t="n">
        <v>-454</v>
      </c>
      <c r="J538" s="55" t="n">
        <v>87</v>
      </c>
      <c r="K538" s="55" t="n">
        <v>8366</v>
      </c>
      <c r="L538" s="55" t="n">
        <v>4522</v>
      </c>
      <c r="M538" s="55" t="n">
        <v>354</v>
      </c>
      <c r="N538" s="55" t="n">
        <v>8807</v>
      </c>
      <c r="O538" s="55" t="n">
        <v>68</v>
      </c>
      <c r="P538" s="55" t="n">
        <v>289</v>
      </c>
      <c r="Q538" s="55" t="n">
        <v>7054</v>
      </c>
      <c r="R538" s="55" t="n">
        <v>298</v>
      </c>
      <c r="S538" s="55" t="n">
        <v>423</v>
      </c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</row>
    <row r="539" customFormat="false" ht="14.25" hidden="false" customHeight="false" outlineLevel="0" collapsed="false">
      <c r="A539" s="51"/>
      <c r="B539" s="57" t="n">
        <v>3199</v>
      </c>
      <c r="C539" s="58" t="s">
        <v>558</v>
      </c>
      <c r="D539" s="54" t="n">
        <v>3202</v>
      </c>
      <c r="E539" s="55" t="n">
        <v>-390</v>
      </c>
      <c r="F539" s="55" t="n">
        <v>7880</v>
      </c>
      <c r="G539" s="55" t="n">
        <v>-1748</v>
      </c>
      <c r="H539" s="55" t="n">
        <v>3973</v>
      </c>
      <c r="I539" s="55" t="n">
        <v>-571</v>
      </c>
      <c r="J539" s="55" t="n">
        <v>235</v>
      </c>
      <c r="K539" s="55" t="n">
        <v>4922</v>
      </c>
      <c r="L539" s="55" t="n">
        <v>824</v>
      </c>
      <c r="M539" s="55" t="n">
        <v>-291</v>
      </c>
      <c r="N539" s="55" t="n">
        <v>4867</v>
      </c>
      <c r="O539" s="55" t="n">
        <v>9</v>
      </c>
      <c r="P539" s="55" t="n">
        <v>454</v>
      </c>
      <c r="Q539" s="55" t="n">
        <v>3165</v>
      </c>
      <c r="R539" s="55" t="n">
        <v>332</v>
      </c>
      <c r="S539" s="55" t="n">
        <v>919</v>
      </c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</row>
    <row r="540" customFormat="false" ht="14.25" hidden="false" customHeight="false" outlineLevel="0" collapsed="false">
      <c r="A540" s="51"/>
      <c r="B540" s="57" t="n">
        <v>3200</v>
      </c>
      <c r="C540" s="58" t="s">
        <v>559</v>
      </c>
      <c r="D540" s="54" t="n">
        <v>117491</v>
      </c>
      <c r="E540" s="55" t="n">
        <v>-7926</v>
      </c>
      <c r="F540" s="55" t="n">
        <v>107573</v>
      </c>
      <c r="G540" s="55" t="n">
        <v>-19376</v>
      </c>
      <c r="H540" s="55" t="n">
        <v>97412</v>
      </c>
      <c r="I540" s="55" t="n">
        <v>-19953</v>
      </c>
      <c r="J540" s="55" t="n">
        <v>5550</v>
      </c>
      <c r="K540" s="55" t="n">
        <v>81303</v>
      </c>
      <c r="L540" s="55" t="n">
        <v>37237</v>
      </c>
      <c r="M540" s="55" t="n">
        <v>-1629</v>
      </c>
      <c r="N540" s="55" t="n">
        <v>85224</v>
      </c>
      <c r="O540" s="55" t="n">
        <v>3576</v>
      </c>
      <c r="P540" s="55" t="n">
        <v>17858</v>
      </c>
      <c r="Q540" s="55" t="n">
        <v>96723</v>
      </c>
      <c r="R540" s="55" t="n">
        <v>4162</v>
      </c>
      <c r="S540" s="55" t="n">
        <v>10303</v>
      </c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</row>
    <row r="541" customFormat="false" ht="14.25" hidden="false" customHeight="false" outlineLevel="0" collapsed="false">
      <c r="A541" s="51"/>
      <c r="B541" s="57" t="n">
        <v>3211</v>
      </c>
      <c r="C541" s="58" t="s">
        <v>560</v>
      </c>
      <c r="D541" s="54" t="n">
        <v>9318</v>
      </c>
      <c r="E541" s="55" t="n">
        <v>-1976</v>
      </c>
      <c r="F541" s="55" t="n">
        <v>10881</v>
      </c>
      <c r="G541" s="55" t="n">
        <v>-2495</v>
      </c>
      <c r="H541" s="55" t="n">
        <v>6539</v>
      </c>
      <c r="I541" s="55" t="n">
        <v>-44</v>
      </c>
      <c r="J541" s="55" t="s">
        <v>618</v>
      </c>
      <c r="K541" s="55" t="n">
        <v>216</v>
      </c>
      <c r="L541" s="55" t="n">
        <v>12</v>
      </c>
      <c r="M541" s="55" t="n">
        <v>11</v>
      </c>
      <c r="N541" s="55" t="n">
        <v>227</v>
      </c>
      <c r="O541" s="55" t="n">
        <v>54</v>
      </c>
      <c r="P541" s="55" t="n">
        <v>241</v>
      </c>
      <c r="Q541" s="55" t="n">
        <v>685</v>
      </c>
      <c r="R541" s="55" t="n">
        <v>32</v>
      </c>
      <c r="S541" s="55" t="n">
        <v>202</v>
      </c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</row>
    <row r="542" customFormat="false" ht="14.25" hidden="false" customHeight="false" outlineLevel="0" collapsed="false">
      <c r="A542" s="51"/>
      <c r="B542" s="57" t="n">
        <v>3212</v>
      </c>
      <c r="C542" s="58" t="s">
        <v>561</v>
      </c>
      <c r="D542" s="54" t="s">
        <v>346</v>
      </c>
      <c r="E542" s="55" t="s">
        <v>346</v>
      </c>
      <c r="F542" s="55" t="s">
        <v>346</v>
      </c>
      <c r="G542" s="55" t="s">
        <v>346</v>
      </c>
      <c r="H542" s="55" t="s">
        <v>346</v>
      </c>
      <c r="I542" s="55" t="s">
        <v>346</v>
      </c>
      <c r="J542" s="55" t="s">
        <v>618</v>
      </c>
      <c r="K542" s="55" t="s">
        <v>346</v>
      </c>
      <c r="L542" s="55" t="s">
        <v>618</v>
      </c>
      <c r="M542" s="55" t="s">
        <v>618</v>
      </c>
      <c r="N542" s="55" t="s">
        <v>346</v>
      </c>
      <c r="O542" s="55" t="s">
        <v>618</v>
      </c>
      <c r="P542" s="55" t="n">
        <v>16</v>
      </c>
      <c r="Q542" s="55" t="s">
        <v>346</v>
      </c>
      <c r="R542" s="55" t="s">
        <v>346</v>
      </c>
      <c r="S542" s="55" t="s">
        <v>346</v>
      </c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</row>
    <row r="543" customFormat="false" ht="14.25" hidden="false" customHeight="false" outlineLevel="0" collapsed="false">
      <c r="A543" s="51"/>
      <c r="B543" s="57" t="n">
        <v>3219</v>
      </c>
      <c r="C543" s="58" t="s">
        <v>562</v>
      </c>
      <c r="D543" s="54" t="s">
        <v>346</v>
      </c>
      <c r="E543" s="55" t="s">
        <v>346</v>
      </c>
      <c r="F543" s="55" t="s">
        <v>346</v>
      </c>
      <c r="G543" s="55" t="s">
        <v>346</v>
      </c>
      <c r="H543" s="55" t="s">
        <v>346</v>
      </c>
      <c r="I543" s="55" t="s">
        <v>346</v>
      </c>
      <c r="J543" s="55" t="s">
        <v>618</v>
      </c>
      <c r="K543" s="55" t="s">
        <v>346</v>
      </c>
      <c r="L543" s="55" t="s">
        <v>618</v>
      </c>
      <c r="M543" s="55" t="s">
        <v>618</v>
      </c>
      <c r="N543" s="55" t="s">
        <v>346</v>
      </c>
      <c r="O543" s="55" t="s">
        <v>618</v>
      </c>
      <c r="P543" s="55" t="s">
        <v>618</v>
      </c>
      <c r="Q543" s="55" t="s">
        <v>346</v>
      </c>
      <c r="R543" s="55" t="s">
        <v>346</v>
      </c>
      <c r="S543" s="55" t="s">
        <v>346</v>
      </c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</row>
    <row r="544" customFormat="false" ht="14.25" hidden="false" customHeight="false" outlineLevel="0" collapsed="false">
      <c r="A544" s="51"/>
      <c r="B544" s="57" t="n">
        <v>3221</v>
      </c>
      <c r="C544" s="58" t="s">
        <v>563</v>
      </c>
      <c r="D544" s="54" t="n">
        <v>946</v>
      </c>
      <c r="E544" s="55" t="n">
        <v>52</v>
      </c>
      <c r="F544" s="55" t="n">
        <v>257</v>
      </c>
      <c r="G544" s="55" t="n">
        <v>-36</v>
      </c>
      <c r="H544" s="55" t="n">
        <v>611</v>
      </c>
      <c r="I544" s="55" t="n">
        <v>-111</v>
      </c>
      <c r="J544" s="55" t="s">
        <v>618</v>
      </c>
      <c r="K544" s="55" t="n">
        <v>156</v>
      </c>
      <c r="L544" s="55" t="s">
        <v>618</v>
      </c>
      <c r="M544" s="55" t="s">
        <v>618</v>
      </c>
      <c r="N544" s="55" t="n">
        <v>156</v>
      </c>
      <c r="O544" s="55" t="s">
        <v>618</v>
      </c>
      <c r="P544" s="55" t="n">
        <v>3</v>
      </c>
      <c r="Q544" s="55" t="n">
        <v>198</v>
      </c>
      <c r="R544" s="55" t="n">
        <v>5</v>
      </c>
      <c r="S544" s="55" t="n">
        <v>63</v>
      </c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</row>
    <row r="545" customFormat="false" ht="14.25" hidden="false" customHeight="false" outlineLevel="0" collapsed="false">
      <c r="A545" s="51"/>
      <c r="B545" s="57" t="n">
        <v>3222</v>
      </c>
      <c r="C545" s="58" t="s">
        <v>564</v>
      </c>
      <c r="D545" s="54" t="s">
        <v>346</v>
      </c>
      <c r="E545" s="55" t="s">
        <v>346</v>
      </c>
      <c r="F545" s="55" t="s">
        <v>346</v>
      </c>
      <c r="G545" s="55" t="s">
        <v>346</v>
      </c>
      <c r="H545" s="55" t="s">
        <v>346</v>
      </c>
      <c r="I545" s="55" t="s">
        <v>346</v>
      </c>
      <c r="J545" s="55" t="s">
        <v>346</v>
      </c>
      <c r="K545" s="55" t="s">
        <v>346</v>
      </c>
      <c r="L545" s="55" t="s">
        <v>618</v>
      </c>
      <c r="M545" s="55" t="s">
        <v>618</v>
      </c>
      <c r="N545" s="55" t="s">
        <v>346</v>
      </c>
      <c r="O545" s="55" t="s">
        <v>618</v>
      </c>
      <c r="P545" s="55" t="s">
        <v>618</v>
      </c>
      <c r="Q545" s="55" t="s">
        <v>346</v>
      </c>
      <c r="R545" s="55" t="s">
        <v>346</v>
      </c>
      <c r="S545" s="55" t="s">
        <v>346</v>
      </c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</row>
    <row r="546" customFormat="false" ht="14.25" hidden="false" customHeight="false" outlineLevel="0" collapsed="false">
      <c r="A546" s="51"/>
      <c r="B546" s="57" t="n">
        <v>3223</v>
      </c>
      <c r="C546" s="58" t="s">
        <v>565</v>
      </c>
      <c r="D546" s="54" t="n">
        <v>1257</v>
      </c>
      <c r="E546" s="55" t="n">
        <v>-201</v>
      </c>
      <c r="F546" s="55" t="n">
        <v>641</v>
      </c>
      <c r="G546" s="55" t="n">
        <v>-59</v>
      </c>
      <c r="H546" s="55" t="n">
        <v>304</v>
      </c>
      <c r="I546" s="55" t="n">
        <v>-28</v>
      </c>
      <c r="J546" s="55" t="s">
        <v>618</v>
      </c>
      <c r="K546" s="55" t="n">
        <v>198</v>
      </c>
      <c r="L546" s="55" t="n">
        <v>212</v>
      </c>
      <c r="M546" s="55" t="n">
        <v>138</v>
      </c>
      <c r="N546" s="55" t="n">
        <v>336</v>
      </c>
      <c r="O546" s="55" t="s">
        <v>618</v>
      </c>
      <c r="P546" s="55" t="n">
        <v>15</v>
      </c>
      <c r="Q546" s="55" t="n">
        <v>626</v>
      </c>
      <c r="R546" s="55" t="n">
        <v>3</v>
      </c>
      <c r="S546" s="55" t="n">
        <v>50</v>
      </c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</row>
    <row r="547" customFormat="false" ht="14.25" hidden="false" customHeight="false" outlineLevel="0" collapsed="false">
      <c r="A547" s="51"/>
      <c r="B547" s="57" t="n">
        <v>3224</v>
      </c>
      <c r="C547" s="58" t="s">
        <v>566</v>
      </c>
      <c r="D547" s="54" t="n">
        <v>4294</v>
      </c>
      <c r="E547" s="55" t="n">
        <v>147</v>
      </c>
      <c r="F547" s="55" t="n">
        <v>13457</v>
      </c>
      <c r="G547" s="55" t="n">
        <v>-5087</v>
      </c>
      <c r="H547" s="55" t="n">
        <v>1197</v>
      </c>
      <c r="I547" s="55" t="n">
        <v>-747</v>
      </c>
      <c r="J547" s="55" t="n">
        <v>135</v>
      </c>
      <c r="K547" s="55" t="n">
        <v>7401</v>
      </c>
      <c r="L547" s="55" t="n">
        <v>5883</v>
      </c>
      <c r="M547" s="55" t="n">
        <v>-974</v>
      </c>
      <c r="N547" s="55" t="n">
        <v>6562</v>
      </c>
      <c r="O547" s="55" t="n">
        <v>3</v>
      </c>
      <c r="P547" s="55" t="n">
        <v>404</v>
      </c>
      <c r="Q547" s="55" t="n">
        <v>10236</v>
      </c>
      <c r="R547" s="55" t="n">
        <v>4</v>
      </c>
      <c r="S547" s="55" t="n">
        <v>217</v>
      </c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</row>
    <row r="548" customFormat="false" ht="14.25" hidden="false" customHeight="false" outlineLevel="0" collapsed="false">
      <c r="A548" s="51"/>
      <c r="B548" s="57" t="n">
        <v>3229</v>
      </c>
      <c r="C548" s="58" t="s">
        <v>567</v>
      </c>
      <c r="D548" s="54" t="s">
        <v>346</v>
      </c>
      <c r="E548" s="55" t="s">
        <v>346</v>
      </c>
      <c r="F548" s="55" t="s">
        <v>346</v>
      </c>
      <c r="G548" s="55" t="s">
        <v>346</v>
      </c>
      <c r="H548" s="55" t="s">
        <v>346</v>
      </c>
      <c r="I548" s="55" t="s">
        <v>346</v>
      </c>
      <c r="J548" s="55" t="s">
        <v>346</v>
      </c>
      <c r="K548" s="55" t="s">
        <v>346</v>
      </c>
      <c r="L548" s="55" t="s">
        <v>618</v>
      </c>
      <c r="M548" s="55" t="s">
        <v>618</v>
      </c>
      <c r="N548" s="55" t="s">
        <v>346</v>
      </c>
      <c r="O548" s="55" t="s">
        <v>618</v>
      </c>
      <c r="P548" s="55" t="s">
        <v>618</v>
      </c>
      <c r="Q548" s="55" t="s">
        <v>346</v>
      </c>
      <c r="R548" s="55" t="s">
        <v>346</v>
      </c>
      <c r="S548" s="55" t="s">
        <v>346</v>
      </c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</row>
    <row r="549" customFormat="false" ht="14.25" hidden="false" customHeight="false" outlineLevel="0" collapsed="false">
      <c r="A549" s="51"/>
      <c r="B549" s="57" t="n">
        <v>3231</v>
      </c>
      <c r="C549" s="58" t="s">
        <v>568</v>
      </c>
      <c r="D549" s="54" t="n">
        <v>7202</v>
      </c>
      <c r="E549" s="55" t="n">
        <v>-3160</v>
      </c>
      <c r="F549" s="55" t="n">
        <v>12863</v>
      </c>
      <c r="G549" s="55" t="n">
        <v>-1262</v>
      </c>
      <c r="H549" s="55" t="n">
        <v>5076</v>
      </c>
      <c r="I549" s="55" t="n">
        <v>-1084</v>
      </c>
      <c r="J549" s="55" t="s">
        <v>618</v>
      </c>
      <c r="K549" s="55" t="n">
        <v>9070</v>
      </c>
      <c r="L549" s="55" t="n">
        <v>3357</v>
      </c>
      <c r="M549" s="55" t="n">
        <v>-475</v>
      </c>
      <c r="N549" s="55" t="n">
        <v>8595</v>
      </c>
      <c r="O549" s="55" t="n">
        <v>118</v>
      </c>
      <c r="P549" s="55" t="n">
        <v>2212</v>
      </c>
      <c r="Q549" s="55" t="n">
        <v>9379</v>
      </c>
      <c r="R549" s="55" t="n">
        <v>65</v>
      </c>
      <c r="S549" s="55" t="n">
        <v>910</v>
      </c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</row>
    <row r="550" customFormat="false" ht="14.25" hidden="false" customHeight="false" outlineLevel="0" collapsed="false">
      <c r="A550" s="51"/>
      <c r="B550" s="57" t="n">
        <v>3241</v>
      </c>
      <c r="C550" s="58" t="s">
        <v>569</v>
      </c>
      <c r="D550" s="54" t="n">
        <v>3745</v>
      </c>
      <c r="E550" s="55" t="n">
        <v>-90</v>
      </c>
      <c r="F550" s="55" t="n">
        <v>2802</v>
      </c>
      <c r="G550" s="55" t="n">
        <v>-397</v>
      </c>
      <c r="H550" s="55" t="n">
        <v>2949</v>
      </c>
      <c r="I550" s="55" t="n">
        <v>959</v>
      </c>
      <c r="J550" s="55" t="n">
        <v>2596</v>
      </c>
      <c r="K550" s="55" t="n">
        <v>4449</v>
      </c>
      <c r="L550" s="55" t="n">
        <v>5001</v>
      </c>
      <c r="M550" s="55" t="n">
        <v>-2</v>
      </c>
      <c r="N550" s="55" t="n">
        <v>7042</v>
      </c>
      <c r="O550" s="55" t="n">
        <v>227</v>
      </c>
      <c r="P550" s="55" t="n">
        <v>374</v>
      </c>
      <c r="Q550" s="55" t="n">
        <v>2901</v>
      </c>
      <c r="R550" s="55" t="n">
        <v>62</v>
      </c>
      <c r="S550" s="55" t="n">
        <v>305</v>
      </c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</row>
    <row r="551" customFormat="false" ht="14.25" hidden="false" customHeight="false" outlineLevel="0" collapsed="false">
      <c r="A551" s="51"/>
      <c r="B551" s="57" t="n">
        <v>3249</v>
      </c>
      <c r="C551" s="58" t="s">
        <v>570</v>
      </c>
      <c r="D551" s="54" t="n">
        <v>16410</v>
      </c>
      <c r="E551" s="55" t="n">
        <v>4066</v>
      </c>
      <c r="F551" s="55" t="n">
        <v>7053</v>
      </c>
      <c r="G551" s="55" t="n">
        <v>538</v>
      </c>
      <c r="H551" s="55" t="n">
        <v>4026</v>
      </c>
      <c r="I551" s="55" t="n">
        <v>-642</v>
      </c>
      <c r="J551" s="55" t="n">
        <v>31</v>
      </c>
      <c r="K551" s="55" t="n">
        <v>2515</v>
      </c>
      <c r="L551" s="55" t="n">
        <v>1490</v>
      </c>
      <c r="M551" s="55" t="n">
        <v>-111</v>
      </c>
      <c r="N551" s="55" t="n">
        <v>2435</v>
      </c>
      <c r="O551" s="55" t="n">
        <v>29</v>
      </c>
      <c r="P551" s="55" t="n">
        <v>174</v>
      </c>
      <c r="Q551" s="55" t="n">
        <v>3389</v>
      </c>
      <c r="R551" s="55" t="n">
        <v>49</v>
      </c>
      <c r="S551" s="55" t="n">
        <v>153</v>
      </c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</row>
    <row r="552" customFormat="false" ht="14.25" hidden="false" customHeight="false" outlineLevel="0" collapsed="false">
      <c r="A552" s="51"/>
      <c r="B552" s="57" t="n">
        <v>3251</v>
      </c>
      <c r="C552" s="58" t="s">
        <v>571</v>
      </c>
      <c r="D552" s="54" t="n">
        <v>7383</v>
      </c>
      <c r="E552" s="55" t="n">
        <v>-229</v>
      </c>
      <c r="F552" s="55" t="n">
        <v>3132</v>
      </c>
      <c r="G552" s="55" t="n">
        <v>-3423</v>
      </c>
      <c r="H552" s="55" t="n">
        <v>14801</v>
      </c>
      <c r="I552" s="55" t="n">
        <v>-8327</v>
      </c>
      <c r="J552" s="55" t="n">
        <v>140</v>
      </c>
      <c r="K552" s="55" t="n">
        <v>5891</v>
      </c>
      <c r="L552" s="55" t="n">
        <v>630</v>
      </c>
      <c r="M552" s="55" t="n">
        <v>-38</v>
      </c>
      <c r="N552" s="55" t="n">
        <v>5994</v>
      </c>
      <c r="O552" s="55" t="s">
        <v>618</v>
      </c>
      <c r="P552" s="55" t="n">
        <v>148</v>
      </c>
      <c r="Q552" s="55" t="n">
        <v>7973</v>
      </c>
      <c r="R552" s="55" t="n">
        <v>52</v>
      </c>
      <c r="S552" s="55" t="n">
        <v>279</v>
      </c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</row>
    <row r="553" customFormat="false" ht="14.25" hidden="false" customHeight="false" outlineLevel="0" collapsed="false">
      <c r="A553" s="51"/>
      <c r="B553" s="57" t="n">
        <v>3252</v>
      </c>
      <c r="C553" s="58" t="s">
        <v>572</v>
      </c>
      <c r="D553" s="54" t="n">
        <v>862</v>
      </c>
      <c r="E553" s="55" t="n">
        <v>-18</v>
      </c>
      <c r="F553" s="55" t="n">
        <v>133</v>
      </c>
      <c r="G553" s="55" t="n">
        <v>-81</v>
      </c>
      <c r="H553" s="55" t="n">
        <v>626</v>
      </c>
      <c r="I553" s="55" t="n">
        <v>-152</v>
      </c>
      <c r="J553" s="55" t="n">
        <v>0</v>
      </c>
      <c r="K553" s="55" t="n">
        <v>48</v>
      </c>
      <c r="L553" s="55" t="s">
        <v>618</v>
      </c>
      <c r="M553" s="55" t="s">
        <v>618</v>
      </c>
      <c r="N553" s="55" t="n">
        <v>48</v>
      </c>
      <c r="O553" s="55" t="s">
        <v>618</v>
      </c>
      <c r="P553" s="55" t="n">
        <v>1</v>
      </c>
      <c r="Q553" s="55" t="n">
        <v>117</v>
      </c>
      <c r="R553" s="55" t="n">
        <v>13</v>
      </c>
      <c r="S553" s="55" t="n">
        <v>28</v>
      </c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</row>
    <row r="554" customFormat="false" ht="14.25" hidden="false" customHeight="false" outlineLevel="0" collapsed="false">
      <c r="A554" s="51"/>
      <c r="B554" s="57" t="n">
        <v>3253</v>
      </c>
      <c r="C554" s="58" t="s">
        <v>573</v>
      </c>
      <c r="D554" s="54" t="n">
        <v>13217</v>
      </c>
      <c r="E554" s="55" t="n">
        <v>-3684</v>
      </c>
      <c r="F554" s="55" t="n">
        <v>8820</v>
      </c>
      <c r="G554" s="55" t="n">
        <v>-870</v>
      </c>
      <c r="H554" s="55" t="n">
        <v>10908</v>
      </c>
      <c r="I554" s="55" t="n">
        <v>-990</v>
      </c>
      <c r="J554" s="55" t="n">
        <v>121</v>
      </c>
      <c r="K554" s="55" t="n">
        <v>3828</v>
      </c>
      <c r="L554" s="55" t="n">
        <v>817</v>
      </c>
      <c r="M554" s="55" t="n">
        <v>-179</v>
      </c>
      <c r="N554" s="55" t="n">
        <v>3770</v>
      </c>
      <c r="O554" s="55" t="n">
        <v>0</v>
      </c>
      <c r="P554" s="55" t="n">
        <v>477</v>
      </c>
      <c r="Q554" s="55" t="n">
        <v>5864</v>
      </c>
      <c r="R554" s="55" t="n">
        <v>314</v>
      </c>
      <c r="S554" s="55" t="n">
        <v>609</v>
      </c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</row>
    <row r="555" customFormat="false" ht="14.25" hidden="false" customHeight="false" outlineLevel="0" collapsed="false">
      <c r="A555" s="51"/>
      <c r="B555" s="57" t="n">
        <v>3261</v>
      </c>
      <c r="C555" s="58" t="s">
        <v>574</v>
      </c>
      <c r="D555" s="54" t="n">
        <v>5833</v>
      </c>
      <c r="E555" s="55" t="n">
        <v>-1272</v>
      </c>
      <c r="F555" s="55" t="n">
        <v>9044</v>
      </c>
      <c r="G555" s="55" t="n">
        <v>-1007</v>
      </c>
      <c r="H555" s="55" t="n">
        <v>7722</v>
      </c>
      <c r="I555" s="55" t="n">
        <v>-1443</v>
      </c>
      <c r="J555" s="55" t="n">
        <v>7</v>
      </c>
      <c r="K555" s="55" t="n">
        <v>7242</v>
      </c>
      <c r="L555" s="55" t="n">
        <v>4191</v>
      </c>
      <c r="M555" s="55" t="n">
        <v>-1570</v>
      </c>
      <c r="N555" s="55" t="n">
        <v>5678</v>
      </c>
      <c r="O555" s="55" t="n">
        <v>74</v>
      </c>
      <c r="P555" s="55" t="n">
        <v>6800</v>
      </c>
      <c r="Q555" s="55" t="n">
        <v>6252</v>
      </c>
      <c r="R555" s="55" t="n">
        <v>173</v>
      </c>
      <c r="S555" s="55" t="n">
        <v>317</v>
      </c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</row>
    <row r="556" customFormat="false" ht="14.25" hidden="false" customHeight="false" outlineLevel="0" collapsed="false">
      <c r="A556" s="51"/>
      <c r="B556" s="57" t="n">
        <v>3262</v>
      </c>
      <c r="C556" s="58" t="s">
        <v>575</v>
      </c>
      <c r="D556" s="54" t="n">
        <v>1479</v>
      </c>
      <c r="E556" s="55" t="n">
        <v>-28</v>
      </c>
      <c r="F556" s="55" t="n">
        <v>617</v>
      </c>
      <c r="G556" s="55" t="n">
        <v>-59</v>
      </c>
      <c r="H556" s="55" t="n">
        <v>890</v>
      </c>
      <c r="I556" s="55" t="n">
        <v>-62</v>
      </c>
      <c r="J556" s="55" t="s">
        <v>618</v>
      </c>
      <c r="K556" s="55" t="n">
        <v>156</v>
      </c>
      <c r="L556" s="55" t="s">
        <v>618</v>
      </c>
      <c r="M556" s="55" t="s">
        <v>618</v>
      </c>
      <c r="N556" s="55" t="n">
        <v>156</v>
      </c>
      <c r="O556" s="55" t="n">
        <v>5</v>
      </c>
      <c r="P556" s="55" t="n">
        <v>6</v>
      </c>
      <c r="Q556" s="55" t="n">
        <v>300</v>
      </c>
      <c r="R556" s="55" t="n">
        <v>6</v>
      </c>
      <c r="S556" s="55" t="n">
        <v>18</v>
      </c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</row>
    <row r="557" customFormat="false" ht="14.25" hidden="false" customHeight="false" outlineLevel="0" collapsed="false">
      <c r="A557" s="51"/>
      <c r="B557" s="57" t="n">
        <v>3269</v>
      </c>
      <c r="C557" s="58" t="s">
        <v>576</v>
      </c>
      <c r="D557" s="54" t="n">
        <v>843</v>
      </c>
      <c r="E557" s="55" t="n">
        <v>-77</v>
      </c>
      <c r="F557" s="55" t="n">
        <v>689</v>
      </c>
      <c r="G557" s="55" t="n">
        <v>-166</v>
      </c>
      <c r="H557" s="55" t="n">
        <v>1746</v>
      </c>
      <c r="I557" s="55" t="n">
        <v>-38</v>
      </c>
      <c r="J557" s="55" t="n">
        <v>151</v>
      </c>
      <c r="K557" s="55" t="n">
        <v>783</v>
      </c>
      <c r="L557" s="55" t="n">
        <v>123</v>
      </c>
      <c r="M557" s="55" t="n">
        <v>35</v>
      </c>
      <c r="N557" s="55" t="n">
        <v>969</v>
      </c>
      <c r="O557" s="55" t="n">
        <v>388</v>
      </c>
      <c r="P557" s="55" t="n">
        <v>33</v>
      </c>
      <c r="Q557" s="55" t="n">
        <v>1060</v>
      </c>
      <c r="R557" s="55" t="n">
        <v>73</v>
      </c>
      <c r="S557" s="55" t="n">
        <v>265</v>
      </c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</row>
    <row r="558" customFormat="false" ht="14.25" hidden="false" customHeight="false" outlineLevel="0" collapsed="false">
      <c r="A558" s="51"/>
      <c r="B558" s="57" t="n">
        <v>3271</v>
      </c>
      <c r="C558" s="58" t="s">
        <v>577</v>
      </c>
      <c r="D558" s="54" t="n">
        <v>1459</v>
      </c>
      <c r="E558" s="55" t="n">
        <v>72</v>
      </c>
      <c r="F558" s="55" t="n">
        <v>667</v>
      </c>
      <c r="G558" s="55" t="n">
        <v>-22</v>
      </c>
      <c r="H558" s="55" t="n">
        <v>969</v>
      </c>
      <c r="I558" s="55" t="n">
        <v>51</v>
      </c>
      <c r="J558" s="55" t="s">
        <v>618</v>
      </c>
      <c r="K558" s="55" t="n">
        <v>55</v>
      </c>
      <c r="L558" s="55" t="s">
        <v>618</v>
      </c>
      <c r="M558" s="55" t="s">
        <v>618</v>
      </c>
      <c r="N558" s="55" t="n">
        <v>55</v>
      </c>
      <c r="O558" s="55" t="n">
        <v>5</v>
      </c>
      <c r="P558" s="55" t="n">
        <v>2</v>
      </c>
      <c r="Q558" s="55" t="n">
        <v>96</v>
      </c>
      <c r="R558" s="55" t="n">
        <v>1</v>
      </c>
      <c r="S558" s="55" t="n">
        <v>28</v>
      </c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</row>
    <row r="559" customFormat="false" ht="14.25" hidden="false" customHeight="false" outlineLevel="0" collapsed="false">
      <c r="A559" s="51"/>
      <c r="B559" s="57" t="n">
        <v>3281</v>
      </c>
      <c r="C559" s="58" t="s">
        <v>578</v>
      </c>
      <c r="D559" s="54" t="s">
        <v>346</v>
      </c>
      <c r="E559" s="55" t="s">
        <v>346</v>
      </c>
      <c r="F559" s="55" t="s">
        <v>346</v>
      </c>
      <c r="G559" s="55" t="s">
        <v>346</v>
      </c>
      <c r="H559" s="55" t="s">
        <v>346</v>
      </c>
      <c r="I559" s="55" t="s">
        <v>346</v>
      </c>
      <c r="J559" s="55" t="s">
        <v>618</v>
      </c>
      <c r="K559" s="55" t="s">
        <v>346</v>
      </c>
      <c r="L559" s="55" t="s">
        <v>346</v>
      </c>
      <c r="M559" s="55" t="s">
        <v>346</v>
      </c>
      <c r="N559" s="55" t="s">
        <v>346</v>
      </c>
      <c r="O559" s="55" t="s">
        <v>618</v>
      </c>
      <c r="P559" s="55" t="s">
        <v>618</v>
      </c>
      <c r="Q559" s="55" t="s">
        <v>346</v>
      </c>
      <c r="R559" s="55" t="s">
        <v>618</v>
      </c>
      <c r="S559" s="55" t="s">
        <v>346</v>
      </c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</row>
    <row r="560" customFormat="false" ht="14.25" hidden="false" customHeight="false" outlineLevel="0" collapsed="false">
      <c r="A560" s="51"/>
      <c r="B560" s="57" t="n">
        <v>3282</v>
      </c>
      <c r="C560" s="58" t="s">
        <v>579</v>
      </c>
      <c r="D560" s="54" t="n">
        <v>34</v>
      </c>
      <c r="E560" s="55" t="n">
        <v>-3</v>
      </c>
      <c r="F560" s="55" t="n">
        <v>17</v>
      </c>
      <c r="G560" s="55" t="n">
        <v>-1</v>
      </c>
      <c r="H560" s="55" t="n">
        <v>225</v>
      </c>
      <c r="I560" s="55" t="n">
        <v>36</v>
      </c>
      <c r="J560" s="55" t="s">
        <v>618</v>
      </c>
      <c r="K560" s="55" t="n">
        <v>38</v>
      </c>
      <c r="L560" s="55" t="n">
        <v>0</v>
      </c>
      <c r="M560" s="55" t="n">
        <v>0</v>
      </c>
      <c r="N560" s="55" t="n">
        <v>38</v>
      </c>
      <c r="O560" s="55" t="s">
        <v>618</v>
      </c>
      <c r="P560" s="55" t="n">
        <v>7</v>
      </c>
      <c r="Q560" s="55" t="n">
        <v>103</v>
      </c>
      <c r="R560" s="55" t="n">
        <v>0</v>
      </c>
      <c r="S560" s="55" t="n">
        <v>24</v>
      </c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</row>
    <row r="561" customFormat="false" ht="14.25" hidden="false" customHeight="false" outlineLevel="0" collapsed="false">
      <c r="A561" s="51"/>
      <c r="B561" s="57" t="n">
        <v>3283</v>
      </c>
      <c r="C561" s="58" t="s">
        <v>580</v>
      </c>
      <c r="D561" s="54" t="s">
        <v>346</v>
      </c>
      <c r="E561" s="55" t="s">
        <v>346</v>
      </c>
      <c r="F561" s="55" t="s">
        <v>346</v>
      </c>
      <c r="G561" s="55" t="s">
        <v>346</v>
      </c>
      <c r="H561" s="55" t="s">
        <v>346</v>
      </c>
      <c r="I561" s="55" t="s">
        <v>346</v>
      </c>
      <c r="J561" s="55" t="s">
        <v>618</v>
      </c>
      <c r="K561" s="55" t="s">
        <v>346</v>
      </c>
      <c r="L561" s="55" t="s">
        <v>346</v>
      </c>
      <c r="M561" s="55" t="s">
        <v>346</v>
      </c>
      <c r="N561" s="55" t="s">
        <v>346</v>
      </c>
      <c r="O561" s="55" t="s">
        <v>618</v>
      </c>
      <c r="P561" s="55" t="n">
        <v>0</v>
      </c>
      <c r="Q561" s="55" t="s">
        <v>346</v>
      </c>
      <c r="R561" s="55" t="n">
        <v>9</v>
      </c>
      <c r="S561" s="55" t="s">
        <v>346</v>
      </c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</row>
    <row r="562" customFormat="false" ht="14.25" hidden="false" customHeight="false" outlineLevel="0" collapsed="false">
      <c r="A562" s="51"/>
      <c r="B562" s="57" t="n">
        <v>3284</v>
      </c>
      <c r="C562" s="58" t="s">
        <v>581</v>
      </c>
      <c r="D562" s="54" t="n">
        <v>2733</v>
      </c>
      <c r="E562" s="55" t="n">
        <v>-412</v>
      </c>
      <c r="F562" s="55" t="n">
        <v>1609</v>
      </c>
      <c r="G562" s="55" t="n">
        <v>-71</v>
      </c>
      <c r="H562" s="55" t="n">
        <v>3491</v>
      </c>
      <c r="I562" s="55" t="n">
        <v>-337</v>
      </c>
      <c r="J562" s="55" t="n">
        <v>124</v>
      </c>
      <c r="K562" s="55" t="n">
        <v>1746</v>
      </c>
      <c r="L562" s="55" t="n">
        <v>594</v>
      </c>
      <c r="M562" s="55" t="n">
        <v>-318</v>
      </c>
      <c r="N562" s="55" t="n">
        <v>1552</v>
      </c>
      <c r="O562" s="55" t="n">
        <v>4</v>
      </c>
      <c r="P562" s="55" t="n">
        <v>110</v>
      </c>
      <c r="Q562" s="55" t="n">
        <v>2375</v>
      </c>
      <c r="R562" s="55" t="n">
        <v>248</v>
      </c>
      <c r="S562" s="55" t="n">
        <v>306</v>
      </c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</row>
    <row r="563" customFormat="false" ht="14.25" hidden="false" customHeight="false" outlineLevel="0" collapsed="false">
      <c r="A563" s="51"/>
      <c r="B563" s="57" t="n">
        <v>3285</v>
      </c>
      <c r="C563" s="58" t="s">
        <v>582</v>
      </c>
      <c r="D563" s="54" t="s">
        <v>346</v>
      </c>
      <c r="E563" s="55" t="s">
        <v>346</v>
      </c>
      <c r="F563" s="55" t="s">
        <v>346</v>
      </c>
      <c r="G563" s="55" t="s">
        <v>346</v>
      </c>
      <c r="H563" s="55" t="s">
        <v>346</v>
      </c>
      <c r="I563" s="55" t="s">
        <v>346</v>
      </c>
      <c r="J563" s="55" t="s">
        <v>618</v>
      </c>
      <c r="K563" s="55" t="s">
        <v>346</v>
      </c>
      <c r="L563" s="55" t="s">
        <v>346</v>
      </c>
      <c r="M563" s="55" t="s">
        <v>346</v>
      </c>
      <c r="N563" s="55" t="s">
        <v>346</v>
      </c>
      <c r="O563" s="55" t="s">
        <v>618</v>
      </c>
      <c r="P563" s="55" t="s">
        <v>618</v>
      </c>
      <c r="Q563" s="55" t="s">
        <v>346</v>
      </c>
      <c r="R563" s="55" t="s">
        <v>618</v>
      </c>
      <c r="S563" s="55" t="s">
        <v>346</v>
      </c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</row>
    <row r="564" customFormat="false" ht="14.25" hidden="false" customHeight="false" outlineLevel="0" collapsed="false">
      <c r="A564" s="51"/>
      <c r="B564" s="57" t="n">
        <v>3289</v>
      </c>
      <c r="C564" s="58" t="s">
        <v>583</v>
      </c>
      <c r="D564" s="54" t="n">
        <v>2152</v>
      </c>
      <c r="E564" s="55" t="n">
        <v>199</v>
      </c>
      <c r="F564" s="55" t="n">
        <v>1157</v>
      </c>
      <c r="G564" s="55" t="n">
        <v>99</v>
      </c>
      <c r="H564" s="55" t="n">
        <v>885</v>
      </c>
      <c r="I564" s="55" t="n">
        <v>-227</v>
      </c>
      <c r="J564" s="55" t="n">
        <v>0</v>
      </c>
      <c r="K564" s="55" t="n">
        <v>515</v>
      </c>
      <c r="L564" s="55" t="n">
        <v>330</v>
      </c>
      <c r="M564" s="55" t="n">
        <v>10</v>
      </c>
      <c r="N564" s="55" t="n">
        <v>525</v>
      </c>
      <c r="O564" s="55" t="n">
        <v>262</v>
      </c>
      <c r="P564" s="55" t="n">
        <v>115</v>
      </c>
      <c r="Q564" s="55" t="n">
        <v>452</v>
      </c>
      <c r="R564" s="55" t="n">
        <v>115</v>
      </c>
      <c r="S564" s="55" t="n">
        <v>247</v>
      </c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</row>
    <row r="565" customFormat="false" ht="14.25" hidden="false" customHeight="false" outlineLevel="0" collapsed="false">
      <c r="A565" s="51"/>
      <c r="B565" s="57" t="n">
        <v>3291</v>
      </c>
      <c r="C565" s="58" t="s">
        <v>584</v>
      </c>
      <c r="D565" s="54" t="n">
        <v>457</v>
      </c>
      <c r="E565" s="55" t="n">
        <v>105</v>
      </c>
      <c r="F565" s="55" t="n">
        <v>266</v>
      </c>
      <c r="G565" s="55" t="n">
        <v>-4</v>
      </c>
      <c r="H565" s="55" t="n">
        <v>475</v>
      </c>
      <c r="I565" s="55" t="n">
        <v>61</v>
      </c>
      <c r="J565" s="55" t="n">
        <v>293</v>
      </c>
      <c r="K565" s="55" t="n">
        <v>158</v>
      </c>
      <c r="L565" s="55" t="n">
        <v>275</v>
      </c>
      <c r="M565" s="55" t="n">
        <v>213</v>
      </c>
      <c r="N565" s="55" t="n">
        <v>663</v>
      </c>
      <c r="O565" s="55" t="n">
        <v>0</v>
      </c>
      <c r="P565" s="55" t="n">
        <v>20</v>
      </c>
      <c r="Q565" s="55" t="n">
        <v>247</v>
      </c>
      <c r="R565" s="55" t="n">
        <v>2</v>
      </c>
      <c r="S565" s="55" t="n">
        <v>9</v>
      </c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</row>
    <row r="566" customFormat="false" ht="14.25" hidden="false" customHeight="false" outlineLevel="0" collapsed="false">
      <c r="A566" s="51"/>
      <c r="B566" s="57" t="n">
        <v>3292</v>
      </c>
      <c r="C566" s="58" t="s">
        <v>585</v>
      </c>
      <c r="D566" s="54" t="n">
        <v>4548</v>
      </c>
      <c r="E566" s="55" t="n">
        <v>-777</v>
      </c>
      <c r="F566" s="55" t="n">
        <v>5113</v>
      </c>
      <c r="G566" s="55" t="n">
        <v>-649</v>
      </c>
      <c r="H566" s="55" t="n">
        <v>6984</v>
      </c>
      <c r="I566" s="55" t="n">
        <v>-29</v>
      </c>
      <c r="J566" s="55" t="n">
        <v>614</v>
      </c>
      <c r="K566" s="55" t="n">
        <v>2623</v>
      </c>
      <c r="L566" s="55" t="n">
        <v>1556</v>
      </c>
      <c r="M566" s="55" t="n">
        <v>644</v>
      </c>
      <c r="N566" s="55" t="n">
        <v>3881</v>
      </c>
      <c r="O566" s="55" t="n">
        <v>716</v>
      </c>
      <c r="P566" s="55" t="n">
        <v>1361</v>
      </c>
      <c r="Q566" s="55" t="n">
        <v>4497</v>
      </c>
      <c r="R566" s="55" t="n">
        <v>618</v>
      </c>
      <c r="S566" s="55" t="n">
        <v>393</v>
      </c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</row>
    <row r="567" customFormat="false" ht="14.25" hidden="false" customHeight="false" outlineLevel="0" collapsed="false">
      <c r="A567" s="51"/>
      <c r="B567" s="57" t="n">
        <v>3293</v>
      </c>
      <c r="C567" s="58" t="s">
        <v>586</v>
      </c>
      <c r="D567" s="54" t="n">
        <v>2230</v>
      </c>
      <c r="E567" s="55" t="n">
        <v>696</v>
      </c>
      <c r="F567" s="55" t="n">
        <v>233</v>
      </c>
      <c r="G567" s="55" t="n">
        <v>-275</v>
      </c>
      <c r="H567" s="55" t="n">
        <v>596</v>
      </c>
      <c r="I567" s="55" t="n">
        <v>-688</v>
      </c>
      <c r="J567" s="55" t="n">
        <v>2</v>
      </c>
      <c r="K567" s="55" t="n">
        <v>1350</v>
      </c>
      <c r="L567" s="55" t="n">
        <v>126</v>
      </c>
      <c r="M567" s="55" t="n">
        <v>-463</v>
      </c>
      <c r="N567" s="55" t="n">
        <v>890</v>
      </c>
      <c r="O567" s="55" t="n">
        <v>514</v>
      </c>
      <c r="P567" s="55" t="n">
        <v>424</v>
      </c>
      <c r="Q567" s="55" t="n">
        <v>1018</v>
      </c>
      <c r="R567" s="55" t="n">
        <v>99</v>
      </c>
      <c r="S567" s="55" t="n">
        <v>643</v>
      </c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</row>
    <row r="568" customFormat="false" ht="14.25" hidden="false" customHeight="false" outlineLevel="0" collapsed="false">
      <c r="A568" s="51"/>
      <c r="B568" s="57" t="n">
        <v>3294</v>
      </c>
      <c r="C568" s="58" t="s">
        <v>587</v>
      </c>
      <c r="D568" s="54" t="n">
        <v>651</v>
      </c>
      <c r="E568" s="55" t="n">
        <v>137</v>
      </c>
      <c r="F568" s="55" t="n">
        <v>240</v>
      </c>
      <c r="G568" s="55" t="n">
        <v>21</v>
      </c>
      <c r="H568" s="55" t="n">
        <v>157</v>
      </c>
      <c r="I568" s="55" t="n">
        <v>6</v>
      </c>
      <c r="J568" s="55" t="n">
        <v>0</v>
      </c>
      <c r="K568" s="55" t="n">
        <v>209</v>
      </c>
      <c r="L568" s="55" t="n">
        <v>187</v>
      </c>
      <c r="M568" s="55" t="n">
        <v>187</v>
      </c>
      <c r="N568" s="55" t="n">
        <v>396</v>
      </c>
      <c r="O568" s="55" t="n">
        <v>0</v>
      </c>
      <c r="P568" s="55" t="n">
        <v>4</v>
      </c>
      <c r="Q568" s="55" t="n">
        <v>283</v>
      </c>
      <c r="R568" s="55" t="n">
        <v>36</v>
      </c>
      <c r="S568" s="55" t="n">
        <v>40</v>
      </c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</row>
    <row r="569" customFormat="false" ht="14.25" hidden="false" customHeight="false" outlineLevel="0" collapsed="false">
      <c r="A569" s="51"/>
      <c r="B569" s="57" t="n">
        <v>3295</v>
      </c>
      <c r="C569" s="58" t="s">
        <v>588</v>
      </c>
      <c r="D569" s="54" t="n">
        <v>100</v>
      </c>
      <c r="E569" s="55" t="n">
        <v>-20</v>
      </c>
      <c r="F569" s="55" t="n">
        <v>1112</v>
      </c>
      <c r="G569" s="55" t="n">
        <v>-100</v>
      </c>
      <c r="H569" s="55" t="n">
        <v>335</v>
      </c>
      <c r="I569" s="55" t="n">
        <v>-242</v>
      </c>
      <c r="J569" s="55" t="n">
        <v>414</v>
      </c>
      <c r="K569" s="55" t="n">
        <v>2596</v>
      </c>
      <c r="L569" s="55" t="s">
        <v>618</v>
      </c>
      <c r="M569" s="55" t="n">
        <v>-45</v>
      </c>
      <c r="N569" s="55" t="n">
        <v>2965</v>
      </c>
      <c r="O569" s="55" t="s">
        <v>618</v>
      </c>
      <c r="P569" s="55" t="n">
        <v>160</v>
      </c>
      <c r="Q569" s="55" t="n">
        <v>2361</v>
      </c>
      <c r="R569" s="55" t="n">
        <v>351</v>
      </c>
      <c r="S569" s="55" t="n">
        <v>763</v>
      </c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</row>
    <row r="570" customFormat="false" ht="14.25" hidden="false" customHeight="false" outlineLevel="0" collapsed="false">
      <c r="A570" s="51"/>
      <c r="B570" s="57" t="n">
        <v>3296</v>
      </c>
      <c r="C570" s="58" t="s">
        <v>589</v>
      </c>
      <c r="D570" s="54" t="n">
        <v>687</v>
      </c>
      <c r="E570" s="55" t="n">
        <v>-73</v>
      </c>
      <c r="F570" s="55" t="n">
        <v>2164</v>
      </c>
      <c r="G570" s="55" t="n">
        <v>-49</v>
      </c>
      <c r="H570" s="55" t="n">
        <v>5498</v>
      </c>
      <c r="I570" s="55" t="n">
        <v>-4060</v>
      </c>
      <c r="J570" s="55" t="n">
        <v>42</v>
      </c>
      <c r="K570" s="55" t="n">
        <v>5939</v>
      </c>
      <c r="L570" s="55" t="n">
        <v>5360</v>
      </c>
      <c r="M570" s="55" t="n">
        <v>2261</v>
      </c>
      <c r="N570" s="55" t="n">
        <v>8243</v>
      </c>
      <c r="O570" s="55" t="n">
        <v>1142</v>
      </c>
      <c r="P570" s="55" t="n">
        <v>2311</v>
      </c>
      <c r="Q570" s="55" t="n">
        <v>8154</v>
      </c>
      <c r="R570" s="55" t="n">
        <v>162</v>
      </c>
      <c r="S570" s="55" t="n">
        <v>922</v>
      </c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</row>
    <row r="571" customFormat="false" ht="14.25" hidden="false" customHeight="false" outlineLevel="0" collapsed="false">
      <c r="A571" s="51"/>
      <c r="B571" s="57" t="n">
        <v>3297</v>
      </c>
      <c r="C571" s="58" t="s">
        <v>590</v>
      </c>
      <c r="D571" s="54" t="n">
        <v>4201</v>
      </c>
      <c r="E571" s="55" t="n">
        <v>-375</v>
      </c>
      <c r="F571" s="55" t="n">
        <v>4648</v>
      </c>
      <c r="G571" s="55" t="n">
        <v>-843</v>
      </c>
      <c r="H571" s="55" t="n">
        <v>2814</v>
      </c>
      <c r="I571" s="55" t="n">
        <v>-361</v>
      </c>
      <c r="J571" s="55" t="n">
        <v>49</v>
      </c>
      <c r="K571" s="55" t="n">
        <v>4824</v>
      </c>
      <c r="L571" s="55" t="n">
        <v>1035</v>
      </c>
      <c r="M571" s="55" t="n">
        <v>-1228</v>
      </c>
      <c r="N571" s="55" t="n">
        <v>3645</v>
      </c>
      <c r="O571" s="55" t="n">
        <v>35</v>
      </c>
      <c r="P571" s="55" t="n">
        <v>258</v>
      </c>
      <c r="Q571" s="55" t="n">
        <v>4195</v>
      </c>
      <c r="R571" s="55" t="n">
        <v>582</v>
      </c>
      <c r="S571" s="55" t="n">
        <v>1323</v>
      </c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</row>
    <row r="572" customFormat="false" ht="14.25" hidden="false" customHeight="false" outlineLevel="0" collapsed="false">
      <c r="A572" s="51"/>
      <c r="B572" s="57" t="n">
        <v>3299</v>
      </c>
      <c r="C572" s="58" t="s">
        <v>591</v>
      </c>
      <c r="D572" s="54" t="n">
        <v>21836</v>
      </c>
      <c r="E572" s="55" t="n">
        <v>-448</v>
      </c>
      <c r="F572" s="55" t="n">
        <v>15733</v>
      </c>
      <c r="G572" s="55" t="n">
        <v>-3097</v>
      </c>
      <c r="H572" s="55" t="n">
        <v>15294</v>
      </c>
      <c r="I572" s="55" t="n">
        <v>-1836</v>
      </c>
      <c r="J572" s="55" t="n">
        <v>776</v>
      </c>
      <c r="K572" s="55" t="n">
        <v>19070</v>
      </c>
      <c r="L572" s="55" t="n">
        <v>6040</v>
      </c>
      <c r="M572" s="55" t="n">
        <v>287</v>
      </c>
      <c r="N572" s="55" t="n">
        <v>20133</v>
      </c>
      <c r="O572" s="55" t="n">
        <v>1</v>
      </c>
      <c r="P572" s="55" t="n">
        <v>2183</v>
      </c>
      <c r="Q572" s="55" t="n">
        <v>23586</v>
      </c>
      <c r="R572" s="55" t="n">
        <v>1081</v>
      </c>
      <c r="S572" s="55" t="n">
        <v>2130</v>
      </c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</row>
  </sheetData>
  <mergeCells count="25">
    <mergeCell ref="B4:C9"/>
    <mergeCell ref="D4:I4"/>
    <mergeCell ref="J4:Q4"/>
    <mergeCell ref="R4:S5"/>
    <mergeCell ref="D5:E5"/>
    <mergeCell ref="F5:G5"/>
    <mergeCell ref="H5:I5"/>
    <mergeCell ref="J5:K5"/>
    <mergeCell ref="L5:M5"/>
    <mergeCell ref="N5:N8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R6:S7"/>
  </mergeCells>
  <conditionalFormatting sqref="B10:S572">
    <cfRule type="expression" priority="2" aboveAverage="0" equalAverage="0" bottom="0" percent="0" rank="0" text="" dxfId="1">
      <formula>MOD($B10,100)=0</formula>
    </cfRule>
  </conditionalFormatting>
  <printOptions headings="false" gridLines="false" gridLinesSet="true" horizontalCentered="false" verticalCentered="false"/>
  <pageMargins left="0.275694444444444" right="0.236111111111111" top="0.275694444444444" bottom="0.354166666666667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65" width="3.12"/>
    <col collapsed="false" customWidth="true" hidden="false" outlineLevel="0" max="3" min="3" style="1" width="28.62"/>
    <col collapsed="false" customWidth="true" hidden="false" outlineLevel="0" max="4" min="4" style="65" width="3.62"/>
    <col collapsed="false" customWidth="true" hidden="false" outlineLevel="0" max="5" min="5" style="1" width="12.25"/>
    <col collapsed="false" customWidth="true" hidden="false" outlineLevel="0" max="6" min="6" style="66" width="9.49"/>
    <col collapsed="false" customWidth="true" hidden="false" outlineLevel="0" max="7" min="7" style="1" width="9.37"/>
    <col collapsed="false" customWidth="true" hidden="false" outlineLevel="0" max="11" min="8" style="1" width="12.37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2" t="s">
        <v>10</v>
      </c>
      <c r="B1" s="67"/>
      <c r="C1" s="65"/>
      <c r="F1" s="1"/>
    </row>
    <row r="2" customFormat="false" ht="17.25" hidden="false" customHeight="false" outlineLevel="0" collapsed="false">
      <c r="B2" s="68" t="s">
        <v>619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4.25" hidden="false" customHeight="false" outlineLevel="0" collapsed="false">
      <c r="B3" s="69" t="s">
        <v>4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54.75" hidden="false" customHeight="true" outlineLevel="0" collapsed="false">
      <c r="B4" s="70" t="s">
        <v>620</v>
      </c>
      <c r="C4" s="70"/>
      <c r="D4" s="70"/>
      <c r="E4" s="70"/>
      <c r="F4" s="17" t="s">
        <v>13</v>
      </c>
      <c r="G4" s="17" t="s">
        <v>14</v>
      </c>
      <c r="H4" s="18" t="s">
        <v>15</v>
      </c>
      <c r="I4" s="18" t="s">
        <v>16</v>
      </c>
      <c r="J4" s="18" t="s">
        <v>17</v>
      </c>
      <c r="K4" s="19" t="s">
        <v>18</v>
      </c>
    </row>
    <row r="5" customFormat="false" ht="14.25" hidden="false" customHeight="false" outlineLevel="0" collapsed="false">
      <c r="B5" s="71"/>
      <c r="C5" s="72"/>
      <c r="D5" s="73"/>
      <c r="E5" s="74"/>
      <c r="F5" s="22"/>
      <c r="G5" s="23" t="s">
        <v>19</v>
      </c>
      <c r="H5" s="24" t="s">
        <v>20</v>
      </c>
      <c r="I5" s="24" t="s">
        <v>20</v>
      </c>
      <c r="J5" s="24" t="s">
        <v>20</v>
      </c>
      <c r="K5" s="24" t="s">
        <v>20</v>
      </c>
    </row>
    <row r="6" customFormat="false" ht="15" hidden="false" customHeight="false" outlineLevel="0" collapsed="false">
      <c r="B6" s="75" t="n">
        <v>0</v>
      </c>
      <c r="C6" s="76" t="s">
        <v>21</v>
      </c>
      <c r="D6" s="77" t="n">
        <v>0</v>
      </c>
      <c r="E6" s="78" t="s">
        <v>621</v>
      </c>
      <c r="F6" s="79" t="n">
        <v>235817</v>
      </c>
      <c r="G6" s="80" t="n">
        <v>7735789</v>
      </c>
      <c r="H6" s="80" t="n">
        <v>32825059</v>
      </c>
      <c r="I6" s="80" t="n">
        <v>163953552</v>
      </c>
      <c r="J6" s="80" t="n">
        <v>265259031</v>
      </c>
      <c r="K6" s="80" t="n">
        <v>80319365</v>
      </c>
    </row>
    <row r="7" customFormat="false" ht="14.25" hidden="false" customHeight="false" outlineLevel="0" collapsed="false">
      <c r="B7" s="75" t="n">
        <v>0</v>
      </c>
      <c r="C7" s="76" t="s">
        <v>21</v>
      </c>
      <c r="D7" s="77" t="n">
        <v>1</v>
      </c>
      <c r="E7" s="81" t="s">
        <v>622</v>
      </c>
      <c r="F7" s="79" t="n">
        <v>108813</v>
      </c>
      <c r="G7" s="80" t="n">
        <v>650054</v>
      </c>
      <c r="H7" s="80" t="n">
        <v>1829651</v>
      </c>
      <c r="I7" s="80" t="n">
        <v>3513741</v>
      </c>
      <c r="J7" s="80" t="n">
        <v>7104531</v>
      </c>
      <c r="K7" s="80" t="n">
        <v>3412270</v>
      </c>
    </row>
    <row r="8" customFormat="false" ht="14.25" hidden="false" customHeight="false" outlineLevel="0" collapsed="false">
      <c r="B8" s="75" t="n">
        <v>0</v>
      </c>
      <c r="C8" s="76" t="s">
        <v>21</v>
      </c>
      <c r="D8" s="77" t="n">
        <v>2</v>
      </c>
      <c r="E8" s="81" t="s">
        <v>623</v>
      </c>
      <c r="F8" s="79" t="n">
        <v>56194</v>
      </c>
      <c r="G8" s="80" t="n">
        <v>764587</v>
      </c>
      <c r="H8" s="80" t="n">
        <v>2492742</v>
      </c>
      <c r="I8" s="80" t="n">
        <v>6357992</v>
      </c>
      <c r="J8" s="80" t="n">
        <v>11839963</v>
      </c>
      <c r="K8" s="80" t="n">
        <v>5203903</v>
      </c>
    </row>
    <row r="9" customFormat="false" ht="14.25" hidden="false" customHeight="false" outlineLevel="0" collapsed="false">
      <c r="B9" s="75" t="n">
        <v>0</v>
      </c>
      <c r="C9" s="76" t="s">
        <v>21</v>
      </c>
      <c r="D9" s="77" t="n">
        <v>3</v>
      </c>
      <c r="E9" s="81" t="s">
        <v>624</v>
      </c>
      <c r="F9" s="79" t="n">
        <v>26804</v>
      </c>
      <c r="G9" s="80" t="n">
        <v>654519</v>
      </c>
      <c r="H9" s="80" t="n">
        <v>2254313</v>
      </c>
      <c r="I9" s="80" t="n">
        <v>7130826</v>
      </c>
      <c r="J9" s="80" t="n">
        <v>12454373</v>
      </c>
      <c r="K9" s="80" t="n">
        <v>5048326</v>
      </c>
    </row>
    <row r="10" customFormat="false" ht="14.25" hidden="false" customHeight="false" outlineLevel="0" collapsed="false">
      <c r="B10" s="75" t="n">
        <v>0</v>
      </c>
      <c r="C10" s="76" t="s">
        <v>21</v>
      </c>
      <c r="D10" s="77" t="n">
        <v>4</v>
      </c>
      <c r="E10" s="81" t="s">
        <v>625</v>
      </c>
      <c r="F10" s="79" t="n">
        <v>15880</v>
      </c>
      <c r="G10" s="80" t="n">
        <v>617850</v>
      </c>
      <c r="H10" s="80" t="n">
        <v>2230887</v>
      </c>
      <c r="I10" s="80" t="n">
        <v>8540176</v>
      </c>
      <c r="J10" s="80" t="n">
        <v>14341597</v>
      </c>
      <c r="K10" s="80" t="n">
        <v>4911624</v>
      </c>
    </row>
    <row r="11" customFormat="false" ht="14.25" hidden="false" customHeight="false" outlineLevel="0" collapsed="false">
      <c r="B11" s="75" t="n">
        <v>0</v>
      </c>
      <c r="C11" s="76" t="s">
        <v>21</v>
      </c>
      <c r="D11" s="77" t="n">
        <v>5</v>
      </c>
      <c r="E11" s="81" t="s">
        <v>626</v>
      </c>
      <c r="F11" s="79" t="n">
        <v>14817</v>
      </c>
      <c r="G11" s="80" t="n">
        <v>1031044</v>
      </c>
      <c r="H11" s="80" t="n">
        <v>3868853</v>
      </c>
      <c r="I11" s="80" t="n">
        <v>16969861</v>
      </c>
      <c r="J11" s="80" t="n">
        <v>28307440</v>
      </c>
      <c r="K11" s="80" t="n">
        <v>9425889</v>
      </c>
    </row>
    <row r="12" customFormat="false" ht="14.25" hidden="false" customHeight="false" outlineLevel="0" collapsed="false">
      <c r="B12" s="75" t="n">
        <v>0</v>
      </c>
      <c r="C12" s="76" t="s">
        <v>21</v>
      </c>
      <c r="D12" s="77" t="n">
        <v>6</v>
      </c>
      <c r="E12" s="81" t="s">
        <v>627</v>
      </c>
      <c r="F12" s="79" t="n">
        <v>7653</v>
      </c>
      <c r="G12" s="80" t="n">
        <v>1055847</v>
      </c>
      <c r="H12" s="80" t="n">
        <v>4306648</v>
      </c>
      <c r="I12" s="80" t="n">
        <v>20270295</v>
      </c>
      <c r="J12" s="80" t="n">
        <v>35204896</v>
      </c>
      <c r="K12" s="80" t="n">
        <v>11758209</v>
      </c>
    </row>
    <row r="13" customFormat="false" ht="14.25" hidden="false" customHeight="false" outlineLevel="0" collapsed="false">
      <c r="B13" s="75" t="n">
        <v>0</v>
      </c>
      <c r="C13" s="76" t="s">
        <v>21</v>
      </c>
      <c r="D13" s="77" t="n">
        <v>7</v>
      </c>
      <c r="E13" s="81" t="s">
        <v>628</v>
      </c>
      <c r="F13" s="79" t="n">
        <v>2408</v>
      </c>
      <c r="G13" s="80" t="n">
        <v>583339</v>
      </c>
      <c r="H13" s="80" t="n">
        <v>2552506</v>
      </c>
      <c r="I13" s="80" t="n">
        <v>13963940</v>
      </c>
      <c r="J13" s="80" t="n">
        <v>22968859</v>
      </c>
      <c r="K13" s="80" t="n">
        <v>6720189</v>
      </c>
    </row>
    <row r="14" customFormat="false" ht="14.25" hidden="false" customHeight="false" outlineLevel="0" collapsed="false">
      <c r="B14" s="75" t="n">
        <v>0</v>
      </c>
      <c r="C14" s="76" t="s">
        <v>21</v>
      </c>
      <c r="D14" s="77" t="n">
        <v>8</v>
      </c>
      <c r="E14" s="81" t="s">
        <v>629</v>
      </c>
      <c r="F14" s="79" t="n">
        <v>1738</v>
      </c>
      <c r="G14" s="80" t="n">
        <v>662772</v>
      </c>
      <c r="H14" s="80" t="n">
        <v>3163331</v>
      </c>
      <c r="I14" s="80" t="n">
        <v>20365145</v>
      </c>
      <c r="J14" s="80" t="n">
        <v>33813712</v>
      </c>
      <c r="K14" s="80" t="n">
        <v>9160637</v>
      </c>
    </row>
    <row r="15" customFormat="false" ht="14.25" hidden="false" customHeight="false" outlineLevel="0" collapsed="false">
      <c r="B15" s="75" t="n">
        <v>0</v>
      </c>
      <c r="C15" s="76" t="s">
        <v>21</v>
      </c>
      <c r="D15" s="77" t="n">
        <v>9</v>
      </c>
      <c r="E15" s="81" t="s">
        <v>630</v>
      </c>
      <c r="F15" s="79" t="n">
        <v>1016</v>
      </c>
      <c r="G15" s="80" t="n">
        <v>687227</v>
      </c>
      <c r="H15" s="80" t="n">
        <v>3587388</v>
      </c>
      <c r="I15" s="80" t="n">
        <v>21136232</v>
      </c>
      <c r="J15" s="80" t="n">
        <v>33879210</v>
      </c>
      <c r="K15" s="80" t="n">
        <v>9449746</v>
      </c>
    </row>
    <row r="16" customFormat="false" ht="14.25" hidden="false" customHeight="false" outlineLevel="0" collapsed="false">
      <c r="B16" s="75" t="n">
        <v>0</v>
      </c>
      <c r="C16" s="76" t="s">
        <v>21</v>
      </c>
      <c r="D16" s="77" t="n">
        <v>10</v>
      </c>
      <c r="E16" s="81" t="s">
        <v>631</v>
      </c>
      <c r="F16" s="79" t="n">
        <v>494</v>
      </c>
      <c r="G16" s="80" t="n">
        <v>1028550</v>
      </c>
      <c r="H16" s="80" t="n">
        <v>6538741</v>
      </c>
      <c r="I16" s="80" t="n">
        <v>45705344</v>
      </c>
      <c r="J16" s="80" t="n">
        <v>65344450</v>
      </c>
      <c r="K16" s="80" t="n">
        <v>15228573</v>
      </c>
    </row>
    <row r="17" customFormat="false" ht="14.25" hidden="false" customHeight="false" outlineLevel="0" collapsed="false">
      <c r="B17" s="75" t="n">
        <v>9</v>
      </c>
      <c r="C17" s="76" t="s">
        <v>22</v>
      </c>
      <c r="D17" s="77" t="n">
        <v>0</v>
      </c>
      <c r="E17" s="78" t="s">
        <v>621</v>
      </c>
      <c r="F17" s="79" t="n">
        <v>31233</v>
      </c>
      <c r="G17" s="80" t="n">
        <v>1125413</v>
      </c>
      <c r="H17" s="80" t="n">
        <v>3027660</v>
      </c>
      <c r="I17" s="80" t="n">
        <v>14845208</v>
      </c>
      <c r="J17" s="80" t="n">
        <v>24448076</v>
      </c>
      <c r="K17" s="80" t="n">
        <v>8613984</v>
      </c>
    </row>
    <row r="18" customFormat="false" ht="14.25" hidden="false" customHeight="false" outlineLevel="0" collapsed="false">
      <c r="B18" s="75" t="n">
        <v>9</v>
      </c>
      <c r="C18" s="76" t="s">
        <v>22</v>
      </c>
      <c r="D18" s="77" t="n">
        <v>1</v>
      </c>
      <c r="E18" s="81" t="s">
        <v>622</v>
      </c>
      <c r="F18" s="79" t="n">
        <v>12354</v>
      </c>
      <c r="G18" s="80" t="n">
        <v>75445</v>
      </c>
      <c r="H18" s="80" t="n">
        <v>135877</v>
      </c>
      <c r="I18" s="80" t="n">
        <v>358716</v>
      </c>
      <c r="J18" s="80" t="n">
        <v>663748</v>
      </c>
      <c r="K18" s="80" t="n">
        <v>290525</v>
      </c>
    </row>
    <row r="19" customFormat="false" ht="14.25" hidden="false" customHeight="false" outlineLevel="0" collapsed="false">
      <c r="B19" s="75" t="n">
        <v>9</v>
      </c>
      <c r="C19" s="76" t="s">
        <v>22</v>
      </c>
      <c r="D19" s="77" t="n">
        <v>2</v>
      </c>
      <c r="E19" s="81" t="s">
        <v>623</v>
      </c>
      <c r="F19" s="79" t="n">
        <v>7356</v>
      </c>
      <c r="G19" s="80" t="n">
        <v>100795</v>
      </c>
      <c r="H19" s="80" t="n">
        <v>229367</v>
      </c>
      <c r="I19" s="80" t="n">
        <v>850022</v>
      </c>
      <c r="J19" s="80" t="n">
        <v>1416152</v>
      </c>
      <c r="K19" s="80" t="n">
        <v>539336</v>
      </c>
    </row>
    <row r="20" customFormat="false" ht="14.25" hidden="false" customHeight="false" outlineLevel="0" collapsed="false">
      <c r="B20" s="75" t="n">
        <v>9</v>
      </c>
      <c r="C20" s="76" t="s">
        <v>22</v>
      </c>
      <c r="D20" s="77" t="n">
        <v>3</v>
      </c>
      <c r="E20" s="81" t="s">
        <v>624</v>
      </c>
      <c r="F20" s="79" t="n">
        <v>4254</v>
      </c>
      <c r="G20" s="80" t="n">
        <v>105238</v>
      </c>
      <c r="H20" s="80" t="n">
        <v>267683</v>
      </c>
      <c r="I20" s="80" t="n">
        <v>1155651</v>
      </c>
      <c r="J20" s="80" t="n">
        <v>1871123</v>
      </c>
      <c r="K20" s="80" t="n">
        <v>681501</v>
      </c>
    </row>
    <row r="21" customFormat="false" ht="14.25" hidden="false" customHeight="false" outlineLevel="0" collapsed="false">
      <c r="B21" s="75" t="n">
        <v>9</v>
      </c>
      <c r="C21" s="76" t="s">
        <v>22</v>
      </c>
      <c r="D21" s="77" t="n">
        <v>4</v>
      </c>
      <c r="E21" s="81" t="s">
        <v>625</v>
      </c>
      <c r="F21" s="79" t="n">
        <v>2234</v>
      </c>
      <c r="G21" s="80" t="n">
        <v>88138</v>
      </c>
      <c r="H21" s="80" t="n">
        <v>235163</v>
      </c>
      <c r="I21" s="80" t="n">
        <v>1260992</v>
      </c>
      <c r="J21" s="80" t="n">
        <v>1970819</v>
      </c>
      <c r="K21" s="80" t="n">
        <v>627444</v>
      </c>
    </row>
    <row r="22" customFormat="false" ht="14.25" hidden="false" customHeight="false" outlineLevel="0" collapsed="false">
      <c r="B22" s="75" t="n">
        <v>9</v>
      </c>
      <c r="C22" s="76" t="s">
        <v>22</v>
      </c>
      <c r="D22" s="77" t="n">
        <v>5</v>
      </c>
      <c r="E22" s="81" t="s">
        <v>626</v>
      </c>
      <c r="F22" s="79" t="n">
        <v>2561</v>
      </c>
      <c r="G22" s="80" t="n">
        <v>178784</v>
      </c>
      <c r="H22" s="80" t="n">
        <v>500472</v>
      </c>
      <c r="I22" s="80" t="n">
        <v>3028185</v>
      </c>
      <c r="J22" s="80" t="n">
        <v>4673503</v>
      </c>
      <c r="K22" s="80" t="n">
        <v>1463117</v>
      </c>
    </row>
    <row r="23" customFormat="false" ht="14.25" hidden="false" customHeight="false" outlineLevel="0" collapsed="false">
      <c r="B23" s="75" t="n">
        <v>9</v>
      </c>
      <c r="C23" s="76" t="s">
        <v>22</v>
      </c>
      <c r="D23" s="77" t="n">
        <v>6</v>
      </c>
      <c r="E23" s="81" t="s">
        <v>627</v>
      </c>
      <c r="F23" s="79" t="n">
        <v>1452</v>
      </c>
      <c r="G23" s="80" t="n">
        <v>200029</v>
      </c>
      <c r="H23" s="80" t="n">
        <v>580841</v>
      </c>
      <c r="I23" s="80" t="n">
        <v>3306190</v>
      </c>
      <c r="J23" s="80" t="n">
        <v>5348169</v>
      </c>
      <c r="K23" s="80" t="n">
        <v>1798290</v>
      </c>
    </row>
    <row r="24" customFormat="false" ht="14.25" hidden="false" customHeight="false" outlineLevel="0" collapsed="false">
      <c r="B24" s="75" t="n">
        <v>9</v>
      </c>
      <c r="C24" s="76" t="s">
        <v>22</v>
      </c>
      <c r="D24" s="77" t="n">
        <v>7</v>
      </c>
      <c r="E24" s="81" t="s">
        <v>628</v>
      </c>
      <c r="F24" s="79" t="n">
        <v>509</v>
      </c>
      <c r="G24" s="80" t="n">
        <v>123409</v>
      </c>
      <c r="H24" s="80" t="n">
        <v>337851</v>
      </c>
      <c r="I24" s="80" t="n">
        <v>1696566</v>
      </c>
      <c r="J24" s="80" t="n">
        <v>2821776</v>
      </c>
      <c r="K24" s="80" t="n">
        <v>989042</v>
      </c>
    </row>
    <row r="25" customFormat="false" ht="14.25" hidden="false" customHeight="false" outlineLevel="0" collapsed="false">
      <c r="B25" s="75" t="n">
        <v>9</v>
      </c>
      <c r="C25" s="76" t="s">
        <v>22</v>
      </c>
      <c r="D25" s="77" t="n">
        <v>8</v>
      </c>
      <c r="E25" s="81" t="s">
        <v>629</v>
      </c>
      <c r="F25" s="79" t="n">
        <v>349</v>
      </c>
      <c r="G25" s="80" t="n">
        <v>131794</v>
      </c>
      <c r="H25" s="80" t="n">
        <v>362652</v>
      </c>
      <c r="I25" s="80" t="n">
        <v>1705654</v>
      </c>
      <c r="J25" s="80" t="n">
        <v>2857715</v>
      </c>
      <c r="K25" s="80" t="n">
        <v>1022291</v>
      </c>
    </row>
    <row r="26" customFormat="false" ht="14.25" hidden="false" customHeight="false" outlineLevel="0" collapsed="false">
      <c r="B26" s="75" t="n">
        <v>9</v>
      </c>
      <c r="C26" s="76" t="s">
        <v>22</v>
      </c>
      <c r="D26" s="77" t="n">
        <v>9</v>
      </c>
      <c r="E26" s="81" t="s">
        <v>630</v>
      </c>
      <c r="F26" s="79" t="n">
        <v>144</v>
      </c>
      <c r="G26" s="80" t="n">
        <v>92940</v>
      </c>
      <c r="H26" s="80" t="n">
        <v>276084</v>
      </c>
      <c r="I26" s="80" t="n">
        <v>1265847</v>
      </c>
      <c r="J26" s="80" t="n">
        <v>2344987</v>
      </c>
      <c r="K26" s="80" t="n">
        <v>969380</v>
      </c>
    </row>
    <row r="27" customFormat="false" ht="14.25" hidden="false" customHeight="false" outlineLevel="0" collapsed="false">
      <c r="B27" s="75" t="n">
        <v>9</v>
      </c>
      <c r="C27" s="76" t="s">
        <v>22</v>
      </c>
      <c r="D27" s="77" t="n">
        <v>10</v>
      </c>
      <c r="E27" s="81" t="s">
        <v>631</v>
      </c>
      <c r="F27" s="79" t="n">
        <v>20</v>
      </c>
      <c r="G27" s="80" t="n">
        <v>28841</v>
      </c>
      <c r="H27" s="80" t="n">
        <v>101670</v>
      </c>
      <c r="I27" s="80" t="n">
        <v>217386</v>
      </c>
      <c r="J27" s="80" t="n">
        <v>480082</v>
      </c>
      <c r="K27" s="80" t="n">
        <v>233057</v>
      </c>
    </row>
    <row r="28" customFormat="false" ht="14.25" hidden="false" customHeight="false" outlineLevel="0" collapsed="false">
      <c r="B28" s="75" t="n">
        <v>10</v>
      </c>
      <c r="C28" s="76" t="s">
        <v>64</v>
      </c>
      <c r="D28" s="77" t="n">
        <v>0</v>
      </c>
      <c r="E28" s="78" t="s">
        <v>621</v>
      </c>
      <c r="F28" s="79" t="n">
        <v>4549</v>
      </c>
      <c r="G28" s="80" t="n">
        <v>104328</v>
      </c>
      <c r="H28" s="80" t="n">
        <v>438059</v>
      </c>
      <c r="I28" s="80" t="n">
        <v>3858095</v>
      </c>
      <c r="J28" s="80" t="n">
        <v>9993345</v>
      </c>
      <c r="K28" s="80" t="n">
        <v>2945894</v>
      </c>
    </row>
    <row r="29" customFormat="false" ht="14.25" hidden="false" customHeight="false" outlineLevel="0" collapsed="false">
      <c r="B29" s="75" t="n">
        <v>10</v>
      </c>
      <c r="C29" s="76" t="s">
        <v>64</v>
      </c>
      <c r="D29" s="77" t="n">
        <v>1</v>
      </c>
      <c r="E29" s="81" t="s">
        <v>622</v>
      </c>
      <c r="F29" s="79" t="n">
        <v>2190</v>
      </c>
      <c r="G29" s="80" t="n">
        <v>13256</v>
      </c>
      <c r="H29" s="80" t="n">
        <v>34359</v>
      </c>
      <c r="I29" s="80" t="n">
        <v>95035</v>
      </c>
      <c r="J29" s="80" t="n">
        <v>191077</v>
      </c>
      <c r="K29" s="80" t="n">
        <v>82912</v>
      </c>
    </row>
    <row r="30" customFormat="false" ht="14.25" hidden="false" customHeight="false" outlineLevel="0" collapsed="false">
      <c r="B30" s="75" t="n">
        <v>10</v>
      </c>
      <c r="C30" s="76" t="s">
        <v>64</v>
      </c>
      <c r="D30" s="77" t="n">
        <v>2</v>
      </c>
      <c r="E30" s="81" t="s">
        <v>623</v>
      </c>
      <c r="F30" s="79" t="n">
        <v>1161</v>
      </c>
      <c r="G30" s="80" t="n">
        <v>15671</v>
      </c>
      <c r="H30" s="80" t="n">
        <v>49394</v>
      </c>
      <c r="I30" s="80" t="n">
        <v>228508</v>
      </c>
      <c r="J30" s="80" t="n">
        <v>411635</v>
      </c>
      <c r="K30" s="80" t="n">
        <v>153556</v>
      </c>
    </row>
    <row r="31" customFormat="false" ht="14.25" hidden="false" customHeight="false" outlineLevel="0" collapsed="false">
      <c r="B31" s="75" t="n">
        <v>10</v>
      </c>
      <c r="C31" s="76" t="s">
        <v>64</v>
      </c>
      <c r="D31" s="77" t="n">
        <v>3</v>
      </c>
      <c r="E31" s="81" t="s">
        <v>624</v>
      </c>
      <c r="F31" s="79" t="n">
        <v>517</v>
      </c>
      <c r="G31" s="80" t="n">
        <v>12631</v>
      </c>
      <c r="H31" s="80" t="n">
        <v>46816</v>
      </c>
      <c r="I31" s="80" t="n">
        <v>338099</v>
      </c>
      <c r="J31" s="80" t="n">
        <v>530093</v>
      </c>
      <c r="K31" s="80" t="n">
        <v>156584</v>
      </c>
    </row>
    <row r="32" customFormat="false" ht="14.25" hidden="false" customHeight="false" outlineLevel="0" collapsed="false">
      <c r="B32" s="75" t="n">
        <v>10</v>
      </c>
      <c r="C32" s="76" t="s">
        <v>64</v>
      </c>
      <c r="D32" s="77" t="n">
        <v>4</v>
      </c>
      <c r="E32" s="81" t="s">
        <v>625</v>
      </c>
      <c r="F32" s="79" t="n">
        <v>272</v>
      </c>
      <c r="G32" s="80" t="n">
        <v>10591</v>
      </c>
      <c r="H32" s="80" t="n">
        <v>42994</v>
      </c>
      <c r="I32" s="80" t="n">
        <v>499192</v>
      </c>
      <c r="J32" s="80" t="n">
        <v>693058</v>
      </c>
      <c r="K32" s="80" t="n">
        <v>130083</v>
      </c>
    </row>
    <row r="33" customFormat="false" ht="14.25" hidden="false" customHeight="false" outlineLevel="0" collapsed="false">
      <c r="B33" s="75" t="n">
        <v>10</v>
      </c>
      <c r="C33" s="76" t="s">
        <v>64</v>
      </c>
      <c r="D33" s="77" t="n">
        <v>5</v>
      </c>
      <c r="E33" s="81" t="s">
        <v>626</v>
      </c>
      <c r="F33" s="79" t="n">
        <v>221</v>
      </c>
      <c r="G33" s="80" t="n">
        <v>15264</v>
      </c>
      <c r="H33" s="80" t="n">
        <v>67932</v>
      </c>
      <c r="I33" s="80" t="n">
        <v>794346</v>
      </c>
      <c r="J33" s="80" t="n">
        <v>1589537</v>
      </c>
      <c r="K33" s="80" t="n">
        <v>507237</v>
      </c>
    </row>
    <row r="34" customFormat="false" ht="14.25" hidden="false" customHeight="false" outlineLevel="0" collapsed="false">
      <c r="B34" s="75" t="n">
        <v>10</v>
      </c>
      <c r="C34" s="76" t="s">
        <v>64</v>
      </c>
      <c r="D34" s="77" t="n">
        <v>6</v>
      </c>
      <c r="E34" s="81" t="s">
        <v>627</v>
      </c>
      <c r="F34" s="79" t="n">
        <v>121</v>
      </c>
      <c r="G34" s="80" t="n">
        <v>17265</v>
      </c>
      <c r="H34" s="80" t="n">
        <v>91433</v>
      </c>
      <c r="I34" s="80" t="n">
        <v>972455</v>
      </c>
      <c r="J34" s="80" t="n">
        <v>2801713</v>
      </c>
      <c r="K34" s="80" t="n">
        <v>822481</v>
      </c>
    </row>
    <row r="35" customFormat="false" ht="14.25" hidden="false" customHeight="false" outlineLevel="0" collapsed="false">
      <c r="B35" s="75" t="n">
        <v>10</v>
      </c>
      <c r="C35" s="76" t="s">
        <v>64</v>
      </c>
      <c r="D35" s="77" t="n">
        <v>7</v>
      </c>
      <c r="E35" s="81" t="s">
        <v>628</v>
      </c>
      <c r="F35" s="79" t="n">
        <v>44</v>
      </c>
      <c r="G35" s="80" t="n">
        <v>10327</v>
      </c>
      <c r="H35" s="80" t="n">
        <v>55348</v>
      </c>
      <c r="I35" s="80" t="n">
        <v>466915</v>
      </c>
      <c r="J35" s="80" t="n">
        <v>1594316</v>
      </c>
      <c r="K35" s="80" t="n">
        <v>443501</v>
      </c>
    </row>
    <row r="36" customFormat="false" ht="14.25" hidden="false" customHeight="false" outlineLevel="0" collapsed="false">
      <c r="B36" s="75" t="n">
        <v>10</v>
      </c>
      <c r="C36" s="76" t="s">
        <v>64</v>
      </c>
      <c r="D36" s="77" t="n">
        <v>8</v>
      </c>
      <c r="E36" s="81" t="s">
        <v>629</v>
      </c>
      <c r="F36" s="79" t="n">
        <v>18</v>
      </c>
      <c r="G36" s="80" t="n">
        <v>6478</v>
      </c>
      <c r="H36" s="80" t="n">
        <v>34994</v>
      </c>
      <c r="I36" s="80" t="n">
        <v>361006</v>
      </c>
      <c r="J36" s="80" t="n">
        <v>1445777</v>
      </c>
      <c r="K36" s="80" t="n">
        <v>464813</v>
      </c>
    </row>
    <row r="37" customFormat="false" ht="14.25" hidden="false" customHeight="false" outlineLevel="0" collapsed="false">
      <c r="B37" s="75" t="n">
        <v>10</v>
      </c>
      <c r="C37" s="76" t="s">
        <v>64</v>
      </c>
      <c r="D37" s="77" t="n">
        <v>9</v>
      </c>
      <c r="E37" s="81" t="s">
        <v>630</v>
      </c>
      <c r="F37" s="79" t="n">
        <v>5</v>
      </c>
      <c r="G37" s="80" t="n">
        <v>2845</v>
      </c>
      <c r="H37" s="80" t="n">
        <v>14790</v>
      </c>
      <c r="I37" s="80" t="n">
        <v>102539</v>
      </c>
      <c r="J37" s="80" t="n">
        <v>736139</v>
      </c>
      <c r="K37" s="80" t="n">
        <v>184728</v>
      </c>
    </row>
    <row r="38" customFormat="false" ht="14.25" hidden="false" customHeight="false" outlineLevel="0" collapsed="false">
      <c r="B38" s="75" t="n">
        <v>11</v>
      </c>
      <c r="C38" s="76" t="s">
        <v>78</v>
      </c>
      <c r="D38" s="77" t="n">
        <v>0</v>
      </c>
      <c r="E38" s="78" t="s">
        <v>621</v>
      </c>
      <c r="F38" s="79" t="n">
        <v>17151</v>
      </c>
      <c r="G38" s="80" t="n">
        <v>311264</v>
      </c>
      <c r="H38" s="80" t="n">
        <v>823624</v>
      </c>
      <c r="I38" s="80" t="n">
        <v>2064131</v>
      </c>
      <c r="J38" s="80" t="n">
        <v>3868190</v>
      </c>
      <c r="K38" s="80" t="n">
        <v>1565854</v>
      </c>
    </row>
    <row r="39" customFormat="false" ht="14.25" hidden="false" customHeight="false" outlineLevel="0" collapsed="false">
      <c r="B39" s="75" t="n">
        <v>11</v>
      </c>
      <c r="C39" s="76" t="s">
        <v>78</v>
      </c>
      <c r="D39" s="77" t="n">
        <v>1</v>
      </c>
      <c r="E39" s="81" t="s">
        <v>622</v>
      </c>
      <c r="F39" s="79" t="n">
        <v>9098</v>
      </c>
      <c r="G39" s="80" t="n">
        <v>54045</v>
      </c>
      <c r="H39" s="80" t="n">
        <v>104024</v>
      </c>
      <c r="I39" s="80" t="n">
        <v>175173</v>
      </c>
      <c r="J39" s="80" t="n">
        <v>374617</v>
      </c>
      <c r="K39" s="80" t="n">
        <v>189967</v>
      </c>
    </row>
    <row r="40" customFormat="false" ht="14.25" hidden="false" customHeight="false" outlineLevel="0" collapsed="false">
      <c r="B40" s="75" t="n">
        <v>11</v>
      </c>
      <c r="C40" s="76" t="s">
        <v>78</v>
      </c>
      <c r="D40" s="77" t="n">
        <v>2</v>
      </c>
      <c r="E40" s="81" t="s">
        <v>623</v>
      </c>
      <c r="F40" s="79" t="n">
        <v>4337</v>
      </c>
      <c r="G40" s="80" t="n">
        <v>58121</v>
      </c>
      <c r="H40" s="80" t="n">
        <v>131052</v>
      </c>
      <c r="I40" s="80" t="n">
        <v>259381</v>
      </c>
      <c r="J40" s="80" t="n">
        <v>522234</v>
      </c>
      <c r="K40" s="80" t="n">
        <v>250522</v>
      </c>
    </row>
    <row r="41" customFormat="false" ht="14.25" hidden="false" customHeight="false" outlineLevel="0" collapsed="false">
      <c r="B41" s="75" t="n">
        <v>11</v>
      </c>
      <c r="C41" s="76" t="s">
        <v>78</v>
      </c>
      <c r="D41" s="77" t="n">
        <v>3</v>
      </c>
      <c r="E41" s="81" t="s">
        <v>624</v>
      </c>
      <c r="F41" s="79" t="n">
        <v>1602</v>
      </c>
      <c r="G41" s="80" t="n">
        <v>38958</v>
      </c>
      <c r="H41" s="80" t="n">
        <v>97406</v>
      </c>
      <c r="I41" s="80" t="n">
        <v>225772</v>
      </c>
      <c r="J41" s="80" t="n">
        <v>428531</v>
      </c>
      <c r="K41" s="80" t="n">
        <v>193204</v>
      </c>
    </row>
    <row r="42" customFormat="false" ht="14.25" hidden="false" customHeight="false" outlineLevel="0" collapsed="false">
      <c r="B42" s="75" t="n">
        <v>11</v>
      </c>
      <c r="C42" s="76" t="s">
        <v>78</v>
      </c>
      <c r="D42" s="77" t="n">
        <v>4</v>
      </c>
      <c r="E42" s="81" t="s">
        <v>625</v>
      </c>
      <c r="F42" s="79" t="n">
        <v>918</v>
      </c>
      <c r="G42" s="80" t="n">
        <v>35541</v>
      </c>
      <c r="H42" s="80" t="n">
        <v>91378</v>
      </c>
      <c r="I42" s="80" t="n">
        <v>223741</v>
      </c>
      <c r="J42" s="80" t="n">
        <v>429467</v>
      </c>
      <c r="K42" s="80" t="n">
        <v>182675</v>
      </c>
    </row>
    <row r="43" customFormat="false" ht="14.25" hidden="false" customHeight="false" outlineLevel="0" collapsed="false">
      <c r="B43" s="75" t="n">
        <v>11</v>
      </c>
      <c r="C43" s="76" t="s">
        <v>78</v>
      </c>
      <c r="D43" s="77" t="n">
        <v>5</v>
      </c>
      <c r="E43" s="81" t="s">
        <v>626</v>
      </c>
      <c r="F43" s="79" t="n">
        <v>815</v>
      </c>
      <c r="G43" s="80" t="n">
        <v>56097</v>
      </c>
      <c r="H43" s="80" t="n">
        <v>157122</v>
      </c>
      <c r="I43" s="80" t="n">
        <v>448757</v>
      </c>
      <c r="J43" s="80" t="n">
        <v>814081</v>
      </c>
      <c r="K43" s="80" t="n">
        <v>315963</v>
      </c>
    </row>
    <row r="44" customFormat="false" ht="14.25" hidden="false" customHeight="false" outlineLevel="0" collapsed="false">
      <c r="B44" s="75" t="n">
        <v>11</v>
      </c>
      <c r="C44" s="76" t="s">
        <v>78</v>
      </c>
      <c r="D44" s="77" t="n">
        <v>6</v>
      </c>
      <c r="E44" s="81" t="s">
        <v>627</v>
      </c>
      <c r="F44" s="79" t="n">
        <v>290</v>
      </c>
      <c r="G44" s="80" t="n">
        <v>39782</v>
      </c>
      <c r="H44" s="80" t="n">
        <v>127852</v>
      </c>
      <c r="I44" s="80" t="n">
        <v>330851</v>
      </c>
      <c r="J44" s="80" t="n">
        <v>593798</v>
      </c>
      <c r="K44" s="80" t="n">
        <v>220124</v>
      </c>
    </row>
    <row r="45" customFormat="false" ht="14.25" hidden="false" customHeight="false" outlineLevel="0" collapsed="false">
      <c r="B45" s="75" t="n">
        <v>11</v>
      </c>
      <c r="C45" s="76" t="s">
        <v>78</v>
      </c>
      <c r="D45" s="77" t="n">
        <v>7</v>
      </c>
      <c r="E45" s="81" t="s">
        <v>628</v>
      </c>
      <c r="F45" s="79" t="n">
        <v>62</v>
      </c>
      <c r="G45" s="80" t="n">
        <v>14435</v>
      </c>
      <c r="H45" s="80" t="n">
        <v>51469</v>
      </c>
      <c r="I45" s="80" t="n">
        <v>181285</v>
      </c>
      <c r="J45" s="80" t="n">
        <v>313116</v>
      </c>
      <c r="K45" s="80" t="n">
        <v>107990</v>
      </c>
    </row>
    <row r="46" customFormat="false" ht="14.25" hidden="false" customHeight="false" outlineLevel="0" collapsed="false">
      <c r="B46" s="75" t="n">
        <v>11</v>
      </c>
      <c r="C46" s="76" t="s">
        <v>78</v>
      </c>
      <c r="D46" s="77" t="n">
        <v>8</v>
      </c>
      <c r="E46" s="81" t="s">
        <v>629</v>
      </c>
      <c r="F46" s="79" t="n">
        <v>22</v>
      </c>
      <c r="G46" s="80" t="n">
        <v>8182</v>
      </c>
      <c r="H46" s="80" t="n">
        <v>33957</v>
      </c>
      <c r="I46" s="80" t="n">
        <v>119153</v>
      </c>
      <c r="J46" s="80" t="n">
        <v>201802</v>
      </c>
      <c r="K46" s="80" t="n">
        <v>48194</v>
      </c>
    </row>
    <row r="47" customFormat="false" ht="14.25" hidden="false" customHeight="false" outlineLevel="0" collapsed="false">
      <c r="B47" s="75" t="n">
        <v>11</v>
      </c>
      <c r="C47" s="76" t="s">
        <v>78</v>
      </c>
      <c r="D47" s="77" t="n">
        <v>9</v>
      </c>
      <c r="E47" s="81" t="s">
        <v>630</v>
      </c>
      <c r="F47" s="79" t="n">
        <v>6</v>
      </c>
      <c r="G47" s="80" t="n">
        <v>4884</v>
      </c>
      <c r="H47" s="80" t="s">
        <v>346</v>
      </c>
      <c r="I47" s="80" t="s">
        <v>346</v>
      </c>
      <c r="J47" s="80" t="s">
        <v>346</v>
      </c>
      <c r="K47" s="80" t="s">
        <v>346</v>
      </c>
    </row>
    <row r="48" customFormat="false" ht="14.25" hidden="false" customHeight="false" outlineLevel="0" collapsed="false">
      <c r="B48" s="75" t="n">
        <v>11</v>
      </c>
      <c r="C48" s="76" t="s">
        <v>78</v>
      </c>
      <c r="D48" s="77" t="n">
        <v>10</v>
      </c>
      <c r="E48" s="81" t="s">
        <v>631</v>
      </c>
      <c r="F48" s="79" t="n">
        <v>1</v>
      </c>
      <c r="G48" s="80" t="n">
        <v>1219</v>
      </c>
      <c r="H48" s="80" t="s">
        <v>346</v>
      </c>
      <c r="I48" s="80" t="s">
        <v>346</v>
      </c>
      <c r="J48" s="80" t="s">
        <v>346</v>
      </c>
      <c r="K48" s="80" t="s">
        <v>346</v>
      </c>
    </row>
    <row r="49" customFormat="false" ht="14.25" hidden="false" customHeight="false" outlineLevel="0" collapsed="false">
      <c r="B49" s="75" t="n">
        <v>12</v>
      </c>
      <c r="C49" s="76" t="s">
        <v>143</v>
      </c>
      <c r="D49" s="77" t="n">
        <v>0</v>
      </c>
      <c r="E49" s="78" t="s">
        <v>621</v>
      </c>
      <c r="F49" s="79" t="n">
        <v>6978</v>
      </c>
      <c r="G49" s="80" t="n">
        <v>99891</v>
      </c>
      <c r="H49" s="80" t="n">
        <v>325012</v>
      </c>
      <c r="I49" s="80" t="n">
        <v>1335182</v>
      </c>
      <c r="J49" s="80" t="n">
        <v>2098250</v>
      </c>
      <c r="K49" s="80" t="n">
        <v>667990</v>
      </c>
    </row>
    <row r="50" customFormat="false" ht="14.25" hidden="false" customHeight="false" outlineLevel="0" collapsed="false">
      <c r="B50" s="75" t="n">
        <v>12</v>
      </c>
      <c r="C50" s="76" t="s">
        <v>143</v>
      </c>
      <c r="D50" s="77" t="n">
        <v>1</v>
      </c>
      <c r="E50" s="81" t="s">
        <v>622</v>
      </c>
      <c r="F50" s="79" t="n">
        <v>4102</v>
      </c>
      <c r="G50" s="80" t="n">
        <v>24125</v>
      </c>
      <c r="H50" s="80" t="n">
        <v>62276</v>
      </c>
      <c r="I50" s="80" t="n">
        <v>151220</v>
      </c>
      <c r="J50" s="80" t="n">
        <v>274045</v>
      </c>
      <c r="K50" s="80" t="n">
        <v>116979</v>
      </c>
    </row>
    <row r="51" customFormat="false" ht="14.25" hidden="false" customHeight="false" outlineLevel="0" collapsed="false">
      <c r="B51" s="75" t="n">
        <v>12</v>
      </c>
      <c r="C51" s="76" t="s">
        <v>143</v>
      </c>
      <c r="D51" s="77" t="n">
        <v>2</v>
      </c>
      <c r="E51" s="81" t="s">
        <v>623</v>
      </c>
      <c r="F51" s="79" t="n">
        <v>1683</v>
      </c>
      <c r="G51" s="80" t="n">
        <v>22387</v>
      </c>
      <c r="H51" s="80" t="n">
        <v>68609</v>
      </c>
      <c r="I51" s="80" t="n">
        <v>212432</v>
      </c>
      <c r="J51" s="80" t="n">
        <v>357075</v>
      </c>
      <c r="K51" s="80" t="n">
        <v>137795</v>
      </c>
    </row>
    <row r="52" customFormat="false" ht="14.25" hidden="false" customHeight="false" outlineLevel="0" collapsed="false">
      <c r="B52" s="75" t="n">
        <v>12</v>
      </c>
      <c r="C52" s="76" t="s">
        <v>143</v>
      </c>
      <c r="D52" s="77" t="n">
        <v>3</v>
      </c>
      <c r="E52" s="81" t="s">
        <v>624</v>
      </c>
      <c r="F52" s="79" t="n">
        <v>627</v>
      </c>
      <c r="G52" s="80" t="n">
        <v>15039</v>
      </c>
      <c r="H52" s="80" t="n">
        <v>50324</v>
      </c>
      <c r="I52" s="80" t="n">
        <v>178387</v>
      </c>
      <c r="J52" s="80" t="n">
        <v>289247</v>
      </c>
      <c r="K52" s="80" t="n">
        <v>105590</v>
      </c>
    </row>
    <row r="53" customFormat="false" ht="14.25" hidden="false" customHeight="false" outlineLevel="0" collapsed="false">
      <c r="B53" s="75" t="n">
        <v>12</v>
      </c>
      <c r="C53" s="76" t="s">
        <v>143</v>
      </c>
      <c r="D53" s="77" t="n">
        <v>4</v>
      </c>
      <c r="E53" s="81" t="s">
        <v>625</v>
      </c>
      <c r="F53" s="79" t="n">
        <v>298</v>
      </c>
      <c r="G53" s="80" t="n">
        <v>11351</v>
      </c>
      <c r="H53" s="80" t="n">
        <v>39177</v>
      </c>
      <c r="I53" s="80" t="n">
        <v>189904</v>
      </c>
      <c r="J53" s="80" t="n">
        <v>284612</v>
      </c>
      <c r="K53" s="80" t="n">
        <v>81931</v>
      </c>
    </row>
    <row r="54" customFormat="false" ht="14.25" hidden="false" customHeight="false" outlineLevel="0" collapsed="false">
      <c r="B54" s="75" t="n">
        <v>12</v>
      </c>
      <c r="C54" s="76" t="s">
        <v>143</v>
      </c>
      <c r="D54" s="77" t="n">
        <v>5</v>
      </c>
      <c r="E54" s="81" t="s">
        <v>626</v>
      </c>
      <c r="F54" s="79" t="n">
        <v>188</v>
      </c>
      <c r="G54" s="80" t="n">
        <v>12868</v>
      </c>
      <c r="H54" s="80" t="n">
        <v>46804</v>
      </c>
      <c r="I54" s="80" t="n">
        <v>268314</v>
      </c>
      <c r="J54" s="80" t="n">
        <v>402845</v>
      </c>
      <c r="K54" s="80" t="n">
        <v>112138</v>
      </c>
    </row>
    <row r="55" customFormat="false" ht="14.25" hidden="false" customHeight="false" outlineLevel="0" collapsed="false">
      <c r="B55" s="75" t="n">
        <v>12</v>
      </c>
      <c r="C55" s="76" t="s">
        <v>143</v>
      </c>
      <c r="D55" s="77" t="n">
        <v>6</v>
      </c>
      <c r="E55" s="81" t="s">
        <v>627</v>
      </c>
      <c r="F55" s="79" t="n">
        <v>61</v>
      </c>
      <c r="G55" s="80" t="n">
        <v>8275</v>
      </c>
      <c r="H55" s="80" t="n">
        <v>31503</v>
      </c>
      <c r="I55" s="80" t="n">
        <v>192786</v>
      </c>
      <c r="J55" s="80" t="n">
        <v>276381</v>
      </c>
      <c r="K55" s="80" t="n">
        <v>61069</v>
      </c>
    </row>
    <row r="56" customFormat="false" ht="14.25" hidden="false" customHeight="false" outlineLevel="0" collapsed="false">
      <c r="B56" s="75" t="n">
        <v>12</v>
      </c>
      <c r="C56" s="76" t="s">
        <v>143</v>
      </c>
      <c r="D56" s="77" t="n">
        <v>7</v>
      </c>
      <c r="E56" s="81" t="s">
        <v>628</v>
      </c>
      <c r="F56" s="79" t="n">
        <v>14</v>
      </c>
      <c r="G56" s="80" t="n">
        <v>3480</v>
      </c>
      <c r="H56" s="80" t="s">
        <v>346</v>
      </c>
      <c r="I56" s="80" t="s">
        <v>346</v>
      </c>
      <c r="J56" s="80" t="s">
        <v>346</v>
      </c>
      <c r="K56" s="80" t="s">
        <v>346</v>
      </c>
    </row>
    <row r="57" customFormat="false" ht="14.25" hidden="false" customHeight="false" outlineLevel="0" collapsed="false">
      <c r="B57" s="75" t="n">
        <v>12</v>
      </c>
      <c r="C57" s="76" t="s">
        <v>143</v>
      </c>
      <c r="D57" s="77" t="n">
        <v>8</v>
      </c>
      <c r="E57" s="81" t="s">
        <v>629</v>
      </c>
      <c r="F57" s="79" t="n">
        <v>3</v>
      </c>
      <c r="G57" s="80" t="n">
        <v>1170</v>
      </c>
      <c r="H57" s="80" t="s">
        <v>346</v>
      </c>
      <c r="I57" s="80" t="s">
        <v>346</v>
      </c>
      <c r="J57" s="80" t="s">
        <v>346</v>
      </c>
      <c r="K57" s="80" t="s">
        <v>346</v>
      </c>
    </row>
    <row r="58" customFormat="false" ht="14.25" hidden="false" customHeight="false" outlineLevel="0" collapsed="false">
      <c r="B58" s="75" t="n">
        <v>12</v>
      </c>
      <c r="C58" s="76" t="s">
        <v>143</v>
      </c>
      <c r="D58" s="77" t="n">
        <v>9</v>
      </c>
      <c r="E58" s="81" t="s">
        <v>630</v>
      </c>
      <c r="F58" s="79" t="n">
        <v>2</v>
      </c>
      <c r="G58" s="80" t="n">
        <v>1196</v>
      </c>
      <c r="H58" s="80" t="s">
        <v>346</v>
      </c>
      <c r="I58" s="80" t="s">
        <v>346</v>
      </c>
      <c r="J58" s="80" t="s">
        <v>346</v>
      </c>
      <c r="K58" s="80" t="s">
        <v>346</v>
      </c>
    </row>
    <row r="59" customFormat="false" ht="14.25" hidden="false" customHeight="false" outlineLevel="0" collapsed="false">
      <c r="B59" s="75" t="n">
        <v>13</v>
      </c>
      <c r="C59" s="76" t="s">
        <v>162</v>
      </c>
      <c r="D59" s="77" t="n">
        <v>0</v>
      </c>
      <c r="E59" s="78" t="s">
        <v>621</v>
      </c>
      <c r="F59" s="79" t="n">
        <v>7282</v>
      </c>
      <c r="G59" s="80" t="n">
        <v>105202</v>
      </c>
      <c r="H59" s="80" t="n">
        <v>368365</v>
      </c>
      <c r="I59" s="80" t="n">
        <v>928334</v>
      </c>
      <c r="J59" s="80" t="n">
        <v>1640460</v>
      </c>
      <c r="K59" s="80" t="n">
        <v>639922</v>
      </c>
    </row>
    <row r="60" customFormat="false" ht="14.25" hidden="false" customHeight="false" outlineLevel="0" collapsed="false">
      <c r="B60" s="75" t="n">
        <v>13</v>
      </c>
      <c r="C60" s="76" t="s">
        <v>162</v>
      </c>
      <c r="D60" s="77" t="n">
        <v>1</v>
      </c>
      <c r="E60" s="81" t="s">
        <v>622</v>
      </c>
      <c r="F60" s="79" t="n">
        <v>4874</v>
      </c>
      <c r="G60" s="80" t="n">
        <v>27533</v>
      </c>
      <c r="H60" s="80" t="n">
        <v>74854</v>
      </c>
      <c r="I60" s="80" t="n">
        <v>111407</v>
      </c>
      <c r="J60" s="80" t="n">
        <v>237902</v>
      </c>
      <c r="K60" s="80" t="n">
        <v>120474</v>
      </c>
    </row>
    <row r="61" customFormat="false" ht="14.25" hidden="false" customHeight="false" outlineLevel="0" collapsed="false">
      <c r="B61" s="75" t="n">
        <v>13</v>
      </c>
      <c r="C61" s="76" t="s">
        <v>162</v>
      </c>
      <c r="D61" s="77" t="n">
        <v>2</v>
      </c>
      <c r="E61" s="81" t="s">
        <v>623</v>
      </c>
      <c r="F61" s="79" t="n">
        <v>1406</v>
      </c>
      <c r="G61" s="80" t="n">
        <v>18654</v>
      </c>
      <c r="H61" s="80" t="n">
        <v>59953</v>
      </c>
      <c r="I61" s="80" t="n">
        <v>115312</v>
      </c>
      <c r="J61" s="80" t="n">
        <v>223281</v>
      </c>
      <c r="K61" s="80" t="n">
        <v>102836</v>
      </c>
    </row>
    <row r="62" customFormat="false" ht="14.25" hidden="false" customHeight="false" outlineLevel="0" collapsed="false">
      <c r="B62" s="75" t="n">
        <v>13</v>
      </c>
      <c r="C62" s="76" t="s">
        <v>162</v>
      </c>
      <c r="D62" s="77" t="n">
        <v>3</v>
      </c>
      <c r="E62" s="81" t="s">
        <v>624</v>
      </c>
      <c r="F62" s="79" t="n">
        <v>476</v>
      </c>
      <c r="G62" s="80" t="n">
        <v>11445</v>
      </c>
      <c r="H62" s="80" t="n">
        <v>37838</v>
      </c>
      <c r="I62" s="80" t="n">
        <v>90145</v>
      </c>
      <c r="J62" s="80" t="n">
        <v>162964</v>
      </c>
      <c r="K62" s="80" t="n">
        <v>69354</v>
      </c>
    </row>
    <row r="63" customFormat="false" ht="14.25" hidden="false" customHeight="false" outlineLevel="0" collapsed="false">
      <c r="B63" s="75" t="n">
        <v>13</v>
      </c>
      <c r="C63" s="76" t="s">
        <v>162</v>
      </c>
      <c r="D63" s="77" t="n">
        <v>4</v>
      </c>
      <c r="E63" s="81" t="s">
        <v>625</v>
      </c>
      <c r="F63" s="79" t="n">
        <v>246</v>
      </c>
      <c r="G63" s="80" t="n">
        <v>9282</v>
      </c>
      <c r="H63" s="80" t="n">
        <v>31437</v>
      </c>
      <c r="I63" s="80" t="n">
        <v>96179</v>
      </c>
      <c r="J63" s="80" t="n">
        <v>168890</v>
      </c>
      <c r="K63" s="80" t="n">
        <v>64790</v>
      </c>
    </row>
    <row r="64" customFormat="false" ht="14.25" hidden="false" customHeight="false" outlineLevel="0" collapsed="false">
      <c r="B64" s="75" t="n">
        <v>13</v>
      </c>
      <c r="C64" s="76" t="s">
        <v>162</v>
      </c>
      <c r="D64" s="77" t="n">
        <v>5</v>
      </c>
      <c r="E64" s="81" t="s">
        <v>626</v>
      </c>
      <c r="F64" s="79" t="n">
        <v>171</v>
      </c>
      <c r="G64" s="80" t="n">
        <v>11827</v>
      </c>
      <c r="H64" s="80" t="n">
        <v>40965</v>
      </c>
      <c r="I64" s="80" t="n">
        <v>153825</v>
      </c>
      <c r="J64" s="80" t="n">
        <v>259881</v>
      </c>
      <c r="K64" s="80" t="n">
        <v>93595</v>
      </c>
    </row>
    <row r="65" customFormat="false" ht="14.25" hidden="false" customHeight="false" outlineLevel="0" collapsed="false">
      <c r="B65" s="75" t="n">
        <v>13</v>
      </c>
      <c r="C65" s="76" t="s">
        <v>162</v>
      </c>
      <c r="D65" s="77" t="n">
        <v>6</v>
      </c>
      <c r="E65" s="81" t="s">
        <v>627</v>
      </c>
      <c r="F65" s="79" t="n">
        <v>75</v>
      </c>
      <c r="G65" s="80" t="n">
        <v>10202</v>
      </c>
      <c r="H65" s="80" t="n">
        <v>40538</v>
      </c>
      <c r="I65" s="80" t="n">
        <v>169557</v>
      </c>
      <c r="J65" s="80" t="n">
        <v>268653</v>
      </c>
      <c r="K65" s="80" t="n">
        <v>82202</v>
      </c>
    </row>
    <row r="66" customFormat="false" ht="14.25" hidden="false" customHeight="false" outlineLevel="0" collapsed="false">
      <c r="B66" s="75" t="n">
        <v>13</v>
      </c>
      <c r="C66" s="76" t="s">
        <v>162</v>
      </c>
      <c r="D66" s="77" t="n">
        <v>7</v>
      </c>
      <c r="E66" s="81" t="s">
        <v>628</v>
      </c>
      <c r="F66" s="79" t="n">
        <v>16</v>
      </c>
      <c r="G66" s="80" t="n">
        <v>3666</v>
      </c>
      <c r="H66" s="80" t="n">
        <v>14578</v>
      </c>
      <c r="I66" s="80" t="n">
        <v>73510</v>
      </c>
      <c r="J66" s="80" t="n">
        <v>123003</v>
      </c>
      <c r="K66" s="80" t="n">
        <v>43319</v>
      </c>
    </row>
    <row r="67" customFormat="false" ht="14.25" hidden="false" customHeight="false" outlineLevel="0" collapsed="false">
      <c r="B67" s="75" t="n">
        <v>13</v>
      </c>
      <c r="C67" s="76" t="s">
        <v>162</v>
      </c>
      <c r="D67" s="77" t="n">
        <v>8</v>
      </c>
      <c r="E67" s="81" t="s">
        <v>629</v>
      </c>
      <c r="F67" s="79" t="n">
        <v>14</v>
      </c>
      <c r="G67" s="80" t="n">
        <v>5479</v>
      </c>
      <c r="H67" s="80" t="n">
        <v>24561</v>
      </c>
      <c r="I67" s="80" t="n">
        <v>73772</v>
      </c>
      <c r="J67" s="80" t="n">
        <v>116327</v>
      </c>
      <c r="K67" s="80" t="n">
        <v>34068</v>
      </c>
    </row>
    <row r="68" customFormat="false" ht="14.25" hidden="false" customHeight="false" outlineLevel="0" collapsed="false">
      <c r="B68" s="75" t="n">
        <v>13</v>
      </c>
      <c r="C68" s="76" t="s">
        <v>162</v>
      </c>
      <c r="D68" s="77" t="n">
        <v>9</v>
      </c>
      <c r="E68" s="81" t="s">
        <v>630</v>
      </c>
      <c r="F68" s="79" t="n">
        <v>3</v>
      </c>
      <c r="G68" s="80" t="n">
        <v>2206</v>
      </c>
      <c r="H68" s="80" t="s">
        <v>346</v>
      </c>
      <c r="I68" s="80" t="s">
        <v>346</v>
      </c>
      <c r="J68" s="80" t="s">
        <v>346</v>
      </c>
      <c r="K68" s="80" t="s">
        <v>346</v>
      </c>
    </row>
    <row r="69" customFormat="false" ht="14.25" hidden="false" customHeight="false" outlineLevel="0" collapsed="false">
      <c r="B69" s="75" t="n">
        <v>13</v>
      </c>
      <c r="C69" s="76" t="s">
        <v>162</v>
      </c>
      <c r="D69" s="77" t="n">
        <v>10</v>
      </c>
      <c r="E69" s="81" t="s">
        <v>631</v>
      </c>
      <c r="F69" s="79" t="n">
        <v>1</v>
      </c>
      <c r="G69" s="80" t="n">
        <v>4908</v>
      </c>
      <c r="H69" s="80" t="s">
        <v>346</v>
      </c>
      <c r="I69" s="80" t="s">
        <v>346</v>
      </c>
      <c r="J69" s="80" t="s">
        <v>346</v>
      </c>
      <c r="K69" s="80" t="s">
        <v>346</v>
      </c>
    </row>
    <row r="70" customFormat="false" ht="14.25" hidden="false" customHeight="false" outlineLevel="0" collapsed="false">
      <c r="B70" s="75" t="n">
        <v>14</v>
      </c>
      <c r="C70" s="76" t="s">
        <v>172</v>
      </c>
      <c r="D70" s="77" t="n">
        <v>0</v>
      </c>
      <c r="E70" s="78" t="s">
        <v>621</v>
      </c>
      <c r="F70" s="79" t="n">
        <v>6949</v>
      </c>
      <c r="G70" s="80" t="n">
        <v>194569</v>
      </c>
      <c r="H70" s="80" t="n">
        <v>808955</v>
      </c>
      <c r="I70" s="80" t="n">
        <v>4278932</v>
      </c>
      <c r="J70" s="80" t="n">
        <v>7068053</v>
      </c>
      <c r="K70" s="80" t="n">
        <v>2272443</v>
      </c>
    </row>
    <row r="71" customFormat="false" ht="14.25" hidden="false" customHeight="false" outlineLevel="0" collapsed="false">
      <c r="B71" s="75" t="n">
        <v>14</v>
      </c>
      <c r="C71" s="76" t="s">
        <v>172</v>
      </c>
      <c r="D71" s="77" t="n">
        <v>1</v>
      </c>
      <c r="E71" s="81" t="s">
        <v>622</v>
      </c>
      <c r="F71" s="79" t="n">
        <v>2851</v>
      </c>
      <c r="G71" s="80" t="n">
        <v>17306</v>
      </c>
      <c r="H71" s="80" t="n">
        <v>43910</v>
      </c>
      <c r="I71" s="80" t="n">
        <v>87833</v>
      </c>
      <c r="J71" s="80" t="n">
        <v>172256</v>
      </c>
      <c r="K71" s="80" t="n">
        <v>80406</v>
      </c>
    </row>
    <row r="72" customFormat="false" ht="14.25" hidden="false" customHeight="false" outlineLevel="0" collapsed="false">
      <c r="B72" s="75" t="n">
        <v>14</v>
      </c>
      <c r="C72" s="76" t="s">
        <v>172</v>
      </c>
      <c r="D72" s="77" t="n">
        <v>2</v>
      </c>
      <c r="E72" s="81" t="s">
        <v>623</v>
      </c>
      <c r="F72" s="79" t="n">
        <v>1675</v>
      </c>
      <c r="G72" s="80" t="n">
        <v>22799</v>
      </c>
      <c r="H72" s="80" t="n">
        <v>71635</v>
      </c>
      <c r="I72" s="80" t="n">
        <v>198762</v>
      </c>
      <c r="J72" s="80" t="n">
        <v>353891</v>
      </c>
      <c r="K72" s="80" t="n">
        <v>147774</v>
      </c>
    </row>
    <row r="73" customFormat="false" ht="14.25" hidden="false" customHeight="false" outlineLevel="0" collapsed="false">
      <c r="B73" s="75" t="n">
        <v>14</v>
      </c>
      <c r="C73" s="76" t="s">
        <v>172</v>
      </c>
      <c r="D73" s="77" t="n">
        <v>3</v>
      </c>
      <c r="E73" s="81" t="s">
        <v>624</v>
      </c>
      <c r="F73" s="79" t="n">
        <v>936</v>
      </c>
      <c r="G73" s="80" t="n">
        <v>22955</v>
      </c>
      <c r="H73" s="80" t="n">
        <v>78886</v>
      </c>
      <c r="I73" s="80" t="n">
        <v>268654</v>
      </c>
      <c r="J73" s="80" t="n">
        <v>452828</v>
      </c>
      <c r="K73" s="80" t="n">
        <v>175417</v>
      </c>
    </row>
    <row r="74" customFormat="false" ht="14.25" hidden="false" customHeight="false" outlineLevel="0" collapsed="false">
      <c r="B74" s="75" t="n">
        <v>14</v>
      </c>
      <c r="C74" s="76" t="s">
        <v>172</v>
      </c>
      <c r="D74" s="77" t="n">
        <v>4</v>
      </c>
      <c r="E74" s="81" t="s">
        <v>625</v>
      </c>
      <c r="F74" s="79" t="n">
        <v>579</v>
      </c>
      <c r="G74" s="80" t="n">
        <v>22753</v>
      </c>
      <c r="H74" s="80" t="n">
        <v>83563</v>
      </c>
      <c r="I74" s="80" t="n">
        <v>378129</v>
      </c>
      <c r="J74" s="80" t="n">
        <v>612870</v>
      </c>
      <c r="K74" s="80" t="n">
        <v>204537</v>
      </c>
    </row>
    <row r="75" customFormat="false" ht="14.25" hidden="false" customHeight="false" outlineLevel="0" collapsed="false">
      <c r="B75" s="75" t="n">
        <v>14</v>
      </c>
      <c r="C75" s="76" t="s">
        <v>172</v>
      </c>
      <c r="D75" s="77" t="n">
        <v>5</v>
      </c>
      <c r="E75" s="81" t="s">
        <v>626</v>
      </c>
      <c r="F75" s="79" t="n">
        <v>543</v>
      </c>
      <c r="G75" s="80" t="n">
        <v>38212</v>
      </c>
      <c r="H75" s="80" t="n">
        <v>159657</v>
      </c>
      <c r="I75" s="80" t="n">
        <v>870922</v>
      </c>
      <c r="J75" s="80" t="n">
        <v>1391254</v>
      </c>
      <c r="K75" s="80" t="n">
        <v>438144</v>
      </c>
    </row>
    <row r="76" customFormat="false" ht="14.25" hidden="false" customHeight="false" outlineLevel="0" collapsed="false">
      <c r="B76" s="75" t="n">
        <v>14</v>
      </c>
      <c r="C76" s="76" t="s">
        <v>172</v>
      </c>
      <c r="D76" s="77" t="n">
        <v>6</v>
      </c>
      <c r="E76" s="81" t="s">
        <v>627</v>
      </c>
      <c r="F76" s="79" t="n">
        <v>255</v>
      </c>
      <c r="G76" s="80" t="n">
        <v>33691</v>
      </c>
      <c r="H76" s="80" t="n">
        <v>160942</v>
      </c>
      <c r="I76" s="80" t="n">
        <v>909069</v>
      </c>
      <c r="J76" s="80" t="n">
        <v>1495574</v>
      </c>
      <c r="K76" s="80" t="n">
        <v>479995</v>
      </c>
    </row>
    <row r="77" customFormat="false" ht="14.25" hidden="false" customHeight="false" outlineLevel="0" collapsed="false">
      <c r="B77" s="75" t="n">
        <v>14</v>
      </c>
      <c r="C77" s="76" t="s">
        <v>172</v>
      </c>
      <c r="D77" s="77" t="n">
        <v>7</v>
      </c>
      <c r="E77" s="81" t="s">
        <v>628</v>
      </c>
      <c r="F77" s="79" t="n">
        <v>68</v>
      </c>
      <c r="G77" s="80" t="n">
        <v>16441</v>
      </c>
      <c r="H77" s="80" t="n">
        <v>89846</v>
      </c>
      <c r="I77" s="80" t="n">
        <v>602160</v>
      </c>
      <c r="J77" s="80" t="n">
        <v>997063</v>
      </c>
      <c r="K77" s="80" t="n">
        <v>292228</v>
      </c>
    </row>
    <row r="78" customFormat="false" ht="14.25" hidden="false" customHeight="false" outlineLevel="0" collapsed="false">
      <c r="B78" s="75" t="n">
        <v>14</v>
      </c>
      <c r="C78" s="76" t="s">
        <v>172</v>
      </c>
      <c r="D78" s="77" t="n">
        <v>8</v>
      </c>
      <c r="E78" s="81" t="s">
        <v>629</v>
      </c>
      <c r="F78" s="79" t="n">
        <v>28</v>
      </c>
      <c r="G78" s="80" t="n">
        <v>10274</v>
      </c>
      <c r="H78" s="80" t="n">
        <v>55638</v>
      </c>
      <c r="I78" s="80" t="n">
        <v>401412</v>
      </c>
      <c r="J78" s="80" t="n">
        <v>660980</v>
      </c>
      <c r="K78" s="80" t="n">
        <v>184817</v>
      </c>
    </row>
    <row r="79" customFormat="false" ht="14.25" hidden="false" customHeight="false" outlineLevel="0" collapsed="false">
      <c r="B79" s="75" t="n">
        <v>14</v>
      </c>
      <c r="C79" s="76" t="s">
        <v>172</v>
      </c>
      <c r="D79" s="77" t="n">
        <v>9</v>
      </c>
      <c r="E79" s="81" t="s">
        <v>630</v>
      </c>
      <c r="F79" s="79" t="n">
        <v>12</v>
      </c>
      <c r="G79" s="80" t="n">
        <v>7465</v>
      </c>
      <c r="H79" s="80" t="s">
        <v>346</v>
      </c>
      <c r="I79" s="80" t="s">
        <v>346</v>
      </c>
      <c r="J79" s="80" t="s">
        <v>346</v>
      </c>
      <c r="K79" s="80" t="s">
        <v>346</v>
      </c>
    </row>
    <row r="80" customFormat="false" ht="14.25" hidden="false" customHeight="false" outlineLevel="0" collapsed="false">
      <c r="B80" s="75" t="n">
        <v>14</v>
      </c>
      <c r="C80" s="76" t="s">
        <v>172</v>
      </c>
      <c r="D80" s="77" t="n">
        <v>10</v>
      </c>
      <c r="E80" s="81" t="s">
        <v>631</v>
      </c>
      <c r="F80" s="79" t="n">
        <v>2</v>
      </c>
      <c r="G80" s="80" t="n">
        <v>2673</v>
      </c>
      <c r="H80" s="80" t="s">
        <v>346</v>
      </c>
      <c r="I80" s="80" t="s">
        <v>346</v>
      </c>
      <c r="J80" s="80" t="s">
        <v>346</v>
      </c>
      <c r="K80" s="80" t="s">
        <v>346</v>
      </c>
    </row>
    <row r="81" customFormat="false" ht="14.25" hidden="false" customHeight="false" outlineLevel="0" collapsed="false">
      <c r="B81" s="75" t="n">
        <v>15</v>
      </c>
      <c r="C81" s="76" t="s">
        <v>188</v>
      </c>
      <c r="D81" s="77" t="n">
        <v>0</v>
      </c>
      <c r="E81" s="78" t="s">
        <v>621</v>
      </c>
      <c r="F81" s="79" t="n">
        <v>14851</v>
      </c>
      <c r="G81" s="80" t="n">
        <v>308878</v>
      </c>
      <c r="H81" s="80" t="n">
        <v>1237438</v>
      </c>
      <c r="I81" s="80" t="n">
        <v>3187182</v>
      </c>
      <c r="J81" s="80" t="n">
        <v>6172133</v>
      </c>
      <c r="K81" s="80" t="n">
        <v>2669119</v>
      </c>
    </row>
    <row r="82" customFormat="false" ht="14.25" hidden="false" customHeight="false" outlineLevel="0" collapsed="false">
      <c r="B82" s="75" t="n">
        <v>15</v>
      </c>
      <c r="C82" s="76" t="s">
        <v>188</v>
      </c>
      <c r="D82" s="77" t="n">
        <v>1</v>
      </c>
      <c r="E82" s="81" t="s">
        <v>622</v>
      </c>
      <c r="F82" s="79" t="n">
        <v>8001</v>
      </c>
      <c r="G82" s="80" t="n">
        <v>46508</v>
      </c>
      <c r="H82" s="80" t="n">
        <v>137077</v>
      </c>
      <c r="I82" s="80" t="n">
        <v>185928</v>
      </c>
      <c r="J82" s="80" t="n">
        <v>448042</v>
      </c>
      <c r="K82" s="80" t="n">
        <v>249657</v>
      </c>
    </row>
    <row r="83" customFormat="false" ht="14.25" hidden="false" customHeight="false" outlineLevel="0" collapsed="false">
      <c r="B83" s="75" t="n">
        <v>15</v>
      </c>
      <c r="C83" s="76" t="s">
        <v>188</v>
      </c>
      <c r="D83" s="77" t="n">
        <v>2</v>
      </c>
      <c r="E83" s="81" t="s">
        <v>623</v>
      </c>
      <c r="F83" s="79" t="n">
        <v>3272</v>
      </c>
      <c r="G83" s="80" t="n">
        <v>44297</v>
      </c>
      <c r="H83" s="80" t="n">
        <v>159560</v>
      </c>
      <c r="I83" s="80" t="n">
        <v>253383</v>
      </c>
      <c r="J83" s="80" t="n">
        <v>570401</v>
      </c>
      <c r="K83" s="80" t="n">
        <v>301925</v>
      </c>
    </row>
    <row r="84" customFormat="false" ht="14.25" hidden="false" customHeight="false" outlineLevel="0" collapsed="false">
      <c r="B84" s="75" t="n">
        <v>15</v>
      </c>
      <c r="C84" s="76" t="s">
        <v>188</v>
      </c>
      <c r="D84" s="77" t="n">
        <v>3</v>
      </c>
      <c r="E84" s="81" t="s">
        <v>624</v>
      </c>
      <c r="F84" s="79" t="n">
        <v>1478</v>
      </c>
      <c r="G84" s="80" t="n">
        <v>36049</v>
      </c>
      <c r="H84" s="80" t="n">
        <v>142105</v>
      </c>
      <c r="I84" s="80" t="n">
        <v>268224</v>
      </c>
      <c r="J84" s="80" t="n">
        <v>575393</v>
      </c>
      <c r="K84" s="80" t="n">
        <v>292559</v>
      </c>
    </row>
    <row r="85" customFormat="false" ht="14.25" hidden="false" customHeight="false" outlineLevel="0" collapsed="false">
      <c r="B85" s="75" t="n">
        <v>15</v>
      </c>
      <c r="C85" s="76" t="s">
        <v>188</v>
      </c>
      <c r="D85" s="77" t="n">
        <v>4</v>
      </c>
      <c r="E85" s="81" t="s">
        <v>625</v>
      </c>
      <c r="F85" s="79" t="n">
        <v>907</v>
      </c>
      <c r="G85" s="80" t="n">
        <v>35273</v>
      </c>
      <c r="H85" s="80" t="n">
        <v>140825</v>
      </c>
      <c r="I85" s="80" t="n">
        <v>326037</v>
      </c>
      <c r="J85" s="80" t="n">
        <v>696411</v>
      </c>
      <c r="K85" s="80" t="n">
        <v>319422</v>
      </c>
    </row>
    <row r="86" customFormat="false" ht="14.25" hidden="false" customHeight="false" outlineLevel="0" collapsed="false">
      <c r="B86" s="75" t="n">
        <v>15</v>
      </c>
      <c r="C86" s="76" t="s">
        <v>188</v>
      </c>
      <c r="D86" s="77" t="n">
        <v>5</v>
      </c>
      <c r="E86" s="81" t="s">
        <v>626</v>
      </c>
      <c r="F86" s="79" t="n">
        <v>770</v>
      </c>
      <c r="G86" s="80" t="n">
        <v>53102</v>
      </c>
      <c r="H86" s="80" t="n">
        <v>221210</v>
      </c>
      <c r="I86" s="80" t="n">
        <v>512126</v>
      </c>
      <c r="J86" s="80" t="n">
        <v>1037245</v>
      </c>
      <c r="K86" s="80" t="n">
        <v>458974</v>
      </c>
    </row>
    <row r="87" customFormat="false" ht="14.25" hidden="false" customHeight="false" outlineLevel="0" collapsed="false">
      <c r="B87" s="75" t="n">
        <v>15</v>
      </c>
      <c r="C87" s="76" t="s">
        <v>188</v>
      </c>
      <c r="D87" s="77" t="n">
        <v>6</v>
      </c>
      <c r="E87" s="81" t="s">
        <v>627</v>
      </c>
      <c r="F87" s="79" t="n">
        <v>303</v>
      </c>
      <c r="G87" s="80" t="n">
        <v>40288</v>
      </c>
      <c r="H87" s="80" t="n">
        <v>172808</v>
      </c>
      <c r="I87" s="80" t="n">
        <v>508360</v>
      </c>
      <c r="J87" s="80" t="n">
        <v>959996</v>
      </c>
      <c r="K87" s="80" t="n">
        <v>391398</v>
      </c>
    </row>
    <row r="88" customFormat="false" ht="14.25" hidden="false" customHeight="false" outlineLevel="0" collapsed="false">
      <c r="B88" s="75" t="n">
        <v>15</v>
      </c>
      <c r="C88" s="76" t="s">
        <v>188</v>
      </c>
      <c r="D88" s="77" t="n">
        <v>7</v>
      </c>
      <c r="E88" s="81" t="s">
        <v>628</v>
      </c>
      <c r="F88" s="79" t="n">
        <v>51</v>
      </c>
      <c r="G88" s="80" t="n">
        <v>12342</v>
      </c>
      <c r="H88" s="80" t="n">
        <v>59771</v>
      </c>
      <c r="I88" s="80" t="n">
        <v>241337</v>
      </c>
      <c r="J88" s="80" t="n">
        <v>408799</v>
      </c>
      <c r="K88" s="80" t="n">
        <v>144697</v>
      </c>
    </row>
    <row r="89" customFormat="false" ht="14.25" hidden="false" customHeight="false" outlineLevel="0" collapsed="false">
      <c r="B89" s="75" t="n">
        <v>15</v>
      </c>
      <c r="C89" s="76" t="s">
        <v>188</v>
      </c>
      <c r="D89" s="77" t="n">
        <v>8</v>
      </c>
      <c r="E89" s="81" t="s">
        <v>629</v>
      </c>
      <c r="F89" s="79" t="n">
        <v>44</v>
      </c>
      <c r="G89" s="80" t="n">
        <v>16374</v>
      </c>
      <c r="H89" s="80" t="n">
        <v>80499</v>
      </c>
      <c r="I89" s="80" t="n">
        <v>412615</v>
      </c>
      <c r="J89" s="80" t="n">
        <v>680408</v>
      </c>
      <c r="K89" s="80" t="n">
        <v>229004</v>
      </c>
    </row>
    <row r="90" customFormat="false" ht="14.25" hidden="false" customHeight="false" outlineLevel="0" collapsed="false">
      <c r="B90" s="75" t="n">
        <v>15</v>
      </c>
      <c r="C90" s="76" t="s">
        <v>188</v>
      </c>
      <c r="D90" s="77" t="n">
        <v>9</v>
      </c>
      <c r="E90" s="81" t="s">
        <v>630</v>
      </c>
      <c r="F90" s="79" t="n">
        <v>17</v>
      </c>
      <c r="G90" s="80" t="n">
        <v>11781</v>
      </c>
      <c r="H90" s="80" t="n">
        <v>60563</v>
      </c>
      <c r="I90" s="80" t="n">
        <v>193841</v>
      </c>
      <c r="J90" s="80" t="n">
        <v>375896</v>
      </c>
      <c r="K90" s="80" t="n">
        <v>162300</v>
      </c>
    </row>
    <row r="91" customFormat="false" ht="14.25" hidden="false" customHeight="false" outlineLevel="0" collapsed="false">
      <c r="B91" s="75" t="n">
        <v>15</v>
      </c>
      <c r="C91" s="76" t="s">
        <v>188</v>
      </c>
      <c r="D91" s="77" t="n">
        <v>10</v>
      </c>
      <c r="E91" s="81" t="s">
        <v>631</v>
      </c>
      <c r="F91" s="79" t="n">
        <v>8</v>
      </c>
      <c r="G91" s="80" t="n">
        <v>12864</v>
      </c>
      <c r="H91" s="80" t="n">
        <v>63020</v>
      </c>
      <c r="I91" s="80" t="n">
        <v>285331</v>
      </c>
      <c r="J91" s="80" t="n">
        <v>419541</v>
      </c>
      <c r="K91" s="80" t="n">
        <v>119183</v>
      </c>
    </row>
    <row r="92" customFormat="false" ht="14.25" hidden="false" customHeight="false" outlineLevel="0" collapsed="false">
      <c r="B92" s="75" t="n">
        <v>16</v>
      </c>
      <c r="C92" s="76" t="s">
        <v>196</v>
      </c>
      <c r="D92" s="77" t="n">
        <v>0</v>
      </c>
      <c r="E92" s="78" t="s">
        <v>621</v>
      </c>
      <c r="F92" s="79" t="n">
        <v>4831</v>
      </c>
      <c r="G92" s="80" t="n">
        <v>347103</v>
      </c>
      <c r="H92" s="80" t="n">
        <v>1895348</v>
      </c>
      <c r="I92" s="80" t="n">
        <v>13122121</v>
      </c>
      <c r="J92" s="80" t="n">
        <v>24275692</v>
      </c>
      <c r="K92" s="80" t="n">
        <v>9171313</v>
      </c>
    </row>
    <row r="93" customFormat="false" ht="14.25" hidden="false" customHeight="false" outlineLevel="0" collapsed="false">
      <c r="B93" s="75" t="n">
        <v>16</v>
      </c>
      <c r="C93" s="76" t="s">
        <v>196</v>
      </c>
      <c r="D93" s="77" t="n">
        <v>1</v>
      </c>
      <c r="E93" s="81" t="s">
        <v>622</v>
      </c>
      <c r="F93" s="79" t="n">
        <v>984</v>
      </c>
      <c r="G93" s="80" t="n">
        <v>6187</v>
      </c>
      <c r="H93" s="80" t="n">
        <v>22995</v>
      </c>
      <c r="I93" s="80" t="n">
        <v>109648</v>
      </c>
      <c r="J93" s="80" t="n">
        <v>179461</v>
      </c>
      <c r="K93" s="80" t="n">
        <v>66586</v>
      </c>
    </row>
    <row r="94" customFormat="false" ht="14.25" hidden="false" customHeight="false" outlineLevel="0" collapsed="false">
      <c r="B94" s="75" t="n">
        <v>16</v>
      </c>
      <c r="C94" s="76" t="s">
        <v>196</v>
      </c>
      <c r="D94" s="77" t="n">
        <v>2</v>
      </c>
      <c r="E94" s="81" t="s">
        <v>623</v>
      </c>
      <c r="F94" s="79" t="n">
        <v>1036</v>
      </c>
      <c r="G94" s="80" t="n">
        <v>14397</v>
      </c>
      <c r="H94" s="80" t="n">
        <v>60836</v>
      </c>
      <c r="I94" s="80" t="n">
        <v>309539</v>
      </c>
      <c r="J94" s="80" t="n">
        <v>523003</v>
      </c>
      <c r="K94" s="80" t="n">
        <v>203852</v>
      </c>
    </row>
    <row r="95" customFormat="false" ht="14.25" hidden="false" customHeight="false" outlineLevel="0" collapsed="false">
      <c r="B95" s="75" t="n">
        <v>16</v>
      </c>
      <c r="C95" s="76" t="s">
        <v>196</v>
      </c>
      <c r="D95" s="77" t="n">
        <v>3</v>
      </c>
      <c r="E95" s="81" t="s">
        <v>624</v>
      </c>
      <c r="F95" s="79" t="n">
        <v>697</v>
      </c>
      <c r="G95" s="80" t="n">
        <v>17206</v>
      </c>
      <c r="H95" s="80" t="n">
        <v>77122</v>
      </c>
      <c r="I95" s="80" t="n">
        <v>498016</v>
      </c>
      <c r="J95" s="80" t="n">
        <v>787815</v>
      </c>
      <c r="K95" s="80" t="n">
        <v>276635</v>
      </c>
    </row>
    <row r="96" customFormat="false" ht="14.25" hidden="false" customHeight="false" outlineLevel="0" collapsed="false">
      <c r="B96" s="75" t="n">
        <v>16</v>
      </c>
      <c r="C96" s="76" t="s">
        <v>196</v>
      </c>
      <c r="D96" s="77" t="n">
        <v>4</v>
      </c>
      <c r="E96" s="81" t="s">
        <v>625</v>
      </c>
      <c r="F96" s="79" t="n">
        <v>601</v>
      </c>
      <c r="G96" s="80" t="n">
        <v>23463</v>
      </c>
      <c r="H96" s="80" t="n">
        <v>116389</v>
      </c>
      <c r="I96" s="80" t="n">
        <v>796072</v>
      </c>
      <c r="J96" s="80" t="n">
        <v>1340651</v>
      </c>
      <c r="K96" s="80" t="n">
        <v>451762</v>
      </c>
    </row>
    <row r="97" customFormat="false" ht="14.25" hidden="false" customHeight="false" outlineLevel="0" collapsed="false">
      <c r="B97" s="75" t="n">
        <v>16</v>
      </c>
      <c r="C97" s="76" t="s">
        <v>196</v>
      </c>
      <c r="D97" s="77" t="n">
        <v>5</v>
      </c>
      <c r="E97" s="81" t="s">
        <v>626</v>
      </c>
      <c r="F97" s="79" t="n">
        <v>665</v>
      </c>
      <c r="G97" s="80" t="n">
        <v>47083</v>
      </c>
      <c r="H97" s="80" t="n">
        <v>239597</v>
      </c>
      <c r="I97" s="80" t="n">
        <v>1681768</v>
      </c>
      <c r="J97" s="80" t="n">
        <v>2904860</v>
      </c>
      <c r="K97" s="80" t="n">
        <v>1032457</v>
      </c>
    </row>
    <row r="98" customFormat="false" ht="14.25" hidden="false" customHeight="false" outlineLevel="0" collapsed="false">
      <c r="B98" s="75" t="n">
        <v>16</v>
      </c>
      <c r="C98" s="76" t="s">
        <v>196</v>
      </c>
      <c r="D98" s="77" t="n">
        <v>6</v>
      </c>
      <c r="E98" s="81" t="s">
        <v>627</v>
      </c>
      <c r="F98" s="79" t="n">
        <v>467</v>
      </c>
      <c r="G98" s="80" t="n">
        <v>66657</v>
      </c>
      <c r="H98" s="80" t="n">
        <v>352130</v>
      </c>
      <c r="I98" s="80" t="n">
        <v>2421116</v>
      </c>
      <c r="J98" s="80" t="n">
        <v>4533246</v>
      </c>
      <c r="K98" s="80" t="n">
        <v>1783481</v>
      </c>
    </row>
    <row r="99" customFormat="false" ht="14.25" hidden="false" customHeight="false" outlineLevel="0" collapsed="false">
      <c r="B99" s="75" t="n">
        <v>16</v>
      </c>
      <c r="C99" s="76" t="s">
        <v>196</v>
      </c>
      <c r="D99" s="77" t="n">
        <v>7</v>
      </c>
      <c r="E99" s="81" t="s">
        <v>628</v>
      </c>
      <c r="F99" s="79" t="n">
        <v>160</v>
      </c>
      <c r="G99" s="80" t="n">
        <v>38504</v>
      </c>
      <c r="H99" s="80" t="n">
        <v>206566</v>
      </c>
      <c r="I99" s="80" t="n">
        <v>1751016</v>
      </c>
      <c r="J99" s="80" t="n">
        <v>3071625</v>
      </c>
      <c r="K99" s="80" t="n">
        <v>1105476</v>
      </c>
    </row>
    <row r="100" customFormat="false" ht="14.25" hidden="false" customHeight="false" outlineLevel="0" collapsed="false">
      <c r="B100" s="75" t="n">
        <v>16</v>
      </c>
      <c r="C100" s="76" t="s">
        <v>196</v>
      </c>
      <c r="D100" s="77" t="n">
        <v>8</v>
      </c>
      <c r="E100" s="81" t="s">
        <v>629</v>
      </c>
      <c r="F100" s="79" t="n">
        <v>123</v>
      </c>
      <c r="G100" s="80" t="n">
        <v>47230</v>
      </c>
      <c r="H100" s="80" t="n">
        <v>281875</v>
      </c>
      <c r="I100" s="80" t="n">
        <v>2263143</v>
      </c>
      <c r="J100" s="80" t="n">
        <v>3898576</v>
      </c>
      <c r="K100" s="80" t="n">
        <v>1330382</v>
      </c>
    </row>
    <row r="101" customFormat="false" ht="14.25" hidden="false" customHeight="false" outlineLevel="0" collapsed="false">
      <c r="B101" s="75" t="n">
        <v>16</v>
      </c>
      <c r="C101" s="76" t="s">
        <v>196</v>
      </c>
      <c r="D101" s="77" t="n">
        <v>9</v>
      </c>
      <c r="E101" s="81" t="s">
        <v>630</v>
      </c>
      <c r="F101" s="79" t="n">
        <v>75</v>
      </c>
      <c r="G101" s="80" t="n">
        <v>51921</v>
      </c>
      <c r="H101" s="80" t="n">
        <v>304822</v>
      </c>
      <c r="I101" s="80" t="n">
        <v>2104525</v>
      </c>
      <c r="J101" s="80" t="n">
        <v>4403124</v>
      </c>
      <c r="K101" s="80" t="n">
        <v>1907504</v>
      </c>
    </row>
    <row r="102" customFormat="false" ht="14.25" hidden="false" customHeight="false" outlineLevel="0" collapsed="false">
      <c r="B102" s="75" t="n">
        <v>16</v>
      </c>
      <c r="C102" s="76" t="s">
        <v>196</v>
      </c>
      <c r="D102" s="77" t="n">
        <v>10</v>
      </c>
      <c r="E102" s="81" t="s">
        <v>631</v>
      </c>
      <c r="F102" s="79" t="n">
        <v>23</v>
      </c>
      <c r="G102" s="80" t="n">
        <v>34455</v>
      </c>
      <c r="H102" s="80" t="n">
        <v>233017</v>
      </c>
      <c r="I102" s="80" t="n">
        <v>1187278</v>
      </c>
      <c r="J102" s="80" t="n">
        <v>2633329</v>
      </c>
      <c r="K102" s="80" t="n">
        <v>1013178</v>
      </c>
    </row>
    <row r="103" customFormat="false" ht="14.25" hidden="false" customHeight="false" outlineLevel="0" collapsed="false">
      <c r="B103" s="75" t="n">
        <v>17</v>
      </c>
      <c r="C103" s="76" t="s">
        <v>235</v>
      </c>
      <c r="D103" s="77" t="n">
        <v>0</v>
      </c>
      <c r="E103" s="78" t="s">
        <v>621</v>
      </c>
      <c r="F103" s="79" t="n">
        <v>959</v>
      </c>
      <c r="G103" s="80" t="n">
        <v>25455</v>
      </c>
      <c r="H103" s="80" t="n">
        <v>174550</v>
      </c>
      <c r="I103" s="80" t="n">
        <v>7515180</v>
      </c>
      <c r="J103" s="80" t="n">
        <v>10486895</v>
      </c>
      <c r="K103" s="80" t="n">
        <v>737837</v>
      </c>
    </row>
    <row r="104" customFormat="false" ht="14.25" hidden="false" customHeight="false" outlineLevel="0" collapsed="false">
      <c r="B104" s="75" t="n">
        <v>17</v>
      </c>
      <c r="C104" s="76" t="s">
        <v>235</v>
      </c>
      <c r="D104" s="77" t="n">
        <v>1</v>
      </c>
      <c r="E104" s="81" t="s">
        <v>622</v>
      </c>
      <c r="F104" s="79" t="n">
        <v>557</v>
      </c>
      <c r="G104" s="80" t="n">
        <v>3499</v>
      </c>
      <c r="H104" s="80" t="n">
        <v>16338</v>
      </c>
      <c r="I104" s="80" t="n">
        <v>165130</v>
      </c>
      <c r="J104" s="80" t="n">
        <v>245730</v>
      </c>
      <c r="K104" s="80" t="n">
        <v>76763</v>
      </c>
    </row>
    <row r="105" customFormat="false" ht="14.25" hidden="false" customHeight="false" outlineLevel="0" collapsed="false">
      <c r="B105" s="75" t="n">
        <v>17</v>
      </c>
      <c r="C105" s="76" t="s">
        <v>235</v>
      </c>
      <c r="D105" s="77" t="n">
        <v>2</v>
      </c>
      <c r="E105" s="81" t="s">
        <v>623</v>
      </c>
      <c r="F105" s="79" t="n">
        <v>243</v>
      </c>
      <c r="G105" s="80" t="n">
        <v>3201</v>
      </c>
      <c r="H105" s="80" t="n">
        <v>16151</v>
      </c>
      <c r="I105" s="80" t="n">
        <v>114400</v>
      </c>
      <c r="J105" s="80" t="n">
        <v>178669</v>
      </c>
      <c r="K105" s="80" t="n">
        <v>61241</v>
      </c>
    </row>
    <row r="106" customFormat="false" ht="14.25" hidden="false" customHeight="false" outlineLevel="0" collapsed="false">
      <c r="B106" s="75" t="n">
        <v>17</v>
      </c>
      <c r="C106" s="76" t="s">
        <v>235</v>
      </c>
      <c r="D106" s="77" t="n">
        <v>3</v>
      </c>
      <c r="E106" s="81" t="s">
        <v>624</v>
      </c>
      <c r="F106" s="79" t="n">
        <v>59</v>
      </c>
      <c r="G106" s="80" t="n">
        <v>1418</v>
      </c>
      <c r="H106" s="80" t="n">
        <v>7236</v>
      </c>
      <c r="I106" s="80" t="n">
        <v>41747</v>
      </c>
      <c r="J106" s="80" t="n">
        <v>68422</v>
      </c>
      <c r="K106" s="80" t="n">
        <v>25445</v>
      </c>
    </row>
    <row r="107" customFormat="false" ht="14.25" hidden="false" customHeight="false" outlineLevel="0" collapsed="false">
      <c r="B107" s="75" t="n">
        <v>17</v>
      </c>
      <c r="C107" s="76" t="s">
        <v>235</v>
      </c>
      <c r="D107" s="77" t="n">
        <v>4</v>
      </c>
      <c r="E107" s="81" t="s">
        <v>625</v>
      </c>
      <c r="F107" s="79" t="n">
        <v>33</v>
      </c>
      <c r="G107" s="80" t="n">
        <v>1244</v>
      </c>
      <c r="H107" s="80" t="n">
        <v>6511</v>
      </c>
      <c r="I107" s="80" t="n">
        <v>52927</v>
      </c>
      <c r="J107" s="80" t="n">
        <v>80811</v>
      </c>
      <c r="K107" s="80" t="n">
        <v>23365</v>
      </c>
    </row>
    <row r="108" customFormat="false" ht="14.25" hidden="false" customHeight="false" outlineLevel="0" collapsed="false">
      <c r="B108" s="75" t="n">
        <v>17</v>
      </c>
      <c r="C108" s="76" t="s">
        <v>235</v>
      </c>
      <c r="D108" s="77" t="n">
        <v>5</v>
      </c>
      <c r="E108" s="81" t="s">
        <v>626</v>
      </c>
      <c r="F108" s="79" t="n">
        <v>22</v>
      </c>
      <c r="G108" s="80" t="n">
        <v>1532</v>
      </c>
      <c r="H108" s="80" t="n">
        <v>8590</v>
      </c>
      <c r="I108" s="80" t="n">
        <v>73153</v>
      </c>
      <c r="J108" s="80" t="n">
        <v>111121</v>
      </c>
      <c r="K108" s="80" t="n">
        <v>31274</v>
      </c>
    </row>
    <row r="109" customFormat="false" ht="14.25" hidden="false" customHeight="false" outlineLevel="0" collapsed="false">
      <c r="B109" s="75" t="n">
        <v>17</v>
      </c>
      <c r="C109" s="76" t="s">
        <v>235</v>
      </c>
      <c r="D109" s="77" t="n">
        <v>6</v>
      </c>
      <c r="E109" s="81" t="s">
        <v>627</v>
      </c>
      <c r="F109" s="79" t="n">
        <v>13</v>
      </c>
      <c r="G109" s="80" t="n">
        <v>1774</v>
      </c>
      <c r="H109" s="80" t="n">
        <v>11095</v>
      </c>
      <c r="I109" s="80" t="n">
        <v>125292</v>
      </c>
      <c r="J109" s="80" t="n">
        <v>162709</v>
      </c>
      <c r="K109" s="80" t="n">
        <v>26178</v>
      </c>
    </row>
    <row r="110" customFormat="false" ht="14.25" hidden="false" customHeight="false" outlineLevel="0" collapsed="false">
      <c r="B110" s="75" t="n">
        <v>17</v>
      </c>
      <c r="C110" s="76" t="s">
        <v>235</v>
      </c>
      <c r="D110" s="77" t="n">
        <v>7</v>
      </c>
      <c r="E110" s="81" t="s">
        <v>628</v>
      </c>
      <c r="F110" s="79" t="n">
        <v>5</v>
      </c>
      <c r="G110" s="80" t="n">
        <v>1245</v>
      </c>
      <c r="H110" s="80" t="n">
        <v>10722</v>
      </c>
      <c r="I110" s="80" t="n">
        <v>689436</v>
      </c>
      <c r="J110" s="80" t="n">
        <v>901582</v>
      </c>
      <c r="K110" s="80" t="n">
        <v>34584</v>
      </c>
    </row>
    <row r="111" customFormat="false" ht="14.25" hidden="false" customHeight="false" outlineLevel="0" collapsed="false">
      <c r="B111" s="75" t="n">
        <v>17</v>
      </c>
      <c r="C111" s="76" t="s">
        <v>235</v>
      </c>
      <c r="D111" s="77" t="n">
        <v>8</v>
      </c>
      <c r="E111" s="81" t="s">
        <v>629</v>
      </c>
      <c r="F111" s="79" t="n">
        <v>21</v>
      </c>
      <c r="G111" s="80" t="n">
        <v>7893</v>
      </c>
      <c r="H111" s="80" t="n">
        <v>66688</v>
      </c>
      <c r="I111" s="80" t="n">
        <v>4219062</v>
      </c>
      <c r="J111" s="80" t="n">
        <v>6366739</v>
      </c>
      <c r="K111" s="80" t="n">
        <v>542795</v>
      </c>
    </row>
    <row r="112" customFormat="false" ht="14.25" hidden="false" customHeight="false" outlineLevel="0" collapsed="false">
      <c r="B112" s="75" t="n">
        <v>17</v>
      </c>
      <c r="C112" s="76" t="s">
        <v>235</v>
      </c>
      <c r="D112" s="77" t="n">
        <v>9</v>
      </c>
      <c r="E112" s="81" t="s">
        <v>630</v>
      </c>
      <c r="F112" s="79" t="n">
        <v>6</v>
      </c>
      <c r="G112" s="80" t="n">
        <v>3649</v>
      </c>
      <c r="H112" s="80" t="n">
        <v>31218</v>
      </c>
      <c r="I112" s="80" t="n">
        <v>2034035</v>
      </c>
      <c r="J112" s="80" t="n">
        <v>2371113</v>
      </c>
      <c r="K112" s="80" t="n">
        <v>-83809</v>
      </c>
    </row>
    <row r="113" customFormat="false" ht="14.25" hidden="false" customHeight="false" outlineLevel="0" collapsed="false">
      <c r="B113" s="75" t="n">
        <v>18</v>
      </c>
      <c r="C113" s="76" t="s">
        <v>241</v>
      </c>
      <c r="D113" s="77" t="n">
        <v>0</v>
      </c>
      <c r="E113" s="78" t="s">
        <v>621</v>
      </c>
      <c r="F113" s="79" t="n">
        <v>14590</v>
      </c>
      <c r="G113" s="80" t="n">
        <v>419936</v>
      </c>
      <c r="H113" s="80" t="n">
        <v>1565327</v>
      </c>
      <c r="I113" s="80" t="n">
        <v>5784288</v>
      </c>
      <c r="J113" s="80" t="n">
        <v>10056974</v>
      </c>
      <c r="K113" s="80" t="n">
        <v>3576505</v>
      </c>
    </row>
    <row r="114" customFormat="false" ht="14.25" hidden="false" customHeight="false" outlineLevel="0" collapsed="false">
      <c r="B114" s="75" t="n">
        <v>18</v>
      </c>
      <c r="C114" s="76" t="s">
        <v>241</v>
      </c>
      <c r="D114" s="77" t="n">
        <v>1</v>
      </c>
      <c r="E114" s="81" t="s">
        <v>622</v>
      </c>
      <c r="F114" s="79" t="n">
        <v>5920</v>
      </c>
      <c r="G114" s="80" t="n">
        <v>36105</v>
      </c>
      <c r="H114" s="80" t="n">
        <v>95258</v>
      </c>
      <c r="I114" s="80" t="n">
        <v>195902</v>
      </c>
      <c r="J114" s="80" t="n">
        <v>387750</v>
      </c>
      <c r="K114" s="80" t="n">
        <v>182761</v>
      </c>
    </row>
    <row r="115" customFormat="false" ht="14.25" hidden="false" customHeight="false" outlineLevel="0" collapsed="false">
      <c r="B115" s="75" t="n">
        <v>18</v>
      </c>
      <c r="C115" s="76" t="s">
        <v>241</v>
      </c>
      <c r="D115" s="77" t="n">
        <v>2</v>
      </c>
      <c r="E115" s="81" t="s">
        <v>623</v>
      </c>
      <c r="F115" s="79" t="n">
        <v>3732</v>
      </c>
      <c r="G115" s="80" t="n">
        <v>51272</v>
      </c>
      <c r="H115" s="80" t="n">
        <v>155403</v>
      </c>
      <c r="I115" s="80" t="n">
        <v>380135</v>
      </c>
      <c r="J115" s="80" t="n">
        <v>707252</v>
      </c>
      <c r="K115" s="80" t="n">
        <v>311702</v>
      </c>
    </row>
    <row r="116" customFormat="false" ht="14.25" hidden="false" customHeight="false" outlineLevel="0" collapsed="false">
      <c r="B116" s="75" t="n">
        <v>18</v>
      </c>
      <c r="C116" s="76" t="s">
        <v>241</v>
      </c>
      <c r="D116" s="77" t="n">
        <v>3</v>
      </c>
      <c r="E116" s="81" t="s">
        <v>624</v>
      </c>
      <c r="F116" s="79" t="n">
        <v>1953</v>
      </c>
      <c r="G116" s="80" t="n">
        <v>48120</v>
      </c>
      <c r="H116" s="80" t="n">
        <v>156479</v>
      </c>
      <c r="I116" s="80" t="n">
        <v>482913</v>
      </c>
      <c r="J116" s="80" t="n">
        <v>851525</v>
      </c>
      <c r="K116" s="80" t="n">
        <v>351347</v>
      </c>
    </row>
    <row r="117" customFormat="false" ht="14.25" hidden="false" customHeight="false" outlineLevel="0" collapsed="false">
      <c r="B117" s="75" t="n">
        <v>18</v>
      </c>
      <c r="C117" s="76" t="s">
        <v>241</v>
      </c>
      <c r="D117" s="77" t="n">
        <v>4</v>
      </c>
      <c r="E117" s="81" t="s">
        <v>625</v>
      </c>
      <c r="F117" s="79" t="n">
        <v>1130</v>
      </c>
      <c r="G117" s="80" t="n">
        <v>44303</v>
      </c>
      <c r="H117" s="80" t="n">
        <v>153494</v>
      </c>
      <c r="I117" s="80" t="n">
        <v>568607</v>
      </c>
      <c r="J117" s="80" t="n">
        <v>956846</v>
      </c>
      <c r="K117" s="80" t="n">
        <v>331472</v>
      </c>
    </row>
    <row r="118" customFormat="false" ht="14.25" hidden="false" customHeight="false" outlineLevel="0" collapsed="false">
      <c r="B118" s="75" t="n">
        <v>18</v>
      </c>
      <c r="C118" s="76" t="s">
        <v>241</v>
      </c>
      <c r="D118" s="77" t="n">
        <v>5</v>
      </c>
      <c r="E118" s="81" t="s">
        <v>626</v>
      </c>
      <c r="F118" s="79" t="n">
        <v>1051</v>
      </c>
      <c r="G118" s="80" t="n">
        <v>72881</v>
      </c>
      <c r="H118" s="80" t="n">
        <v>265594</v>
      </c>
      <c r="I118" s="80" t="n">
        <v>1052801</v>
      </c>
      <c r="J118" s="80" t="n">
        <v>1756370</v>
      </c>
      <c r="K118" s="80" t="n">
        <v>587065</v>
      </c>
    </row>
    <row r="119" customFormat="false" ht="14.25" hidden="false" customHeight="false" outlineLevel="0" collapsed="false">
      <c r="B119" s="75" t="n">
        <v>18</v>
      </c>
      <c r="C119" s="76" t="s">
        <v>241</v>
      </c>
      <c r="D119" s="77" t="n">
        <v>6</v>
      </c>
      <c r="E119" s="81" t="s">
        <v>627</v>
      </c>
      <c r="F119" s="79" t="n">
        <v>548</v>
      </c>
      <c r="G119" s="80" t="n">
        <v>75227</v>
      </c>
      <c r="H119" s="80" t="n">
        <v>299680</v>
      </c>
      <c r="I119" s="80" t="n">
        <v>1217222</v>
      </c>
      <c r="J119" s="80" t="n">
        <v>2136497</v>
      </c>
      <c r="K119" s="80" t="n">
        <v>759334</v>
      </c>
    </row>
    <row r="120" customFormat="false" ht="14.25" hidden="false" customHeight="false" outlineLevel="0" collapsed="false">
      <c r="B120" s="75" t="n">
        <v>18</v>
      </c>
      <c r="C120" s="76" t="s">
        <v>241</v>
      </c>
      <c r="D120" s="77" t="n">
        <v>7</v>
      </c>
      <c r="E120" s="81" t="s">
        <v>628</v>
      </c>
      <c r="F120" s="79" t="n">
        <v>131</v>
      </c>
      <c r="G120" s="80" t="n">
        <v>31814</v>
      </c>
      <c r="H120" s="80" t="n">
        <v>143910</v>
      </c>
      <c r="I120" s="80" t="n">
        <v>595913</v>
      </c>
      <c r="J120" s="80" t="n">
        <v>1072377</v>
      </c>
      <c r="K120" s="80" t="n">
        <v>382356</v>
      </c>
    </row>
    <row r="121" customFormat="false" ht="14.25" hidden="false" customHeight="false" outlineLevel="0" collapsed="false">
      <c r="B121" s="75" t="n">
        <v>18</v>
      </c>
      <c r="C121" s="76" t="s">
        <v>241</v>
      </c>
      <c r="D121" s="77" t="n">
        <v>8</v>
      </c>
      <c r="E121" s="81" t="s">
        <v>629</v>
      </c>
      <c r="F121" s="79" t="n">
        <v>91</v>
      </c>
      <c r="G121" s="80" t="n">
        <v>34331</v>
      </c>
      <c r="H121" s="80" t="n">
        <v>157618</v>
      </c>
      <c r="I121" s="80" t="n">
        <v>674602</v>
      </c>
      <c r="J121" s="80" t="n">
        <v>1143331</v>
      </c>
      <c r="K121" s="80" t="n">
        <v>360521</v>
      </c>
    </row>
    <row r="122" customFormat="false" ht="14.25" hidden="false" customHeight="false" outlineLevel="0" collapsed="false">
      <c r="B122" s="75" t="n">
        <v>18</v>
      </c>
      <c r="C122" s="76" t="s">
        <v>241</v>
      </c>
      <c r="D122" s="77" t="n">
        <v>9</v>
      </c>
      <c r="E122" s="81" t="s">
        <v>630</v>
      </c>
      <c r="F122" s="79" t="n">
        <v>28</v>
      </c>
      <c r="G122" s="80" t="n">
        <v>18117</v>
      </c>
      <c r="H122" s="80" t="n">
        <v>92858</v>
      </c>
      <c r="I122" s="80" t="n">
        <v>359347</v>
      </c>
      <c r="J122" s="80" t="n">
        <v>631353</v>
      </c>
      <c r="K122" s="80" t="n">
        <v>201575</v>
      </c>
    </row>
    <row r="123" customFormat="false" ht="14.25" hidden="false" customHeight="false" outlineLevel="0" collapsed="false">
      <c r="B123" s="75" t="n">
        <v>18</v>
      </c>
      <c r="C123" s="76" t="s">
        <v>241</v>
      </c>
      <c r="D123" s="77" t="n">
        <v>10</v>
      </c>
      <c r="E123" s="81" t="s">
        <v>631</v>
      </c>
      <c r="F123" s="79" t="n">
        <v>6</v>
      </c>
      <c r="G123" s="80" t="n">
        <v>7766</v>
      </c>
      <c r="H123" s="80" t="n">
        <v>45031</v>
      </c>
      <c r="I123" s="80" t="n">
        <v>256848</v>
      </c>
      <c r="J123" s="80" t="n">
        <v>413674</v>
      </c>
      <c r="K123" s="80" t="n">
        <v>108371</v>
      </c>
    </row>
    <row r="124" customFormat="false" ht="14.25" hidden="false" customHeight="false" outlineLevel="0" collapsed="false">
      <c r="B124" s="75" t="n">
        <v>19</v>
      </c>
      <c r="C124" s="76" t="s">
        <v>267</v>
      </c>
      <c r="D124" s="77" t="n">
        <v>0</v>
      </c>
      <c r="E124" s="78" t="s">
        <v>621</v>
      </c>
      <c r="F124" s="79" t="n">
        <v>2891</v>
      </c>
      <c r="G124" s="80" t="n">
        <v>116266</v>
      </c>
      <c r="H124" s="80" t="n">
        <v>482357</v>
      </c>
      <c r="I124" s="80" t="n">
        <v>1446064</v>
      </c>
      <c r="J124" s="80" t="n">
        <v>2648899</v>
      </c>
      <c r="K124" s="80" t="n">
        <v>986281</v>
      </c>
    </row>
    <row r="125" customFormat="false" ht="14.25" hidden="false" customHeight="false" outlineLevel="0" collapsed="false">
      <c r="B125" s="75" t="n">
        <v>19</v>
      </c>
      <c r="C125" s="76" t="s">
        <v>267</v>
      </c>
      <c r="D125" s="77" t="n">
        <v>1</v>
      </c>
      <c r="E125" s="81" t="s">
        <v>622</v>
      </c>
      <c r="F125" s="79" t="n">
        <v>1262</v>
      </c>
      <c r="G125" s="80" t="n">
        <v>7705</v>
      </c>
      <c r="H125" s="80" t="n">
        <v>19812</v>
      </c>
      <c r="I125" s="80" t="n">
        <v>35886</v>
      </c>
      <c r="J125" s="80" t="n">
        <v>71687</v>
      </c>
      <c r="K125" s="80" t="n">
        <v>34104</v>
      </c>
    </row>
    <row r="126" customFormat="false" ht="14.25" hidden="false" customHeight="false" outlineLevel="0" collapsed="false">
      <c r="B126" s="75" t="n">
        <v>19</v>
      </c>
      <c r="C126" s="76" t="s">
        <v>267</v>
      </c>
      <c r="D126" s="77" t="n">
        <v>2</v>
      </c>
      <c r="E126" s="81" t="s">
        <v>623</v>
      </c>
      <c r="F126" s="79" t="n">
        <v>670</v>
      </c>
      <c r="G126" s="80" t="n">
        <v>9250</v>
      </c>
      <c r="H126" s="80" t="n">
        <v>26649</v>
      </c>
      <c r="I126" s="80" t="n">
        <v>55813</v>
      </c>
      <c r="J126" s="80" t="n">
        <v>107289</v>
      </c>
      <c r="K126" s="80" t="n">
        <v>49045</v>
      </c>
    </row>
    <row r="127" customFormat="false" ht="14.25" hidden="false" customHeight="false" outlineLevel="0" collapsed="false">
      <c r="B127" s="75" t="n">
        <v>19</v>
      </c>
      <c r="C127" s="76" t="s">
        <v>267</v>
      </c>
      <c r="D127" s="77" t="n">
        <v>3</v>
      </c>
      <c r="E127" s="81" t="s">
        <v>624</v>
      </c>
      <c r="F127" s="79" t="n">
        <v>371</v>
      </c>
      <c r="G127" s="80" t="n">
        <v>9108</v>
      </c>
      <c r="H127" s="80" t="n">
        <v>28326</v>
      </c>
      <c r="I127" s="80" t="n">
        <v>60184</v>
      </c>
      <c r="J127" s="80" t="n">
        <v>116968</v>
      </c>
      <c r="K127" s="80" t="n">
        <v>54153</v>
      </c>
    </row>
    <row r="128" customFormat="false" ht="14.25" hidden="false" customHeight="false" outlineLevel="0" collapsed="false">
      <c r="B128" s="75" t="n">
        <v>19</v>
      </c>
      <c r="C128" s="76" t="s">
        <v>267</v>
      </c>
      <c r="D128" s="77" t="n">
        <v>4</v>
      </c>
      <c r="E128" s="81" t="s">
        <v>625</v>
      </c>
      <c r="F128" s="79" t="n">
        <v>186</v>
      </c>
      <c r="G128" s="80" t="n">
        <v>7102</v>
      </c>
      <c r="H128" s="80" t="n">
        <v>22624</v>
      </c>
      <c r="I128" s="80" t="n">
        <v>52319</v>
      </c>
      <c r="J128" s="80" t="n">
        <v>103706</v>
      </c>
      <c r="K128" s="80" t="n">
        <v>45904</v>
      </c>
    </row>
    <row r="129" customFormat="false" ht="14.25" hidden="false" customHeight="false" outlineLevel="0" collapsed="false">
      <c r="B129" s="75" t="n">
        <v>19</v>
      </c>
      <c r="C129" s="76" t="s">
        <v>267</v>
      </c>
      <c r="D129" s="77" t="n">
        <v>5</v>
      </c>
      <c r="E129" s="81" t="s">
        <v>626</v>
      </c>
      <c r="F129" s="79" t="n">
        <v>191</v>
      </c>
      <c r="G129" s="80" t="n">
        <v>13569</v>
      </c>
      <c r="H129" s="80" t="n">
        <v>49789</v>
      </c>
      <c r="I129" s="80" t="n">
        <v>131313</v>
      </c>
      <c r="J129" s="80" t="n">
        <v>233389</v>
      </c>
      <c r="K129" s="80" t="n">
        <v>86529</v>
      </c>
    </row>
    <row r="130" customFormat="false" ht="14.25" hidden="false" customHeight="false" outlineLevel="0" collapsed="false">
      <c r="B130" s="75" t="n">
        <v>19</v>
      </c>
      <c r="C130" s="76" t="s">
        <v>267</v>
      </c>
      <c r="D130" s="77" t="n">
        <v>6</v>
      </c>
      <c r="E130" s="81" t="s">
        <v>627</v>
      </c>
      <c r="F130" s="79" t="n">
        <v>113</v>
      </c>
      <c r="G130" s="80" t="n">
        <v>15405</v>
      </c>
      <c r="H130" s="80" t="n">
        <v>58015</v>
      </c>
      <c r="I130" s="80" t="n">
        <v>156419</v>
      </c>
      <c r="J130" s="80" t="n">
        <v>303489</v>
      </c>
      <c r="K130" s="80" t="n">
        <v>124694</v>
      </c>
    </row>
    <row r="131" customFormat="false" ht="14.25" hidden="false" customHeight="false" outlineLevel="0" collapsed="false">
      <c r="B131" s="75" t="n">
        <v>19</v>
      </c>
      <c r="C131" s="76" t="s">
        <v>267</v>
      </c>
      <c r="D131" s="77" t="n">
        <v>7</v>
      </c>
      <c r="E131" s="81" t="s">
        <v>628</v>
      </c>
      <c r="F131" s="79" t="n">
        <v>39</v>
      </c>
      <c r="G131" s="80" t="n">
        <v>9630</v>
      </c>
      <c r="H131" s="80" t="n">
        <v>44731</v>
      </c>
      <c r="I131" s="80" t="n">
        <v>109998</v>
      </c>
      <c r="J131" s="80" t="n">
        <v>197388</v>
      </c>
      <c r="K131" s="80" t="n">
        <v>66306</v>
      </c>
    </row>
    <row r="132" customFormat="false" ht="14.25" hidden="false" customHeight="false" outlineLevel="0" collapsed="false">
      <c r="B132" s="75" t="n">
        <v>19</v>
      </c>
      <c r="C132" s="76" t="s">
        <v>267</v>
      </c>
      <c r="D132" s="77" t="n">
        <v>8</v>
      </c>
      <c r="E132" s="81" t="s">
        <v>629</v>
      </c>
      <c r="F132" s="79" t="n">
        <v>25</v>
      </c>
      <c r="G132" s="80" t="n">
        <v>9021</v>
      </c>
      <c r="H132" s="80" t="n">
        <v>39120</v>
      </c>
      <c r="I132" s="80" t="n">
        <v>128665</v>
      </c>
      <c r="J132" s="80" t="n">
        <v>206481</v>
      </c>
      <c r="K132" s="80" t="n">
        <v>63380</v>
      </c>
    </row>
    <row r="133" customFormat="false" ht="14.25" hidden="false" customHeight="false" outlineLevel="0" collapsed="false">
      <c r="B133" s="75" t="n">
        <v>19</v>
      </c>
      <c r="C133" s="76" t="s">
        <v>267</v>
      </c>
      <c r="D133" s="77" t="n">
        <v>9</v>
      </c>
      <c r="E133" s="81" t="s">
        <v>630</v>
      </c>
      <c r="F133" s="79" t="n">
        <v>19</v>
      </c>
      <c r="G133" s="80" t="n">
        <v>13581</v>
      </c>
      <c r="H133" s="80" t="n">
        <v>72725</v>
      </c>
      <c r="I133" s="80" t="n">
        <v>280169</v>
      </c>
      <c r="J133" s="80" t="n">
        <v>535819</v>
      </c>
      <c r="K133" s="80" t="n">
        <v>211103</v>
      </c>
    </row>
    <row r="134" customFormat="false" ht="14.25" hidden="false" customHeight="false" outlineLevel="0" collapsed="false">
      <c r="B134" s="75" t="n">
        <v>19</v>
      </c>
      <c r="C134" s="76" t="s">
        <v>267</v>
      </c>
      <c r="D134" s="77" t="n">
        <v>10</v>
      </c>
      <c r="E134" s="81" t="s">
        <v>631</v>
      </c>
      <c r="F134" s="79" t="n">
        <v>15</v>
      </c>
      <c r="G134" s="80" t="n">
        <v>21895</v>
      </c>
      <c r="H134" s="80" t="n">
        <v>120567</v>
      </c>
      <c r="I134" s="80" t="n">
        <v>435297</v>
      </c>
      <c r="J134" s="80" t="n">
        <v>772683</v>
      </c>
      <c r="K134" s="80" t="n">
        <v>251063</v>
      </c>
    </row>
    <row r="135" customFormat="false" ht="14.25" hidden="false" customHeight="false" outlineLevel="0" collapsed="false">
      <c r="B135" s="75" t="n">
        <v>20</v>
      </c>
      <c r="C135" s="76" t="s">
        <v>281</v>
      </c>
      <c r="D135" s="77" t="n">
        <v>0</v>
      </c>
      <c r="E135" s="78" t="s">
        <v>621</v>
      </c>
      <c r="F135" s="79" t="n">
        <v>1881</v>
      </c>
      <c r="G135" s="80" t="n">
        <v>26791</v>
      </c>
      <c r="H135" s="80" t="n">
        <v>74957</v>
      </c>
      <c r="I135" s="80" t="n">
        <v>239676</v>
      </c>
      <c r="J135" s="80" t="n">
        <v>392084</v>
      </c>
      <c r="K135" s="80" t="n">
        <v>140320</v>
      </c>
    </row>
    <row r="136" customFormat="false" ht="14.25" hidden="false" customHeight="false" outlineLevel="0" collapsed="false">
      <c r="B136" s="75" t="n">
        <v>20</v>
      </c>
      <c r="C136" s="76" t="s">
        <v>281</v>
      </c>
      <c r="D136" s="77" t="n">
        <v>1</v>
      </c>
      <c r="E136" s="81" t="s">
        <v>622</v>
      </c>
      <c r="F136" s="79" t="n">
        <v>1126</v>
      </c>
      <c r="G136" s="80" t="n">
        <v>6503</v>
      </c>
      <c r="H136" s="80" t="n">
        <v>14075</v>
      </c>
      <c r="I136" s="80" t="n">
        <v>37748</v>
      </c>
      <c r="J136" s="80" t="n">
        <v>63917</v>
      </c>
      <c r="K136" s="80" t="n">
        <v>24944</v>
      </c>
    </row>
    <row r="137" customFormat="false" ht="14.25" hidden="false" customHeight="false" outlineLevel="0" collapsed="false">
      <c r="B137" s="75" t="n">
        <v>20</v>
      </c>
      <c r="C137" s="76" t="s">
        <v>281</v>
      </c>
      <c r="D137" s="77" t="n">
        <v>2</v>
      </c>
      <c r="E137" s="81" t="s">
        <v>623</v>
      </c>
      <c r="F137" s="79" t="n">
        <v>444</v>
      </c>
      <c r="G137" s="80" t="n">
        <v>5987</v>
      </c>
      <c r="H137" s="80" t="n">
        <v>16281</v>
      </c>
      <c r="I137" s="80" t="n">
        <v>52194</v>
      </c>
      <c r="J137" s="80" t="n">
        <v>85711</v>
      </c>
      <c r="K137" s="80" t="n">
        <v>31952</v>
      </c>
    </row>
    <row r="138" customFormat="false" ht="14.25" hidden="false" customHeight="false" outlineLevel="0" collapsed="false">
      <c r="B138" s="75" t="n">
        <v>20</v>
      </c>
      <c r="C138" s="76" t="s">
        <v>281</v>
      </c>
      <c r="D138" s="77" t="n">
        <v>3</v>
      </c>
      <c r="E138" s="81" t="s">
        <v>624</v>
      </c>
      <c r="F138" s="79" t="n">
        <v>162</v>
      </c>
      <c r="G138" s="80" t="n">
        <v>3965</v>
      </c>
      <c r="H138" s="80" t="n">
        <v>12213</v>
      </c>
      <c r="I138" s="80" t="n">
        <v>39021</v>
      </c>
      <c r="J138" s="80" t="n">
        <v>62716</v>
      </c>
      <c r="K138" s="80" t="n">
        <v>22604</v>
      </c>
    </row>
    <row r="139" customFormat="false" ht="14.25" hidden="false" customHeight="false" outlineLevel="0" collapsed="false">
      <c r="B139" s="75" t="n">
        <v>20</v>
      </c>
      <c r="C139" s="76" t="s">
        <v>281</v>
      </c>
      <c r="D139" s="77" t="n">
        <v>4</v>
      </c>
      <c r="E139" s="81" t="s">
        <v>625</v>
      </c>
      <c r="F139" s="79" t="n">
        <v>70</v>
      </c>
      <c r="G139" s="80" t="n">
        <v>2650</v>
      </c>
      <c r="H139" s="80" t="n">
        <v>7744</v>
      </c>
      <c r="I139" s="80" t="n">
        <v>26004</v>
      </c>
      <c r="J139" s="80" t="n">
        <v>42144</v>
      </c>
      <c r="K139" s="80" t="n">
        <v>15073</v>
      </c>
    </row>
    <row r="140" customFormat="false" ht="14.25" hidden="false" customHeight="false" outlineLevel="0" collapsed="false">
      <c r="B140" s="75" t="n">
        <v>20</v>
      </c>
      <c r="C140" s="76" t="s">
        <v>281</v>
      </c>
      <c r="D140" s="77" t="n">
        <v>5</v>
      </c>
      <c r="E140" s="81" t="s">
        <v>626</v>
      </c>
      <c r="F140" s="79" t="n">
        <v>58</v>
      </c>
      <c r="G140" s="80" t="n">
        <v>4142</v>
      </c>
      <c r="H140" s="80" t="n">
        <v>13052</v>
      </c>
      <c r="I140" s="80" t="n">
        <v>45840</v>
      </c>
      <c r="J140" s="80" t="n">
        <v>75605</v>
      </c>
      <c r="K140" s="80" t="n">
        <v>25730</v>
      </c>
    </row>
    <row r="141" customFormat="false" ht="14.25" hidden="false" customHeight="false" outlineLevel="0" collapsed="false">
      <c r="B141" s="75" t="n">
        <v>20</v>
      </c>
      <c r="C141" s="76" t="s">
        <v>281</v>
      </c>
      <c r="D141" s="77" t="n">
        <v>6</v>
      </c>
      <c r="E141" s="81" t="s">
        <v>627</v>
      </c>
      <c r="F141" s="79" t="n">
        <v>16</v>
      </c>
      <c r="G141" s="80" t="n">
        <v>2147</v>
      </c>
      <c r="H141" s="80" t="n">
        <v>7691</v>
      </c>
      <c r="I141" s="80" t="n">
        <v>19139</v>
      </c>
      <c r="J141" s="80" t="n">
        <v>34462</v>
      </c>
      <c r="K141" s="80" t="n">
        <v>13648</v>
      </c>
    </row>
    <row r="142" customFormat="false" ht="14.25" hidden="false" customHeight="false" outlineLevel="0" collapsed="false">
      <c r="B142" s="75" t="n">
        <v>20</v>
      </c>
      <c r="C142" s="76" t="s">
        <v>281</v>
      </c>
      <c r="D142" s="77" t="n">
        <v>7</v>
      </c>
      <c r="E142" s="81" t="s">
        <v>628</v>
      </c>
      <c r="F142" s="79" t="n">
        <v>4</v>
      </c>
      <c r="G142" s="80" t="n">
        <v>984</v>
      </c>
      <c r="H142" s="80" t="s">
        <v>346</v>
      </c>
      <c r="I142" s="80" t="s">
        <v>346</v>
      </c>
      <c r="J142" s="80" t="s">
        <v>346</v>
      </c>
      <c r="K142" s="80" t="s">
        <v>346</v>
      </c>
    </row>
    <row r="143" customFormat="false" ht="14.25" hidden="false" customHeight="false" outlineLevel="0" collapsed="false">
      <c r="B143" s="75" t="n">
        <v>20</v>
      </c>
      <c r="C143" s="76" t="s">
        <v>281</v>
      </c>
      <c r="D143" s="77" t="n">
        <v>8</v>
      </c>
      <c r="E143" s="81" t="s">
        <v>629</v>
      </c>
      <c r="F143" s="79" t="n">
        <v>1</v>
      </c>
      <c r="G143" s="80" t="n">
        <v>413</v>
      </c>
      <c r="H143" s="80" t="s">
        <v>346</v>
      </c>
      <c r="I143" s="80" t="s">
        <v>346</v>
      </c>
      <c r="J143" s="80" t="s">
        <v>346</v>
      </c>
      <c r="K143" s="80" t="s">
        <v>346</v>
      </c>
    </row>
    <row r="144" customFormat="false" ht="14.25" hidden="false" customHeight="false" outlineLevel="0" collapsed="false">
      <c r="B144" s="75" t="n">
        <v>21</v>
      </c>
      <c r="C144" s="76" t="s">
        <v>292</v>
      </c>
      <c r="D144" s="77" t="n">
        <v>0</v>
      </c>
      <c r="E144" s="78" t="s">
        <v>621</v>
      </c>
      <c r="F144" s="79" t="n">
        <v>11656</v>
      </c>
      <c r="G144" s="80" t="n">
        <v>255159</v>
      </c>
      <c r="H144" s="80" t="n">
        <v>1080149</v>
      </c>
      <c r="I144" s="80" t="n">
        <v>3482639</v>
      </c>
      <c r="J144" s="80" t="n">
        <v>6766718</v>
      </c>
      <c r="K144" s="80" t="n">
        <v>2719584</v>
      </c>
    </row>
    <row r="145" customFormat="false" ht="14.25" hidden="false" customHeight="false" outlineLevel="0" collapsed="false">
      <c r="B145" s="75" t="n">
        <v>21</v>
      </c>
      <c r="C145" s="76" t="s">
        <v>292</v>
      </c>
      <c r="D145" s="77" t="n">
        <v>1</v>
      </c>
      <c r="E145" s="81" t="s">
        <v>622</v>
      </c>
      <c r="F145" s="79" t="n">
        <v>5174</v>
      </c>
      <c r="G145" s="80" t="n">
        <v>31833</v>
      </c>
      <c r="H145" s="80" t="n">
        <v>99999</v>
      </c>
      <c r="I145" s="80" t="n">
        <v>311413</v>
      </c>
      <c r="J145" s="80" t="n">
        <v>580111</v>
      </c>
      <c r="K145" s="80" t="n">
        <v>255919</v>
      </c>
    </row>
    <row r="146" customFormat="false" ht="14.25" hidden="false" customHeight="false" outlineLevel="0" collapsed="false">
      <c r="B146" s="75" t="n">
        <v>21</v>
      </c>
      <c r="C146" s="76" t="s">
        <v>292</v>
      </c>
      <c r="D146" s="77" t="n">
        <v>2</v>
      </c>
      <c r="E146" s="81" t="s">
        <v>623</v>
      </c>
      <c r="F146" s="79" t="n">
        <v>3569</v>
      </c>
      <c r="G146" s="80" t="n">
        <v>48914</v>
      </c>
      <c r="H146" s="80" t="n">
        <v>178073</v>
      </c>
      <c r="I146" s="80" t="n">
        <v>593317</v>
      </c>
      <c r="J146" s="80" t="n">
        <v>1087626</v>
      </c>
      <c r="K146" s="80" t="n">
        <v>470963</v>
      </c>
    </row>
    <row r="147" customFormat="false" ht="14.25" hidden="false" customHeight="false" outlineLevel="0" collapsed="false">
      <c r="B147" s="75" t="n">
        <v>21</v>
      </c>
      <c r="C147" s="76" t="s">
        <v>292</v>
      </c>
      <c r="D147" s="77" t="n">
        <v>3</v>
      </c>
      <c r="E147" s="81" t="s">
        <v>624</v>
      </c>
      <c r="F147" s="79" t="n">
        <v>1380</v>
      </c>
      <c r="G147" s="80" t="n">
        <v>33114</v>
      </c>
      <c r="H147" s="80" t="n">
        <v>124570</v>
      </c>
      <c r="I147" s="80" t="n">
        <v>400937</v>
      </c>
      <c r="J147" s="80" t="n">
        <v>737102</v>
      </c>
      <c r="K147" s="80" t="n">
        <v>320324</v>
      </c>
    </row>
    <row r="148" customFormat="false" ht="14.25" hidden="false" customHeight="false" outlineLevel="0" collapsed="false">
      <c r="B148" s="75" t="n">
        <v>21</v>
      </c>
      <c r="C148" s="76" t="s">
        <v>292</v>
      </c>
      <c r="D148" s="77" t="n">
        <v>4</v>
      </c>
      <c r="E148" s="81" t="s">
        <v>625</v>
      </c>
      <c r="F148" s="79" t="n">
        <v>701</v>
      </c>
      <c r="G148" s="80" t="n">
        <v>26982</v>
      </c>
      <c r="H148" s="80" t="n">
        <v>110675</v>
      </c>
      <c r="I148" s="80" t="n">
        <v>328413</v>
      </c>
      <c r="J148" s="80" t="n">
        <v>632563</v>
      </c>
      <c r="K148" s="80" t="n">
        <v>258214</v>
      </c>
    </row>
    <row r="149" customFormat="false" ht="14.25" hidden="false" customHeight="false" outlineLevel="0" collapsed="false">
      <c r="B149" s="75" t="n">
        <v>21</v>
      </c>
      <c r="C149" s="76" t="s">
        <v>292</v>
      </c>
      <c r="D149" s="77" t="n">
        <v>5</v>
      </c>
      <c r="E149" s="81" t="s">
        <v>626</v>
      </c>
      <c r="F149" s="79" t="n">
        <v>514</v>
      </c>
      <c r="G149" s="80" t="n">
        <v>35008</v>
      </c>
      <c r="H149" s="80" t="n">
        <v>147434</v>
      </c>
      <c r="I149" s="80" t="n">
        <v>489927</v>
      </c>
      <c r="J149" s="80" t="n">
        <v>934443</v>
      </c>
      <c r="K149" s="80" t="n">
        <v>353706</v>
      </c>
    </row>
    <row r="150" customFormat="false" ht="14.25" hidden="false" customHeight="false" outlineLevel="0" collapsed="false">
      <c r="B150" s="75" t="n">
        <v>21</v>
      </c>
      <c r="C150" s="76" t="s">
        <v>292</v>
      </c>
      <c r="D150" s="77" t="n">
        <v>6</v>
      </c>
      <c r="E150" s="81" t="s">
        <v>627</v>
      </c>
      <c r="F150" s="79" t="n">
        <v>196</v>
      </c>
      <c r="G150" s="80" t="n">
        <v>26937</v>
      </c>
      <c r="H150" s="80" t="n">
        <v>124804</v>
      </c>
      <c r="I150" s="80" t="n">
        <v>437213</v>
      </c>
      <c r="J150" s="80" t="n">
        <v>839357</v>
      </c>
      <c r="K150" s="80" t="n">
        <v>305187</v>
      </c>
    </row>
    <row r="151" customFormat="false" ht="14.25" hidden="false" customHeight="false" outlineLevel="0" collapsed="false">
      <c r="B151" s="75" t="n">
        <v>21</v>
      </c>
      <c r="C151" s="76" t="s">
        <v>292</v>
      </c>
      <c r="D151" s="77" t="n">
        <v>7</v>
      </c>
      <c r="E151" s="81" t="s">
        <v>628</v>
      </c>
      <c r="F151" s="79" t="n">
        <v>54</v>
      </c>
      <c r="G151" s="80" t="n">
        <v>13342</v>
      </c>
      <c r="H151" s="80" t="n">
        <v>68181</v>
      </c>
      <c r="I151" s="80" t="n">
        <v>244680</v>
      </c>
      <c r="J151" s="80" t="n">
        <v>436617</v>
      </c>
      <c r="K151" s="80" t="n">
        <v>154111</v>
      </c>
    </row>
    <row r="152" customFormat="false" ht="14.25" hidden="false" customHeight="false" outlineLevel="0" collapsed="false">
      <c r="B152" s="75" t="n">
        <v>21</v>
      </c>
      <c r="C152" s="76" t="s">
        <v>292</v>
      </c>
      <c r="D152" s="77" t="n">
        <v>8</v>
      </c>
      <c r="E152" s="81" t="s">
        <v>629</v>
      </c>
      <c r="F152" s="79" t="n">
        <v>47</v>
      </c>
      <c r="G152" s="80" t="n">
        <v>18410</v>
      </c>
      <c r="H152" s="80" t="n">
        <v>106671</v>
      </c>
      <c r="I152" s="80" t="n">
        <v>334171</v>
      </c>
      <c r="J152" s="80" t="n">
        <v>807786</v>
      </c>
      <c r="K152" s="80" t="n">
        <v>341415</v>
      </c>
    </row>
    <row r="153" customFormat="false" ht="14.25" hidden="false" customHeight="false" outlineLevel="0" collapsed="false">
      <c r="B153" s="75" t="n">
        <v>21</v>
      </c>
      <c r="C153" s="76" t="s">
        <v>292</v>
      </c>
      <c r="D153" s="77" t="n">
        <v>9</v>
      </c>
      <c r="E153" s="81" t="s">
        <v>630</v>
      </c>
      <c r="F153" s="79" t="n">
        <v>17</v>
      </c>
      <c r="G153" s="80" t="n">
        <v>11599</v>
      </c>
      <c r="H153" s="80" t="n">
        <v>61945</v>
      </c>
      <c r="I153" s="80" t="n">
        <v>229217</v>
      </c>
      <c r="J153" s="80" t="n">
        <v>506836</v>
      </c>
      <c r="K153" s="80" t="n">
        <v>192197</v>
      </c>
    </row>
    <row r="154" customFormat="false" ht="14.25" hidden="false" customHeight="false" outlineLevel="0" collapsed="false">
      <c r="B154" s="75" t="n">
        <v>21</v>
      </c>
      <c r="C154" s="76" t="s">
        <v>292</v>
      </c>
      <c r="D154" s="77" t="n">
        <v>10</v>
      </c>
      <c r="E154" s="81" t="s">
        <v>631</v>
      </c>
      <c r="F154" s="79" t="n">
        <v>4</v>
      </c>
      <c r="G154" s="80" t="n">
        <v>9020</v>
      </c>
      <c r="H154" s="80" t="n">
        <v>57797</v>
      </c>
      <c r="I154" s="80" t="n">
        <v>113350</v>
      </c>
      <c r="J154" s="80" t="n">
        <v>204276</v>
      </c>
      <c r="K154" s="80" t="n">
        <v>67548</v>
      </c>
    </row>
    <row r="155" customFormat="false" ht="14.25" hidden="false" customHeight="false" outlineLevel="0" collapsed="false">
      <c r="B155" s="75" t="n">
        <v>22</v>
      </c>
      <c r="C155" s="76" t="s">
        <v>337</v>
      </c>
      <c r="D155" s="77" t="n">
        <v>0</v>
      </c>
      <c r="E155" s="78" t="s">
        <v>621</v>
      </c>
      <c r="F155" s="79" t="n">
        <v>4588</v>
      </c>
      <c r="G155" s="80" t="n">
        <v>220518</v>
      </c>
      <c r="H155" s="80" t="n">
        <v>1254338</v>
      </c>
      <c r="I155" s="80" t="n">
        <v>12460854</v>
      </c>
      <c r="J155" s="80" t="n">
        <v>15988358</v>
      </c>
      <c r="K155" s="80" t="n">
        <v>2481490</v>
      </c>
    </row>
    <row r="156" customFormat="false" ht="14.25" hidden="false" customHeight="false" outlineLevel="0" collapsed="false">
      <c r="B156" s="75" t="n">
        <v>22</v>
      </c>
      <c r="C156" s="76" t="s">
        <v>337</v>
      </c>
      <c r="D156" s="77" t="n">
        <v>1</v>
      </c>
      <c r="E156" s="81" t="s">
        <v>622</v>
      </c>
      <c r="F156" s="79" t="n">
        <v>1548</v>
      </c>
      <c r="G156" s="80" t="n">
        <v>9587</v>
      </c>
      <c r="H156" s="80" t="n">
        <v>35164</v>
      </c>
      <c r="I156" s="80" t="n">
        <v>148397</v>
      </c>
      <c r="J156" s="80" t="n">
        <v>236848</v>
      </c>
      <c r="K156" s="80" t="n">
        <v>84251</v>
      </c>
    </row>
    <row r="157" customFormat="false" ht="14.25" hidden="false" customHeight="false" outlineLevel="0" collapsed="false">
      <c r="B157" s="75" t="n">
        <v>22</v>
      </c>
      <c r="C157" s="76" t="s">
        <v>337</v>
      </c>
      <c r="D157" s="77" t="n">
        <v>2</v>
      </c>
      <c r="E157" s="81" t="s">
        <v>623</v>
      </c>
      <c r="F157" s="79" t="n">
        <v>1167</v>
      </c>
      <c r="G157" s="80" t="n">
        <v>16069</v>
      </c>
      <c r="H157" s="80" t="n">
        <v>65902</v>
      </c>
      <c r="I157" s="80" t="n">
        <v>435233</v>
      </c>
      <c r="J157" s="80" t="n">
        <v>624388</v>
      </c>
      <c r="K157" s="80" t="n">
        <v>180202</v>
      </c>
    </row>
    <row r="158" customFormat="false" ht="14.25" hidden="false" customHeight="false" outlineLevel="0" collapsed="false">
      <c r="B158" s="75" t="n">
        <v>22</v>
      </c>
      <c r="C158" s="76" t="s">
        <v>337</v>
      </c>
      <c r="D158" s="77" t="n">
        <v>3</v>
      </c>
      <c r="E158" s="81" t="s">
        <v>624</v>
      </c>
      <c r="F158" s="79" t="n">
        <v>646</v>
      </c>
      <c r="G158" s="80" t="n">
        <v>15765</v>
      </c>
      <c r="H158" s="80" t="n">
        <v>68611</v>
      </c>
      <c r="I158" s="80" t="n">
        <v>522196</v>
      </c>
      <c r="J158" s="80" t="n">
        <v>723427</v>
      </c>
      <c r="K158" s="80" t="n">
        <v>191788</v>
      </c>
    </row>
    <row r="159" customFormat="false" ht="14.25" hidden="false" customHeight="false" outlineLevel="0" collapsed="false">
      <c r="B159" s="75" t="n">
        <v>22</v>
      </c>
      <c r="C159" s="76" t="s">
        <v>337</v>
      </c>
      <c r="D159" s="77" t="n">
        <v>4</v>
      </c>
      <c r="E159" s="81" t="s">
        <v>625</v>
      </c>
      <c r="F159" s="79" t="n">
        <v>440</v>
      </c>
      <c r="G159" s="80" t="n">
        <v>17198</v>
      </c>
      <c r="H159" s="80" t="n">
        <v>76017</v>
      </c>
      <c r="I159" s="80" t="n">
        <v>582318</v>
      </c>
      <c r="J159" s="80" t="n">
        <v>781150</v>
      </c>
      <c r="K159" s="80" t="n">
        <v>160654</v>
      </c>
    </row>
    <row r="160" customFormat="false" ht="14.25" hidden="false" customHeight="false" outlineLevel="0" collapsed="false">
      <c r="B160" s="75" t="n">
        <v>22</v>
      </c>
      <c r="C160" s="76" t="s">
        <v>337</v>
      </c>
      <c r="D160" s="77" t="n">
        <v>5</v>
      </c>
      <c r="E160" s="81" t="s">
        <v>626</v>
      </c>
      <c r="F160" s="79" t="n">
        <v>393</v>
      </c>
      <c r="G160" s="80" t="n">
        <v>27197</v>
      </c>
      <c r="H160" s="80" t="n">
        <v>125733</v>
      </c>
      <c r="I160" s="80" t="n">
        <v>1296643</v>
      </c>
      <c r="J160" s="80" t="n">
        <v>1677029</v>
      </c>
      <c r="K160" s="80" t="n">
        <v>299039</v>
      </c>
    </row>
    <row r="161" customFormat="false" ht="14.25" hidden="false" customHeight="false" outlineLevel="0" collapsed="false">
      <c r="B161" s="75" t="n">
        <v>22</v>
      </c>
      <c r="C161" s="76" t="s">
        <v>337</v>
      </c>
      <c r="D161" s="77" t="n">
        <v>6</v>
      </c>
      <c r="E161" s="81" t="s">
        <v>627</v>
      </c>
      <c r="F161" s="79" t="n">
        <v>226</v>
      </c>
      <c r="G161" s="80" t="n">
        <v>31404</v>
      </c>
      <c r="H161" s="80" t="n">
        <v>160341</v>
      </c>
      <c r="I161" s="80" t="n">
        <v>1111948</v>
      </c>
      <c r="J161" s="80" t="n">
        <v>1638939</v>
      </c>
      <c r="K161" s="80" t="n">
        <v>397574</v>
      </c>
    </row>
    <row r="162" customFormat="false" ht="14.25" hidden="false" customHeight="false" outlineLevel="0" collapsed="false">
      <c r="B162" s="75" t="n">
        <v>22</v>
      </c>
      <c r="C162" s="76" t="s">
        <v>337</v>
      </c>
      <c r="D162" s="77" t="n">
        <v>7</v>
      </c>
      <c r="E162" s="81" t="s">
        <v>628</v>
      </c>
      <c r="F162" s="79" t="n">
        <v>71</v>
      </c>
      <c r="G162" s="80" t="n">
        <v>17307</v>
      </c>
      <c r="H162" s="80" t="n">
        <v>94883</v>
      </c>
      <c r="I162" s="80" t="n">
        <v>835116</v>
      </c>
      <c r="J162" s="80" t="n">
        <v>1179795</v>
      </c>
      <c r="K162" s="80" t="n">
        <v>246111</v>
      </c>
    </row>
    <row r="163" customFormat="false" ht="14.25" hidden="false" customHeight="false" outlineLevel="0" collapsed="false">
      <c r="B163" s="75" t="n">
        <v>22</v>
      </c>
      <c r="C163" s="76" t="s">
        <v>337</v>
      </c>
      <c r="D163" s="77" t="n">
        <v>8</v>
      </c>
      <c r="E163" s="81" t="s">
        <v>629</v>
      </c>
      <c r="F163" s="79" t="n">
        <v>46</v>
      </c>
      <c r="G163" s="80" t="n">
        <v>17770</v>
      </c>
      <c r="H163" s="80" t="n">
        <v>100589</v>
      </c>
      <c r="I163" s="80" t="n">
        <v>717775</v>
      </c>
      <c r="J163" s="80" t="n">
        <v>1127477</v>
      </c>
      <c r="K163" s="80" t="n">
        <v>312227</v>
      </c>
    </row>
    <row r="164" customFormat="false" ht="14.25" hidden="false" customHeight="false" outlineLevel="0" collapsed="false">
      <c r="B164" s="75" t="n">
        <v>22</v>
      </c>
      <c r="C164" s="76" t="s">
        <v>337</v>
      </c>
      <c r="D164" s="77" t="n">
        <v>9</v>
      </c>
      <c r="E164" s="81" t="s">
        <v>630</v>
      </c>
      <c r="F164" s="79" t="n">
        <v>32</v>
      </c>
      <c r="G164" s="80" t="n">
        <v>23422</v>
      </c>
      <c r="H164" s="80" t="n">
        <v>151250</v>
      </c>
      <c r="I164" s="80" t="n">
        <v>1561383</v>
      </c>
      <c r="J164" s="80" t="n">
        <v>2061352</v>
      </c>
      <c r="K164" s="80" t="n">
        <v>317143</v>
      </c>
    </row>
    <row r="165" customFormat="false" ht="14.25" hidden="false" customHeight="false" outlineLevel="0" collapsed="false">
      <c r="B165" s="75" t="n">
        <v>22</v>
      </c>
      <c r="C165" s="76" t="s">
        <v>337</v>
      </c>
      <c r="D165" s="77" t="n">
        <v>10</v>
      </c>
      <c r="E165" s="81" t="s">
        <v>631</v>
      </c>
      <c r="F165" s="79" t="n">
        <v>19</v>
      </c>
      <c r="G165" s="80" t="n">
        <v>44799</v>
      </c>
      <c r="H165" s="80" t="n">
        <v>375848</v>
      </c>
      <c r="I165" s="80" t="n">
        <v>5249845</v>
      </c>
      <c r="J165" s="80" t="n">
        <v>5937952</v>
      </c>
      <c r="K165" s="80" t="n">
        <v>292499</v>
      </c>
    </row>
    <row r="166" customFormat="false" ht="14.25" hidden="false" customHeight="false" outlineLevel="0" collapsed="false">
      <c r="B166" s="75" t="n">
        <v>23</v>
      </c>
      <c r="C166" s="76" t="s">
        <v>362</v>
      </c>
      <c r="D166" s="77" t="n">
        <v>0</v>
      </c>
      <c r="E166" s="78" t="s">
        <v>621</v>
      </c>
      <c r="F166" s="79" t="n">
        <v>3010</v>
      </c>
      <c r="G166" s="80" t="n">
        <v>143214</v>
      </c>
      <c r="H166" s="80" t="n">
        <v>693603</v>
      </c>
      <c r="I166" s="80" t="n">
        <v>4799005</v>
      </c>
      <c r="J166" s="80" t="n">
        <v>6939963</v>
      </c>
      <c r="K166" s="80" t="n">
        <v>1582160</v>
      </c>
    </row>
    <row r="167" customFormat="false" ht="14.25" hidden="false" customHeight="false" outlineLevel="0" collapsed="false">
      <c r="B167" s="75" t="n">
        <v>23</v>
      </c>
      <c r="C167" s="76" t="s">
        <v>362</v>
      </c>
      <c r="D167" s="77" t="n">
        <v>1</v>
      </c>
      <c r="E167" s="81" t="s">
        <v>622</v>
      </c>
      <c r="F167" s="79" t="n">
        <v>1177</v>
      </c>
      <c r="G167" s="80" t="n">
        <v>6958</v>
      </c>
      <c r="H167" s="80" t="n">
        <v>20872</v>
      </c>
      <c r="I167" s="80" t="n">
        <v>51727</v>
      </c>
      <c r="J167" s="80" t="n">
        <v>92700</v>
      </c>
      <c r="K167" s="80" t="n">
        <v>39040</v>
      </c>
    </row>
    <row r="168" customFormat="false" ht="14.25" hidden="false" customHeight="false" outlineLevel="0" collapsed="false">
      <c r="B168" s="75" t="n">
        <v>23</v>
      </c>
      <c r="C168" s="76" t="s">
        <v>362</v>
      </c>
      <c r="D168" s="77" t="n">
        <v>2</v>
      </c>
      <c r="E168" s="81" t="s">
        <v>623</v>
      </c>
      <c r="F168" s="79" t="n">
        <v>683</v>
      </c>
      <c r="G168" s="80" t="n">
        <v>9250</v>
      </c>
      <c r="H168" s="80" t="n">
        <v>31735</v>
      </c>
      <c r="I168" s="80" t="n">
        <v>127976</v>
      </c>
      <c r="J168" s="80" t="n">
        <v>212481</v>
      </c>
      <c r="K168" s="80" t="n">
        <v>80626</v>
      </c>
    </row>
    <row r="169" customFormat="false" ht="14.25" hidden="false" customHeight="false" outlineLevel="0" collapsed="false">
      <c r="B169" s="75" t="n">
        <v>23</v>
      </c>
      <c r="C169" s="76" t="s">
        <v>362</v>
      </c>
      <c r="D169" s="77" t="n">
        <v>3</v>
      </c>
      <c r="E169" s="81" t="s">
        <v>624</v>
      </c>
      <c r="F169" s="79" t="n">
        <v>346</v>
      </c>
      <c r="G169" s="80" t="n">
        <v>8359</v>
      </c>
      <c r="H169" s="80" t="n">
        <v>31765</v>
      </c>
      <c r="I169" s="80" t="n">
        <v>220732</v>
      </c>
      <c r="J169" s="80" t="n">
        <v>299189</v>
      </c>
      <c r="K169" s="80" t="n">
        <v>74803</v>
      </c>
    </row>
    <row r="170" customFormat="false" ht="14.25" hidden="false" customHeight="false" outlineLevel="0" collapsed="false">
      <c r="B170" s="75" t="n">
        <v>23</v>
      </c>
      <c r="C170" s="76" t="s">
        <v>362</v>
      </c>
      <c r="D170" s="77" t="n">
        <v>4</v>
      </c>
      <c r="E170" s="81" t="s">
        <v>625</v>
      </c>
      <c r="F170" s="79" t="n">
        <v>219</v>
      </c>
      <c r="G170" s="80" t="n">
        <v>8547</v>
      </c>
      <c r="H170" s="80" t="n">
        <v>33982</v>
      </c>
      <c r="I170" s="80" t="n">
        <v>228576</v>
      </c>
      <c r="J170" s="80" t="n">
        <v>321182</v>
      </c>
      <c r="K170" s="80" t="n">
        <v>72505</v>
      </c>
    </row>
    <row r="171" customFormat="false" ht="14.25" hidden="false" customHeight="false" outlineLevel="0" collapsed="false">
      <c r="B171" s="75" t="n">
        <v>23</v>
      </c>
      <c r="C171" s="76" t="s">
        <v>362</v>
      </c>
      <c r="D171" s="77" t="n">
        <v>5</v>
      </c>
      <c r="E171" s="81" t="s">
        <v>626</v>
      </c>
      <c r="F171" s="79" t="n">
        <v>261</v>
      </c>
      <c r="G171" s="80" t="n">
        <v>18154</v>
      </c>
      <c r="H171" s="80" t="n">
        <v>77377</v>
      </c>
      <c r="I171" s="80" t="n">
        <v>426689</v>
      </c>
      <c r="J171" s="80" t="n">
        <v>617819</v>
      </c>
      <c r="K171" s="80" t="n">
        <v>138150</v>
      </c>
    </row>
    <row r="172" customFormat="false" ht="14.25" hidden="false" customHeight="false" outlineLevel="0" collapsed="false">
      <c r="B172" s="75" t="n">
        <v>23</v>
      </c>
      <c r="C172" s="76" t="s">
        <v>362</v>
      </c>
      <c r="D172" s="77" t="n">
        <v>6</v>
      </c>
      <c r="E172" s="81" t="s">
        <v>627</v>
      </c>
      <c r="F172" s="79" t="n">
        <v>182</v>
      </c>
      <c r="G172" s="80" t="n">
        <v>25521</v>
      </c>
      <c r="H172" s="80" t="n">
        <v>119189</v>
      </c>
      <c r="I172" s="80" t="n">
        <v>882977</v>
      </c>
      <c r="J172" s="80" t="n">
        <v>1265955</v>
      </c>
      <c r="K172" s="80" t="n">
        <v>304221</v>
      </c>
    </row>
    <row r="173" customFormat="false" ht="14.25" hidden="false" customHeight="false" outlineLevel="0" collapsed="false">
      <c r="B173" s="75" t="n">
        <v>23</v>
      </c>
      <c r="C173" s="76" t="s">
        <v>362</v>
      </c>
      <c r="D173" s="77" t="n">
        <v>7</v>
      </c>
      <c r="E173" s="81" t="s">
        <v>628</v>
      </c>
      <c r="F173" s="79" t="n">
        <v>58</v>
      </c>
      <c r="G173" s="80" t="n">
        <v>14260</v>
      </c>
      <c r="H173" s="80" t="n">
        <v>72121</v>
      </c>
      <c r="I173" s="80" t="n">
        <v>530752</v>
      </c>
      <c r="J173" s="80" t="n">
        <v>741182</v>
      </c>
      <c r="K173" s="80" t="n">
        <v>161511</v>
      </c>
    </row>
    <row r="174" customFormat="false" ht="14.25" hidden="false" customHeight="false" outlineLevel="0" collapsed="false">
      <c r="B174" s="75" t="n">
        <v>23</v>
      </c>
      <c r="C174" s="76" t="s">
        <v>362</v>
      </c>
      <c r="D174" s="77" t="n">
        <v>8</v>
      </c>
      <c r="E174" s="81" t="s">
        <v>629</v>
      </c>
      <c r="F174" s="79" t="n">
        <v>49</v>
      </c>
      <c r="G174" s="80" t="n">
        <v>19077</v>
      </c>
      <c r="H174" s="80" t="n">
        <v>108280</v>
      </c>
      <c r="I174" s="80" t="n">
        <v>1150808</v>
      </c>
      <c r="J174" s="80" t="n">
        <v>1537579</v>
      </c>
      <c r="K174" s="80" t="n">
        <v>243569</v>
      </c>
    </row>
    <row r="175" customFormat="false" ht="14.25" hidden="false" customHeight="false" outlineLevel="0" collapsed="false">
      <c r="B175" s="75" t="n">
        <v>23</v>
      </c>
      <c r="C175" s="76" t="s">
        <v>362</v>
      </c>
      <c r="D175" s="77" t="n">
        <v>9</v>
      </c>
      <c r="E175" s="81" t="s">
        <v>630</v>
      </c>
      <c r="F175" s="79" t="n">
        <v>23</v>
      </c>
      <c r="G175" s="80" t="n">
        <v>15259</v>
      </c>
      <c r="H175" s="80" t="n">
        <v>85104</v>
      </c>
      <c r="I175" s="80" t="n">
        <v>463232</v>
      </c>
      <c r="J175" s="80" t="n">
        <v>693828</v>
      </c>
      <c r="K175" s="80" t="n">
        <v>149327</v>
      </c>
    </row>
    <row r="176" customFormat="false" ht="14.25" hidden="false" customHeight="false" outlineLevel="0" collapsed="false">
      <c r="B176" s="75" t="n">
        <v>23</v>
      </c>
      <c r="C176" s="76" t="s">
        <v>362</v>
      </c>
      <c r="D176" s="77" t="n">
        <v>10</v>
      </c>
      <c r="E176" s="81" t="s">
        <v>631</v>
      </c>
      <c r="F176" s="79" t="n">
        <v>12</v>
      </c>
      <c r="G176" s="80" t="n">
        <v>17829</v>
      </c>
      <c r="H176" s="80" t="n">
        <v>113178</v>
      </c>
      <c r="I176" s="80" t="n">
        <v>715535</v>
      </c>
      <c r="J176" s="80" t="n">
        <v>1158048</v>
      </c>
      <c r="K176" s="80" t="n">
        <v>318408</v>
      </c>
    </row>
    <row r="177" customFormat="false" ht="14.25" hidden="false" customHeight="false" outlineLevel="0" collapsed="false">
      <c r="B177" s="75" t="n">
        <v>24</v>
      </c>
      <c r="C177" s="76" t="s">
        <v>381</v>
      </c>
      <c r="D177" s="77" t="n">
        <v>0</v>
      </c>
      <c r="E177" s="78" t="s">
        <v>621</v>
      </c>
      <c r="F177" s="79" t="n">
        <v>30611</v>
      </c>
      <c r="G177" s="80" t="n">
        <v>584127</v>
      </c>
      <c r="H177" s="80" t="n">
        <v>2327087</v>
      </c>
      <c r="I177" s="80" t="n">
        <v>6994735</v>
      </c>
      <c r="J177" s="80" t="n">
        <v>12426689</v>
      </c>
      <c r="K177" s="80" t="n">
        <v>4749428</v>
      </c>
    </row>
    <row r="178" customFormat="false" ht="14.25" hidden="false" customHeight="false" outlineLevel="0" collapsed="false">
      <c r="B178" s="75" t="n">
        <v>24</v>
      </c>
      <c r="C178" s="76" t="s">
        <v>381</v>
      </c>
      <c r="D178" s="77" t="n">
        <v>1</v>
      </c>
      <c r="E178" s="81" t="s">
        <v>622</v>
      </c>
      <c r="F178" s="79" t="n">
        <v>16127</v>
      </c>
      <c r="G178" s="80" t="n">
        <v>95943</v>
      </c>
      <c r="H178" s="80" t="n">
        <v>310910</v>
      </c>
      <c r="I178" s="80" t="n">
        <v>487778</v>
      </c>
      <c r="J178" s="80" t="n">
        <v>1043233</v>
      </c>
      <c r="K178" s="80" t="n">
        <v>529050</v>
      </c>
    </row>
    <row r="179" customFormat="false" ht="14.25" hidden="false" customHeight="false" outlineLevel="0" collapsed="false">
      <c r="B179" s="75" t="n">
        <v>24</v>
      </c>
      <c r="C179" s="76" t="s">
        <v>381</v>
      </c>
      <c r="D179" s="77" t="n">
        <v>2</v>
      </c>
      <c r="E179" s="81" t="s">
        <v>623</v>
      </c>
      <c r="F179" s="79" t="n">
        <v>7519</v>
      </c>
      <c r="G179" s="80" t="n">
        <v>101981</v>
      </c>
      <c r="H179" s="80" t="n">
        <v>373861</v>
      </c>
      <c r="I179" s="80" t="n">
        <v>810333</v>
      </c>
      <c r="J179" s="80" t="n">
        <v>1583213</v>
      </c>
      <c r="K179" s="80" t="n">
        <v>736185</v>
      </c>
    </row>
    <row r="180" customFormat="false" ht="14.25" hidden="false" customHeight="false" outlineLevel="0" collapsed="false">
      <c r="B180" s="75" t="n">
        <v>24</v>
      </c>
      <c r="C180" s="76" t="s">
        <v>381</v>
      </c>
      <c r="D180" s="77" t="n">
        <v>3</v>
      </c>
      <c r="E180" s="81" t="s">
        <v>624</v>
      </c>
      <c r="F180" s="79" t="n">
        <v>3117</v>
      </c>
      <c r="G180" s="80" t="n">
        <v>75536</v>
      </c>
      <c r="H180" s="80" t="n">
        <v>293860</v>
      </c>
      <c r="I180" s="80" t="n">
        <v>773841</v>
      </c>
      <c r="J180" s="80" t="n">
        <v>1420329</v>
      </c>
      <c r="K180" s="80" t="n">
        <v>615907</v>
      </c>
    </row>
    <row r="181" customFormat="false" ht="14.25" hidden="false" customHeight="false" outlineLevel="0" collapsed="false">
      <c r="B181" s="75" t="n">
        <v>24</v>
      </c>
      <c r="C181" s="76" t="s">
        <v>381</v>
      </c>
      <c r="D181" s="77" t="n">
        <v>4</v>
      </c>
      <c r="E181" s="81" t="s">
        <v>625</v>
      </c>
      <c r="F181" s="79" t="n">
        <v>1831</v>
      </c>
      <c r="G181" s="80" t="n">
        <v>70848</v>
      </c>
      <c r="H181" s="80" t="n">
        <v>276938</v>
      </c>
      <c r="I181" s="80" t="n">
        <v>910855</v>
      </c>
      <c r="J181" s="80" t="n">
        <v>1576140</v>
      </c>
      <c r="K181" s="80" t="n">
        <v>564671</v>
      </c>
    </row>
    <row r="182" customFormat="false" ht="14.25" hidden="false" customHeight="false" outlineLevel="0" collapsed="false">
      <c r="B182" s="75" t="n">
        <v>24</v>
      </c>
      <c r="C182" s="76" t="s">
        <v>381</v>
      </c>
      <c r="D182" s="77" t="n">
        <v>5</v>
      </c>
      <c r="E182" s="81" t="s">
        <v>626</v>
      </c>
      <c r="F182" s="79" t="n">
        <v>1265</v>
      </c>
      <c r="G182" s="80" t="n">
        <v>86791</v>
      </c>
      <c r="H182" s="80" t="n">
        <v>349356</v>
      </c>
      <c r="I182" s="80" t="n">
        <v>1206406</v>
      </c>
      <c r="J182" s="80" t="n">
        <v>2074976</v>
      </c>
      <c r="K182" s="80" t="n">
        <v>745003</v>
      </c>
    </row>
    <row r="183" customFormat="false" ht="14.25" hidden="false" customHeight="false" outlineLevel="0" collapsed="false">
      <c r="B183" s="75" t="n">
        <v>24</v>
      </c>
      <c r="C183" s="76" t="s">
        <v>381</v>
      </c>
      <c r="D183" s="77" t="n">
        <v>6</v>
      </c>
      <c r="E183" s="81" t="s">
        <v>627</v>
      </c>
      <c r="F183" s="79" t="n">
        <v>533</v>
      </c>
      <c r="G183" s="80" t="n">
        <v>72790</v>
      </c>
      <c r="H183" s="80" t="n">
        <v>314975</v>
      </c>
      <c r="I183" s="80" t="n">
        <v>1160635</v>
      </c>
      <c r="J183" s="80" t="n">
        <v>2029691</v>
      </c>
      <c r="K183" s="80" t="n">
        <v>725857</v>
      </c>
    </row>
    <row r="184" customFormat="false" ht="14.25" hidden="false" customHeight="false" outlineLevel="0" collapsed="false">
      <c r="B184" s="75" t="n">
        <v>24</v>
      </c>
      <c r="C184" s="76" t="s">
        <v>381</v>
      </c>
      <c r="D184" s="77" t="n">
        <v>7</v>
      </c>
      <c r="E184" s="81" t="s">
        <v>628</v>
      </c>
      <c r="F184" s="79" t="n">
        <v>117</v>
      </c>
      <c r="G184" s="80" t="n">
        <v>27942</v>
      </c>
      <c r="H184" s="80" t="n">
        <v>135630</v>
      </c>
      <c r="I184" s="80" t="n">
        <v>674360</v>
      </c>
      <c r="J184" s="80" t="n">
        <v>1075214</v>
      </c>
      <c r="K184" s="80" t="n">
        <v>319445</v>
      </c>
    </row>
    <row r="185" customFormat="false" ht="14.25" hidden="false" customHeight="false" outlineLevel="0" collapsed="false">
      <c r="B185" s="75" t="n">
        <v>24</v>
      </c>
      <c r="C185" s="76" t="s">
        <v>381</v>
      </c>
      <c r="D185" s="77" t="n">
        <v>8</v>
      </c>
      <c r="E185" s="81" t="s">
        <v>629</v>
      </c>
      <c r="F185" s="79" t="n">
        <v>64</v>
      </c>
      <c r="G185" s="80" t="n">
        <v>23699</v>
      </c>
      <c r="H185" s="80" t="n">
        <v>124136</v>
      </c>
      <c r="I185" s="80" t="n">
        <v>524396</v>
      </c>
      <c r="J185" s="80" t="n">
        <v>836633</v>
      </c>
      <c r="K185" s="80" t="n">
        <v>260856</v>
      </c>
    </row>
    <row r="186" customFormat="false" ht="14.25" hidden="false" customHeight="false" outlineLevel="0" collapsed="false">
      <c r="B186" s="75" t="n">
        <v>24</v>
      </c>
      <c r="C186" s="76" t="s">
        <v>381</v>
      </c>
      <c r="D186" s="77" t="n">
        <v>9</v>
      </c>
      <c r="E186" s="81" t="s">
        <v>630</v>
      </c>
      <c r="F186" s="79" t="n">
        <v>32</v>
      </c>
      <c r="G186" s="80" t="n">
        <v>21114</v>
      </c>
      <c r="H186" s="80" t="n">
        <v>108422</v>
      </c>
      <c r="I186" s="80" t="n">
        <v>319360</v>
      </c>
      <c r="J186" s="80" t="n">
        <v>562649</v>
      </c>
      <c r="K186" s="80" t="n">
        <v>175224</v>
      </c>
    </row>
    <row r="187" customFormat="false" ht="14.25" hidden="false" customHeight="false" outlineLevel="0" collapsed="false">
      <c r="B187" s="75" t="n">
        <v>24</v>
      </c>
      <c r="C187" s="76" t="s">
        <v>381</v>
      </c>
      <c r="D187" s="77" t="n">
        <v>10</v>
      </c>
      <c r="E187" s="81" t="s">
        <v>631</v>
      </c>
      <c r="F187" s="79" t="n">
        <v>6</v>
      </c>
      <c r="G187" s="80" t="n">
        <v>7483</v>
      </c>
      <c r="H187" s="80" t="n">
        <v>38999</v>
      </c>
      <c r="I187" s="80" t="n">
        <v>126774</v>
      </c>
      <c r="J187" s="80" t="n">
        <v>224610</v>
      </c>
      <c r="K187" s="80" t="n">
        <v>77230</v>
      </c>
    </row>
    <row r="188" customFormat="false" ht="14.25" hidden="false" customHeight="false" outlineLevel="0" collapsed="false">
      <c r="B188" s="75" t="n">
        <v>25</v>
      </c>
      <c r="C188" s="76" t="s">
        <v>415</v>
      </c>
      <c r="D188" s="77" t="n">
        <v>0</v>
      </c>
      <c r="E188" s="78" t="s">
        <v>621</v>
      </c>
      <c r="F188" s="79" t="n">
        <v>8107</v>
      </c>
      <c r="G188" s="80" t="n">
        <v>323766</v>
      </c>
      <c r="H188" s="80" t="n">
        <v>1661683</v>
      </c>
      <c r="I188" s="80" t="n">
        <v>5735302</v>
      </c>
      <c r="J188" s="80" t="n">
        <v>9849346</v>
      </c>
      <c r="K188" s="80" t="n">
        <v>3518710</v>
      </c>
    </row>
    <row r="189" customFormat="false" ht="14.25" hidden="false" customHeight="false" outlineLevel="0" collapsed="false">
      <c r="B189" s="75" t="n">
        <v>25</v>
      </c>
      <c r="C189" s="76" t="s">
        <v>415</v>
      </c>
      <c r="D189" s="77" t="n">
        <v>1</v>
      </c>
      <c r="E189" s="81" t="s">
        <v>622</v>
      </c>
      <c r="F189" s="79" t="n">
        <v>3694</v>
      </c>
      <c r="G189" s="80" t="n">
        <v>22074</v>
      </c>
      <c r="H189" s="80" t="n">
        <v>78348</v>
      </c>
      <c r="I189" s="80" t="n">
        <v>108658</v>
      </c>
      <c r="J189" s="80" t="n">
        <v>244991</v>
      </c>
      <c r="K189" s="80" t="n">
        <v>129959</v>
      </c>
    </row>
    <row r="190" customFormat="false" ht="14.25" hidden="false" customHeight="false" outlineLevel="0" collapsed="false">
      <c r="B190" s="75" t="n">
        <v>25</v>
      </c>
      <c r="C190" s="76" t="s">
        <v>415</v>
      </c>
      <c r="D190" s="77" t="n">
        <v>2</v>
      </c>
      <c r="E190" s="81" t="s">
        <v>623</v>
      </c>
      <c r="F190" s="79" t="n">
        <v>1956</v>
      </c>
      <c r="G190" s="80" t="n">
        <v>26635</v>
      </c>
      <c r="H190" s="80" t="n">
        <v>107146</v>
      </c>
      <c r="I190" s="80" t="n">
        <v>187379</v>
      </c>
      <c r="J190" s="80" t="n">
        <v>396459</v>
      </c>
      <c r="K190" s="80" t="n">
        <v>199261</v>
      </c>
    </row>
    <row r="191" customFormat="false" ht="14.25" hidden="false" customHeight="false" outlineLevel="0" collapsed="false">
      <c r="B191" s="75" t="n">
        <v>25</v>
      </c>
      <c r="C191" s="76" t="s">
        <v>415</v>
      </c>
      <c r="D191" s="77" t="n">
        <v>3</v>
      </c>
      <c r="E191" s="81" t="s">
        <v>624</v>
      </c>
      <c r="F191" s="79" t="n">
        <v>852</v>
      </c>
      <c r="G191" s="80" t="n">
        <v>20613</v>
      </c>
      <c r="H191" s="80" t="n">
        <v>84435</v>
      </c>
      <c r="I191" s="80" t="n">
        <v>180538</v>
      </c>
      <c r="J191" s="80" t="n">
        <v>372834</v>
      </c>
      <c r="K191" s="80" t="n">
        <v>183409</v>
      </c>
    </row>
    <row r="192" customFormat="false" ht="14.25" hidden="false" customHeight="false" outlineLevel="0" collapsed="false">
      <c r="B192" s="75" t="n">
        <v>25</v>
      </c>
      <c r="C192" s="76" t="s">
        <v>415</v>
      </c>
      <c r="D192" s="77" t="n">
        <v>4</v>
      </c>
      <c r="E192" s="81" t="s">
        <v>625</v>
      </c>
      <c r="F192" s="79" t="n">
        <v>524</v>
      </c>
      <c r="G192" s="80" t="n">
        <v>20389</v>
      </c>
      <c r="H192" s="80" t="n">
        <v>83714</v>
      </c>
      <c r="I192" s="80" t="n">
        <v>219680</v>
      </c>
      <c r="J192" s="80" t="n">
        <v>416060</v>
      </c>
      <c r="K192" s="80" t="n">
        <v>167954</v>
      </c>
    </row>
    <row r="193" customFormat="false" ht="14.25" hidden="false" customHeight="false" outlineLevel="0" collapsed="false">
      <c r="B193" s="75" t="n">
        <v>25</v>
      </c>
      <c r="C193" s="76" t="s">
        <v>415</v>
      </c>
      <c r="D193" s="77" t="n">
        <v>5</v>
      </c>
      <c r="E193" s="81" t="s">
        <v>626</v>
      </c>
      <c r="F193" s="79" t="n">
        <v>532</v>
      </c>
      <c r="G193" s="80" t="n">
        <v>36557</v>
      </c>
      <c r="H193" s="80" t="n">
        <v>160814</v>
      </c>
      <c r="I193" s="80" t="n">
        <v>453882</v>
      </c>
      <c r="J193" s="80" t="n">
        <v>826272</v>
      </c>
      <c r="K193" s="80" t="n">
        <v>312825</v>
      </c>
    </row>
    <row r="194" customFormat="false" ht="14.25" hidden="false" customHeight="false" outlineLevel="0" collapsed="false">
      <c r="B194" s="75" t="n">
        <v>25</v>
      </c>
      <c r="C194" s="76" t="s">
        <v>415</v>
      </c>
      <c r="D194" s="77" t="n">
        <v>6</v>
      </c>
      <c r="E194" s="81" t="s">
        <v>627</v>
      </c>
      <c r="F194" s="79" t="n">
        <v>294</v>
      </c>
      <c r="G194" s="80" t="n">
        <v>41256</v>
      </c>
      <c r="H194" s="80" t="n">
        <v>192447</v>
      </c>
      <c r="I194" s="80" t="n">
        <v>628930</v>
      </c>
      <c r="J194" s="80" t="n">
        <v>1114827</v>
      </c>
      <c r="K194" s="80" t="n">
        <v>396107</v>
      </c>
    </row>
    <row r="195" customFormat="false" ht="14.25" hidden="false" customHeight="false" outlineLevel="0" collapsed="false">
      <c r="B195" s="75" t="n">
        <v>25</v>
      </c>
      <c r="C195" s="76" t="s">
        <v>415</v>
      </c>
      <c r="D195" s="77" t="n">
        <v>7</v>
      </c>
      <c r="E195" s="81" t="s">
        <v>628</v>
      </c>
      <c r="F195" s="79" t="n">
        <v>97</v>
      </c>
      <c r="G195" s="80" t="n">
        <v>23279</v>
      </c>
      <c r="H195" s="80" t="n">
        <v>120348</v>
      </c>
      <c r="I195" s="80" t="n">
        <v>460304</v>
      </c>
      <c r="J195" s="80" t="n">
        <v>747995</v>
      </c>
      <c r="K195" s="80" t="n">
        <v>248022</v>
      </c>
    </row>
    <row r="196" customFormat="false" ht="14.25" hidden="false" customHeight="false" outlineLevel="0" collapsed="false">
      <c r="B196" s="75" t="n">
        <v>25</v>
      </c>
      <c r="C196" s="76" t="s">
        <v>415</v>
      </c>
      <c r="D196" s="77" t="n">
        <v>8</v>
      </c>
      <c r="E196" s="81" t="s">
        <v>629</v>
      </c>
      <c r="F196" s="79" t="n">
        <v>75</v>
      </c>
      <c r="G196" s="80" t="n">
        <v>29326</v>
      </c>
      <c r="H196" s="80" t="n">
        <v>162421</v>
      </c>
      <c r="I196" s="80" t="n">
        <v>609733</v>
      </c>
      <c r="J196" s="80" t="n">
        <v>1130107</v>
      </c>
      <c r="K196" s="80" t="n">
        <v>465322</v>
      </c>
    </row>
    <row r="197" customFormat="false" ht="14.25" hidden="false" customHeight="false" outlineLevel="0" collapsed="false">
      <c r="B197" s="75" t="n">
        <v>25</v>
      </c>
      <c r="C197" s="76" t="s">
        <v>415</v>
      </c>
      <c r="D197" s="77" t="n">
        <v>9</v>
      </c>
      <c r="E197" s="81" t="s">
        <v>630</v>
      </c>
      <c r="F197" s="79" t="n">
        <v>51</v>
      </c>
      <c r="G197" s="80" t="n">
        <v>36098</v>
      </c>
      <c r="H197" s="80" t="n">
        <v>215716</v>
      </c>
      <c r="I197" s="80" t="n">
        <v>840494</v>
      </c>
      <c r="J197" s="80" t="n">
        <v>1395026</v>
      </c>
      <c r="K197" s="80" t="n">
        <v>449858</v>
      </c>
    </row>
    <row r="198" customFormat="false" ht="14.25" hidden="false" customHeight="false" outlineLevel="0" collapsed="false">
      <c r="B198" s="75" t="n">
        <v>25</v>
      </c>
      <c r="C198" s="76" t="s">
        <v>415</v>
      </c>
      <c r="D198" s="77" t="n">
        <v>10</v>
      </c>
      <c r="E198" s="81" t="s">
        <v>631</v>
      </c>
      <c r="F198" s="79" t="n">
        <v>32</v>
      </c>
      <c r="G198" s="80" t="n">
        <v>67539</v>
      </c>
      <c r="H198" s="80" t="n">
        <v>456292</v>
      </c>
      <c r="I198" s="80" t="n">
        <v>2045703</v>
      </c>
      <c r="J198" s="80" t="n">
        <v>3204773</v>
      </c>
      <c r="K198" s="80" t="n">
        <v>965994</v>
      </c>
    </row>
    <row r="199" customFormat="false" ht="14.25" hidden="false" customHeight="false" outlineLevel="0" collapsed="false">
      <c r="B199" s="75" t="n">
        <v>26</v>
      </c>
      <c r="C199" s="76" t="s">
        <v>435</v>
      </c>
      <c r="D199" s="77" t="n">
        <v>0</v>
      </c>
      <c r="E199" s="78" t="s">
        <v>621</v>
      </c>
      <c r="F199" s="79" t="n">
        <v>20917</v>
      </c>
      <c r="G199" s="80" t="n">
        <v>536630</v>
      </c>
      <c r="H199" s="80" t="n">
        <v>2498836</v>
      </c>
      <c r="I199" s="80" t="n">
        <v>6753404</v>
      </c>
      <c r="J199" s="80" t="n">
        <v>12014543</v>
      </c>
      <c r="K199" s="80" t="n">
        <v>4215549</v>
      </c>
    </row>
    <row r="200" customFormat="false" ht="14.25" hidden="false" customHeight="false" outlineLevel="0" collapsed="false">
      <c r="B200" s="75" t="n">
        <v>26</v>
      </c>
      <c r="C200" s="76" t="s">
        <v>435</v>
      </c>
      <c r="D200" s="77" t="n">
        <v>1</v>
      </c>
      <c r="E200" s="81" t="s">
        <v>622</v>
      </c>
      <c r="F200" s="79" t="n">
        <v>10556</v>
      </c>
      <c r="G200" s="80" t="n">
        <v>62556</v>
      </c>
      <c r="H200" s="80" t="n">
        <v>226010</v>
      </c>
      <c r="I200" s="80" t="n">
        <v>253909</v>
      </c>
      <c r="J200" s="80" t="n">
        <v>625142</v>
      </c>
      <c r="K200" s="80" t="n">
        <v>353754</v>
      </c>
    </row>
    <row r="201" customFormat="false" ht="14.25" hidden="false" customHeight="false" outlineLevel="0" collapsed="false">
      <c r="B201" s="75" t="n">
        <v>26</v>
      </c>
      <c r="C201" s="76" t="s">
        <v>435</v>
      </c>
      <c r="D201" s="77" t="n">
        <v>2</v>
      </c>
      <c r="E201" s="81" t="s">
        <v>623</v>
      </c>
      <c r="F201" s="79" t="n">
        <v>4901</v>
      </c>
      <c r="G201" s="80" t="n">
        <v>66484</v>
      </c>
      <c r="H201" s="80" t="n">
        <v>273531</v>
      </c>
      <c r="I201" s="80" t="n">
        <v>386966</v>
      </c>
      <c r="J201" s="80" t="n">
        <v>872574</v>
      </c>
      <c r="K201" s="80" t="n">
        <v>463166</v>
      </c>
    </row>
    <row r="202" customFormat="false" ht="14.25" hidden="false" customHeight="false" outlineLevel="0" collapsed="false">
      <c r="B202" s="75" t="n">
        <v>26</v>
      </c>
      <c r="C202" s="76" t="s">
        <v>435</v>
      </c>
      <c r="D202" s="77" t="n">
        <v>3</v>
      </c>
      <c r="E202" s="81" t="s">
        <v>624</v>
      </c>
      <c r="F202" s="79" t="n">
        <v>2178</v>
      </c>
      <c r="G202" s="80" t="n">
        <v>52732</v>
      </c>
      <c r="H202" s="80" t="n">
        <v>226416</v>
      </c>
      <c r="I202" s="80" t="n">
        <v>404530</v>
      </c>
      <c r="J202" s="80" t="n">
        <v>851967</v>
      </c>
      <c r="K202" s="80" t="n">
        <v>427254</v>
      </c>
    </row>
    <row r="203" customFormat="false" ht="14.25" hidden="false" customHeight="false" outlineLevel="0" collapsed="false">
      <c r="B203" s="75" t="n">
        <v>26</v>
      </c>
      <c r="C203" s="76" t="s">
        <v>435</v>
      </c>
      <c r="D203" s="77" t="n">
        <v>4</v>
      </c>
      <c r="E203" s="81" t="s">
        <v>625</v>
      </c>
      <c r="F203" s="79" t="n">
        <v>1352</v>
      </c>
      <c r="G203" s="80" t="n">
        <v>52287</v>
      </c>
      <c r="H203" s="80" t="n">
        <v>225856</v>
      </c>
      <c r="I203" s="80" t="n">
        <v>451804</v>
      </c>
      <c r="J203" s="80" t="n">
        <v>893404</v>
      </c>
      <c r="K203" s="80" t="n">
        <v>354078</v>
      </c>
    </row>
    <row r="204" customFormat="false" ht="14.25" hidden="false" customHeight="false" outlineLevel="0" collapsed="false">
      <c r="B204" s="75" t="n">
        <v>26</v>
      </c>
      <c r="C204" s="76" t="s">
        <v>435</v>
      </c>
      <c r="D204" s="77" t="n">
        <v>5</v>
      </c>
      <c r="E204" s="81" t="s">
        <v>626</v>
      </c>
      <c r="F204" s="79" t="n">
        <v>1091</v>
      </c>
      <c r="G204" s="80" t="n">
        <v>75130</v>
      </c>
      <c r="H204" s="80" t="n">
        <v>332688</v>
      </c>
      <c r="I204" s="80" t="n">
        <v>781495</v>
      </c>
      <c r="J204" s="80" t="n">
        <v>1487019</v>
      </c>
      <c r="K204" s="80" t="n">
        <v>576149</v>
      </c>
    </row>
    <row r="205" customFormat="false" ht="14.25" hidden="false" customHeight="false" outlineLevel="0" collapsed="false">
      <c r="B205" s="75" t="n">
        <v>26</v>
      </c>
      <c r="C205" s="76" t="s">
        <v>435</v>
      </c>
      <c r="D205" s="77" t="n">
        <v>6</v>
      </c>
      <c r="E205" s="81" t="s">
        <v>627</v>
      </c>
      <c r="F205" s="79" t="n">
        <v>484</v>
      </c>
      <c r="G205" s="80" t="n">
        <v>65384</v>
      </c>
      <c r="H205" s="80" t="n">
        <v>309194</v>
      </c>
      <c r="I205" s="80" t="n">
        <v>950152</v>
      </c>
      <c r="J205" s="80" t="n">
        <v>1721523</v>
      </c>
      <c r="K205" s="80" t="n">
        <v>633527</v>
      </c>
    </row>
    <row r="206" customFormat="false" ht="14.25" hidden="false" customHeight="false" outlineLevel="0" collapsed="false">
      <c r="B206" s="75" t="n">
        <v>26</v>
      </c>
      <c r="C206" s="76" t="s">
        <v>435</v>
      </c>
      <c r="D206" s="77" t="n">
        <v>7</v>
      </c>
      <c r="E206" s="81" t="s">
        <v>628</v>
      </c>
      <c r="F206" s="79" t="n">
        <v>158</v>
      </c>
      <c r="G206" s="80" t="n">
        <v>37992</v>
      </c>
      <c r="H206" s="80" t="n">
        <v>187180</v>
      </c>
      <c r="I206" s="80" t="n">
        <v>593379</v>
      </c>
      <c r="J206" s="80" t="n">
        <v>1004058</v>
      </c>
      <c r="K206" s="80" t="n">
        <v>290447</v>
      </c>
    </row>
    <row r="207" customFormat="false" ht="14.25" hidden="false" customHeight="false" outlineLevel="0" collapsed="false">
      <c r="B207" s="75" t="n">
        <v>26</v>
      </c>
      <c r="C207" s="76" t="s">
        <v>435</v>
      </c>
      <c r="D207" s="77" t="n">
        <v>8</v>
      </c>
      <c r="E207" s="81" t="s">
        <v>629</v>
      </c>
      <c r="F207" s="79" t="n">
        <v>108</v>
      </c>
      <c r="G207" s="80" t="n">
        <v>41302</v>
      </c>
      <c r="H207" s="80" t="n">
        <v>220102</v>
      </c>
      <c r="I207" s="80" t="n">
        <v>756103</v>
      </c>
      <c r="J207" s="80" t="n">
        <v>1300266</v>
      </c>
      <c r="K207" s="80" t="n">
        <v>380049</v>
      </c>
    </row>
    <row r="208" customFormat="false" ht="14.25" hidden="false" customHeight="false" outlineLevel="0" collapsed="false">
      <c r="B208" s="75" t="n">
        <v>26</v>
      </c>
      <c r="C208" s="76" t="s">
        <v>435</v>
      </c>
      <c r="D208" s="77" t="n">
        <v>9</v>
      </c>
      <c r="E208" s="81" t="s">
        <v>630</v>
      </c>
      <c r="F208" s="79" t="n">
        <v>58</v>
      </c>
      <c r="G208" s="80" t="n">
        <v>37440</v>
      </c>
      <c r="H208" s="80" t="n">
        <v>220468</v>
      </c>
      <c r="I208" s="80" t="n">
        <v>875023</v>
      </c>
      <c r="J208" s="80" t="n">
        <v>1341216</v>
      </c>
      <c r="K208" s="80" t="n">
        <v>315980</v>
      </c>
    </row>
    <row r="209" customFormat="false" ht="14.25" hidden="false" customHeight="false" outlineLevel="0" collapsed="false">
      <c r="B209" s="75" t="n">
        <v>26</v>
      </c>
      <c r="C209" s="76" t="s">
        <v>435</v>
      </c>
      <c r="D209" s="77" t="n">
        <v>10</v>
      </c>
      <c r="E209" s="81" t="s">
        <v>631</v>
      </c>
      <c r="F209" s="79" t="n">
        <v>31</v>
      </c>
      <c r="G209" s="80" t="n">
        <v>45323</v>
      </c>
      <c r="H209" s="80" t="n">
        <v>277390</v>
      </c>
      <c r="I209" s="80" t="n">
        <v>1300045</v>
      </c>
      <c r="J209" s="80" t="n">
        <v>1917374</v>
      </c>
      <c r="K209" s="80" t="n">
        <v>421145</v>
      </c>
    </row>
    <row r="210" customFormat="false" ht="14.25" hidden="false" customHeight="false" outlineLevel="0" collapsed="false">
      <c r="B210" s="75" t="n">
        <v>27</v>
      </c>
      <c r="C210" s="76" t="s">
        <v>462</v>
      </c>
      <c r="D210" s="77" t="n">
        <v>0</v>
      </c>
      <c r="E210" s="78" t="s">
        <v>621</v>
      </c>
      <c r="F210" s="79" t="n">
        <v>4871</v>
      </c>
      <c r="G210" s="80" t="n">
        <v>218516</v>
      </c>
      <c r="H210" s="80" t="n">
        <v>991507</v>
      </c>
      <c r="I210" s="80" t="n">
        <v>4118942</v>
      </c>
      <c r="J210" s="80" t="n">
        <v>7068141</v>
      </c>
      <c r="K210" s="80" t="n">
        <v>2474962</v>
      </c>
    </row>
    <row r="211" customFormat="false" ht="14.25" hidden="false" customHeight="false" outlineLevel="0" collapsed="false">
      <c r="B211" s="75" t="n">
        <v>27</v>
      </c>
      <c r="C211" s="76" t="s">
        <v>462</v>
      </c>
      <c r="D211" s="77" t="n">
        <v>1</v>
      </c>
      <c r="E211" s="81" t="s">
        <v>622</v>
      </c>
      <c r="F211" s="79" t="n">
        <v>1956</v>
      </c>
      <c r="G211" s="80" t="n">
        <v>11694</v>
      </c>
      <c r="H211" s="80" t="n">
        <v>37592</v>
      </c>
      <c r="I211" s="80" t="n">
        <v>50897</v>
      </c>
      <c r="J211" s="80" t="n">
        <v>116682</v>
      </c>
      <c r="K211" s="80" t="n">
        <v>62706</v>
      </c>
    </row>
    <row r="212" customFormat="false" ht="14.25" hidden="false" customHeight="false" outlineLevel="0" collapsed="false">
      <c r="B212" s="75" t="n">
        <v>27</v>
      </c>
      <c r="C212" s="76" t="s">
        <v>462</v>
      </c>
      <c r="D212" s="77" t="n">
        <v>2</v>
      </c>
      <c r="E212" s="81" t="s">
        <v>623</v>
      </c>
      <c r="F212" s="79" t="n">
        <v>1105</v>
      </c>
      <c r="G212" s="80" t="n">
        <v>15078</v>
      </c>
      <c r="H212" s="80" t="n">
        <v>54370</v>
      </c>
      <c r="I212" s="80" t="n">
        <v>95051</v>
      </c>
      <c r="J212" s="80" t="n">
        <v>199327</v>
      </c>
      <c r="K212" s="80" t="n">
        <v>99542</v>
      </c>
    </row>
    <row r="213" customFormat="false" ht="14.25" hidden="false" customHeight="false" outlineLevel="0" collapsed="false">
      <c r="B213" s="75" t="n">
        <v>27</v>
      </c>
      <c r="C213" s="76" t="s">
        <v>462</v>
      </c>
      <c r="D213" s="77" t="n">
        <v>3</v>
      </c>
      <c r="E213" s="81" t="s">
        <v>624</v>
      </c>
      <c r="F213" s="79" t="n">
        <v>608</v>
      </c>
      <c r="G213" s="80" t="n">
        <v>14910</v>
      </c>
      <c r="H213" s="80" t="n">
        <v>54467</v>
      </c>
      <c r="I213" s="80" t="n">
        <v>143059</v>
      </c>
      <c r="J213" s="80" t="n">
        <v>260068</v>
      </c>
      <c r="K213" s="80" t="n">
        <v>111721</v>
      </c>
    </row>
    <row r="214" customFormat="false" ht="14.25" hidden="false" customHeight="false" outlineLevel="0" collapsed="false">
      <c r="B214" s="75" t="n">
        <v>27</v>
      </c>
      <c r="C214" s="76" t="s">
        <v>462</v>
      </c>
      <c r="D214" s="77" t="n">
        <v>4</v>
      </c>
      <c r="E214" s="81" t="s">
        <v>625</v>
      </c>
      <c r="F214" s="79" t="n">
        <v>403</v>
      </c>
      <c r="G214" s="80" t="n">
        <v>15850</v>
      </c>
      <c r="H214" s="80" t="n">
        <v>60580</v>
      </c>
      <c r="I214" s="80" t="n">
        <v>151749</v>
      </c>
      <c r="J214" s="80" t="n">
        <v>283739</v>
      </c>
      <c r="K214" s="80" t="n">
        <v>114294</v>
      </c>
    </row>
    <row r="215" customFormat="false" ht="14.25" hidden="false" customHeight="false" outlineLevel="0" collapsed="false">
      <c r="B215" s="75" t="n">
        <v>27</v>
      </c>
      <c r="C215" s="76" t="s">
        <v>462</v>
      </c>
      <c r="D215" s="77" t="n">
        <v>5</v>
      </c>
      <c r="E215" s="81" t="s">
        <v>626</v>
      </c>
      <c r="F215" s="79" t="n">
        <v>428</v>
      </c>
      <c r="G215" s="80" t="n">
        <v>30299</v>
      </c>
      <c r="H215" s="80" t="n">
        <v>120300</v>
      </c>
      <c r="I215" s="80" t="n">
        <v>756535</v>
      </c>
      <c r="J215" s="80" t="n">
        <v>1281576</v>
      </c>
      <c r="K215" s="80" t="n">
        <v>454120</v>
      </c>
    </row>
    <row r="216" customFormat="false" ht="14.25" hidden="false" customHeight="false" outlineLevel="0" collapsed="false">
      <c r="B216" s="75" t="n">
        <v>27</v>
      </c>
      <c r="C216" s="76" t="s">
        <v>462</v>
      </c>
      <c r="D216" s="77" t="n">
        <v>6</v>
      </c>
      <c r="E216" s="81" t="s">
        <v>627</v>
      </c>
      <c r="F216" s="79" t="n">
        <v>177</v>
      </c>
      <c r="G216" s="80" t="n">
        <v>24840</v>
      </c>
      <c r="H216" s="80" t="n">
        <v>105496</v>
      </c>
      <c r="I216" s="80" t="n">
        <v>547857</v>
      </c>
      <c r="J216" s="80" t="n">
        <v>934984</v>
      </c>
      <c r="K216" s="80" t="n">
        <v>342436</v>
      </c>
    </row>
    <row r="217" customFormat="false" ht="14.25" hidden="false" customHeight="false" outlineLevel="0" collapsed="false">
      <c r="B217" s="75" t="n">
        <v>27</v>
      </c>
      <c r="C217" s="76" t="s">
        <v>462</v>
      </c>
      <c r="D217" s="77" t="n">
        <v>7</v>
      </c>
      <c r="E217" s="81" t="s">
        <v>628</v>
      </c>
      <c r="F217" s="79" t="n">
        <v>70</v>
      </c>
      <c r="G217" s="80" t="n">
        <v>16953</v>
      </c>
      <c r="H217" s="80" t="n">
        <v>75638</v>
      </c>
      <c r="I217" s="80" t="n">
        <v>348679</v>
      </c>
      <c r="J217" s="80" t="n">
        <v>584247</v>
      </c>
      <c r="K217" s="80" t="n">
        <v>206037</v>
      </c>
    </row>
    <row r="218" customFormat="false" ht="14.25" hidden="false" customHeight="false" outlineLevel="0" collapsed="false">
      <c r="B218" s="75" t="n">
        <v>27</v>
      </c>
      <c r="C218" s="76" t="s">
        <v>462</v>
      </c>
      <c r="D218" s="77" t="n">
        <v>8</v>
      </c>
      <c r="E218" s="81" t="s">
        <v>629</v>
      </c>
      <c r="F218" s="79" t="n">
        <v>61</v>
      </c>
      <c r="G218" s="80" t="n">
        <v>23111</v>
      </c>
      <c r="H218" s="80" t="n">
        <v>112936</v>
      </c>
      <c r="I218" s="80" t="n">
        <v>334759</v>
      </c>
      <c r="J218" s="80" t="n">
        <v>721844</v>
      </c>
      <c r="K218" s="80" t="n">
        <v>341257</v>
      </c>
    </row>
    <row r="219" customFormat="false" ht="14.25" hidden="false" customHeight="false" outlineLevel="0" collapsed="false">
      <c r="B219" s="75" t="n">
        <v>27</v>
      </c>
      <c r="C219" s="76" t="s">
        <v>462</v>
      </c>
      <c r="D219" s="77" t="n">
        <v>9</v>
      </c>
      <c r="E219" s="81" t="s">
        <v>630</v>
      </c>
      <c r="F219" s="79" t="n">
        <v>43</v>
      </c>
      <c r="G219" s="80" t="n">
        <v>29318</v>
      </c>
      <c r="H219" s="80" t="n">
        <v>151519</v>
      </c>
      <c r="I219" s="80" t="n">
        <v>606557</v>
      </c>
      <c r="J219" s="80" t="n">
        <v>971291</v>
      </c>
      <c r="K219" s="80" t="n">
        <v>300875</v>
      </c>
    </row>
    <row r="220" customFormat="false" ht="14.25" hidden="false" customHeight="false" outlineLevel="0" collapsed="false">
      <c r="B220" s="75" t="n">
        <v>27</v>
      </c>
      <c r="C220" s="76" t="s">
        <v>462</v>
      </c>
      <c r="D220" s="77" t="n">
        <v>10</v>
      </c>
      <c r="E220" s="81" t="s">
        <v>631</v>
      </c>
      <c r="F220" s="79" t="n">
        <v>20</v>
      </c>
      <c r="G220" s="80" t="n">
        <v>36463</v>
      </c>
      <c r="H220" s="80" t="n">
        <v>218609</v>
      </c>
      <c r="I220" s="80" t="n">
        <v>1083800</v>
      </c>
      <c r="J220" s="80" t="n">
        <v>1714381</v>
      </c>
      <c r="K220" s="80" t="n">
        <v>441973</v>
      </c>
    </row>
    <row r="221" customFormat="false" ht="14.25" hidden="false" customHeight="false" outlineLevel="0" collapsed="false">
      <c r="B221" s="75" t="n">
        <v>28</v>
      </c>
      <c r="C221" s="76" t="s">
        <v>486</v>
      </c>
      <c r="D221" s="77" t="n">
        <v>0</v>
      </c>
      <c r="E221" s="78" t="s">
        <v>621</v>
      </c>
      <c r="F221" s="79" t="n">
        <v>5066</v>
      </c>
      <c r="G221" s="80" t="n">
        <v>462543</v>
      </c>
      <c r="H221" s="80" t="n">
        <v>2174245</v>
      </c>
      <c r="I221" s="80" t="n">
        <v>8980285</v>
      </c>
      <c r="J221" s="80" t="n">
        <v>14888735</v>
      </c>
      <c r="K221" s="80" t="n">
        <v>4125552</v>
      </c>
    </row>
    <row r="222" customFormat="false" ht="14.25" hidden="false" customHeight="false" outlineLevel="0" collapsed="false">
      <c r="B222" s="75" t="n">
        <v>28</v>
      </c>
      <c r="C222" s="76" t="s">
        <v>486</v>
      </c>
      <c r="D222" s="77" t="n">
        <v>1</v>
      </c>
      <c r="E222" s="81" t="s">
        <v>622</v>
      </c>
      <c r="F222" s="79" t="n">
        <v>1462</v>
      </c>
      <c r="G222" s="80" t="n">
        <v>9108</v>
      </c>
      <c r="H222" s="80" t="n">
        <v>22327</v>
      </c>
      <c r="I222" s="80" t="n">
        <v>29790</v>
      </c>
      <c r="J222" s="80" t="n">
        <v>68877</v>
      </c>
      <c r="K222" s="80" t="n">
        <v>37321</v>
      </c>
    </row>
    <row r="223" customFormat="false" ht="14.25" hidden="false" customHeight="false" outlineLevel="0" collapsed="false">
      <c r="B223" s="75" t="n">
        <v>28</v>
      </c>
      <c r="C223" s="76" t="s">
        <v>486</v>
      </c>
      <c r="D223" s="77" t="n">
        <v>2</v>
      </c>
      <c r="E223" s="81" t="s">
        <v>623</v>
      </c>
      <c r="F223" s="79" t="n">
        <v>1007</v>
      </c>
      <c r="G223" s="80" t="n">
        <v>14061</v>
      </c>
      <c r="H223" s="80" t="n">
        <v>38704</v>
      </c>
      <c r="I223" s="80" t="n">
        <v>73493</v>
      </c>
      <c r="J223" s="80" t="n">
        <v>155684</v>
      </c>
      <c r="K223" s="80" t="n">
        <v>78719</v>
      </c>
    </row>
    <row r="224" customFormat="false" ht="14.25" hidden="false" customHeight="false" outlineLevel="0" collapsed="false">
      <c r="B224" s="75" t="n">
        <v>28</v>
      </c>
      <c r="C224" s="76" t="s">
        <v>486</v>
      </c>
      <c r="D224" s="77" t="n">
        <v>3</v>
      </c>
      <c r="E224" s="81" t="s">
        <v>624</v>
      </c>
      <c r="F224" s="79" t="n">
        <v>637</v>
      </c>
      <c r="G224" s="80" t="n">
        <v>15602</v>
      </c>
      <c r="H224" s="80" t="n">
        <v>42466</v>
      </c>
      <c r="I224" s="80" t="n">
        <v>73143</v>
      </c>
      <c r="J224" s="80" t="n">
        <v>156883</v>
      </c>
      <c r="K224" s="80" t="n">
        <v>79949</v>
      </c>
    </row>
    <row r="225" customFormat="false" ht="14.25" hidden="false" customHeight="false" outlineLevel="0" collapsed="false">
      <c r="B225" s="75" t="n">
        <v>28</v>
      </c>
      <c r="C225" s="76" t="s">
        <v>486</v>
      </c>
      <c r="D225" s="77" t="n">
        <v>4</v>
      </c>
      <c r="E225" s="81" t="s">
        <v>625</v>
      </c>
      <c r="F225" s="79" t="n">
        <v>494</v>
      </c>
      <c r="G225" s="80" t="n">
        <v>19070</v>
      </c>
      <c r="H225" s="80" t="n">
        <v>56907</v>
      </c>
      <c r="I225" s="80" t="n">
        <v>200575</v>
      </c>
      <c r="J225" s="80" t="n">
        <v>317967</v>
      </c>
      <c r="K225" s="80" t="n">
        <v>97066</v>
      </c>
    </row>
    <row r="226" customFormat="false" ht="14.25" hidden="false" customHeight="false" outlineLevel="0" collapsed="false">
      <c r="B226" s="75" t="n">
        <v>28</v>
      </c>
      <c r="C226" s="76" t="s">
        <v>486</v>
      </c>
      <c r="D226" s="77" t="n">
        <v>5</v>
      </c>
      <c r="E226" s="81" t="s">
        <v>626</v>
      </c>
      <c r="F226" s="79" t="n">
        <v>560</v>
      </c>
      <c r="G226" s="80" t="n">
        <v>39723</v>
      </c>
      <c r="H226" s="80" t="n">
        <v>132566</v>
      </c>
      <c r="I226" s="80" t="n">
        <v>362257</v>
      </c>
      <c r="J226" s="80" t="n">
        <v>629156</v>
      </c>
      <c r="K226" s="80" t="n">
        <v>216264</v>
      </c>
    </row>
    <row r="227" customFormat="false" ht="14.25" hidden="false" customHeight="false" outlineLevel="0" collapsed="false">
      <c r="B227" s="75" t="n">
        <v>28</v>
      </c>
      <c r="C227" s="76" t="s">
        <v>486</v>
      </c>
      <c r="D227" s="77" t="n">
        <v>6</v>
      </c>
      <c r="E227" s="81" t="s">
        <v>627</v>
      </c>
      <c r="F227" s="79" t="n">
        <v>412</v>
      </c>
      <c r="G227" s="80" t="n">
        <v>58333</v>
      </c>
      <c r="H227" s="80" t="n">
        <v>225025</v>
      </c>
      <c r="I227" s="80" t="n">
        <v>848244</v>
      </c>
      <c r="J227" s="80" t="n">
        <v>1343735</v>
      </c>
      <c r="K227" s="80" t="n">
        <v>383439</v>
      </c>
    </row>
    <row r="228" customFormat="false" ht="14.25" hidden="false" customHeight="false" outlineLevel="0" collapsed="false">
      <c r="B228" s="75" t="n">
        <v>28</v>
      </c>
      <c r="C228" s="76" t="s">
        <v>486</v>
      </c>
      <c r="D228" s="77" t="n">
        <v>7</v>
      </c>
      <c r="E228" s="81" t="s">
        <v>628</v>
      </c>
      <c r="F228" s="79" t="n">
        <v>161</v>
      </c>
      <c r="G228" s="80" t="n">
        <v>39474</v>
      </c>
      <c r="H228" s="80" t="n">
        <v>189507</v>
      </c>
      <c r="I228" s="80" t="n">
        <v>847149</v>
      </c>
      <c r="J228" s="80" t="n">
        <v>1232230</v>
      </c>
      <c r="K228" s="80" t="n">
        <v>296052</v>
      </c>
    </row>
    <row r="229" customFormat="false" ht="14.25" hidden="false" customHeight="false" outlineLevel="0" collapsed="false">
      <c r="B229" s="75" t="n">
        <v>28</v>
      </c>
      <c r="C229" s="76" t="s">
        <v>486</v>
      </c>
      <c r="D229" s="77" t="n">
        <v>8</v>
      </c>
      <c r="E229" s="81" t="s">
        <v>629</v>
      </c>
      <c r="F229" s="79" t="n">
        <v>145</v>
      </c>
      <c r="G229" s="80" t="n">
        <v>55802</v>
      </c>
      <c r="H229" s="80" t="n">
        <v>282178</v>
      </c>
      <c r="I229" s="80" t="n">
        <v>962337</v>
      </c>
      <c r="J229" s="80" t="n">
        <v>1672847</v>
      </c>
      <c r="K229" s="80" t="n">
        <v>516672</v>
      </c>
    </row>
    <row r="230" customFormat="false" ht="14.25" hidden="false" customHeight="false" outlineLevel="0" collapsed="false">
      <c r="B230" s="75" t="n">
        <v>28</v>
      </c>
      <c r="C230" s="76" t="s">
        <v>486</v>
      </c>
      <c r="D230" s="77" t="n">
        <v>9</v>
      </c>
      <c r="E230" s="81" t="s">
        <v>630</v>
      </c>
      <c r="F230" s="79" t="n">
        <v>116</v>
      </c>
      <c r="G230" s="80" t="n">
        <v>77698</v>
      </c>
      <c r="H230" s="80" t="n">
        <v>418838</v>
      </c>
      <c r="I230" s="80" t="n">
        <v>1892908</v>
      </c>
      <c r="J230" s="80" t="n">
        <v>2999845</v>
      </c>
      <c r="K230" s="80" t="n">
        <v>768125</v>
      </c>
    </row>
    <row r="231" customFormat="false" ht="14.25" hidden="false" customHeight="false" outlineLevel="0" collapsed="false">
      <c r="B231" s="75" t="n">
        <v>28</v>
      </c>
      <c r="C231" s="76" t="s">
        <v>486</v>
      </c>
      <c r="D231" s="77" t="n">
        <v>10</v>
      </c>
      <c r="E231" s="81" t="s">
        <v>631</v>
      </c>
      <c r="F231" s="79" t="n">
        <v>72</v>
      </c>
      <c r="G231" s="80" t="n">
        <v>133672</v>
      </c>
      <c r="H231" s="80" t="n">
        <v>765728</v>
      </c>
      <c r="I231" s="80" t="n">
        <v>3690388</v>
      </c>
      <c r="J231" s="80" t="n">
        <v>6311513</v>
      </c>
      <c r="K231" s="80" t="n">
        <v>1651943</v>
      </c>
    </row>
    <row r="232" customFormat="false" ht="14.25" hidden="false" customHeight="false" outlineLevel="0" collapsed="false">
      <c r="B232" s="75" t="n">
        <v>29</v>
      </c>
      <c r="C232" s="76" t="s">
        <v>502</v>
      </c>
      <c r="D232" s="77" t="n">
        <v>0</v>
      </c>
      <c r="E232" s="78" t="s">
        <v>621</v>
      </c>
      <c r="F232" s="79" t="n">
        <v>10173</v>
      </c>
      <c r="G232" s="80" t="n">
        <v>476765</v>
      </c>
      <c r="H232" s="80" t="n">
        <v>2156127</v>
      </c>
      <c r="I232" s="80" t="n">
        <v>8348735</v>
      </c>
      <c r="J232" s="80" t="n">
        <v>13713120</v>
      </c>
      <c r="K232" s="80" t="n">
        <v>4591381</v>
      </c>
    </row>
    <row r="233" customFormat="false" ht="14.25" hidden="false" customHeight="false" outlineLevel="0" collapsed="false">
      <c r="B233" s="75" t="n">
        <v>29</v>
      </c>
      <c r="C233" s="76" t="s">
        <v>502</v>
      </c>
      <c r="D233" s="77" t="n">
        <v>1</v>
      </c>
      <c r="E233" s="81" t="s">
        <v>622</v>
      </c>
      <c r="F233" s="79" t="n">
        <v>3789</v>
      </c>
      <c r="G233" s="80" t="n">
        <v>23079</v>
      </c>
      <c r="H233" s="80" t="n">
        <v>70129</v>
      </c>
      <c r="I233" s="80" t="n">
        <v>107595</v>
      </c>
      <c r="J233" s="80" t="n">
        <v>227697</v>
      </c>
      <c r="K233" s="80" t="n">
        <v>114421</v>
      </c>
    </row>
    <row r="234" customFormat="false" ht="14.25" hidden="false" customHeight="false" outlineLevel="0" collapsed="false">
      <c r="B234" s="75" t="n">
        <v>29</v>
      </c>
      <c r="C234" s="76" t="s">
        <v>502</v>
      </c>
      <c r="D234" s="77" t="n">
        <v>2</v>
      </c>
      <c r="E234" s="81" t="s">
        <v>623</v>
      </c>
      <c r="F234" s="79" t="n">
        <v>2374</v>
      </c>
      <c r="G234" s="80" t="n">
        <v>32756</v>
      </c>
      <c r="H234" s="80" t="n">
        <v>105724</v>
      </c>
      <c r="I234" s="80" t="n">
        <v>202269</v>
      </c>
      <c r="J234" s="80" t="n">
        <v>401092</v>
      </c>
      <c r="K234" s="80" t="n">
        <v>189577</v>
      </c>
    </row>
    <row r="235" customFormat="false" ht="14.25" hidden="false" customHeight="false" outlineLevel="0" collapsed="false">
      <c r="B235" s="75" t="n">
        <v>29</v>
      </c>
      <c r="C235" s="76" t="s">
        <v>502</v>
      </c>
      <c r="D235" s="77" t="n">
        <v>3</v>
      </c>
      <c r="E235" s="81" t="s">
        <v>624</v>
      </c>
      <c r="F235" s="79" t="n">
        <v>1404</v>
      </c>
      <c r="G235" s="80" t="n">
        <v>34508</v>
      </c>
      <c r="H235" s="80" t="n">
        <v>113089</v>
      </c>
      <c r="I235" s="80" t="n">
        <v>248231</v>
      </c>
      <c r="J235" s="80" t="n">
        <v>469775</v>
      </c>
      <c r="K235" s="80" t="n">
        <v>211367</v>
      </c>
    </row>
    <row r="236" customFormat="false" ht="14.25" hidden="false" customHeight="false" outlineLevel="0" collapsed="false">
      <c r="B236" s="75" t="n">
        <v>29</v>
      </c>
      <c r="C236" s="76" t="s">
        <v>502</v>
      </c>
      <c r="D236" s="77" t="n">
        <v>4</v>
      </c>
      <c r="E236" s="81" t="s">
        <v>625</v>
      </c>
      <c r="F236" s="79" t="n">
        <v>866</v>
      </c>
      <c r="G236" s="80" t="n">
        <v>33617</v>
      </c>
      <c r="H236" s="80" t="n">
        <v>115846</v>
      </c>
      <c r="I236" s="80" t="n">
        <v>311245</v>
      </c>
      <c r="J236" s="80" t="n">
        <v>541923</v>
      </c>
      <c r="K236" s="80" t="n">
        <v>202014</v>
      </c>
    </row>
    <row r="237" customFormat="false" ht="14.25" hidden="false" customHeight="false" outlineLevel="0" collapsed="false">
      <c r="B237" s="75" t="n">
        <v>29</v>
      </c>
      <c r="C237" s="76" t="s">
        <v>502</v>
      </c>
      <c r="D237" s="77" t="n">
        <v>5</v>
      </c>
      <c r="E237" s="81" t="s">
        <v>626</v>
      </c>
      <c r="F237" s="79" t="n">
        <v>891</v>
      </c>
      <c r="G237" s="80" t="n">
        <v>62146</v>
      </c>
      <c r="H237" s="80" t="n">
        <v>222513</v>
      </c>
      <c r="I237" s="80" t="n">
        <v>636921</v>
      </c>
      <c r="J237" s="80" t="n">
        <v>1078134</v>
      </c>
      <c r="K237" s="80" t="n">
        <v>374858</v>
      </c>
    </row>
    <row r="238" customFormat="false" ht="14.25" hidden="false" customHeight="false" outlineLevel="0" collapsed="false">
      <c r="B238" s="75" t="n">
        <v>29</v>
      </c>
      <c r="C238" s="76" t="s">
        <v>502</v>
      </c>
      <c r="D238" s="77" t="n">
        <v>6</v>
      </c>
      <c r="E238" s="81" t="s">
        <v>627</v>
      </c>
      <c r="F238" s="79" t="n">
        <v>450</v>
      </c>
      <c r="G238" s="80" t="n">
        <v>62609</v>
      </c>
      <c r="H238" s="80" t="n">
        <v>256659</v>
      </c>
      <c r="I238" s="80" t="n">
        <v>907722</v>
      </c>
      <c r="J238" s="80" t="n">
        <v>1476865</v>
      </c>
      <c r="K238" s="80" t="n">
        <v>485520</v>
      </c>
    </row>
    <row r="239" customFormat="false" ht="14.25" hidden="false" customHeight="false" outlineLevel="0" collapsed="false">
      <c r="B239" s="75" t="n">
        <v>29</v>
      </c>
      <c r="C239" s="76" t="s">
        <v>502</v>
      </c>
      <c r="D239" s="77" t="n">
        <v>7</v>
      </c>
      <c r="E239" s="81" t="s">
        <v>628</v>
      </c>
      <c r="F239" s="79" t="n">
        <v>143</v>
      </c>
      <c r="G239" s="80" t="n">
        <v>34919</v>
      </c>
      <c r="H239" s="80" t="n">
        <v>155363</v>
      </c>
      <c r="I239" s="80" t="n">
        <v>696157</v>
      </c>
      <c r="J239" s="80" t="n">
        <v>1051344</v>
      </c>
      <c r="K239" s="80" t="n">
        <v>302423</v>
      </c>
    </row>
    <row r="240" customFormat="false" ht="14.25" hidden="false" customHeight="false" outlineLevel="0" collapsed="false">
      <c r="B240" s="75" t="n">
        <v>29</v>
      </c>
      <c r="C240" s="76" t="s">
        <v>502</v>
      </c>
      <c r="D240" s="77" t="n">
        <v>8</v>
      </c>
      <c r="E240" s="81" t="s">
        <v>629</v>
      </c>
      <c r="F240" s="79" t="n">
        <v>128</v>
      </c>
      <c r="G240" s="80" t="n">
        <v>49092</v>
      </c>
      <c r="H240" s="80" t="n">
        <v>260214</v>
      </c>
      <c r="I240" s="80" t="n">
        <v>1133605</v>
      </c>
      <c r="J240" s="80" t="n">
        <v>1893672</v>
      </c>
      <c r="K240" s="80" t="n">
        <v>636266</v>
      </c>
    </row>
    <row r="241" customFormat="false" ht="14.25" hidden="false" customHeight="false" outlineLevel="0" collapsed="false">
      <c r="B241" s="75" t="n">
        <v>29</v>
      </c>
      <c r="C241" s="76" t="s">
        <v>502</v>
      </c>
      <c r="D241" s="77" t="n">
        <v>9</v>
      </c>
      <c r="E241" s="81" t="s">
        <v>630</v>
      </c>
      <c r="F241" s="79" t="n">
        <v>78</v>
      </c>
      <c r="G241" s="80" t="n">
        <v>52602</v>
      </c>
      <c r="H241" s="80" t="n">
        <v>285424</v>
      </c>
      <c r="I241" s="80" t="n">
        <v>1352721</v>
      </c>
      <c r="J241" s="80" t="n">
        <v>2117703</v>
      </c>
      <c r="K241" s="80" t="n">
        <v>633266</v>
      </c>
    </row>
    <row r="242" customFormat="false" ht="14.25" hidden="false" customHeight="false" outlineLevel="0" collapsed="false">
      <c r="B242" s="75" t="n">
        <v>29</v>
      </c>
      <c r="C242" s="76" t="s">
        <v>502</v>
      </c>
      <c r="D242" s="77" t="n">
        <v>10</v>
      </c>
      <c r="E242" s="81" t="s">
        <v>631</v>
      </c>
      <c r="F242" s="79" t="n">
        <v>50</v>
      </c>
      <c r="G242" s="80" t="n">
        <v>91437</v>
      </c>
      <c r="H242" s="80" t="n">
        <v>571167</v>
      </c>
      <c r="I242" s="80" t="n">
        <v>2752270</v>
      </c>
      <c r="J242" s="80" t="n">
        <v>4454915</v>
      </c>
      <c r="K242" s="80" t="n">
        <v>1441669</v>
      </c>
    </row>
    <row r="243" customFormat="false" ht="14.25" hidden="false" customHeight="false" outlineLevel="0" collapsed="false">
      <c r="B243" s="75" t="n">
        <v>30</v>
      </c>
      <c r="C243" s="76" t="s">
        <v>526</v>
      </c>
      <c r="D243" s="77" t="n">
        <v>0</v>
      </c>
      <c r="E243" s="78" t="s">
        <v>621</v>
      </c>
      <c r="F243" s="79" t="n">
        <v>2174</v>
      </c>
      <c r="G243" s="80" t="n">
        <v>217348</v>
      </c>
      <c r="H243" s="80" t="n">
        <v>1115741</v>
      </c>
      <c r="I243" s="80" t="n">
        <v>8124661</v>
      </c>
      <c r="J243" s="80" t="n">
        <v>11457476</v>
      </c>
      <c r="K243" s="80" t="n">
        <v>2840466</v>
      </c>
    </row>
    <row r="244" customFormat="false" ht="14.25" hidden="false" customHeight="false" outlineLevel="0" collapsed="false">
      <c r="B244" s="75" t="n">
        <v>30</v>
      </c>
      <c r="C244" s="76" t="s">
        <v>526</v>
      </c>
      <c r="D244" s="77" t="n">
        <v>1</v>
      </c>
      <c r="E244" s="81" t="s">
        <v>622</v>
      </c>
      <c r="F244" s="79" t="n">
        <v>492</v>
      </c>
      <c r="G244" s="80" t="n">
        <v>3048</v>
      </c>
      <c r="H244" s="80" t="n">
        <v>9446</v>
      </c>
      <c r="I244" s="80" t="n">
        <v>12899</v>
      </c>
      <c r="J244" s="80" t="n">
        <v>29617</v>
      </c>
      <c r="K244" s="80" t="n">
        <v>15929</v>
      </c>
    </row>
    <row r="245" customFormat="false" ht="14.25" hidden="false" customHeight="false" outlineLevel="0" collapsed="false">
      <c r="B245" s="75" t="n">
        <v>30</v>
      </c>
      <c r="C245" s="76" t="s">
        <v>526</v>
      </c>
      <c r="D245" s="77" t="n">
        <v>2</v>
      </c>
      <c r="E245" s="81" t="s">
        <v>623</v>
      </c>
      <c r="F245" s="79" t="n">
        <v>459</v>
      </c>
      <c r="G245" s="80" t="n">
        <v>6430</v>
      </c>
      <c r="H245" s="80" t="n">
        <v>19539</v>
      </c>
      <c r="I245" s="80" t="n">
        <v>28960</v>
      </c>
      <c r="J245" s="80" t="n">
        <v>63917</v>
      </c>
      <c r="K245" s="80" t="n">
        <v>33381</v>
      </c>
    </row>
    <row r="246" customFormat="false" ht="14.25" hidden="false" customHeight="false" outlineLevel="0" collapsed="false">
      <c r="B246" s="75" t="n">
        <v>30</v>
      </c>
      <c r="C246" s="76" t="s">
        <v>526</v>
      </c>
      <c r="D246" s="77" t="n">
        <v>3</v>
      </c>
      <c r="E246" s="81" t="s">
        <v>624</v>
      </c>
      <c r="F246" s="79" t="n">
        <v>319</v>
      </c>
      <c r="G246" s="80" t="n">
        <v>7836</v>
      </c>
      <c r="H246" s="80" t="n">
        <v>24072</v>
      </c>
      <c r="I246" s="80" t="n">
        <v>41579</v>
      </c>
      <c r="J246" s="80" t="n">
        <v>87016</v>
      </c>
      <c r="K246" s="80" t="n">
        <v>43397</v>
      </c>
    </row>
    <row r="247" customFormat="false" ht="14.25" hidden="false" customHeight="false" outlineLevel="0" collapsed="false">
      <c r="B247" s="75" t="n">
        <v>30</v>
      </c>
      <c r="C247" s="76" t="s">
        <v>526</v>
      </c>
      <c r="D247" s="77" t="n">
        <v>4</v>
      </c>
      <c r="E247" s="81" t="s">
        <v>625</v>
      </c>
      <c r="F247" s="79" t="n">
        <v>244</v>
      </c>
      <c r="G247" s="80" t="n">
        <v>9266</v>
      </c>
      <c r="H247" s="80" t="n">
        <v>29923</v>
      </c>
      <c r="I247" s="80" t="n">
        <v>64321</v>
      </c>
      <c r="J247" s="80" t="n">
        <v>121916</v>
      </c>
      <c r="K247" s="80" t="n">
        <v>50728</v>
      </c>
    </row>
    <row r="248" customFormat="false" ht="14.25" hidden="false" customHeight="false" outlineLevel="0" collapsed="false">
      <c r="B248" s="75" t="n">
        <v>30</v>
      </c>
      <c r="C248" s="76" t="s">
        <v>526</v>
      </c>
      <c r="D248" s="77" t="n">
        <v>5</v>
      </c>
      <c r="E248" s="81" t="s">
        <v>626</v>
      </c>
      <c r="F248" s="79" t="n">
        <v>264</v>
      </c>
      <c r="G248" s="80" t="n">
        <v>18699</v>
      </c>
      <c r="H248" s="80" t="n">
        <v>64352</v>
      </c>
      <c r="I248" s="80" t="n">
        <v>216999</v>
      </c>
      <c r="J248" s="80" t="n">
        <v>342046</v>
      </c>
      <c r="K248" s="80" t="n">
        <v>108561</v>
      </c>
    </row>
    <row r="249" customFormat="false" ht="14.25" hidden="false" customHeight="false" outlineLevel="0" collapsed="false">
      <c r="B249" s="75" t="n">
        <v>30</v>
      </c>
      <c r="C249" s="76" t="s">
        <v>526</v>
      </c>
      <c r="D249" s="77" t="n">
        <v>6</v>
      </c>
      <c r="E249" s="81" t="s">
        <v>627</v>
      </c>
      <c r="F249" s="79" t="n">
        <v>185</v>
      </c>
      <c r="G249" s="80" t="n">
        <v>25291</v>
      </c>
      <c r="H249" s="80" t="n">
        <v>99872</v>
      </c>
      <c r="I249" s="80" t="n">
        <v>308018</v>
      </c>
      <c r="J249" s="80" t="n">
        <v>559204</v>
      </c>
      <c r="K249" s="80" t="n">
        <v>223267</v>
      </c>
    </row>
    <row r="250" customFormat="false" ht="14.25" hidden="false" customHeight="false" outlineLevel="0" collapsed="false">
      <c r="B250" s="75" t="n">
        <v>30</v>
      </c>
      <c r="C250" s="76" t="s">
        <v>526</v>
      </c>
      <c r="D250" s="77" t="n">
        <v>7</v>
      </c>
      <c r="E250" s="81" t="s">
        <v>628</v>
      </c>
      <c r="F250" s="79" t="n">
        <v>54</v>
      </c>
      <c r="G250" s="80" t="n">
        <v>13416</v>
      </c>
      <c r="H250" s="80" t="n">
        <v>59195</v>
      </c>
      <c r="I250" s="80" t="n">
        <v>290353</v>
      </c>
      <c r="J250" s="80" t="n">
        <v>433332</v>
      </c>
      <c r="K250" s="80" t="n">
        <v>128364</v>
      </c>
    </row>
    <row r="251" customFormat="false" ht="14.25" hidden="false" customHeight="false" outlineLevel="0" collapsed="false">
      <c r="B251" s="75" t="n">
        <v>30</v>
      </c>
      <c r="C251" s="76" t="s">
        <v>526</v>
      </c>
      <c r="D251" s="77" t="n">
        <v>8</v>
      </c>
      <c r="E251" s="81" t="s">
        <v>629</v>
      </c>
      <c r="F251" s="79" t="n">
        <v>61</v>
      </c>
      <c r="G251" s="80" t="n">
        <v>23018</v>
      </c>
      <c r="H251" s="80" t="n">
        <v>123670</v>
      </c>
      <c r="I251" s="80" t="n">
        <v>1020836</v>
      </c>
      <c r="J251" s="80" t="n">
        <v>1510339</v>
      </c>
      <c r="K251" s="80" t="n">
        <v>423833</v>
      </c>
    </row>
    <row r="252" customFormat="false" ht="14.25" hidden="false" customHeight="false" outlineLevel="0" collapsed="false">
      <c r="B252" s="75" t="n">
        <v>30</v>
      </c>
      <c r="C252" s="76" t="s">
        <v>526</v>
      </c>
      <c r="D252" s="77" t="n">
        <v>9</v>
      </c>
      <c r="E252" s="81" t="s">
        <v>630</v>
      </c>
      <c r="F252" s="79" t="n">
        <v>58</v>
      </c>
      <c r="G252" s="80" t="n">
        <v>41068</v>
      </c>
      <c r="H252" s="80" t="n">
        <v>237496</v>
      </c>
      <c r="I252" s="80" t="n">
        <v>2191876</v>
      </c>
      <c r="J252" s="80" t="n">
        <v>3279391</v>
      </c>
      <c r="K252" s="80" t="n">
        <v>958594</v>
      </c>
    </row>
    <row r="253" customFormat="false" ht="14.25" hidden="false" customHeight="false" outlineLevel="0" collapsed="false">
      <c r="B253" s="75" t="n">
        <v>30</v>
      </c>
      <c r="C253" s="76" t="s">
        <v>526</v>
      </c>
      <c r="D253" s="77" t="n">
        <v>10</v>
      </c>
      <c r="E253" s="81" t="s">
        <v>631</v>
      </c>
      <c r="F253" s="79" t="n">
        <v>38</v>
      </c>
      <c r="G253" s="80" t="n">
        <v>69276</v>
      </c>
      <c r="H253" s="80" t="n">
        <v>448178</v>
      </c>
      <c r="I253" s="80" t="n">
        <v>3948819</v>
      </c>
      <c r="J253" s="80" t="n">
        <v>5030698</v>
      </c>
      <c r="K253" s="80" t="n">
        <v>854413</v>
      </c>
    </row>
    <row r="254" customFormat="false" ht="14.25" hidden="false" customHeight="false" outlineLevel="0" collapsed="false">
      <c r="B254" s="75" t="n">
        <v>31</v>
      </c>
      <c r="C254" s="76" t="s">
        <v>542</v>
      </c>
      <c r="D254" s="77" t="n">
        <v>0</v>
      </c>
      <c r="E254" s="78" t="s">
        <v>621</v>
      </c>
      <c r="F254" s="79" t="n">
        <v>11501</v>
      </c>
      <c r="G254" s="80" t="n">
        <v>947704</v>
      </c>
      <c r="H254" s="80" t="n">
        <v>5042540</v>
      </c>
      <c r="I254" s="80" t="n">
        <v>33358126</v>
      </c>
      <c r="J254" s="80" t="n">
        <v>47186623</v>
      </c>
      <c r="K254" s="80" t="n">
        <v>11588979</v>
      </c>
    </row>
    <row r="255" customFormat="false" ht="14.25" hidden="false" customHeight="false" outlineLevel="0" collapsed="false">
      <c r="B255" s="75" t="n">
        <v>31</v>
      </c>
      <c r="C255" s="76" t="s">
        <v>542</v>
      </c>
      <c r="D255" s="77" t="n">
        <v>1</v>
      </c>
      <c r="E255" s="81" t="s">
        <v>622</v>
      </c>
      <c r="F255" s="79" t="n">
        <v>3999</v>
      </c>
      <c r="G255" s="80" t="n">
        <v>24209</v>
      </c>
      <c r="H255" s="80" t="n">
        <v>72006</v>
      </c>
      <c r="I255" s="80" t="n">
        <v>111510</v>
      </c>
      <c r="J255" s="80" t="n">
        <v>239707</v>
      </c>
      <c r="K255" s="80" t="n">
        <v>122121</v>
      </c>
    </row>
    <row r="256" customFormat="false" ht="14.25" hidden="false" customHeight="false" outlineLevel="0" collapsed="false">
      <c r="B256" s="75" t="n">
        <v>31</v>
      </c>
      <c r="C256" s="76" t="s">
        <v>542</v>
      </c>
      <c r="D256" s="77" t="n">
        <v>2</v>
      </c>
      <c r="E256" s="81" t="s">
        <v>623</v>
      </c>
      <c r="F256" s="79" t="n">
        <v>2521</v>
      </c>
      <c r="G256" s="80" t="n">
        <v>34508</v>
      </c>
      <c r="H256" s="80" t="n">
        <v>118542</v>
      </c>
      <c r="I256" s="80" t="n">
        <v>232593</v>
      </c>
      <c r="J256" s="80" t="n">
        <v>473353</v>
      </c>
      <c r="K256" s="80" t="n">
        <v>229382</v>
      </c>
    </row>
    <row r="257" customFormat="false" ht="14.25" hidden="false" customHeight="false" outlineLevel="0" collapsed="false">
      <c r="B257" s="75" t="n">
        <v>31</v>
      </c>
      <c r="C257" s="76" t="s">
        <v>542</v>
      </c>
      <c r="D257" s="77" t="n">
        <v>3</v>
      </c>
      <c r="E257" s="81" t="s">
        <v>624</v>
      </c>
      <c r="F257" s="79" t="n">
        <v>1461</v>
      </c>
      <c r="G257" s="80" t="n">
        <v>35868</v>
      </c>
      <c r="H257" s="80" t="n">
        <v>129086</v>
      </c>
      <c r="I257" s="80" t="n">
        <v>326257</v>
      </c>
      <c r="J257" s="80" t="n">
        <v>596594</v>
      </c>
      <c r="K257" s="80" t="n">
        <v>257500</v>
      </c>
    </row>
    <row r="258" customFormat="false" ht="14.25" hidden="false" customHeight="false" outlineLevel="0" collapsed="false">
      <c r="B258" s="75" t="n">
        <v>31</v>
      </c>
      <c r="C258" s="76" t="s">
        <v>542</v>
      </c>
      <c r="D258" s="77" t="n">
        <v>4</v>
      </c>
      <c r="E258" s="81" t="s">
        <v>625</v>
      </c>
      <c r="F258" s="79" t="n">
        <v>986</v>
      </c>
      <c r="G258" s="80" t="n">
        <v>38577</v>
      </c>
      <c r="H258" s="80" t="n">
        <v>143435</v>
      </c>
      <c r="I258" s="80" t="n">
        <v>479595</v>
      </c>
      <c r="J258" s="80" t="n">
        <v>819603</v>
      </c>
      <c r="K258" s="80" t="n">
        <v>289341</v>
      </c>
    </row>
    <row r="259" customFormat="false" ht="14.25" hidden="false" customHeight="false" outlineLevel="0" collapsed="false">
      <c r="B259" s="75" t="n">
        <v>31</v>
      </c>
      <c r="C259" s="76" t="s">
        <v>542</v>
      </c>
      <c r="D259" s="77" t="n">
        <v>5</v>
      </c>
      <c r="E259" s="81" t="s">
        <v>626</v>
      </c>
      <c r="F259" s="79" t="n">
        <v>1098</v>
      </c>
      <c r="G259" s="80" t="n">
        <v>77771</v>
      </c>
      <c r="H259" s="80" t="n">
        <v>299666</v>
      </c>
      <c r="I259" s="80" t="n">
        <v>1088130</v>
      </c>
      <c r="J259" s="80" t="n">
        <v>1762331</v>
      </c>
      <c r="K259" s="80" t="n">
        <v>559857</v>
      </c>
    </row>
    <row r="260" customFormat="false" ht="14.25" hidden="false" customHeight="false" outlineLevel="0" collapsed="false">
      <c r="B260" s="75" t="n">
        <v>31</v>
      </c>
      <c r="C260" s="76" t="s">
        <v>542</v>
      </c>
      <c r="D260" s="77" t="n">
        <v>6</v>
      </c>
      <c r="E260" s="81" t="s">
        <v>627</v>
      </c>
      <c r="F260" s="79" t="n">
        <v>657</v>
      </c>
      <c r="G260" s="80" t="n">
        <v>90875</v>
      </c>
      <c r="H260" s="80" t="n">
        <v>384446</v>
      </c>
      <c r="I260" s="80" t="n">
        <v>1860691</v>
      </c>
      <c r="J260" s="80" t="n">
        <v>2807791</v>
      </c>
      <c r="K260" s="80" t="n">
        <v>773798</v>
      </c>
    </row>
    <row r="261" customFormat="false" ht="14.25" hidden="false" customHeight="false" outlineLevel="0" collapsed="false">
      <c r="B261" s="75" t="n">
        <v>31</v>
      </c>
      <c r="C261" s="76" t="s">
        <v>542</v>
      </c>
      <c r="D261" s="77" t="n">
        <v>7</v>
      </c>
      <c r="E261" s="81" t="s">
        <v>628</v>
      </c>
      <c r="F261" s="79" t="n">
        <v>279</v>
      </c>
      <c r="G261" s="80" t="n">
        <v>67737</v>
      </c>
      <c r="H261" s="80" t="n">
        <v>313322</v>
      </c>
      <c r="I261" s="80" t="n">
        <v>1717972</v>
      </c>
      <c r="J261" s="80" t="n">
        <v>2487693</v>
      </c>
      <c r="K261" s="80" t="n">
        <v>615463</v>
      </c>
    </row>
    <row r="262" customFormat="false" ht="14.25" hidden="false" customHeight="false" outlineLevel="0" collapsed="false">
      <c r="B262" s="75" t="n">
        <v>31</v>
      </c>
      <c r="C262" s="76" t="s">
        <v>542</v>
      </c>
      <c r="D262" s="77" t="n">
        <v>8</v>
      </c>
      <c r="E262" s="81" t="s">
        <v>629</v>
      </c>
      <c r="F262" s="79" t="n">
        <v>197</v>
      </c>
      <c r="G262" s="80" t="n">
        <v>76609</v>
      </c>
      <c r="H262" s="80" t="n">
        <v>389250</v>
      </c>
      <c r="I262" s="80" t="n">
        <v>2116244</v>
      </c>
      <c r="J262" s="80" t="n">
        <v>3131146</v>
      </c>
      <c r="K262" s="80" t="n">
        <v>754764</v>
      </c>
    </row>
    <row r="263" customFormat="false" ht="14.25" hidden="false" customHeight="false" outlineLevel="0" collapsed="false">
      <c r="B263" s="75" t="n">
        <v>31</v>
      </c>
      <c r="C263" s="76" t="s">
        <v>542</v>
      </c>
      <c r="D263" s="77" t="n">
        <v>9</v>
      </c>
      <c r="E263" s="81" t="s">
        <v>630</v>
      </c>
      <c r="F263" s="79" t="n">
        <v>174</v>
      </c>
      <c r="G263" s="80" t="n">
        <v>119487</v>
      </c>
      <c r="H263" s="80" t="n">
        <v>653143</v>
      </c>
      <c r="I263" s="80" t="n">
        <v>3545144</v>
      </c>
      <c r="J263" s="80" t="n">
        <v>5078433</v>
      </c>
      <c r="K263" s="80" t="n">
        <v>1211806</v>
      </c>
    </row>
    <row r="264" customFormat="false" ht="14.25" hidden="false" customHeight="false" outlineLevel="0" collapsed="false">
      <c r="B264" s="75" t="n">
        <v>31</v>
      </c>
      <c r="C264" s="76" t="s">
        <v>542</v>
      </c>
      <c r="D264" s="77" t="n">
        <v>10</v>
      </c>
      <c r="E264" s="81" t="s">
        <v>631</v>
      </c>
      <c r="F264" s="79" t="n">
        <v>129</v>
      </c>
      <c r="G264" s="80" t="n">
        <v>382063</v>
      </c>
      <c r="H264" s="80" t="n">
        <v>2539644</v>
      </c>
      <c r="I264" s="80" t="n">
        <v>21879991</v>
      </c>
      <c r="J264" s="80" t="n">
        <v>29789970</v>
      </c>
      <c r="K264" s="80" t="n">
        <v>6774947</v>
      </c>
    </row>
    <row r="265" customFormat="false" ht="14.25" hidden="false" customHeight="false" outlineLevel="0" collapsed="false">
      <c r="B265" s="75" t="n">
        <v>32</v>
      </c>
      <c r="C265" s="76" t="s">
        <v>559</v>
      </c>
      <c r="D265" s="77" t="n">
        <v>0</v>
      </c>
      <c r="E265" s="78" t="s">
        <v>621</v>
      </c>
      <c r="F265" s="79" t="n">
        <v>8998</v>
      </c>
      <c r="G265" s="80" t="n">
        <v>164403</v>
      </c>
      <c r="H265" s="80" t="n">
        <v>607550</v>
      </c>
      <c r="I265" s="80" t="n">
        <v>2192470</v>
      </c>
      <c r="J265" s="80" t="n">
        <v>3810271</v>
      </c>
      <c r="K265" s="80" t="n">
        <v>1443646</v>
      </c>
    </row>
    <row r="266" customFormat="false" ht="14.25" hidden="false" customHeight="false" outlineLevel="0" collapsed="false">
      <c r="B266" s="75" t="n">
        <v>32</v>
      </c>
      <c r="C266" s="76" t="s">
        <v>559</v>
      </c>
      <c r="D266" s="77" t="n">
        <v>1</v>
      </c>
      <c r="E266" s="81" t="s">
        <v>622</v>
      </c>
      <c r="F266" s="79" t="n">
        <v>5520</v>
      </c>
      <c r="G266" s="80" t="n">
        <v>31748</v>
      </c>
      <c r="H266" s="80" t="n">
        <v>85991</v>
      </c>
      <c r="I266" s="80" t="n">
        <v>129545</v>
      </c>
      <c r="J266" s="80" t="n">
        <v>288693</v>
      </c>
      <c r="K266" s="80" t="n">
        <v>151721</v>
      </c>
    </row>
    <row r="267" customFormat="false" ht="14.25" hidden="false" customHeight="false" outlineLevel="0" collapsed="false">
      <c r="B267" s="75" t="n">
        <v>32</v>
      </c>
      <c r="C267" s="76" t="s">
        <v>559</v>
      </c>
      <c r="D267" s="77" t="n">
        <v>2</v>
      </c>
      <c r="E267" s="81" t="s">
        <v>623</v>
      </c>
      <c r="F267" s="79" t="n">
        <v>1918</v>
      </c>
      <c r="G267" s="80" t="n">
        <v>25590</v>
      </c>
      <c r="H267" s="80" t="n">
        <v>80726</v>
      </c>
      <c r="I267" s="80" t="n">
        <v>154543</v>
      </c>
      <c r="J267" s="80" t="n">
        <v>313257</v>
      </c>
      <c r="K267" s="80" t="n">
        <v>151363</v>
      </c>
    </row>
    <row r="268" customFormat="false" ht="14.25" hidden="false" customHeight="false" outlineLevel="0" collapsed="false">
      <c r="B268" s="75" t="n">
        <v>32</v>
      </c>
      <c r="C268" s="76" t="s">
        <v>559</v>
      </c>
      <c r="D268" s="77" t="n">
        <v>3</v>
      </c>
      <c r="E268" s="81" t="s">
        <v>624</v>
      </c>
      <c r="F268" s="79" t="n">
        <v>724</v>
      </c>
      <c r="G268" s="80" t="n">
        <v>17544</v>
      </c>
      <c r="H268" s="80" t="n">
        <v>59043</v>
      </c>
      <c r="I268" s="80" t="n">
        <v>148971</v>
      </c>
      <c r="J268" s="80" t="n">
        <v>281562</v>
      </c>
      <c r="K268" s="80" t="n">
        <v>126514</v>
      </c>
    </row>
    <row r="269" customFormat="false" ht="14.25" hidden="false" customHeight="false" outlineLevel="0" collapsed="false">
      <c r="B269" s="75" t="n">
        <v>32</v>
      </c>
      <c r="C269" s="76" t="s">
        <v>559</v>
      </c>
      <c r="D269" s="77" t="n">
        <v>4</v>
      </c>
      <c r="E269" s="81" t="s">
        <v>625</v>
      </c>
      <c r="F269" s="79" t="n">
        <v>346</v>
      </c>
      <c r="G269" s="80" t="n">
        <v>13528</v>
      </c>
      <c r="H269" s="80" t="n">
        <v>45716</v>
      </c>
      <c r="I269" s="80" t="n">
        <v>140942</v>
      </c>
      <c r="J269" s="80" t="n">
        <v>255663</v>
      </c>
      <c r="K269" s="80" t="n">
        <v>101646</v>
      </c>
    </row>
    <row r="270" customFormat="false" ht="14.25" hidden="false" customHeight="false" outlineLevel="0" collapsed="false">
      <c r="B270" s="75" t="n">
        <v>32</v>
      </c>
      <c r="C270" s="76" t="s">
        <v>559</v>
      </c>
      <c r="D270" s="77" t="n">
        <v>5</v>
      </c>
      <c r="E270" s="81" t="s">
        <v>626</v>
      </c>
      <c r="F270" s="79" t="n">
        <v>264</v>
      </c>
      <c r="G270" s="80" t="n">
        <v>18208</v>
      </c>
      <c r="H270" s="80" t="n">
        <v>65269</v>
      </c>
      <c r="I270" s="80" t="n">
        <v>192625</v>
      </c>
      <c r="J270" s="80" t="n">
        <v>346948</v>
      </c>
      <c r="K270" s="80" t="n">
        <v>135134</v>
      </c>
    </row>
    <row r="271" customFormat="false" ht="14.25" hidden="false" customHeight="false" outlineLevel="0" collapsed="false">
      <c r="B271" s="75" t="n">
        <v>32</v>
      </c>
      <c r="C271" s="76" t="s">
        <v>559</v>
      </c>
      <c r="D271" s="77" t="n">
        <v>6</v>
      </c>
      <c r="E271" s="81" t="s">
        <v>627</v>
      </c>
      <c r="F271" s="79" t="n">
        <v>143</v>
      </c>
      <c r="G271" s="80" t="n">
        <v>19865</v>
      </c>
      <c r="H271" s="80" t="n">
        <v>79672</v>
      </c>
      <c r="I271" s="80" t="n">
        <v>297452</v>
      </c>
      <c r="J271" s="80" t="n">
        <v>557339</v>
      </c>
      <c r="K271" s="80" t="n">
        <v>224380</v>
      </c>
    </row>
    <row r="272" customFormat="false" ht="14.25" hidden="false" customHeight="false" outlineLevel="0" collapsed="false">
      <c r="B272" s="75" t="n">
        <v>32</v>
      </c>
      <c r="C272" s="76" t="s">
        <v>559</v>
      </c>
      <c r="D272" s="77" t="n">
        <v>7</v>
      </c>
      <c r="E272" s="81" t="s">
        <v>628</v>
      </c>
      <c r="F272" s="79" t="n">
        <v>43</v>
      </c>
      <c r="G272" s="80" t="n">
        <v>10441</v>
      </c>
      <c r="H272" s="80" t="n">
        <v>47606</v>
      </c>
      <c r="I272" s="80" t="n">
        <v>209813</v>
      </c>
      <c r="J272" s="80" t="n">
        <v>343003</v>
      </c>
      <c r="K272" s="80" t="n">
        <v>112754</v>
      </c>
    </row>
    <row r="273" customFormat="false" ht="14.25" hidden="false" customHeight="false" outlineLevel="0" collapsed="false">
      <c r="B273" s="75" t="n">
        <v>32</v>
      </c>
      <c r="C273" s="76" t="s">
        <v>559</v>
      </c>
      <c r="D273" s="77" t="n">
        <v>8</v>
      </c>
      <c r="E273" s="82" t="s">
        <v>629</v>
      </c>
      <c r="F273" s="83" t="n">
        <v>18</v>
      </c>
      <c r="G273" s="84" t="n">
        <v>6917</v>
      </c>
      <c r="H273" s="84" t="n">
        <v>29553</v>
      </c>
      <c r="I273" s="84" t="n">
        <v>315719</v>
      </c>
      <c r="J273" s="84" t="n">
        <v>523353</v>
      </c>
      <c r="K273" s="84" t="n">
        <v>195476</v>
      </c>
    </row>
    <row r="274" customFormat="false" ht="14.25" hidden="false" customHeight="false" outlineLevel="0" collapsed="false">
      <c r="B274" s="75" t="n">
        <v>32</v>
      </c>
      <c r="C274" s="76" t="s">
        <v>559</v>
      </c>
      <c r="D274" s="77" t="n">
        <v>9</v>
      </c>
      <c r="E274" s="81" t="s">
        <v>630</v>
      </c>
      <c r="F274" s="79" t="n">
        <v>17</v>
      </c>
      <c r="G274" s="80" t="n">
        <v>11537</v>
      </c>
      <c r="H274" s="80" t="n">
        <v>58831</v>
      </c>
      <c r="I274" s="80" t="n">
        <v>362350</v>
      </c>
      <c r="J274" s="80" t="n">
        <v>533438</v>
      </c>
      <c r="K274" s="80" t="n">
        <v>137371</v>
      </c>
    </row>
    <row r="275" customFormat="false" ht="14.25" hidden="false" customHeight="false" outlineLevel="0" collapsed="false">
      <c r="B275" s="75" t="n">
        <v>32</v>
      </c>
      <c r="C275" s="76" t="s">
        <v>559</v>
      </c>
      <c r="D275" s="77" t="n">
        <v>10</v>
      </c>
      <c r="E275" s="82" t="s">
        <v>631</v>
      </c>
      <c r="F275" s="83" t="n">
        <v>5</v>
      </c>
      <c r="G275" s="84" t="n">
        <v>9025</v>
      </c>
      <c r="H275" s="84" t="n">
        <v>55143</v>
      </c>
      <c r="I275" s="84" t="n">
        <v>240510</v>
      </c>
      <c r="J275" s="84" t="n">
        <v>367015</v>
      </c>
      <c r="K275" s="84" t="n">
        <v>107287</v>
      </c>
    </row>
    <row r="276" customFormat="false" ht="13.5" hidden="false" customHeight="false" outlineLevel="0" collapsed="false">
      <c r="E276" s="85"/>
    </row>
    <row r="277" customFormat="false" ht="13.5" hidden="false" customHeight="false" outlineLevel="0" collapsed="false">
      <c r="E277" s="85"/>
    </row>
    <row r="278" customFormat="false" ht="13.5" hidden="false" customHeight="false" outlineLevel="0" collapsed="false">
      <c r="E278" s="85"/>
    </row>
    <row r="279" customFormat="false" ht="13.5" hidden="false" customHeight="false" outlineLevel="0" collapsed="false">
      <c r="E279" s="85"/>
    </row>
    <row r="280" customFormat="false" ht="13.5" hidden="false" customHeight="false" outlineLevel="0" collapsed="false">
      <c r="E280" s="85"/>
    </row>
    <row r="281" customFormat="false" ht="13.5" hidden="false" customHeight="false" outlineLevel="0" collapsed="false">
      <c r="E281" s="85"/>
    </row>
    <row r="282" customFormat="false" ht="13.5" hidden="false" customHeight="false" outlineLevel="0" collapsed="false">
      <c r="E282" s="85"/>
    </row>
    <row r="283" customFormat="false" ht="13.5" hidden="false" customHeight="false" outlineLevel="0" collapsed="false">
      <c r="E283" s="85"/>
    </row>
    <row r="284" customFormat="false" ht="13.5" hidden="false" customHeight="false" outlineLevel="0" collapsed="false">
      <c r="E284" s="85"/>
    </row>
    <row r="285" customFormat="false" ht="13.5" hidden="false" customHeight="false" outlineLevel="0" collapsed="false">
      <c r="E285" s="85"/>
    </row>
    <row r="286" customFormat="false" ht="13.5" hidden="false" customHeight="false" outlineLevel="0" collapsed="false">
      <c r="E286" s="85"/>
    </row>
    <row r="287" customFormat="false" ht="13.5" hidden="false" customHeight="false" outlineLevel="0" collapsed="false">
      <c r="E287" s="85"/>
    </row>
    <row r="288" customFormat="false" ht="13.5" hidden="false" customHeight="false" outlineLevel="0" collapsed="false">
      <c r="E288" s="85"/>
    </row>
    <row r="289" customFormat="false" ht="13.5" hidden="false" customHeight="false" outlineLevel="0" collapsed="false">
      <c r="E289" s="85"/>
    </row>
    <row r="290" customFormat="false" ht="13.5" hidden="false" customHeight="false" outlineLevel="0" collapsed="false">
      <c r="E290" s="85"/>
    </row>
    <row r="291" customFormat="false" ht="13.5" hidden="false" customHeight="false" outlineLevel="0" collapsed="false">
      <c r="E291" s="85"/>
    </row>
    <row r="292" customFormat="false" ht="13.5" hidden="false" customHeight="false" outlineLevel="0" collapsed="false">
      <c r="E292" s="85"/>
    </row>
    <row r="293" customFormat="false" ht="13.5" hidden="false" customHeight="false" outlineLevel="0" collapsed="false">
      <c r="E293" s="85"/>
    </row>
    <row r="294" customFormat="false" ht="13.5" hidden="false" customHeight="false" outlineLevel="0" collapsed="false">
      <c r="E294" s="85"/>
    </row>
    <row r="295" customFormat="false" ht="13.5" hidden="false" customHeight="false" outlineLevel="0" collapsed="false">
      <c r="E295" s="85"/>
    </row>
    <row r="296" customFormat="false" ht="13.5" hidden="false" customHeight="false" outlineLevel="0" collapsed="false">
      <c r="E296" s="85"/>
    </row>
    <row r="297" customFormat="false" ht="13.5" hidden="false" customHeight="false" outlineLevel="0" collapsed="false">
      <c r="E297" s="85"/>
    </row>
    <row r="298" customFormat="false" ht="13.5" hidden="false" customHeight="false" outlineLevel="0" collapsed="false">
      <c r="E298" s="85"/>
    </row>
    <row r="299" customFormat="false" ht="13.5" hidden="false" customHeight="false" outlineLevel="0" collapsed="false">
      <c r="E299" s="85"/>
    </row>
    <row r="300" customFormat="false" ht="13.5" hidden="false" customHeight="false" outlineLevel="0" collapsed="false">
      <c r="E300" s="85"/>
    </row>
    <row r="301" customFormat="false" ht="13.5" hidden="false" customHeight="false" outlineLevel="0" collapsed="false">
      <c r="E301" s="85"/>
    </row>
    <row r="302" customFormat="false" ht="13.5" hidden="false" customHeight="false" outlineLevel="0" collapsed="false">
      <c r="E302" s="85"/>
    </row>
    <row r="303" customFormat="false" ht="13.5" hidden="false" customHeight="false" outlineLevel="0" collapsed="false">
      <c r="E303" s="85"/>
    </row>
    <row r="304" customFormat="false" ht="13.5" hidden="false" customHeight="false" outlineLevel="0" collapsed="false">
      <c r="E304" s="85"/>
    </row>
    <row r="305" customFormat="false" ht="13.5" hidden="false" customHeight="false" outlineLevel="0" collapsed="false">
      <c r="E305" s="85"/>
    </row>
    <row r="306" customFormat="false" ht="13.5" hidden="false" customHeight="false" outlineLevel="0" collapsed="false">
      <c r="E306" s="85"/>
    </row>
    <row r="307" customFormat="false" ht="13.5" hidden="false" customHeight="false" outlineLevel="0" collapsed="false">
      <c r="E307" s="85"/>
    </row>
    <row r="308" customFormat="false" ht="13.5" hidden="false" customHeight="false" outlineLevel="0" collapsed="false">
      <c r="E308" s="85"/>
    </row>
    <row r="309" customFormat="false" ht="13.5" hidden="false" customHeight="false" outlineLevel="0" collapsed="false">
      <c r="E309" s="85"/>
    </row>
    <row r="310" customFormat="false" ht="13.5" hidden="false" customHeight="false" outlineLevel="0" collapsed="false">
      <c r="E310" s="85"/>
    </row>
    <row r="311" customFormat="false" ht="13.5" hidden="false" customHeight="false" outlineLevel="0" collapsed="false">
      <c r="E311" s="85"/>
    </row>
    <row r="312" customFormat="false" ht="13.5" hidden="false" customHeight="false" outlineLevel="0" collapsed="false">
      <c r="E312" s="85"/>
    </row>
    <row r="313" customFormat="false" ht="13.5" hidden="false" customHeight="false" outlineLevel="0" collapsed="false">
      <c r="E313" s="85"/>
    </row>
    <row r="314" customFormat="false" ht="13.5" hidden="false" customHeight="false" outlineLevel="0" collapsed="false">
      <c r="E314" s="85"/>
    </row>
    <row r="315" customFormat="false" ht="13.5" hidden="false" customHeight="false" outlineLevel="0" collapsed="false">
      <c r="E315" s="85"/>
    </row>
    <row r="316" customFormat="false" ht="13.5" hidden="false" customHeight="false" outlineLevel="0" collapsed="false">
      <c r="E316" s="85"/>
    </row>
    <row r="317" customFormat="false" ht="13.5" hidden="false" customHeight="false" outlineLevel="0" collapsed="false">
      <c r="E317" s="85"/>
    </row>
    <row r="318" customFormat="false" ht="13.5" hidden="false" customHeight="false" outlineLevel="0" collapsed="false">
      <c r="E318" s="85"/>
    </row>
    <row r="319" customFormat="false" ht="13.5" hidden="false" customHeight="false" outlineLevel="0" collapsed="false">
      <c r="E319" s="85"/>
    </row>
    <row r="320" customFormat="false" ht="13.5" hidden="false" customHeight="false" outlineLevel="0" collapsed="false">
      <c r="E320" s="85"/>
    </row>
    <row r="321" customFormat="false" ht="13.5" hidden="false" customHeight="false" outlineLevel="0" collapsed="false">
      <c r="E321" s="85"/>
    </row>
    <row r="322" customFormat="false" ht="13.5" hidden="false" customHeight="false" outlineLevel="0" collapsed="false">
      <c r="E322" s="85"/>
    </row>
    <row r="323" customFormat="false" ht="13.5" hidden="false" customHeight="false" outlineLevel="0" collapsed="false">
      <c r="E323" s="85"/>
    </row>
    <row r="324" customFormat="false" ht="13.5" hidden="false" customHeight="false" outlineLevel="0" collapsed="false">
      <c r="E324" s="85"/>
    </row>
    <row r="325" customFormat="false" ht="13.5" hidden="false" customHeight="false" outlineLevel="0" collapsed="false">
      <c r="E325" s="85"/>
    </row>
    <row r="326" customFormat="false" ht="13.5" hidden="false" customHeight="false" outlineLevel="0" collapsed="false">
      <c r="E326" s="85"/>
    </row>
    <row r="327" customFormat="false" ht="13.5" hidden="false" customHeight="false" outlineLevel="0" collapsed="false">
      <c r="E327" s="85"/>
    </row>
    <row r="328" customFormat="false" ht="13.5" hidden="false" customHeight="false" outlineLevel="0" collapsed="false">
      <c r="E328" s="85"/>
    </row>
    <row r="329" customFormat="false" ht="13.5" hidden="false" customHeight="false" outlineLevel="0" collapsed="false">
      <c r="E329" s="85"/>
    </row>
    <row r="330" customFormat="false" ht="13.5" hidden="false" customHeight="false" outlineLevel="0" collapsed="false">
      <c r="E330" s="85"/>
    </row>
    <row r="331" customFormat="false" ht="13.5" hidden="false" customHeight="false" outlineLevel="0" collapsed="false">
      <c r="E331" s="85"/>
    </row>
    <row r="332" customFormat="false" ht="13.5" hidden="false" customHeight="false" outlineLevel="0" collapsed="false">
      <c r="E332" s="85"/>
    </row>
    <row r="333" customFormat="false" ht="13.5" hidden="false" customHeight="false" outlineLevel="0" collapsed="false">
      <c r="E333" s="85"/>
    </row>
    <row r="334" customFormat="false" ht="13.5" hidden="false" customHeight="false" outlineLevel="0" collapsed="false">
      <c r="E334" s="85"/>
    </row>
    <row r="335" customFormat="false" ht="13.5" hidden="false" customHeight="false" outlineLevel="0" collapsed="false">
      <c r="E335" s="85"/>
    </row>
    <row r="336" customFormat="false" ht="13.5" hidden="false" customHeight="false" outlineLevel="0" collapsed="false">
      <c r="E336" s="85"/>
    </row>
    <row r="337" customFormat="false" ht="13.5" hidden="false" customHeight="false" outlineLevel="0" collapsed="false">
      <c r="E337" s="85"/>
    </row>
    <row r="338" customFormat="false" ht="13.5" hidden="false" customHeight="false" outlineLevel="0" collapsed="false">
      <c r="E338" s="85"/>
    </row>
    <row r="339" customFormat="false" ht="13.5" hidden="false" customHeight="false" outlineLevel="0" collapsed="false">
      <c r="E339" s="85"/>
    </row>
    <row r="340" customFormat="false" ht="13.5" hidden="false" customHeight="false" outlineLevel="0" collapsed="false">
      <c r="E340" s="85"/>
    </row>
    <row r="341" customFormat="false" ht="13.5" hidden="false" customHeight="false" outlineLevel="0" collapsed="false">
      <c r="E341" s="85"/>
    </row>
    <row r="342" customFormat="false" ht="13.5" hidden="false" customHeight="false" outlineLevel="0" collapsed="false">
      <c r="E342" s="85"/>
    </row>
    <row r="343" customFormat="false" ht="13.5" hidden="false" customHeight="false" outlineLevel="0" collapsed="false">
      <c r="E343" s="85"/>
    </row>
    <row r="344" customFormat="false" ht="13.5" hidden="false" customHeight="false" outlineLevel="0" collapsed="false">
      <c r="E344" s="85"/>
    </row>
    <row r="345" customFormat="false" ht="13.5" hidden="false" customHeight="false" outlineLevel="0" collapsed="false">
      <c r="E345" s="85"/>
    </row>
    <row r="346" customFormat="false" ht="13.5" hidden="false" customHeight="false" outlineLevel="0" collapsed="false">
      <c r="E346" s="85"/>
    </row>
    <row r="347" customFormat="false" ht="13.5" hidden="false" customHeight="false" outlineLevel="0" collapsed="false">
      <c r="E347" s="85"/>
    </row>
    <row r="348" customFormat="false" ht="13.5" hidden="false" customHeight="false" outlineLevel="0" collapsed="false">
      <c r="E348" s="85"/>
    </row>
    <row r="349" customFormat="false" ht="13.5" hidden="false" customHeight="false" outlineLevel="0" collapsed="false">
      <c r="E349" s="85"/>
    </row>
    <row r="350" customFormat="false" ht="13.5" hidden="false" customHeight="false" outlineLevel="0" collapsed="false">
      <c r="E350" s="85"/>
    </row>
    <row r="351" customFormat="false" ht="13.5" hidden="false" customHeight="false" outlineLevel="0" collapsed="false">
      <c r="E351" s="85"/>
    </row>
    <row r="352" customFormat="false" ht="13.5" hidden="false" customHeight="false" outlineLevel="0" collapsed="false">
      <c r="E352" s="85"/>
    </row>
    <row r="353" customFormat="false" ht="13.5" hidden="false" customHeight="false" outlineLevel="0" collapsed="false">
      <c r="E353" s="85"/>
    </row>
    <row r="354" customFormat="false" ht="13.5" hidden="false" customHeight="false" outlineLevel="0" collapsed="false">
      <c r="E354" s="85"/>
    </row>
    <row r="355" customFormat="false" ht="13.5" hidden="false" customHeight="false" outlineLevel="0" collapsed="false">
      <c r="E355" s="85"/>
    </row>
    <row r="356" customFormat="false" ht="13.5" hidden="false" customHeight="false" outlineLevel="0" collapsed="false">
      <c r="E356" s="85"/>
    </row>
    <row r="357" customFormat="false" ht="13.5" hidden="false" customHeight="false" outlineLevel="0" collapsed="false">
      <c r="E357" s="85"/>
    </row>
    <row r="358" customFormat="false" ht="13.5" hidden="false" customHeight="false" outlineLevel="0" collapsed="false">
      <c r="E358" s="85"/>
    </row>
    <row r="359" customFormat="false" ht="13.5" hidden="false" customHeight="false" outlineLevel="0" collapsed="false">
      <c r="E359" s="85"/>
    </row>
    <row r="360" customFormat="false" ht="13.5" hidden="false" customHeight="false" outlineLevel="0" collapsed="false">
      <c r="E360" s="85"/>
    </row>
    <row r="361" customFormat="false" ht="13.5" hidden="false" customHeight="false" outlineLevel="0" collapsed="false">
      <c r="E361" s="85"/>
    </row>
    <row r="362" customFormat="false" ht="13.5" hidden="false" customHeight="false" outlineLevel="0" collapsed="false">
      <c r="E362" s="85"/>
    </row>
    <row r="363" customFormat="false" ht="13.5" hidden="false" customHeight="false" outlineLevel="0" collapsed="false">
      <c r="E363" s="85"/>
    </row>
    <row r="364" customFormat="false" ht="13.5" hidden="false" customHeight="false" outlineLevel="0" collapsed="false">
      <c r="E364" s="85"/>
    </row>
    <row r="365" customFormat="false" ht="13.5" hidden="false" customHeight="false" outlineLevel="0" collapsed="false">
      <c r="E365" s="85"/>
    </row>
    <row r="366" customFormat="false" ht="13.5" hidden="false" customHeight="false" outlineLevel="0" collapsed="false">
      <c r="E366" s="85"/>
    </row>
    <row r="367" customFormat="false" ht="13.5" hidden="false" customHeight="false" outlineLevel="0" collapsed="false">
      <c r="E367" s="85"/>
    </row>
    <row r="368" customFormat="false" ht="13.5" hidden="false" customHeight="false" outlineLevel="0" collapsed="false">
      <c r="E368" s="85"/>
    </row>
    <row r="369" customFormat="false" ht="13.5" hidden="false" customHeight="false" outlineLevel="0" collapsed="false">
      <c r="E369" s="85"/>
    </row>
    <row r="370" customFormat="false" ht="13.5" hidden="false" customHeight="false" outlineLevel="0" collapsed="false">
      <c r="E370" s="85"/>
    </row>
    <row r="371" customFormat="false" ht="13.5" hidden="false" customHeight="false" outlineLevel="0" collapsed="false">
      <c r="E371" s="85"/>
    </row>
    <row r="372" customFormat="false" ht="13.5" hidden="false" customHeight="false" outlineLevel="0" collapsed="false">
      <c r="E372" s="85"/>
    </row>
    <row r="373" customFormat="false" ht="13.5" hidden="false" customHeight="false" outlineLevel="0" collapsed="false">
      <c r="E373" s="85"/>
    </row>
    <row r="374" customFormat="false" ht="13.5" hidden="false" customHeight="false" outlineLevel="0" collapsed="false">
      <c r="E374" s="85"/>
    </row>
    <row r="375" customFormat="false" ht="13.5" hidden="false" customHeight="false" outlineLevel="0" collapsed="false">
      <c r="E375" s="85"/>
    </row>
    <row r="376" customFormat="false" ht="13.5" hidden="false" customHeight="false" outlineLevel="0" collapsed="false">
      <c r="E376" s="85"/>
    </row>
    <row r="377" customFormat="false" ht="13.5" hidden="false" customHeight="false" outlineLevel="0" collapsed="false">
      <c r="E377" s="85"/>
    </row>
    <row r="378" customFormat="false" ht="13.5" hidden="false" customHeight="false" outlineLevel="0" collapsed="false">
      <c r="E378" s="85"/>
    </row>
    <row r="379" customFormat="false" ht="13.5" hidden="false" customHeight="false" outlineLevel="0" collapsed="false">
      <c r="E379" s="85"/>
    </row>
    <row r="380" customFormat="false" ht="13.5" hidden="false" customHeight="false" outlineLevel="0" collapsed="false">
      <c r="E380" s="85"/>
    </row>
    <row r="381" customFormat="false" ht="13.5" hidden="false" customHeight="false" outlineLevel="0" collapsed="false">
      <c r="E381" s="85"/>
    </row>
    <row r="382" customFormat="false" ht="13.5" hidden="false" customHeight="false" outlineLevel="0" collapsed="false">
      <c r="E382" s="85"/>
    </row>
    <row r="383" customFormat="false" ht="13.5" hidden="false" customHeight="false" outlineLevel="0" collapsed="false">
      <c r="E383" s="85"/>
    </row>
    <row r="384" customFormat="false" ht="13.5" hidden="false" customHeight="false" outlineLevel="0" collapsed="false">
      <c r="E384" s="85"/>
    </row>
    <row r="385" customFormat="false" ht="13.5" hidden="false" customHeight="false" outlineLevel="0" collapsed="false">
      <c r="E385" s="85"/>
    </row>
    <row r="386" customFormat="false" ht="13.5" hidden="false" customHeight="false" outlineLevel="0" collapsed="false">
      <c r="E386" s="85"/>
    </row>
    <row r="387" customFormat="false" ht="13.5" hidden="false" customHeight="false" outlineLevel="0" collapsed="false">
      <c r="E387" s="85"/>
    </row>
    <row r="388" customFormat="false" ht="13.5" hidden="false" customHeight="false" outlineLevel="0" collapsed="false">
      <c r="E388" s="85"/>
    </row>
    <row r="389" customFormat="false" ht="13.5" hidden="false" customHeight="false" outlineLevel="0" collapsed="false">
      <c r="E389" s="85"/>
    </row>
    <row r="390" customFormat="false" ht="13.5" hidden="false" customHeight="false" outlineLevel="0" collapsed="false">
      <c r="E390" s="85"/>
    </row>
    <row r="391" customFormat="false" ht="13.5" hidden="false" customHeight="false" outlineLevel="0" collapsed="false">
      <c r="E391" s="85"/>
    </row>
    <row r="392" customFormat="false" ht="13.5" hidden="false" customHeight="false" outlineLevel="0" collapsed="false">
      <c r="E392" s="85"/>
    </row>
    <row r="393" customFormat="false" ht="13.5" hidden="false" customHeight="false" outlineLevel="0" collapsed="false">
      <c r="E393" s="85"/>
    </row>
    <row r="394" customFormat="false" ht="13.5" hidden="false" customHeight="false" outlineLevel="0" collapsed="false">
      <c r="E394" s="85"/>
    </row>
    <row r="395" customFormat="false" ht="13.5" hidden="false" customHeight="false" outlineLevel="0" collapsed="false">
      <c r="E395" s="85"/>
    </row>
    <row r="396" customFormat="false" ht="13.5" hidden="false" customHeight="false" outlineLevel="0" collapsed="false">
      <c r="E396" s="85"/>
    </row>
    <row r="397" customFormat="false" ht="13.5" hidden="false" customHeight="false" outlineLevel="0" collapsed="false">
      <c r="E397" s="85"/>
    </row>
    <row r="398" customFormat="false" ht="13.5" hidden="false" customHeight="false" outlineLevel="0" collapsed="false">
      <c r="E398" s="85"/>
    </row>
    <row r="399" customFormat="false" ht="13.5" hidden="false" customHeight="false" outlineLevel="0" collapsed="false">
      <c r="E399" s="85"/>
    </row>
    <row r="400" customFormat="false" ht="13.5" hidden="false" customHeight="false" outlineLevel="0" collapsed="false">
      <c r="E400" s="85"/>
    </row>
    <row r="401" customFormat="false" ht="13.5" hidden="false" customHeight="false" outlineLevel="0" collapsed="false">
      <c r="E401" s="85"/>
    </row>
    <row r="402" customFormat="false" ht="13.5" hidden="false" customHeight="false" outlineLevel="0" collapsed="false">
      <c r="E402" s="85"/>
    </row>
    <row r="403" customFormat="false" ht="13.5" hidden="false" customHeight="false" outlineLevel="0" collapsed="false">
      <c r="E403" s="85"/>
    </row>
    <row r="404" customFormat="false" ht="13.5" hidden="false" customHeight="false" outlineLevel="0" collapsed="false">
      <c r="E404" s="85"/>
    </row>
    <row r="405" customFormat="false" ht="13.5" hidden="false" customHeight="false" outlineLevel="0" collapsed="false">
      <c r="E405" s="85"/>
    </row>
    <row r="406" customFormat="false" ht="13.5" hidden="false" customHeight="false" outlineLevel="0" collapsed="false">
      <c r="E406" s="85"/>
    </row>
    <row r="407" customFormat="false" ht="13.5" hidden="false" customHeight="false" outlineLevel="0" collapsed="false">
      <c r="E407" s="85"/>
    </row>
    <row r="408" customFormat="false" ht="13.5" hidden="false" customHeight="false" outlineLevel="0" collapsed="false">
      <c r="E408" s="85"/>
    </row>
    <row r="409" customFormat="false" ht="13.5" hidden="false" customHeight="false" outlineLevel="0" collapsed="false">
      <c r="E409" s="85"/>
    </row>
    <row r="410" customFormat="false" ht="13.5" hidden="false" customHeight="false" outlineLevel="0" collapsed="false">
      <c r="E410" s="85"/>
    </row>
    <row r="411" customFormat="false" ht="13.5" hidden="false" customHeight="false" outlineLevel="0" collapsed="false">
      <c r="E411" s="85"/>
    </row>
    <row r="412" customFormat="false" ht="13.5" hidden="false" customHeight="false" outlineLevel="0" collapsed="false">
      <c r="E412" s="85"/>
    </row>
    <row r="413" customFormat="false" ht="13.5" hidden="false" customHeight="false" outlineLevel="0" collapsed="false">
      <c r="E413" s="85"/>
    </row>
    <row r="414" customFormat="false" ht="13.5" hidden="false" customHeight="false" outlineLevel="0" collapsed="false">
      <c r="E414" s="85"/>
    </row>
    <row r="415" customFormat="false" ht="13.5" hidden="false" customHeight="false" outlineLevel="0" collapsed="false">
      <c r="E415" s="85"/>
    </row>
    <row r="416" customFormat="false" ht="13.5" hidden="false" customHeight="false" outlineLevel="0" collapsed="false">
      <c r="E416" s="85"/>
    </row>
    <row r="417" customFormat="false" ht="13.5" hidden="false" customHeight="false" outlineLevel="0" collapsed="false">
      <c r="E417" s="85"/>
    </row>
    <row r="418" customFormat="false" ht="13.5" hidden="false" customHeight="false" outlineLevel="0" collapsed="false">
      <c r="E418" s="85"/>
    </row>
    <row r="419" customFormat="false" ht="13.5" hidden="false" customHeight="false" outlineLevel="0" collapsed="false">
      <c r="E419" s="85"/>
    </row>
    <row r="420" customFormat="false" ht="13.5" hidden="false" customHeight="false" outlineLevel="0" collapsed="false">
      <c r="E420" s="85"/>
    </row>
    <row r="421" customFormat="false" ht="13.5" hidden="false" customHeight="false" outlineLevel="0" collapsed="false">
      <c r="E421" s="85"/>
    </row>
    <row r="422" customFormat="false" ht="13.5" hidden="false" customHeight="false" outlineLevel="0" collapsed="false">
      <c r="E422" s="85"/>
    </row>
    <row r="423" customFormat="false" ht="13.5" hidden="false" customHeight="false" outlineLevel="0" collapsed="false">
      <c r="E423" s="85"/>
    </row>
    <row r="424" customFormat="false" ht="13.5" hidden="false" customHeight="false" outlineLevel="0" collapsed="false">
      <c r="E424" s="85"/>
    </row>
    <row r="425" customFormat="false" ht="13.5" hidden="false" customHeight="false" outlineLevel="0" collapsed="false">
      <c r="E425" s="85"/>
    </row>
    <row r="426" customFormat="false" ht="13.5" hidden="false" customHeight="false" outlineLevel="0" collapsed="false">
      <c r="E426" s="85"/>
    </row>
    <row r="427" customFormat="false" ht="13.5" hidden="false" customHeight="false" outlineLevel="0" collapsed="false">
      <c r="E427" s="85"/>
    </row>
    <row r="428" customFormat="false" ht="13.5" hidden="false" customHeight="false" outlineLevel="0" collapsed="false">
      <c r="E428" s="85"/>
    </row>
    <row r="429" customFormat="false" ht="13.5" hidden="false" customHeight="false" outlineLevel="0" collapsed="false">
      <c r="E429" s="85"/>
    </row>
    <row r="430" customFormat="false" ht="13.5" hidden="false" customHeight="false" outlineLevel="0" collapsed="false">
      <c r="E430" s="85"/>
    </row>
    <row r="431" customFormat="false" ht="13.5" hidden="false" customHeight="false" outlineLevel="0" collapsed="false">
      <c r="E431" s="85"/>
    </row>
    <row r="432" customFormat="false" ht="13.5" hidden="false" customHeight="false" outlineLevel="0" collapsed="false">
      <c r="E432" s="85"/>
    </row>
    <row r="433" customFormat="false" ht="13.5" hidden="false" customHeight="false" outlineLevel="0" collapsed="false">
      <c r="E433" s="85"/>
    </row>
    <row r="434" customFormat="false" ht="13.5" hidden="false" customHeight="false" outlineLevel="0" collapsed="false">
      <c r="E434" s="85"/>
    </row>
    <row r="435" customFormat="false" ht="13.5" hidden="false" customHeight="false" outlineLevel="0" collapsed="false">
      <c r="E435" s="85"/>
    </row>
    <row r="436" customFormat="false" ht="13.5" hidden="false" customHeight="false" outlineLevel="0" collapsed="false">
      <c r="E436" s="85"/>
    </row>
    <row r="437" customFormat="false" ht="13.5" hidden="false" customHeight="false" outlineLevel="0" collapsed="false">
      <c r="E437" s="85"/>
    </row>
    <row r="438" customFormat="false" ht="13.5" hidden="false" customHeight="false" outlineLevel="0" collapsed="false">
      <c r="E438" s="85"/>
    </row>
    <row r="439" customFormat="false" ht="13.5" hidden="false" customHeight="false" outlineLevel="0" collapsed="false">
      <c r="E439" s="85"/>
    </row>
    <row r="440" customFormat="false" ht="13.5" hidden="false" customHeight="false" outlineLevel="0" collapsed="false">
      <c r="E440" s="85"/>
    </row>
    <row r="441" customFormat="false" ht="13.5" hidden="false" customHeight="false" outlineLevel="0" collapsed="false">
      <c r="E441" s="85"/>
    </row>
    <row r="442" customFormat="false" ht="13.5" hidden="false" customHeight="false" outlineLevel="0" collapsed="false">
      <c r="E442" s="85"/>
    </row>
    <row r="443" customFormat="false" ht="13.5" hidden="false" customHeight="false" outlineLevel="0" collapsed="false">
      <c r="E443" s="85"/>
    </row>
    <row r="444" customFormat="false" ht="13.5" hidden="false" customHeight="false" outlineLevel="0" collapsed="false">
      <c r="E444" s="85"/>
    </row>
    <row r="445" customFormat="false" ht="13.5" hidden="false" customHeight="false" outlineLevel="0" collapsed="false">
      <c r="E445" s="85"/>
    </row>
    <row r="446" customFormat="false" ht="13.5" hidden="false" customHeight="false" outlineLevel="0" collapsed="false">
      <c r="E446" s="85"/>
    </row>
    <row r="447" customFormat="false" ht="13.5" hidden="false" customHeight="false" outlineLevel="0" collapsed="false">
      <c r="E447" s="85"/>
    </row>
    <row r="448" customFormat="false" ht="13.5" hidden="false" customHeight="false" outlineLevel="0" collapsed="false">
      <c r="E448" s="85"/>
    </row>
    <row r="449" customFormat="false" ht="13.5" hidden="false" customHeight="false" outlineLevel="0" collapsed="false">
      <c r="E449" s="85"/>
    </row>
    <row r="450" customFormat="false" ht="13.5" hidden="false" customHeight="false" outlineLevel="0" collapsed="false">
      <c r="E450" s="85"/>
    </row>
    <row r="451" customFormat="false" ht="13.5" hidden="false" customHeight="false" outlineLevel="0" collapsed="false">
      <c r="E451" s="85"/>
    </row>
    <row r="452" customFormat="false" ht="13.5" hidden="false" customHeight="false" outlineLevel="0" collapsed="false">
      <c r="E452" s="85"/>
    </row>
    <row r="453" customFormat="false" ht="13.5" hidden="false" customHeight="false" outlineLevel="0" collapsed="false">
      <c r="E453" s="85"/>
    </row>
    <row r="454" customFormat="false" ht="13.5" hidden="false" customHeight="false" outlineLevel="0" collapsed="false">
      <c r="E454" s="85"/>
    </row>
    <row r="455" customFormat="false" ht="13.5" hidden="false" customHeight="false" outlineLevel="0" collapsed="false">
      <c r="E455" s="85"/>
    </row>
    <row r="456" customFormat="false" ht="13.5" hidden="false" customHeight="false" outlineLevel="0" collapsed="false">
      <c r="E456" s="85"/>
    </row>
    <row r="457" customFormat="false" ht="13.5" hidden="false" customHeight="false" outlineLevel="0" collapsed="false">
      <c r="E457" s="85"/>
    </row>
    <row r="458" customFormat="false" ht="13.5" hidden="false" customHeight="false" outlineLevel="0" collapsed="false">
      <c r="E458" s="85"/>
    </row>
    <row r="459" customFormat="false" ht="13.5" hidden="false" customHeight="false" outlineLevel="0" collapsed="false">
      <c r="E459" s="85"/>
    </row>
    <row r="460" customFormat="false" ht="13.5" hidden="false" customHeight="false" outlineLevel="0" collapsed="false">
      <c r="E460" s="85"/>
    </row>
    <row r="461" customFormat="false" ht="13.5" hidden="false" customHeight="false" outlineLevel="0" collapsed="false">
      <c r="E461" s="85"/>
    </row>
    <row r="462" customFormat="false" ht="13.5" hidden="false" customHeight="false" outlineLevel="0" collapsed="false">
      <c r="E462" s="85"/>
    </row>
    <row r="463" customFormat="false" ht="13.5" hidden="false" customHeight="false" outlineLevel="0" collapsed="false">
      <c r="E463" s="85"/>
    </row>
    <row r="464" customFormat="false" ht="13.5" hidden="false" customHeight="false" outlineLevel="0" collapsed="false">
      <c r="E464" s="85"/>
    </row>
    <row r="465" customFormat="false" ht="13.5" hidden="false" customHeight="false" outlineLevel="0" collapsed="false">
      <c r="E465" s="85"/>
    </row>
    <row r="466" customFormat="false" ht="13.5" hidden="false" customHeight="false" outlineLevel="0" collapsed="false">
      <c r="E466" s="85"/>
    </row>
    <row r="467" customFormat="false" ht="13.5" hidden="false" customHeight="false" outlineLevel="0" collapsed="false">
      <c r="E467" s="85"/>
    </row>
    <row r="468" customFormat="false" ht="13.5" hidden="false" customHeight="false" outlineLevel="0" collapsed="false">
      <c r="E468" s="85"/>
    </row>
    <row r="469" customFormat="false" ht="13.5" hidden="false" customHeight="false" outlineLevel="0" collapsed="false">
      <c r="E469" s="85"/>
    </row>
    <row r="470" customFormat="false" ht="13.5" hidden="false" customHeight="false" outlineLevel="0" collapsed="false">
      <c r="E470" s="85"/>
    </row>
    <row r="471" customFormat="false" ht="13.5" hidden="false" customHeight="false" outlineLevel="0" collapsed="false">
      <c r="E471" s="85"/>
    </row>
    <row r="472" customFormat="false" ht="13.5" hidden="false" customHeight="false" outlineLevel="0" collapsed="false">
      <c r="E472" s="85"/>
    </row>
    <row r="473" customFormat="false" ht="13.5" hidden="false" customHeight="false" outlineLevel="0" collapsed="false">
      <c r="E473" s="85"/>
    </row>
    <row r="474" customFormat="false" ht="13.5" hidden="false" customHeight="false" outlineLevel="0" collapsed="false">
      <c r="E474" s="85"/>
    </row>
    <row r="475" customFormat="false" ht="13.5" hidden="false" customHeight="false" outlineLevel="0" collapsed="false">
      <c r="E475" s="85"/>
    </row>
    <row r="476" customFormat="false" ht="13.5" hidden="false" customHeight="false" outlineLevel="0" collapsed="false">
      <c r="E476" s="85"/>
    </row>
    <row r="477" customFormat="false" ht="13.5" hidden="false" customHeight="false" outlineLevel="0" collapsed="false">
      <c r="E477" s="85"/>
    </row>
    <row r="478" customFormat="false" ht="13.5" hidden="false" customHeight="false" outlineLevel="0" collapsed="false">
      <c r="E478" s="85"/>
    </row>
    <row r="479" customFormat="false" ht="13.5" hidden="false" customHeight="false" outlineLevel="0" collapsed="false">
      <c r="E479" s="85"/>
    </row>
    <row r="480" customFormat="false" ht="13.5" hidden="false" customHeight="false" outlineLevel="0" collapsed="false">
      <c r="E480" s="85"/>
    </row>
    <row r="481" customFormat="false" ht="13.5" hidden="false" customHeight="false" outlineLevel="0" collapsed="false">
      <c r="E481" s="85"/>
    </row>
    <row r="482" customFormat="false" ht="13.5" hidden="false" customHeight="false" outlineLevel="0" collapsed="false">
      <c r="E482" s="85"/>
    </row>
    <row r="483" customFormat="false" ht="13.5" hidden="false" customHeight="false" outlineLevel="0" collapsed="false">
      <c r="E483" s="85"/>
    </row>
    <row r="484" customFormat="false" ht="13.5" hidden="false" customHeight="false" outlineLevel="0" collapsed="false">
      <c r="E484" s="85"/>
    </row>
    <row r="485" customFormat="false" ht="13.5" hidden="false" customHeight="false" outlineLevel="0" collapsed="false">
      <c r="E485" s="85"/>
    </row>
    <row r="486" customFormat="false" ht="13.5" hidden="false" customHeight="false" outlineLevel="0" collapsed="false">
      <c r="E486" s="85"/>
    </row>
    <row r="487" customFormat="false" ht="13.5" hidden="false" customHeight="false" outlineLevel="0" collapsed="false">
      <c r="E487" s="85"/>
    </row>
    <row r="488" customFormat="false" ht="13.5" hidden="false" customHeight="false" outlineLevel="0" collapsed="false">
      <c r="E488" s="85"/>
    </row>
    <row r="489" customFormat="false" ht="13.5" hidden="false" customHeight="false" outlineLevel="0" collapsed="false">
      <c r="E489" s="85"/>
    </row>
    <row r="490" customFormat="false" ht="13.5" hidden="false" customHeight="false" outlineLevel="0" collapsed="false">
      <c r="E490" s="85"/>
    </row>
    <row r="491" customFormat="false" ht="13.5" hidden="false" customHeight="false" outlineLevel="0" collapsed="false">
      <c r="E491" s="85"/>
    </row>
    <row r="492" customFormat="false" ht="13.5" hidden="false" customHeight="false" outlineLevel="0" collapsed="false">
      <c r="E492" s="85"/>
    </row>
    <row r="493" customFormat="false" ht="13.5" hidden="false" customHeight="false" outlineLevel="0" collapsed="false">
      <c r="E493" s="85"/>
    </row>
    <row r="494" customFormat="false" ht="13.5" hidden="false" customHeight="false" outlineLevel="0" collapsed="false">
      <c r="E494" s="85"/>
    </row>
    <row r="495" customFormat="false" ht="13.5" hidden="false" customHeight="false" outlineLevel="0" collapsed="false">
      <c r="E495" s="85"/>
    </row>
    <row r="496" customFormat="false" ht="13.5" hidden="false" customHeight="false" outlineLevel="0" collapsed="false">
      <c r="E496" s="85"/>
    </row>
    <row r="497" customFormat="false" ht="13.5" hidden="false" customHeight="false" outlineLevel="0" collapsed="false">
      <c r="E497" s="85"/>
    </row>
    <row r="498" customFormat="false" ht="13.5" hidden="false" customHeight="false" outlineLevel="0" collapsed="false">
      <c r="E498" s="85"/>
    </row>
    <row r="499" customFormat="false" ht="13.5" hidden="false" customHeight="false" outlineLevel="0" collapsed="false">
      <c r="E499" s="85"/>
    </row>
    <row r="500" customFormat="false" ht="13.5" hidden="false" customHeight="false" outlineLevel="0" collapsed="false">
      <c r="E500" s="85"/>
    </row>
    <row r="501" customFormat="false" ht="13.5" hidden="false" customHeight="false" outlineLevel="0" collapsed="false">
      <c r="E501" s="85"/>
    </row>
    <row r="502" customFormat="false" ht="13.5" hidden="false" customHeight="false" outlineLevel="0" collapsed="false">
      <c r="E502" s="85"/>
    </row>
    <row r="503" customFormat="false" ht="13.5" hidden="false" customHeight="false" outlineLevel="0" collapsed="false">
      <c r="E503" s="85"/>
    </row>
    <row r="504" customFormat="false" ht="13.5" hidden="false" customHeight="false" outlineLevel="0" collapsed="false">
      <c r="E504" s="85"/>
    </row>
    <row r="505" customFormat="false" ht="13.5" hidden="false" customHeight="false" outlineLevel="0" collapsed="false">
      <c r="E505" s="85"/>
    </row>
    <row r="506" customFormat="false" ht="13.5" hidden="false" customHeight="false" outlineLevel="0" collapsed="false">
      <c r="E506" s="85"/>
    </row>
    <row r="507" customFormat="false" ht="13.5" hidden="false" customHeight="false" outlineLevel="0" collapsed="false">
      <c r="E507" s="85"/>
    </row>
    <row r="508" customFormat="false" ht="13.5" hidden="false" customHeight="false" outlineLevel="0" collapsed="false">
      <c r="E508" s="85"/>
    </row>
    <row r="509" customFormat="false" ht="13.5" hidden="false" customHeight="false" outlineLevel="0" collapsed="false">
      <c r="E509" s="85"/>
    </row>
    <row r="510" customFormat="false" ht="13.5" hidden="false" customHeight="false" outlineLevel="0" collapsed="false">
      <c r="E510" s="85"/>
    </row>
    <row r="511" customFormat="false" ht="13.5" hidden="false" customHeight="false" outlineLevel="0" collapsed="false">
      <c r="E511" s="85"/>
    </row>
    <row r="512" customFormat="false" ht="13.5" hidden="false" customHeight="false" outlineLevel="0" collapsed="false">
      <c r="E512" s="85"/>
    </row>
    <row r="513" customFormat="false" ht="13.5" hidden="false" customHeight="false" outlineLevel="0" collapsed="false">
      <c r="E513" s="85"/>
    </row>
    <row r="514" customFormat="false" ht="13.5" hidden="false" customHeight="false" outlineLevel="0" collapsed="false">
      <c r="E514" s="85"/>
    </row>
    <row r="515" customFormat="false" ht="13.5" hidden="false" customHeight="false" outlineLevel="0" collapsed="false">
      <c r="E515" s="85"/>
    </row>
    <row r="516" customFormat="false" ht="13.5" hidden="false" customHeight="false" outlineLevel="0" collapsed="false">
      <c r="E516" s="85"/>
    </row>
    <row r="517" customFormat="false" ht="13.5" hidden="false" customHeight="false" outlineLevel="0" collapsed="false">
      <c r="E517" s="85"/>
    </row>
    <row r="518" customFormat="false" ht="13.5" hidden="false" customHeight="false" outlineLevel="0" collapsed="false">
      <c r="E518" s="85"/>
    </row>
    <row r="519" customFormat="false" ht="13.5" hidden="false" customHeight="false" outlineLevel="0" collapsed="false">
      <c r="E519" s="85"/>
    </row>
    <row r="520" customFormat="false" ht="13.5" hidden="false" customHeight="false" outlineLevel="0" collapsed="false">
      <c r="E520" s="85"/>
    </row>
    <row r="521" customFormat="false" ht="13.5" hidden="false" customHeight="false" outlineLevel="0" collapsed="false">
      <c r="E521" s="85"/>
    </row>
    <row r="522" customFormat="false" ht="13.5" hidden="false" customHeight="false" outlineLevel="0" collapsed="false">
      <c r="E522" s="85"/>
    </row>
    <row r="523" customFormat="false" ht="13.5" hidden="false" customHeight="false" outlineLevel="0" collapsed="false">
      <c r="E523" s="85"/>
    </row>
    <row r="524" customFormat="false" ht="13.5" hidden="false" customHeight="false" outlineLevel="0" collapsed="false">
      <c r="E524" s="85"/>
    </row>
    <row r="525" customFormat="false" ht="13.5" hidden="false" customHeight="false" outlineLevel="0" collapsed="false">
      <c r="E525" s="85"/>
    </row>
    <row r="526" customFormat="false" ht="13.5" hidden="false" customHeight="false" outlineLevel="0" collapsed="false">
      <c r="E526" s="85"/>
    </row>
    <row r="527" customFormat="false" ht="13.5" hidden="false" customHeight="false" outlineLevel="0" collapsed="false">
      <c r="E527" s="85"/>
    </row>
    <row r="528" customFormat="false" ht="13.5" hidden="false" customHeight="false" outlineLevel="0" collapsed="false">
      <c r="E528" s="85"/>
    </row>
    <row r="529" customFormat="false" ht="13.5" hidden="false" customHeight="false" outlineLevel="0" collapsed="false">
      <c r="E529" s="85"/>
    </row>
    <row r="530" customFormat="false" ht="13.5" hidden="false" customHeight="false" outlineLevel="0" collapsed="false">
      <c r="E530" s="85"/>
    </row>
    <row r="531" customFormat="false" ht="13.5" hidden="false" customHeight="false" outlineLevel="0" collapsed="false">
      <c r="E531" s="85"/>
    </row>
    <row r="532" customFormat="false" ht="13.5" hidden="false" customHeight="false" outlineLevel="0" collapsed="false">
      <c r="E532" s="85"/>
    </row>
    <row r="533" customFormat="false" ht="13.5" hidden="false" customHeight="false" outlineLevel="0" collapsed="false">
      <c r="E533" s="85"/>
    </row>
    <row r="534" customFormat="false" ht="13.5" hidden="false" customHeight="false" outlineLevel="0" collapsed="false">
      <c r="E534" s="85"/>
    </row>
    <row r="535" customFormat="false" ht="13.5" hidden="false" customHeight="false" outlineLevel="0" collapsed="false">
      <c r="E535" s="85"/>
    </row>
    <row r="536" customFormat="false" ht="13.5" hidden="false" customHeight="false" outlineLevel="0" collapsed="false">
      <c r="E536" s="85"/>
    </row>
    <row r="537" customFormat="false" ht="13.5" hidden="false" customHeight="false" outlineLevel="0" collapsed="false">
      <c r="E537" s="85"/>
    </row>
    <row r="538" customFormat="false" ht="13.5" hidden="false" customHeight="false" outlineLevel="0" collapsed="false">
      <c r="E538" s="85"/>
    </row>
    <row r="539" customFormat="false" ht="13.5" hidden="false" customHeight="false" outlineLevel="0" collapsed="false">
      <c r="E539" s="85"/>
    </row>
    <row r="540" customFormat="false" ht="13.5" hidden="false" customHeight="false" outlineLevel="0" collapsed="false">
      <c r="E540" s="85"/>
    </row>
    <row r="541" customFormat="false" ht="13.5" hidden="false" customHeight="false" outlineLevel="0" collapsed="false">
      <c r="E541" s="85"/>
    </row>
    <row r="542" customFormat="false" ht="13.5" hidden="false" customHeight="false" outlineLevel="0" collapsed="false">
      <c r="E542" s="85"/>
    </row>
  </sheetData>
  <mergeCells count="3">
    <mergeCell ref="B2:K2"/>
    <mergeCell ref="B3:K3"/>
    <mergeCell ref="B4:E4"/>
  </mergeCells>
  <conditionalFormatting sqref="B6:K273">
    <cfRule type="expression" priority="2" aboveAverage="0" equalAverage="0" bottom="0" percent="0" rank="0" text="" dxfId="2">
      <formula>$D6=0</formula>
    </cfRule>
  </conditionalFormatting>
  <conditionalFormatting sqref="B274:K275">
    <cfRule type="expression" priority="3" aboveAverage="0" equalAverage="0" bottom="0" percent="0" rank="0" text="" dxfId="3">
      <formula>$D274=0</formula>
    </cfRule>
  </conditionalFormatting>
  <printOptions headings="false" gridLines="false" gridLinesSet="true" horizontalCentered="false" verticalCentered="false"/>
  <pageMargins left="0.315277777777778" right="0.315277777777778" top="0.511805555555556" bottom="0.472916666666667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25"/>
    <col collapsed="false" customWidth="true" hidden="false" outlineLevel="0" max="3" min="3" style="0" width="23.37"/>
    <col collapsed="false" customWidth="true" hidden="false" outlineLevel="0" max="4" min="4" style="0" width="3.49"/>
    <col collapsed="false" customWidth="true" hidden="false" outlineLevel="0" max="5" min="5" style="0" width="12.12"/>
    <col collapsed="false" customWidth="true" hidden="false" outlineLevel="0" max="16" min="6" style="0" width="10.25"/>
    <col collapsed="false" customWidth="true" hidden="false" outlineLevel="0" max="19" min="19" style="0" width="10.25"/>
    <col collapsed="false" customWidth="true" hidden="false" outlineLevel="0" max="21" min="20" style="0" width="8.49"/>
    <col collapsed="false" customWidth="true" hidden="false" outlineLevel="0" max="22" min="22" style="0" width="0.99"/>
    <col collapsed="false" customWidth="true" hidden="false" outlineLevel="0" max="52" min="52" style="0" width="10.49"/>
  </cols>
  <sheetData>
    <row r="1" customFormat="false" ht="14.25" hidden="false" customHeight="false" outlineLevel="0" collapsed="false">
      <c r="A1" s="12" t="s">
        <v>10</v>
      </c>
    </row>
    <row r="2" customFormat="false" ht="17.25" hidden="false" customHeight="false" outlineLevel="0" collapsed="false">
      <c r="I2" s="86" t="s">
        <v>619</v>
      </c>
    </row>
    <row r="3" customFormat="false" ht="15" hidden="false" customHeight="false" outlineLevel="0" collapsed="false">
      <c r="F3" s="36" t="s">
        <v>593</v>
      </c>
    </row>
    <row r="4" customFormat="false" ht="15" hidden="false" customHeight="true" outlineLevel="0" collapsed="false">
      <c r="A4" s="51"/>
      <c r="B4" s="87"/>
      <c r="C4" s="88"/>
      <c r="D4" s="88"/>
      <c r="E4" s="18"/>
      <c r="F4" s="89" t="s">
        <v>595</v>
      </c>
      <c r="G4" s="89"/>
      <c r="H4" s="89"/>
      <c r="I4" s="89"/>
      <c r="J4" s="89"/>
      <c r="K4" s="89"/>
      <c r="L4" s="90" t="s">
        <v>596</v>
      </c>
      <c r="M4" s="90"/>
      <c r="N4" s="90"/>
      <c r="O4" s="90"/>
      <c r="P4" s="90"/>
      <c r="Q4" s="90"/>
      <c r="R4" s="90"/>
      <c r="S4" s="90"/>
      <c r="T4" s="40" t="s">
        <v>597</v>
      </c>
      <c r="U4" s="40"/>
    </row>
    <row r="5" customFormat="false" ht="14.25" hidden="false" customHeight="true" outlineLevel="0" collapsed="false">
      <c r="A5" s="51"/>
      <c r="B5" s="91" t="s">
        <v>12</v>
      </c>
      <c r="C5" s="91"/>
      <c r="D5" s="91"/>
      <c r="E5" s="91"/>
      <c r="F5" s="92" t="s">
        <v>598</v>
      </c>
      <c r="G5" s="92"/>
      <c r="H5" s="41" t="s">
        <v>599</v>
      </c>
      <c r="I5" s="41"/>
      <c r="J5" s="41" t="s">
        <v>600</v>
      </c>
      <c r="K5" s="41"/>
      <c r="L5" s="93" t="s">
        <v>601</v>
      </c>
      <c r="M5" s="93"/>
      <c r="N5" s="41" t="s">
        <v>602</v>
      </c>
      <c r="O5" s="41"/>
      <c r="P5" s="42" t="s">
        <v>603</v>
      </c>
      <c r="Q5" s="41" t="s">
        <v>604</v>
      </c>
      <c r="R5" s="41"/>
      <c r="S5" s="42" t="s">
        <v>605</v>
      </c>
      <c r="T5" s="40"/>
      <c r="U5" s="40"/>
    </row>
    <row r="6" customFormat="false" ht="14.25" hidden="false" customHeight="true" outlineLevel="0" collapsed="false">
      <c r="A6" s="51"/>
      <c r="B6" s="94"/>
      <c r="C6" s="95"/>
      <c r="D6" s="95"/>
      <c r="E6" s="96"/>
      <c r="F6" s="97" t="s">
        <v>606</v>
      </c>
      <c r="G6" s="43" t="s">
        <v>607</v>
      </c>
      <c r="H6" s="42" t="s">
        <v>606</v>
      </c>
      <c r="I6" s="43" t="s">
        <v>608</v>
      </c>
      <c r="J6" s="42" t="s">
        <v>606</v>
      </c>
      <c r="K6" s="43" t="s">
        <v>609</v>
      </c>
      <c r="L6" s="98" t="s">
        <v>610</v>
      </c>
      <c r="M6" s="42" t="s">
        <v>611</v>
      </c>
      <c r="N6" s="42" t="s">
        <v>612</v>
      </c>
      <c r="O6" s="43" t="s">
        <v>613</v>
      </c>
      <c r="P6" s="42"/>
      <c r="Q6" s="42" t="s">
        <v>610</v>
      </c>
      <c r="R6" s="42" t="s">
        <v>611</v>
      </c>
      <c r="S6" s="42"/>
      <c r="T6" s="44" t="s">
        <v>614</v>
      </c>
      <c r="U6" s="44"/>
    </row>
    <row r="7" customFormat="false" ht="14.25" hidden="false" customHeight="true" outlineLevel="0" collapsed="false">
      <c r="A7" s="51"/>
      <c r="B7" s="91" t="s">
        <v>632</v>
      </c>
      <c r="C7" s="91"/>
      <c r="D7" s="91"/>
      <c r="E7" s="91"/>
      <c r="F7" s="97"/>
      <c r="G7" s="43"/>
      <c r="H7" s="42"/>
      <c r="I7" s="43"/>
      <c r="J7" s="42"/>
      <c r="K7" s="43"/>
      <c r="L7" s="98"/>
      <c r="M7" s="42"/>
      <c r="N7" s="42"/>
      <c r="O7" s="43"/>
      <c r="P7" s="42"/>
      <c r="Q7" s="42"/>
      <c r="R7" s="42"/>
      <c r="S7" s="42"/>
      <c r="T7" s="44"/>
      <c r="U7" s="44"/>
    </row>
    <row r="8" customFormat="false" ht="14.25" hidden="false" customHeight="false" outlineLevel="0" collapsed="false">
      <c r="A8" s="51"/>
      <c r="B8" s="94"/>
      <c r="C8" s="95"/>
      <c r="D8" s="95"/>
      <c r="E8" s="96"/>
      <c r="F8" s="97"/>
      <c r="G8" s="43"/>
      <c r="H8" s="42"/>
      <c r="I8" s="43"/>
      <c r="J8" s="42"/>
      <c r="K8" s="43"/>
      <c r="L8" s="98"/>
      <c r="M8" s="98"/>
      <c r="N8" s="98"/>
      <c r="O8" s="43"/>
      <c r="P8" s="42"/>
      <c r="Q8" s="42"/>
      <c r="R8" s="42"/>
      <c r="S8" s="42"/>
      <c r="T8" s="45" t="s">
        <v>615</v>
      </c>
      <c r="U8" s="46" t="s">
        <v>616</v>
      </c>
    </row>
    <row r="9" customFormat="false" ht="24.75" hidden="false" customHeight="false" outlineLevel="0" collapsed="false">
      <c r="A9" s="51"/>
      <c r="B9" s="99"/>
      <c r="C9" s="72"/>
      <c r="D9" s="72"/>
      <c r="E9" s="74"/>
      <c r="F9" s="47" t="s">
        <v>20</v>
      </c>
      <c r="G9" s="48" t="s">
        <v>617</v>
      </c>
      <c r="H9" s="48" t="s">
        <v>20</v>
      </c>
      <c r="I9" s="48" t="s">
        <v>20</v>
      </c>
      <c r="J9" s="48" t="s">
        <v>20</v>
      </c>
      <c r="K9" s="48" t="s">
        <v>20</v>
      </c>
      <c r="L9" s="48" t="s">
        <v>20</v>
      </c>
      <c r="M9" s="48" t="s">
        <v>20</v>
      </c>
      <c r="N9" s="48" t="s">
        <v>20</v>
      </c>
      <c r="O9" s="48" t="s">
        <v>20</v>
      </c>
      <c r="P9" s="48" t="s">
        <v>20</v>
      </c>
      <c r="Q9" s="48" t="s">
        <v>20</v>
      </c>
      <c r="R9" s="48" t="s">
        <v>20</v>
      </c>
      <c r="S9" s="48" t="s">
        <v>20</v>
      </c>
      <c r="T9" s="49" t="s">
        <v>20</v>
      </c>
      <c r="U9" s="50" t="s">
        <v>20</v>
      </c>
    </row>
    <row r="10" customFormat="false" ht="15" hidden="false" customHeight="false" outlineLevel="0" collapsed="false">
      <c r="B10" s="100" t="n">
        <v>0</v>
      </c>
      <c r="C10" s="76" t="s">
        <v>21</v>
      </c>
      <c r="D10" s="101" t="n">
        <v>0</v>
      </c>
      <c r="E10" s="78" t="s">
        <v>621</v>
      </c>
      <c r="F10" s="102" t="n">
        <v>7402427</v>
      </c>
      <c r="G10" s="103" t="n">
        <v>-1266518</v>
      </c>
      <c r="H10" s="103" t="n">
        <v>11125838</v>
      </c>
      <c r="I10" s="103" t="n">
        <v>-1782321</v>
      </c>
      <c r="J10" s="103" t="n">
        <v>7202128</v>
      </c>
      <c r="K10" s="103" t="n">
        <v>-1258463</v>
      </c>
      <c r="L10" s="103" t="n">
        <v>300259</v>
      </c>
      <c r="M10" s="103" t="n">
        <v>10354534</v>
      </c>
      <c r="N10" s="103" t="n">
        <v>6980388</v>
      </c>
      <c r="O10" s="103" t="n">
        <v>-226295</v>
      </c>
      <c r="P10" s="103" t="n">
        <v>10428497</v>
      </c>
      <c r="Q10" s="103" t="n">
        <v>146857</v>
      </c>
      <c r="R10" s="103" t="n">
        <v>1531903</v>
      </c>
      <c r="S10" s="103" t="n">
        <v>10548001</v>
      </c>
      <c r="T10" s="103" t="n">
        <v>643165</v>
      </c>
      <c r="U10" s="103" t="n">
        <v>1206464</v>
      </c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</row>
    <row r="11" customFormat="false" ht="14.25" hidden="false" customHeight="false" outlineLevel="0" collapsed="false">
      <c r="B11" s="100" t="n">
        <v>0</v>
      </c>
      <c r="C11" s="76" t="s">
        <v>21</v>
      </c>
      <c r="D11" s="104" t="n">
        <v>4</v>
      </c>
      <c r="E11" s="105" t="s">
        <v>625</v>
      </c>
      <c r="F11" s="102" t="n">
        <v>592414</v>
      </c>
      <c r="G11" s="103" t="n">
        <v>-55851</v>
      </c>
      <c r="H11" s="103" t="n">
        <v>393617</v>
      </c>
      <c r="I11" s="103" t="n">
        <v>-73586</v>
      </c>
      <c r="J11" s="103" t="n">
        <v>536348</v>
      </c>
      <c r="K11" s="103" t="n">
        <v>-92327</v>
      </c>
      <c r="L11" s="103" t="n">
        <v>44145</v>
      </c>
      <c r="M11" s="103" t="n">
        <v>478095</v>
      </c>
      <c r="N11" s="103" t="n">
        <v>100494</v>
      </c>
      <c r="O11" s="103" t="n">
        <v>-16154</v>
      </c>
      <c r="P11" s="103" t="n">
        <v>506086</v>
      </c>
      <c r="Q11" s="103" t="n">
        <v>17441</v>
      </c>
      <c r="R11" s="103" t="n">
        <v>56145</v>
      </c>
      <c r="S11" s="103" t="n">
        <v>481847</v>
      </c>
      <c r="T11" s="103" t="n">
        <v>42389</v>
      </c>
      <c r="U11" s="103" t="n">
        <v>111274</v>
      </c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</row>
    <row r="12" customFormat="false" ht="14.25" hidden="false" customHeight="false" outlineLevel="0" collapsed="false">
      <c r="B12" s="100" t="n">
        <v>0</v>
      </c>
      <c r="C12" s="76" t="s">
        <v>21</v>
      </c>
      <c r="D12" s="104" t="n">
        <v>5</v>
      </c>
      <c r="E12" s="105" t="s">
        <v>626</v>
      </c>
      <c r="F12" s="102" t="n">
        <v>1097828</v>
      </c>
      <c r="G12" s="103" t="n">
        <v>-109433</v>
      </c>
      <c r="H12" s="103" t="n">
        <v>869905</v>
      </c>
      <c r="I12" s="103" t="n">
        <v>-118335</v>
      </c>
      <c r="J12" s="103" t="n">
        <v>1057970</v>
      </c>
      <c r="K12" s="103" t="n">
        <v>-148935</v>
      </c>
      <c r="L12" s="103" t="n">
        <v>70249</v>
      </c>
      <c r="M12" s="103" t="n">
        <v>918954</v>
      </c>
      <c r="N12" s="103" t="n">
        <v>286720</v>
      </c>
      <c r="O12" s="103" t="n">
        <v>-23569</v>
      </c>
      <c r="P12" s="103" t="n">
        <v>965635</v>
      </c>
      <c r="Q12" s="103" t="n">
        <v>38598</v>
      </c>
      <c r="R12" s="103" t="n">
        <v>126542</v>
      </c>
      <c r="S12" s="103" t="n">
        <v>1001800</v>
      </c>
      <c r="T12" s="103" t="n">
        <v>93751</v>
      </c>
      <c r="U12" s="103" t="n">
        <v>195719</v>
      </c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</row>
    <row r="13" customFormat="false" ht="14.25" hidden="false" customHeight="false" outlineLevel="0" collapsed="false">
      <c r="B13" s="100" t="n">
        <v>0</v>
      </c>
      <c r="C13" s="76" t="s">
        <v>21</v>
      </c>
      <c r="D13" s="104" t="n">
        <v>6</v>
      </c>
      <c r="E13" s="105" t="s">
        <v>627</v>
      </c>
      <c r="F13" s="102" t="n">
        <v>1358540</v>
      </c>
      <c r="G13" s="103" t="n">
        <v>-168969</v>
      </c>
      <c r="H13" s="103" t="n">
        <v>1431534</v>
      </c>
      <c r="I13" s="103" t="n">
        <v>-161115</v>
      </c>
      <c r="J13" s="103" t="n">
        <v>1244411</v>
      </c>
      <c r="K13" s="103" t="n">
        <v>-178715</v>
      </c>
      <c r="L13" s="103" t="n">
        <v>60904</v>
      </c>
      <c r="M13" s="103" t="n">
        <v>1448468</v>
      </c>
      <c r="N13" s="103" t="n">
        <v>821619</v>
      </c>
      <c r="O13" s="103" t="n">
        <v>36343</v>
      </c>
      <c r="P13" s="103" t="n">
        <v>1545715</v>
      </c>
      <c r="Q13" s="103" t="n">
        <v>26239</v>
      </c>
      <c r="R13" s="103" t="n">
        <v>234048</v>
      </c>
      <c r="S13" s="103" t="n">
        <v>1416877</v>
      </c>
      <c r="T13" s="103" t="n">
        <v>106640</v>
      </c>
      <c r="U13" s="103" t="n">
        <v>221222</v>
      </c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</row>
    <row r="14" customFormat="false" ht="14.25" hidden="false" customHeight="false" outlineLevel="0" collapsed="false">
      <c r="B14" s="100" t="n">
        <v>0</v>
      </c>
      <c r="C14" s="76" t="s">
        <v>21</v>
      </c>
      <c r="D14" s="104" t="n">
        <v>7</v>
      </c>
      <c r="E14" s="105" t="s">
        <v>628</v>
      </c>
      <c r="F14" s="102" t="n">
        <v>787597</v>
      </c>
      <c r="G14" s="103" t="n">
        <v>-125197</v>
      </c>
      <c r="H14" s="103" t="n">
        <v>1009641</v>
      </c>
      <c r="I14" s="103" t="n">
        <v>-158244</v>
      </c>
      <c r="J14" s="103" t="n">
        <v>724745</v>
      </c>
      <c r="K14" s="103" t="n">
        <v>-113898</v>
      </c>
      <c r="L14" s="103" t="n">
        <v>23486</v>
      </c>
      <c r="M14" s="103" t="n">
        <v>986358</v>
      </c>
      <c r="N14" s="103" t="n">
        <v>577384</v>
      </c>
      <c r="O14" s="103" t="n">
        <v>-8744</v>
      </c>
      <c r="P14" s="103" t="n">
        <v>1001100</v>
      </c>
      <c r="Q14" s="103" t="n">
        <v>20132</v>
      </c>
      <c r="R14" s="103" t="n">
        <v>159080</v>
      </c>
      <c r="S14" s="103" t="n">
        <v>957652</v>
      </c>
      <c r="T14" s="103" t="n">
        <v>60903</v>
      </c>
      <c r="U14" s="103" t="n">
        <v>112565</v>
      </c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14.25" hidden="false" customHeight="false" outlineLevel="0" collapsed="false">
      <c r="B15" s="100" t="n">
        <v>0</v>
      </c>
      <c r="C15" s="76" t="s">
        <v>21</v>
      </c>
      <c r="D15" s="104" t="n">
        <v>8</v>
      </c>
      <c r="E15" s="105" t="s">
        <v>629</v>
      </c>
      <c r="F15" s="102" t="n">
        <v>1051085</v>
      </c>
      <c r="G15" s="103" t="n">
        <v>-299695</v>
      </c>
      <c r="H15" s="103" t="n">
        <v>1460675</v>
      </c>
      <c r="I15" s="103" t="n">
        <v>-389994</v>
      </c>
      <c r="J15" s="103" t="n">
        <v>1038835</v>
      </c>
      <c r="K15" s="103" t="n">
        <v>-280934</v>
      </c>
      <c r="L15" s="103" t="n">
        <v>43815</v>
      </c>
      <c r="M15" s="103" t="n">
        <v>1452598</v>
      </c>
      <c r="N15" s="103" t="n">
        <v>945909</v>
      </c>
      <c r="O15" s="103" t="n">
        <v>-154638</v>
      </c>
      <c r="P15" s="103" t="n">
        <v>1341775</v>
      </c>
      <c r="Q15" s="103" t="n">
        <v>21780</v>
      </c>
      <c r="R15" s="103" t="n">
        <v>205821</v>
      </c>
      <c r="S15" s="103" t="n">
        <v>1428119</v>
      </c>
      <c r="T15" s="103" t="n">
        <v>61212</v>
      </c>
      <c r="U15" s="103" t="n">
        <v>132711</v>
      </c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</row>
    <row r="16" customFormat="false" ht="14.25" hidden="false" customHeight="false" outlineLevel="0" collapsed="false">
      <c r="B16" s="100" t="n">
        <v>0</v>
      </c>
      <c r="C16" s="76" t="s">
        <v>21</v>
      </c>
      <c r="D16" s="104" t="n">
        <v>9</v>
      </c>
      <c r="E16" s="105" t="s">
        <v>630</v>
      </c>
      <c r="F16" s="102" t="n">
        <v>1089279</v>
      </c>
      <c r="G16" s="103" t="n">
        <v>-187538</v>
      </c>
      <c r="H16" s="103" t="n">
        <v>1845652</v>
      </c>
      <c r="I16" s="103" t="n">
        <v>-264325</v>
      </c>
      <c r="J16" s="103" t="n">
        <v>979206</v>
      </c>
      <c r="K16" s="103" t="n">
        <v>-170936</v>
      </c>
      <c r="L16" s="103" t="n">
        <v>31499</v>
      </c>
      <c r="M16" s="103" t="n">
        <v>1691728</v>
      </c>
      <c r="N16" s="103" t="n">
        <v>1467677</v>
      </c>
      <c r="O16" s="103" t="n">
        <v>55903</v>
      </c>
      <c r="P16" s="103" t="n">
        <v>1779130</v>
      </c>
      <c r="Q16" s="103" t="n">
        <v>15265</v>
      </c>
      <c r="R16" s="103" t="n">
        <v>253712</v>
      </c>
      <c r="S16" s="103" t="n">
        <v>1729882</v>
      </c>
      <c r="T16" s="103" t="n">
        <v>144247</v>
      </c>
      <c r="U16" s="103" t="n">
        <v>141736</v>
      </c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</row>
    <row r="17" customFormat="false" ht="14.25" hidden="false" customHeight="false" outlineLevel="0" collapsed="false">
      <c r="B17" s="100" t="n">
        <v>0</v>
      </c>
      <c r="C17" s="76" t="s">
        <v>21</v>
      </c>
      <c r="D17" s="104" t="n">
        <v>10</v>
      </c>
      <c r="E17" s="105" t="s">
        <v>631</v>
      </c>
      <c r="F17" s="102" t="n">
        <v>1425684</v>
      </c>
      <c r="G17" s="103" t="n">
        <v>-319835</v>
      </c>
      <c r="H17" s="103" t="n">
        <v>4114814</v>
      </c>
      <c r="I17" s="103" t="n">
        <v>-616722</v>
      </c>
      <c r="J17" s="103" t="n">
        <v>1620612</v>
      </c>
      <c r="K17" s="103" t="n">
        <v>-272718</v>
      </c>
      <c r="L17" s="103" t="n">
        <v>26161</v>
      </c>
      <c r="M17" s="103" t="n">
        <v>3378333</v>
      </c>
      <c r="N17" s="103" t="n">
        <v>2780585</v>
      </c>
      <c r="O17" s="103" t="n">
        <v>-115437</v>
      </c>
      <c r="P17" s="103" t="n">
        <v>3289057</v>
      </c>
      <c r="Q17" s="103" t="n">
        <v>7402</v>
      </c>
      <c r="R17" s="103" t="n">
        <v>496556</v>
      </c>
      <c r="S17" s="103" t="n">
        <v>3531824</v>
      </c>
      <c r="T17" s="103" t="n">
        <v>134023</v>
      </c>
      <c r="U17" s="103" t="n">
        <v>291237</v>
      </c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</row>
    <row r="18" customFormat="false" ht="14.25" hidden="false" customHeight="false" outlineLevel="0" collapsed="false">
      <c r="B18" s="100" t="n">
        <v>9</v>
      </c>
      <c r="C18" s="76" t="s">
        <v>22</v>
      </c>
      <c r="D18" s="104" t="n">
        <v>0</v>
      </c>
      <c r="E18" s="106" t="s">
        <v>621</v>
      </c>
      <c r="F18" s="102" t="n">
        <v>462543</v>
      </c>
      <c r="G18" s="103" t="n">
        <v>-15781</v>
      </c>
      <c r="H18" s="103" t="n">
        <v>180525</v>
      </c>
      <c r="I18" s="103" t="n">
        <v>-14569</v>
      </c>
      <c r="J18" s="103" t="n">
        <v>621745</v>
      </c>
      <c r="K18" s="103" t="n">
        <v>-60820</v>
      </c>
      <c r="L18" s="103" t="n">
        <v>30978</v>
      </c>
      <c r="M18" s="103" t="n">
        <v>585031</v>
      </c>
      <c r="N18" s="103" t="n">
        <v>202881</v>
      </c>
      <c r="O18" s="103" t="n">
        <v>7329</v>
      </c>
      <c r="P18" s="103" t="n">
        <v>623338</v>
      </c>
      <c r="Q18" s="103" t="n">
        <v>7207</v>
      </c>
      <c r="R18" s="103" t="n">
        <v>59931</v>
      </c>
      <c r="S18" s="103" t="n">
        <v>528548</v>
      </c>
      <c r="T18" s="103" t="n">
        <v>52069</v>
      </c>
      <c r="U18" s="103" t="n">
        <v>100286</v>
      </c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</row>
    <row r="19" customFormat="false" ht="14.25" hidden="false" customHeight="false" outlineLevel="0" collapsed="false">
      <c r="B19" s="100" t="n">
        <v>9</v>
      </c>
      <c r="C19" s="76" t="s">
        <v>22</v>
      </c>
      <c r="D19" s="104" t="n">
        <v>4</v>
      </c>
      <c r="E19" s="105" t="s">
        <v>625</v>
      </c>
      <c r="F19" s="102" t="n">
        <v>65182</v>
      </c>
      <c r="G19" s="103" t="n">
        <v>-7403</v>
      </c>
      <c r="H19" s="103" t="n">
        <v>24917</v>
      </c>
      <c r="I19" s="103" t="n">
        <v>1160</v>
      </c>
      <c r="J19" s="103" t="n">
        <v>75869</v>
      </c>
      <c r="K19" s="103" t="n">
        <v>-6066</v>
      </c>
      <c r="L19" s="103" t="n">
        <v>3336</v>
      </c>
      <c r="M19" s="103" t="n">
        <v>49819</v>
      </c>
      <c r="N19" s="103" t="n">
        <v>7222</v>
      </c>
      <c r="O19" s="103" t="n">
        <v>-2103</v>
      </c>
      <c r="P19" s="103" t="n">
        <v>51051</v>
      </c>
      <c r="Q19" s="103" t="n">
        <v>889</v>
      </c>
      <c r="R19" s="103" t="n">
        <v>4616</v>
      </c>
      <c r="S19" s="103" t="n">
        <v>44459</v>
      </c>
      <c r="T19" s="103" t="n">
        <v>5320</v>
      </c>
      <c r="U19" s="103" t="n">
        <v>11315</v>
      </c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</row>
    <row r="20" customFormat="false" ht="14.25" hidden="false" customHeight="false" outlineLevel="0" collapsed="false">
      <c r="B20" s="100" t="n">
        <v>9</v>
      </c>
      <c r="C20" s="76" t="s">
        <v>22</v>
      </c>
      <c r="D20" s="104" t="n">
        <v>5</v>
      </c>
      <c r="E20" s="105" t="s">
        <v>626</v>
      </c>
      <c r="F20" s="102" t="n">
        <v>138194</v>
      </c>
      <c r="G20" s="103" t="n">
        <v>-1168</v>
      </c>
      <c r="H20" s="103" t="n">
        <v>42157</v>
      </c>
      <c r="I20" s="103" t="n">
        <v>87</v>
      </c>
      <c r="J20" s="103" t="n">
        <v>183869</v>
      </c>
      <c r="K20" s="103" t="n">
        <v>-15574</v>
      </c>
      <c r="L20" s="103" t="n">
        <v>8481</v>
      </c>
      <c r="M20" s="103" t="n">
        <v>122650</v>
      </c>
      <c r="N20" s="103" t="n">
        <v>34440</v>
      </c>
      <c r="O20" s="103" t="n">
        <v>1836</v>
      </c>
      <c r="P20" s="103" t="n">
        <v>132967</v>
      </c>
      <c r="Q20" s="103" t="n">
        <v>2264</v>
      </c>
      <c r="R20" s="103" t="n">
        <v>11639</v>
      </c>
      <c r="S20" s="103" t="n">
        <v>108291</v>
      </c>
      <c r="T20" s="103" t="n">
        <v>12213</v>
      </c>
      <c r="U20" s="103" t="n">
        <v>25151</v>
      </c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</row>
    <row r="21" customFormat="false" ht="14.25" hidden="false" customHeight="false" outlineLevel="0" collapsed="false">
      <c r="B21" s="100" t="n">
        <v>9</v>
      </c>
      <c r="C21" s="76" t="s">
        <v>22</v>
      </c>
      <c r="D21" s="104" t="n">
        <v>6</v>
      </c>
      <c r="E21" s="105" t="s">
        <v>627</v>
      </c>
      <c r="F21" s="102" t="n">
        <v>141722</v>
      </c>
      <c r="G21" s="103" t="n">
        <v>-5612</v>
      </c>
      <c r="H21" s="103" t="n">
        <v>49764</v>
      </c>
      <c r="I21" s="103" t="n">
        <v>-3456</v>
      </c>
      <c r="J21" s="103" t="n">
        <v>182613</v>
      </c>
      <c r="K21" s="103" t="n">
        <v>-15726</v>
      </c>
      <c r="L21" s="103" t="n">
        <v>7830</v>
      </c>
      <c r="M21" s="103" t="n">
        <v>144783</v>
      </c>
      <c r="N21" s="103" t="n">
        <v>55211</v>
      </c>
      <c r="O21" s="103" t="n">
        <v>-1232</v>
      </c>
      <c r="P21" s="103" t="n">
        <v>151381</v>
      </c>
      <c r="Q21" s="103" t="n">
        <v>2165</v>
      </c>
      <c r="R21" s="103" t="n">
        <v>15121</v>
      </c>
      <c r="S21" s="103" t="n">
        <v>143385</v>
      </c>
      <c r="T21" s="103" t="n">
        <v>13217</v>
      </c>
      <c r="U21" s="103" t="n">
        <v>27180</v>
      </c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</row>
    <row r="22" customFormat="false" ht="14.25" hidden="false" customHeight="false" outlineLevel="0" collapsed="false">
      <c r="B22" s="100" t="n">
        <v>9</v>
      </c>
      <c r="C22" s="76" t="s">
        <v>22</v>
      </c>
      <c r="D22" s="104" t="n">
        <v>7</v>
      </c>
      <c r="E22" s="105" t="s">
        <v>628</v>
      </c>
      <c r="F22" s="102" t="n">
        <v>42276</v>
      </c>
      <c r="G22" s="103" t="n">
        <v>-358</v>
      </c>
      <c r="H22" s="103" t="n">
        <v>19912</v>
      </c>
      <c r="I22" s="103" t="n">
        <v>-17762</v>
      </c>
      <c r="J22" s="103" t="n">
        <v>67927</v>
      </c>
      <c r="K22" s="103" t="n">
        <v>-5532</v>
      </c>
      <c r="L22" s="103" t="n">
        <v>3595</v>
      </c>
      <c r="M22" s="103" t="n">
        <v>98147</v>
      </c>
      <c r="N22" s="103" t="n">
        <v>30647</v>
      </c>
      <c r="O22" s="103" t="n">
        <v>-5187</v>
      </c>
      <c r="P22" s="103" t="n">
        <v>96554</v>
      </c>
      <c r="Q22" s="103" t="n">
        <v>305</v>
      </c>
      <c r="R22" s="103" t="n">
        <v>10220</v>
      </c>
      <c r="S22" s="103" t="n">
        <v>68975</v>
      </c>
      <c r="T22" s="103" t="n">
        <v>6423</v>
      </c>
      <c r="U22" s="103" t="n">
        <v>13333</v>
      </c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</row>
    <row r="23" customFormat="false" ht="14.25" hidden="false" customHeight="false" outlineLevel="0" collapsed="false">
      <c r="B23" s="100" t="n">
        <v>9</v>
      </c>
      <c r="C23" s="76" t="s">
        <v>22</v>
      </c>
      <c r="D23" s="104" t="n">
        <v>8</v>
      </c>
      <c r="E23" s="105" t="s">
        <v>629</v>
      </c>
      <c r="F23" s="102" t="n">
        <v>47765</v>
      </c>
      <c r="G23" s="103" t="n">
        <v>-1622</v>
      </c>
      <c r="H23" s="103" t="n">
        <v>23441</v>
      </c>
      <c r="I23" s="103" t="n">
        <v>1582</v>
      </c>
      <c r="J23" s="103" t="n">
        <v>74238</v>
      </c>
      <c r="K23" s="103" t="n">
        <v>-8825</v>
      </c>
      <c r="L23" s="103" t="n">
        <v>6558</v>
      </c>
      <c r="M23" s="103" t="n">
        <v>72115</v>
      </c>
      <c r="N23" s="103" t="n">
        <v>24047</v>
      </c>
      <c r="O23" s="103" t="n">
        <v>-62</v>
      </c>
      <c r="P23" s="103" t="n">
        <v>78611</v>
      </c>
      <c r="Q23" s="103" t="n">
        <v>265</v>
      </c>
      <c r="R23" s="103" t="n">
        <v>8662</v>
      </c>
      <c r="S23" s="103" t="n">
        <v>78098</v>
      </c>
      <c r="T23" s="103" t="n">
        <v>5911</v>
      </c>
      <c r="U23" s="103" t="n">
        <v>13061</v>
      </c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</row>
    <row r="24" customFormat="false" ht="14.25" hidden="false" customHeight="false" outlineLevel="0" collapsed="false">
      <c r="B24" s="100" t="n">
        <v>9</v>
      </c>
      <c r="C24" s="76" t="s">
        <v>22</v>
      </c>
      <c r="D24" s="104" t="n">
        <v>9</v>
      </c>
      <c r="E24" s="105" t="s">
        <v>630</v>
      </c>
      <c r="F24" s="102" t="n">
        <v>26137</v>
      </c>
      <c r="G24" s="103" t="n">
        <v>430</v>
      </c>
      <c r="H24" s="103" t="n">
        <v>19979</v>
      </c>
      <c r="I24" s="103" t="n">
        <v>3755</v>
      </c>
      <c r="J24" s="103" t="n">
        <v>34626</v>
      </c>
      <c r="K24" s="103" t="n">
        <v>-8991</v>
      </c>
      <c r="L24" s="103" t="n">
        <v>1043</v>
      </c>
      <c r="M24" s="103" t="n">
        <v>79565</v>
      </c>
      <c r="N24" s="103" t="n">
        <v>50825</v>
      </c>
      <c r="O24" s="103" t="n">
        <v>13845</v>
      </c>
      <c r="P24" s="103" t="n">
        <v>94453</v>
      </c>
      <c r="Q24" s="103" t="n">
        <v>1292</v>
      </c>
      <c r="R24" s="103" t="n">
        <v>8196</v>
      </c>
      <c r="S24" s="103" t="n">
        <v>67289</v>
      </c>
      <c r="T24" s="103" t="n">
        <v>7683</v>
      </c>
      <c r="U24" s="103" t="n">
        <v>8850</v>
      </c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</row>
    <row r="25" customFormat="false" ht="14.25" hidden="false" customHeight="false" outlineLevel="0" collapsed="false">
      <c r="B25" s="100" t="n">
        <v>9</v>
      </c>
      <c r="C25" s="76" t="s">
        <v>22</v>
      </c>
      <c r="D25" s="104" t="n">
        <v>10</v>
      </c>
      <c r="E25" s="105" t="s">
        <v>631</v>
      </c>
      <c r="F25" s="102" t="n">
        <v>1267</v>
      </c>
      <c r="G25" s="103" t="n">
        <v>-49</v>
      </c>
      <c r="H25" s="103" t="n">
        <v>354</v>
      </c>
      <c r="I25" s="103" t="n">
        <v>67</v>
      </c>
      <c r="J25" s="103" t="n">
        <v>2601</v>
      </c>
      <c r="K25" s="103" t="n">
        <v>-106</v>
      </c>
      <c r="L25" s="103" t="n">
        <v>135</v>
      </c>
      <c r="M25" s="103" t="n">
        <v>17953</v>
      </c>
      <c r="N25" s="103" t="n">
        <v>489</v>
      </c>
      <c r="O25" s="103" t="n">
        <v>233</v>
      </c>
      <c r="P25" s="103" t="n">
        <v>18321</v>
      </c>
      <c r="Q25" s="103" t="n">
        <v>26</v>
      </c>
      <c r="R25" s="103" t="n">
        <v>1476</v>
      </c>
      <c r="S25" s="103" t="n">
        <v>18052</v>
      </c>
      <c r="T25" s="103" t="n">
        <v>1301</v>
      </c>
      <c r="U25" s="103" t="n">
        <v>1395</v>
      </c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</row>
    <row r="26" customFormat="false" ht="14.25" hidden="false" customHeight="false" outlineLevel="0" collapsed="false">
      <c r="B26" s="100" t="n">
        <v>10</v>
      </c>
      <c r="C26" s="76" t="s">
        <v>64</v>
      </c>
      <c r="D26" s="104" t="n">
        <v>0</v>
      </c>
      <c r="E26" s="106" t="s">
        <v>621</v>
      </c>
      <c r="F26" s="102" t="n">
        <v>218691</v>
      </c>
      <c r="G26" s="103" t="n">
        <v>752</v>
      </c>
      <c r="H26" s="103" t="n">
        <v>128383</v>
      </c>
      <c r="I26" s="103" t="n">
        <v>-5988</v>
      </c>
      <c r="J26" s="103" t="n">
        <v>135700</v>
      </c>
      <c r="K26" s="103" t="n">
        <v>-14668</v>
      </c>
      <c r="L26" s="103" t="n">
        <v>12231</v>
      </c>
      <c r="M26" s="103" t="n">
        <v>238012</v>
      </c>
      <c r="N26" s="103" t="n">
        <v>120711</v>
      </c>
      <c r="O26" s="103" t="n">
        <v>94</v>
      </c>
      <c r="P26" s="103" t="n">
        <v>250337</v>
      </c>
      <c r="Q26" s="103" t="n">
        <v>6556</v>
      </c>
      <c r="R26" s="103" t="n">
        <v>70420</v>
      </c>
      <c r="S26" s="103" t="n">
        <v>200688</v>
      </c>
      <c r="T26" s="103" t="n">
        <v>9697</v>
      </c>
      <c r="U26" s="103" t="n">
        <v>24137</v>
      </c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</row>
    <row r="27" customFormat="false" ht="14.25" hidden="false" customHeight="false" outlineLevel="0" collapsed="false">
      <c r="B27" s="100" t="n">
        <v>10</v>
      </c>
      <c r="C27" s="76" t="s">
        <v>64</v>
      </c>
      <c r="D27" s="104" t="n">
        <v>4</v>
      </c>
      <c r="E27" s="105" t="s">
        <v>625</v>
      </c>
      <c r="F27" s="102" t="n">
        <v>38528</v>
      </c>
      <c r="G27" s="103" t="n">
        <v>-884</v>
      </c>
      <c r="H27" s="103" t="n">
        <v>18896</v>
      </c>
      <c r="I27" s="103" t="n">
        <v>-146</v>
      </c>
      <c r="J27" s="103" t="n">
        <v>21055</v>
      </c>
      <c r="K27" s="103" t="n">
        <v>-4515</v>
      </c>
      <c r="L27" s="103" t="n">
        <v>1387</v>
      </c>
      <c r="M27" s="103" t="n">
        <v>22982</v>
      </c>
      <c r="N27" s="103" t="n">
        <v>1824</v>
      </c>
      <c r="O27" s="103" t="n">
        <v>-6017</v>
      </c>
      <c r="P27" s="103" t="n">
        <v>18353</v>
      </c>
      <c r="Q27" s="103" t="n">
        <v>451</v>
      </c>
      <c r="R27" s="103" t="n">
        <v>2154</v>
      </c>
      <c r="S27" s="103" t="n">
        <v>21347</v>
      </c>
      <c r="T27" s="103" t="n">
        <v>813</v>
      </c>
      <c r="U27" s="103" t="n">
        <v>2895</v>
      </c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</row>
    <row r="28" customFormat="false" ht="14.25" hidden="false" customHeight="false" outlineLevel="0" collapsed="false">
      <c r="B28" s="100" t="n">
        <v>10</v>
      </c>
      <c r="C28" s="76" t="s">
        <v>64</v>
      </c>
      <c r="D28" s="104" t="n">
        <v>5</v>
      </c>
      <c r="E28" s="105" t="s">
        <v>626</v>
      </c>
      <c r="F28" s="102" t="n">
        <v>51698</v>
      </c>
      <c r="G28" s="103" t="n">
        <v>690</v>
      </c>
      <c r="H28" s="103" t="n">
        <v>45294</v>
      </c>
      <c r="I28" s="103" t="n">
        <v>-2092</v>
      </c>
      <c r="J28" s="103" t="n">
        <v>37457</v>
      </c>
      <c r="K28" s="103" t="n">
        <v>-2897</v>
      </c>
      <c r="L28" s="103" t="n">
        <v>5778</v>
      </c>
      <c r="M28" s="103" t="n">
        <v>37885</v>
      </c>
      <c r="N28" s="103" t="n">
        <v>11141</v>
      </c>
      <c r="O28" s="103" t="n">
        <v>753</v>
      </c>
      <c r="P28" s="103" t="n">
        <v>44417</v>
      </c>
      <c r="Q28" s="103" t="n">
        <v>3887</v>
      </c>
      <c r="R28" s="103" t="n">
        <v>16453</v>
      </c>
      <c r="S28" s="103" t="n">
        <v>40241</v>
      </c>
      <c r="T28" s="103" t="n">
        <v>3665</v>
      </c>
      <c r="U28" s="103" t="n">
        <v>5699</v>
      </c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</row>
    <row r="29" customFormat="false" ht="14.25" hidden="false" customHeight="false" outlineLevel="0" collapsed="false">
      <c r="B29" s="100" t="n">
        <v>10</v>
      </c>
      <c r="C29" s="76" t="s">
        <v>64</v>
      </c>
      <c r="D29" s="104" t="n">
        <v>6</v>
      </c>
      <c r="E29" s="105" t="s">
        <v>627</v>
      </c>
      <c r="F29" s="102" t="n">
        <v>71503</v>
      </c>
      <c r="G29" s="103" t="n">
        <v>2505</v>
      </c>
      <c r="H29" s="103" t="n">
        <v>36724</v>
      </c>
      <c r="I29" s="103" t="n">
        <v>-2028</v>
      </c>
      <c r="J29" s="103" t="n">
        <v>43344</v>
      </c>
      <c r="K29" s="103" t="n">
        <v>-2296</v>
      </c>
      <c r="L29" s="103" t="n">
        <v>2884</v>
      </c>
      <c r="M29" s="103" t="n">
        <v>62066</v>
      </c>
      <c r="N29" s="103" t="n">
        <v>40147</v>
      </c>
      <c r="O29" s="103" t="n">
        <v>-3469</v>
      </c>
      <c r="P29" s="103" t="n">
        <v>61481</v>
      </c>
      <c r="Q29" s="103" t="n">
        <v>1201</v>
      </c>
      <c r="R29" s="103" t="n">
        <v>23591</v>
      </c>
      <c r="S29" s="103" t="n">
        <v>74423</v>
      </c>
      <c r="T29" s="103" t="n">
        <v>1955</v>
      </c>
      <c r="U29" s="103" t="n">
        <v>11267</v>
      </c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</row>
    <row r="30" customFormat="false" ht="14.25" hidden="false" customHeight="false" outlineLevel="0" collapsed="false">
      <c r="B30" s="100" t="n">
        <v>10</v>
      </c>
      <c r="C30" s="76" t="s">
        <v>64</v>
      </c>
      <c r="D30" s="104" t="n">
        <v>7</v>
      </c>
      <c r="E30" s="105" t="s">
        <v>628</v>
      </c>
      <c r="F30" s="102" t="n">
        <v>20317</v>
      </c>
      <c r="G30" s="103" t="n">
        <v>-5115</v>
      </c>
      <c r="H30" s="103" t="n">
        <v>13382</v>
      </c>
      <c r="I30" s="103" t="n">
        <v>-1980</v>
      </c>
      <c r="J30" s="103" t="n">
        <v>14515</v>
      </c>
      <c r="K30" s="103" t="n">
        <v>-3665</v>
      </c>
      <c r="L30" s="103" t="n">
        <v>956</v>
      </c>
      <c r="M30" s="103" t="n">
        <v>68797</v>
      </c>
      <c r="N30" s="103" t="n">
        <v>39321</v>
      </c>
      <c r="O30" s="103" t="n">
        <v>9524</v>
      </c>
      <c r="P30" s="103" t="n">
        <v>79278</v>
      </c>
      <c r="Q30" s="103" t="n">
        <v>4</v>
      </c>
      <c r="R30" s="103" t="n">
        <v>15076</v>
      </c>
      <c r="S30" s="103" t="n">
        <v>34655</v>
      </c>
      <c r="T30" s="103" t="n">
        <v>2344</v>
      </c>
      <c r="U30" s="103" t="n">
        <v>1788</v>
      </c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</row>
    <row r="31" customFormat="false" ht="14.25" hidden="false" customHeight="false" outlineLevel="0" collapsed="false">
      <c r="B31" s="100" t="n">
        <v>10</v>
      </c>
      <c r="C31" s="76" t="s">
        <v>64</v>
      </c>
      <c r="D31" s="104" t="n">
        <v>8</v>
      </c>
      <c r="E31" s="105" t="s">
        <v>629</v>
      </c>
      <c r="F31" s="102" t="n">
        <v>31210</v>
      </c>
      <c r="G31" s="103" t="n">
        <v>2997</v>
      </c>
      <c r="H31" s="103" t="n">
        <v>8530</v>
      </c>
      <c r="I31" s="103" t="n">
        <v>-48</v>
      </c>
      <c r="J31" s="103" t="n">
        <v>14798</v>
      </c>
      <c r="K31" s="103" t="n">
        <v>-1333</v>
      </c>
      <c r="L31" s="103" t="n">
        <v>5</v>
      </c>
      <c r="M31" s="103" t="n">
        <v>27566</v>
      </c>
      <c r="N31" s="103" t="n">
        <v>18680</v>
      </c>
      <c r="O31" s="103" t="n">
        <v>-1923</v>
      </c>
      <c r="P31" s="103" t="n">
        <v>25647</v>
      </c>
      <c r="Q31" s="103" t="n">
        <v>1014</v>
      </c>
      <c r="R31" s="103" t="n">
        <v>4253</v>
      </c>
      <c r="S31" s="103" t="n">
        <v>19955</v>
      </c>
      <c r="T31" s="103" t="n">
        <v>208</v>
      </c>
      <c r="U31" s="103" t="n">
        <v>1857</v>
      </c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</row>
    <row r="32" customFormat="false" ht="14.25" hidden="false" customHeight="false" outlineLevel="0" collapsed="false">
      <c r="B32" s="100" t="n">
        <v>10</v>
      </c>
      <c r="C32" s="76" t="s">
        <v>64</v>
      </c>
      <c r="D32" s="104" t="n">
        <v>9</v>
      </c>
      <c r="E32" s="105" t="s">
        <v>630</v>
      </c>
      <c r="F32" s="102" t="n">
        <v>5436</v>
      </c>
      <c r="G32" s="103" t="n">
        <v>559</v>
      </c>
      <c r="H32" s="103" t="n">
        <v>5558</v>
      </c>
      <c r="I32" s="103" t="n">
        <v>306</v>
      </c>
      <c r="J32" s="103" t="n">
        <v>4531</v>
      </c>
      <c r="K32" s="103" t="n">
        <v>37</v>
      </c>
      <c r="L32" s="103" t="n">
        <v>1221</v>
      </c>
      <c r="M32" s="103" t="n">
        <v>18716</v>
      </c>
      <c r="N32" s="103" t="n">
        <v>9598</v>
      </c>
      <c r="O32" s="103" t="n">
        <v>1225</v>
      </c>
      <c r="P32" s="103" t="n">
        <v>21162</v>
      </c>
      <c r="Q32" s="103" t="s">
        <v>618</v>
      </c>
      <c r="R32" s="103" t="n">
        <v>8892</v>
      </c>
      <c r="S32" s="103" t="n">
        <v>10066</v>
      </c>
      <c r="T32" s="103" t="n">
        <v>711</v>
      </c>
      <c r="U32" s="103" t="n">
        <v>632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</row>
    <row r="33" customFormat="false" ht="14.25" hidden="false" customHeight="false" outlineLevel="0" collapsed="false">
      <c r="B33" s="100" t="n">
        <v>11</v>
      </c>
      <c r="C33" s="76" t="s">
        <v>78</v>
      </c>
      <c r="D33" s="104" t="n">
        <v>0</v>
      </c>
      <c r="E33" s="106" t="s">
        <v>621</v>
      </c>
      <c r="F33" s="102" t="n">
        <v>191110</v>
      </c>
      <c r="G33" s="103" t="n">
        <v>-18570</v>
      </c>
      <c r="H33" s="103" t="n">
        <v>74193</v>
      </c>
      <c r="I33" s="103" t="n">
        <v>-9112</v>
      </c>
      <c r="J33" s="103" t="n">
        <v>100523</v>
      </c>
      <c r="K33" s="103" t="n">
        <v>-17652</v>
      </c>
      <c r="L33" s="103" t="n">
        <v>3120</v>
      </c>
      <c r="M33" s="103" t="n">
        <v>120901</v>
      </c>
      <c r="N33" s="103" t="n">
        <v>49554</v>
      </c>
      <c r="O33" s="103" t="n">
        <v>-21510</v>
      </c>
      <c r="P33" s="103" t="n">
        <v>102511</v>
      </c>
      <c r="Q33" s="103" t="n">
        <v>2225</v>
      </c>
      <c r="R33" s="103" t="n">
        <v>17197</v>
      </c>
      <c r="S33" s="103" t="n">
        <v>132387</v>
      </c>
      <c r="T33" s="103" t="n">
        <v>10763</v>
      </c>
      <c r="U33" s="103" t="n">
        <v>12817</v>
      </c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</row>
    <row r="34" customFormat="false" ht="14.25" hidden="false" customHeight="false" outlineLevel="0" collapsed="false">
      <c r="B34" s="100" t="n">
        <v>11</v>
      </c>
      <c r="C34" s="76" t="s">
        <v>78</v>
      </c>
      <c r="D34" s="104" t="n">
        <v>4</v>
      </c>
      <c r="E34" s="105" t="s">
        <v>625</v>
      </c>
      <c r="F34" s="102" t="n">
        <v>32989</v>
      </c>
      <c r="G34" s="103" t="n">
        <v>-660</v>
      </c>
      <c r="H34" s="103" t="n">
        <v>10780</v>
      </c>
      <c r="I34" s="103" t="n">
        <v>-999</v>
      </c>
      <c r="J34" s="103" t="n">
        <v>15777</v>
      </c>
      <c r="K34" s="103" t="n">
        <v>-2575</v>
      </c>
      <c r="L34" s="103" t="n">
        <v>956</v>
      </c>
      <c r="M34" s="103" t="n">
        <v>12812</v>
      </c>
      <c r="N34" s="103" t="n">
        <v>1065</v>
      </c>
      <c r="O34" s="103" t="n">
        <v>-52</v>
      </c>
      <c r="P34" s="103" t="n">
        <v>13716</v>
      </c>
      <c r="Q34" s="103" t="n">
        <v>678</v>
      </c>
      <c r="R34" s="103" t="n">
        <v>1941</v>
      </c>
      <c r="S34" s="103" t="n">
        <v>12204</v>
      </c>
      <c r="T34" s="103" t="n">
        <v>996</v>
      </c>
      <c r="U34" s="103" t="n">
        <v>2502</v>
      </c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</row>
    <row r="35" customFormat="false" ht="14.25" hidden="false" customHeight="false" outlineLevel="0" collapsed="false">
      <c r="B35" s="100" t="n">
        <v>11</v>
      </c>
      <c r="C35" s="76" t="s">
        <v>78</v>
      </c>
      <c r="D35" s="104" t="n">
        <v>5</v>
      </c>
      <c r="E35" s="105" t="s">
        <v>626</v>
      </c>
      <c r="F35" s="102" t="n">
        <v>60616</v>
      </c>
      <c r="G35" s="103" t="n">
        <v>-4518</v>
      </c>
      <c r="H35" s="103" t="n">
        <v>20938</v>
      </c>
      <c r="I35" s="103" t="n">
        <v>-2477</v>
      </c>
      <c r="J35" s="103" t="n">
        <v>34464</v>
      </c>
      <c r="K35" s="103" t="n">
        <v>-5589</v>
      </c>
      <c r="L35" s="103" t="n">
        <v>1168</v>
      </c>
      <c r="M35" s="103" t="n">
        <v>19073</v>
      </c>
      <c r="N35" s="103" t="n">
        <v>3557</v>
      </c>
      <c r="O35" s="103" t="n">
        <v>-382</v>
      </c>
      <c r="P35" s="103" t="n">
        <v>19859</v>
      </c>
      <c r="Q35" s="103" t="n">
        <v>722</v>
      </c>
      <c r="R35" s="103" t="n">
        <v>3113</v>
      </c>
      <c r="S35" s="103" t="n">
        <v>26004</v>
      </c>
      <c r="T35" s="103" t="n">
        <v>2332</v>
      </c>
      <c r="U35" s="103" t="n">
        <v>4156</v>
      </c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</row>
    <row r="36" customFormat="false" ht="14.25" hidden="false" customHeight="false" outlineLevel="0" collapsed="false">
      <c r="B36" s="100" t="n">
        <v>11</v>
      </c>
      <c r="C36" s="76" t="s">
        <v>78</v>
      </c>
      <c r="D36" s="104" t="n">
        <v>6</v>
      </c>
      <c r="E36" s="105" t="s">
        <v>627</v>
      </c>
      <c r="F36" s="102" t="n">
        <v>40120</v>
      </c>
      <c r="G36" s="103" t="n">
        <v>-2430</v>
      </c>
      <c r="H36" s="103" t="n">
        <v>19139</v>
      </c>
      <c r="I36" s="103" t="n">
        <v>-1193</v>
      </c>
      <c r="J36" s="103" t="n">
        <v>25003</v>
      </c>
      <c r="K36" s="103" t="n">
        <v>-4082</v>
      </c>
      <c r="L36" s="103" t="n">
        <v>370</v>
      </c>
      <c r="M36" s="103" t="n">
        <v>22677</v>
      </c>
      <c r="N36" s="103" t="n">
        <v>11180</v>
      </c>
      <c r="O36" s="103" t="n">
        <v>-2699</v>
      </c>
      <c r="P36" s="103" t="n">
        <v>20348</v>
      </c>
      <c r="Q36" s="103" t="n">
        <v>746</v>
      </c>
      <c r="R36" s="103" t="n">
        <v>6123</v>
      </c>
      <c r="S36" s="103" t="n">
        <v>27705</v>
      </c>
      <c r="T36" s="103" t="n">
        <v>3077</v>
      </c>
      <c r="U36" s="103" t="n">
        <v>3307</v>
      </c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</row>
    <row r="37" customFormat="false" ht="14.25" hidden="false" customHeight="false" outlineLevel="0" collapsed="false">
      <c r="B37" s="100" t="n">
        <v>11</v>
      </c>
      <c r="C37" s="76" t="s">
        <v>78</v>
      </c>
      <c r="D37" s="104" t="n">
        <v>7</v>
      </c>
      <c r="E37" s="105" t="s">
        <v>628</v>
      </c>
      <c r="F37" s="102" t="n">
        <v>22501</v>
      </c>
      <c r="G37" s="103" t="n">
        <v>-112</v>
      </c>
      <c r="H37" s="103" t="n">
        <v>11617</v>
      </c>
      <c r="I37" s="103" t="n">
        <v>-2710</v>
      </c>
      <c r="J37" s="103" t="n">
        <v>10102</v>
      </c>
      <c r="K37" s="103" t="n">
        <v>-862</v>
      </c>
      <c r="L37" s="103" t="n">
        <v>332</v>
      </c>
      <c r="M37" s="103" t="n">
        <v>22185</v>
      </c>
      <c r="N37" s="103" t="n">
        <v>6812</v>
      </c>
      <c r="O37" s="103" t="n">
        <v>-7740</v>
      </c>
      <c r="P37" s="103" t="n">
        <v>14777</v>
      </c>
      <c r="Q37" s="103" t="n">
        <v>78</v>
      </c>
      <c r="R37" s="103" t="n">
        <v>2030</v>
      </c>
      <c r="S37" s="103" t="n">
        <v>15623</v>
      </c>
      <c r="T37" s="103" t="n">
        <v>940</v>
      </c>
      <c r="U37" s="103" t="n">
        <v>1299</v>
      </c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</row>
    <row r="38" customFormat="false" ht="14.25" hidden="false" customHeight="false" outlineLevel="0" collapsed="false">
      <c r="B38" s="100" t="n">
        <v>11</v>
      </c>
      <c r="C38" s="76" t="s">
        <v>78</v>
      </c>
      <c r="D38" s="104" t="n">
        <v>8</v>
      </c>
      <c r="E38" s="105" t="s">
        <v>629</v>
      </c>
      <c r="F38" s="102" t="n">
        <v>19413</v>
      </c>
      <c r="G38" s="103" t="n">
        <v>-7654</v>
      </c>
      <c r="H38" s="103" t="n">
        <v>5512</v>
      </c>
      <c r="I38" s="103" t="n">
        <v>-1247</v>
      </c>
      <c r="J38" s="103" t="n">
        <v>8699</v>
      </c>
      <c r="K38" s="103" t="n">
        <v>-1835</v>
      </c>
      <c r="L38" s="103" t="n">
        <v>235</v>
      </c>
      <c r="M38" s="103" t="n">
        <v>15955</v>
      </c>
      <c r="N38" s="103" t="n">
        <v>11036</v>
      </c>
      <c r="O38" s="103" t="n">
        <v>-3628</v>
      </c>
      <c r="P38" s="103" t="n">
        <v>12562</v>
      </c>
      <c r="Q38" s="103" t="s">
        <v>618</v>
      </c>
      <c r="R38" s="103" t="n">
        <v>1120</v>
      </c>
      <c r="S38" s="103" t="n">
        <v>22524</v>
      </c>
      <c r="T38" s="103" t="n">
        <v>3283</v>
      </c>
      <c r="U38" s="103" t="n">
        <v>846</v>
      </c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</row>
    <row r="39" customFormat="false" ht="14.25" hidden="false" customHeight="false" outlineLevel="0" collapsed="false">
      <c r="B39" s="100" t="n">
        <v>11</v>
      </c>
      <c r="C39" s="76" t="s">
        <v>78</v>
      </c>
      <c r="D39" s="104" t="n">
        <v>9</v>
      </c>
      <c r="E39" s="105" t="s">
        <v>630</v>
      </c>
      <c r="F39" s="102" t="s">
        <v>346</v>
      </c>
      <c r="G39" s="103" t="s">
        <v>346</v>
      </c>
      <c r="H39" s="103" t="s">
        <v>346</v>
      </c>
      <c r="I39" s="103" t="s">
        <v>346</v>
      </c>
      <c r="J39" s="103" t="s">
        <v>346</v>
      </c>
      <c r="K39" s="103" t="s">
        <v>346</v>
      </c>
      <c r="L39" s="103" t="s">
        <v>346</v>
      </c>
      <c r="M39" s="103" t="s">
        <v>346</v>
      </c>
      <c r="N39" s="103" t="n">
        <v>15905</v>
      </c>
      <c r="O39" s="103" t="n">
        <v>-7008</v>
      </c>
      <c r="P39" s="103" t="s">
        <v>346</v>
      </c>
      <c r="Q39" s="103" t="s">
        <v>618</v>
      </c>
      <c r="R39" s="103" t="s">
        <v>346</v>
      </c>
      <c r="S39" s="103" t="s">
        <v>346</v>
      </c>
      <c r="T39" s="103" t="n">
        <v>136</v>
      </c>
      <c r="U39" s="103" t="s">
        <v>346</v>
      </c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</row>
    <row r="40" customFormat="false" ht="14.25" hidden="false" customHeight="false" outlineLevel="0" collapsed="false">
      <c r="B40" s="100" t="n">
        <v>11</v>
      </c>
      <c r="C40" s="76" t="s">
        <v>78</v>
      </c>
      <c r="D40" s="104" t="n">
        <v>10</v>
      </c>
      <c r="E40" s="105" t="s">
        <v>631</v>
      </c>
      <c r="F40" s="102" t="s">
        <v>346</v>
      </c>
      <c r="G40" s="103" t="s">
        <v>346</v>
      </c>
      <c r="H40" s="103" t="s">
        <v>346</v>
      </c>
      <c r="I40" s="103" t="s">
        <v>346</v>
      </c>
      <c r="J40" s="103" t="s">
        <v>346</v>
      </c>
      <c r="K40" s="103" t="s">
        <v>346</v>
      </c>
      <c r="L40" s="103" t="s">
        <v>346</v>
      </c>
      <c r="M40" s="103" t="s">
        <v>346</v>
      </c>
      <c r="N40" s="103" t="s">
        <v>618</v>
      </c>
      <c r="O40" s="103" t="s">
        <v>618</v>
      </c>
      <c r="P40" s="103" t="s">
        <v>346</v>
      </c>
      <c r="Q40" s="103" t="s">
        <v>618</v>
      </c>
      <c r="R40" s="103" t="s">
        <v>346</v>
      </c>
      <c r="S40" s="103" t="s">
        <v>346</v>
      </c>
      <c r="T40" s="103" t="s">
        <v>618</v>
      </c>
      <c r="U40" s="103" t="s">
        <v>346</v>
      </c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</row>
    <row r="41" customFormat="false" ht="14.25" hidden="false" customHeight="false" outlineLevel="0" collapsed="false">
      <c r="B41" s="100" t="n">
        <v>12</v>
      </c>
      <c r="C41" s="76" t="s">
        <v>143</v>
      </c>
      <c r="D41" s="104" t="n">
        <v>0</v>
      </c>
      <c r="E41" s="106" t="s">
        <v>621</v>
      </c>
      <c r="F41" s="102" t="n">
        <v>60590</v>
      </c>
      <c r="G41" s="103" t="n">
        <v>-9736</v>
      </c>
      <c r="H41" s="103" t="n">
        <v>26752</v>
      </c>
      <c r="I41" s="103" t="n">
        <v>-4893</v>
      </c>
      <c r="J41" s="103" t="n">
        <v>66213</v>
      </c>
      <c r="K41" s="103" t="n">
        <v>-19358</v>
      </c>
      <c r="L41" s="103" t="n">
        <v>2567</v>
      </c>
      <c r="M41" s="103" t="n">
        <v>29254</v>
      </c>
      <c r="N41" s="103" t="n">
        <v>10287</v>
      </c>
      <c r="O41" s="103" t="n">
        <v>-347</v>
      </c>
      <c r="P41" s="103" t="n">
        <v>31474</v>
      </c>
      <c r="Q41" s="103" t="n">
        <v>1317</v>
      </c>
      <c r="R41" s="103" t="n">
        <v>4030</v>
      </c>
      <c r="S41" s="103" t="n">
        <v>44800</v>
      </c>
      <c r="T41" s="103" t="n">
        <v>2586</v>
      </c>
      <c r="U41" s="103" t="n">
        <v>7682</v>
      </c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</row>
    <row r="42" customFormat="false" ht="14.25" hidden="false" customHeight="false" outlineLevel="0" collapsed="false">
      <c r="B42" s="100" t="n">
        <v>12</v>
      </c>
      <c r="C42" s="76" t="s">
        <v>143</v>
      </c>
      <c r="D42" s="104" t="n">
        <v>4</v>
      </c>
      <c r="E42" s="105" t="s">
        <v>625</v>
      </c>
      <c r="F42" s="102" t="n">
        <v>12300</v>
      </c>
      <c r="G42" s="103" t="n">
        <v>36</v>
      </c>
      <c r="H42" s="103" t="n">
        <v>4827</v>
      </c>
      <c r="I42" s="103" t="n">
        <v>-243</v>
      </c>
      <c r="J42" s="103" t="n">
        <v>16973</v>
      </c>
      <c r="K42" s="103" t="n">
        <v>-3646</v>
      </c>
      <c r="L42" s="103" t="n">
        <v>614</v>
      </c>
      <c r="M42" s="103" t="n">
        <v>6987</v>
      </c>
      <c r="N42" s="103" t="n">
        <v>3983</v>
      </c>
      <c r="O42" s="103" t="n">
        <v>-665</v>
      </c>
      <c r="P42" s="103" t="n">
        <v>6935</v>
      </c>
      <c r="Q42" s="103" t="n">
        <v>203</v>
      </c>
      <c r="R42" s="103" t="n">
        <v>675</v>
      </c>
      <c r="S42" s="103" t="n">
        <v>8210</v>
      </c>
      <c r="T42" s="103" t="n">
        <v>1437</v>
      </c>
      <c r="U42" s="103" t="n">
        <v>2366</v>
      </c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</row>
    <row r="43" customFormat="false" ht="14.25" hidden="false" customHeight="false" outlineLevel="0" collapsed="false">
      <c r="B43" s="100" t="n">
        <v>12</v>
      </c>
      <c r="C43" s="76" t="s">
        <v>143</v>
      </c>
      <c r="D43" s="104" t="n">
        <v>5</v>
      </c>
      <c r="E43" s="105" t="s">
        <v>626</v>
      </c>
      <c r="F43" s="102" t="n">
        <v>18130</v>
      </c>
      <c r="G43" s="103" t="n">
        <v>-2419</v>
      </c>
      <c r="H43" s="103" t="n">
        <v>6336</v>
      </c>
      <c r="I43" s="103" t="n">
        <v>-1113</v>
      </c>
      <c r="J43" s="103" t="n">
        <v>25328</v>
      </c>
      <c r="K43" s="103" t="n">
        <v>-4488</v>
      </c>
      <c r="L43" s="103" t="n">
        <v>1682</v>
      </c>
      <c r="M43" s="103" t="n">
        <v>10816</v>
      </c>
      <c r="N43" s="103" t="n">
        <v>2703</v>
      </c>
      <c r="O43" s="103" t="n">
        <v>335</v>
      </c>
      <c r="P43" s="103" t="n">
        <v>12834</v>
      </c>
      <c r="Q43" s="103" t="n">
        <v>1019</v>
      </c>
      <c r="R43" s="103" t="n">
        <v>1598</v>
      </c>
      <c r="S43" s="103" t="n">
        <v>12792</v>
      </c>
      <c r="T43" s="103" t="n">
        <v>365</v>
      </c>
      <c r="U43" s="103" t="n">
        <v>2754</v>
      </c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</row>
    <row r="44" customFormat="false" ht="14.25" hidden="false" customHeight="false" outlineLevel="0" collapsed="false">
      <c r="B44" s="100" t="n">
        <v>12</v>
      </c>
      <c r="C44" s="76" t="s">
        <v>143</v>
      </c>
      <c r="D44" s="104" t="n">
        <v>6</v>
      </c>
      <c r="E44" s="105" t="s">
        <v>627</v>
      </c>
      <c r="F44" s="102" t="n">
        <v>18034</v>
      </c>
      <c r="G44" s="103" t="n">
        <v>-4717</v>
      </c>
      <c r="H44" s="103" t="n">
        <v>5721</v>
      </c>
      <c r="I44" s="103" t="n">
        <v>-765</v>
      </c>
      <c r="J44" s="103" t="n">
        <v>15904</v>
      </c>
      <c r="K44" s="103" t="n">
        <v>-7576</v>
      </c>
      <c r="L44" s="103" t="n">
        <v>245</v>
      </c>
      <c r="M44" s="103" t="n">
        <v>7224</v>
      </c>
      <c r="N44" s="103" t="n">
        <v>2312</v>
      </c>
      <c r="O44" s="103" t="n">
        <v>-88</v>
      </c>
      <c r="P44" s="103" t="n">
        <v>7382</v>
      </c>
      <c r="Q44" s="103" t="n">
        <v>94</v>
      </c>
      <c r="R44" s="103" t="n">
        <v>559</v>
      </c>
      <c r="S44" s="103" t="n">
        <v>13041</v>
      </c>
      <c r="T44" s="103" t="n">
        <v>380</v>
      </c>
      <c r="U44" s="103" t="n">
        <v>1893</v>
      </c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</row>
    <row r="45" customFormat="false" ht="14.25" hidden="false" customHeight="false" outlineLevel="0" collapsed="false">
      <c r="B45" s="100" t="n">
        <v>12</v>
      </c>
      <c r="C45" s="76" t="s">
        <v>143</v>
      </c>
      <c r="D45" s="104" t="n">
        <v>7</v>
      </c>
      <c r="E45" s="105" t="s">
        <v>628</v>
      </c>
      <c r="F45" s="102" t="s">
        <v>346</v>
      </c>
      <c r="G45" s="103" t="s">
        <v>346</v>
      </c>
      <c r="H45" s="103" t="s">
        <v>346</v>
      </c>
      <c r="I45" s="103" t="s">
        <v>346</v>
      </c>
      <c r="J45" s="103" t="s">
        <v>346</v>
      </c>
      <c r="K45" s="103" t="s">
        <v>346</v>
      </c>
      <c r="L45" s="103" t="n">
        <v>1</v>
      </c>
      <c r="M45" s="103" t="s">
        <v>346</v>
      </c>
      <c r="N45" s="103" t="n">
        <v>634</v>
      </c>
      <c r="O45" s="103" t="n">
        <v>-9</v>
      </c>
      <c r="P45" s="103" t="s">
        <v>346</v>
      </c>
      <c r="Q45" s="103" t="s">
        <v>618</v>
      </c>
      <c r="R45" s="103" t="s">
        <v>346</v>
      </c>
      <c r="S45" s="103" t="s">
        <v>346</v>
      </c>
      <c r="T45" s="103" t="s">
        <v>346</v>
      </c>
      <c r="U45" s="103" t="s">
        <v>346</v>
      </c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</row>
    <row r="46" customFormat="false" ht="14.25" hidden="false" customHeight="false" outlineLevel="0" collapsed="false">
      <c r="B46" s="100" t="n">
        <v>12</v>
      </c>
      <c r="C46" s="76" t="s">
        <v>143</v>
      </c>
      <c r="D46" s="104" t="n">
        <v>8</v>
      </c>
      <c r="E46" s="105" t="s">
        <v>629</v>
      </c>
      <c r="F46" s="102" t="s">
        <v>346</v>
      </c>
      <c r="G46" s="103" t="s">
        <v>346</v>
      </c>
      <c r="H46" s="103" t="s">
        <v>346</v>
      </c>
      <c r="I46" s="103" t="s">
        <v>346</v>
      </c>
      <c r="J46" s="103" t="s">
        <v>346</v>
      </c>
      <c r="K46" s="103" t="s">
        <v>346</v>
      </c>
      <c r="L46" s="103" t="s">
        <v>346</v>
      </c>
      <c r="M46" s="103" t="s">
        <v>346</v>
      </c>
      <c r="N46" s="103" t="s">
        <v>346</v>
      </c>
      <c r="O46" s="103" t="s">
        <v>346</v>
      </c>
      <c r="P46" s="103" t="s">
        <v>346</v>
      </c>
      <c r="Q46" s="103" t="s">
        <v>618</v>
      </c>
      <c r="R46" s="103" t="s">
        <v>346</v>
      </c>
      <c r="S46" s="103" t="s">
        <v>346</v>
      </c>
      <c r="T46" s="103" t="n">
        <v>2</v>
      </c>
      <c r="U46" s="103" t="s">
        <v>346</v>
      </c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</row>
    <row r="47" customFormat="false" ht="14.25" hidden="false" customHeight="false" outlineLevel="0" collapsed="false">
      <c r="B47" s="100" t="n">
        <v>12</v>
      </c>
      <c r="C47" s="76" t="s">
        <v>143</v>
      </c>
      <c r="D47" s="104" t="n">
        <v>9</v>
      </c>
      <c r="E47" s="105" t="s">
        <v>630</v>
      </c>
      <c r="F47" s="102" t="s">
        <v>346</v>
      </c>
      <c r="G47" s="103" t="s">
        <v>346</v>
      </c>
      <c r="H47" s="103" t="s">
        <v>346</v>
      </c>
      <c r="I47" s="103" t="s">
        <v>346</v>
      </c>
      <c r="J47" s="103" t="s">
        <v>346</v>
      </c>
      <c r="K47" s="103" t="s">
        <v>346</v>
      </c>
      <c r="L47" s="103" t="s">
        <v>346</v>
      </c>
      <c r="M47" s="103" t="s">
        <v>346</v>
      </c>
      <c r="N47" s="103" t="s">
        <v>346</v>
      </c>
      <c r="O47" s="103" t="s">
        <v>346</v>
      </c>
      <c r="P47" s="103" t="s">
        <v>346</v>
      </c>
      <c r="Q47" s="103" t="s">
        <v>618</v>
      </c>
      <c r="R47" s="103" t="s">
        <v>346</v>
      </c>
      <c r="S47" s="103" t="s">
        <v>346</v>
      </c>
      <c r="T47" s="103" t="s">
        <v>618</v>
      </c>
      <c r="U47" s="103" t="s">
        <v>346</v>
      </c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</row>
    <row r="48" customFormat="false" ht="14.25" hidden="false" customHeight="false" outlineLevel="0" collapsed="false">
      <c r="B48" s="100" t="n">
        <v>13</v>
      </c>
      <c r="C48" s="76" t="s">
        <v>162</v>
      </c>
      <c r="D48" s="104" t="n">
        <v>0</v>
      </c>
      <c r="E48" s="106" t="s">
        <v>621</v>
      </c>
      <c r="F48" s="102" t="n">
        <v>40834</v>
      </c>
      <c r="G48" s="103" t="n">
        <v>-7020</v>
      </c>
      <c r="H48" s="103" t="n">
        <v>29720</v>
      </c>
      <c r="I48" s="103" t="n">
        <v>1282</v>
      </c>
      <c r="J48" s="103" t="n">
        <v>48138</v>
      </c>
      <c r="K48" s="103" t="n">
        <v>-6494</v>
      </c>
      <c r="L48" s="103" t="n">
        <v>1618</v>
      </c>
      <c r="M48" s="103" t="n">
        <v>24721</v>
      </c>
      <c r="N48" s="103" t="n">
        <v>4511</v>
      </c>
      <c r="O48" s="103" t="n">
        <v>-566</v>
      </c>
      <c r="P48" s="103" t="n">
        <v>25772</v>
      </c>
      <c r="Q48" s="103" t="n">
        <v>2405</v>
      </c>
      <c r="R48" s="103" t="n">
        <v>12444</v>
      </c>
      <c r="S48" s="103" t="n">
        <v>34237</v>
      </c>
      <c r="T48" s="103" t="n">
        <v>1713</v>
      </c>
      <c r="U48" s="103" t="n">
        <v>6843</v>
      </c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</row>
    <row r="49" customFormat="false" ht="14.25" hidden="false" customHeight="false" outlineLevel="0" collapsed="false">
      <c r="B49" s="100" t="n">
        <v>13</v>
      </c>
      <c r="C49" s="76" t="s">
        <v>162</v>
      </c>
      <c r="D49" s="104" t="n">
        <v>4</v>
      </c>
      <c r="E49" s="105" t="s">
        <v>625</v>
      </c>
      <c r="F49" s="102" t="n">
        <v>9418</v>
      </c>
      <c r="G49" s="103" t="n">
        <v>-316</v>
      </c>
      <c r="H49" s="103" t="n">
        <v>3128</v>
      </c>
      <c r="I49" s="103" t="n">
        <v>-317</v>
      </c>
      <c r="J49" s="103" t="n">
        <v>12593</v>
      </c>
      <c r="K49" s="103" t="n">
        <v>-881</v>
      </c>
      <c r="L49" s="103" t="n">
        <v>666</v>
      </c>
      <c r="M49" s="103" t="n">
        <v>4748</v>
      </c>
      <c r="N49" s="103" t="n">
        <v>226</v>
      </c>
      <c r="O49" s="103" t="n">
        <v>-76</v>
      </c>
      <c r="P49" s="103" t="n">
        <v>5339</v>
      </c>
      <c r="Q49" s="103" t="n">
        <v>743</v>
      </c>
      <c r="R49" s="103" t="n">
        <v>292</v>
      </c>
      <c r="S49" s="103" t="n">
        <v>4018</v>
      </c>
      <c r="T49" s="103" t="n">
        <v>345</v>
      </c>
      <c r="U49" s="103" t="n">
        <v>1079</v>
      </c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</row>
    <row r="50" customFormat="false" ht="14.25" hidden="false" customHeight="false" outlineLevel="0" collapsed="false">
      <c r="B50" s="100" t="n">
        <v>13</v>
      </c>
      <c r="C50" s="76" t="s">
        <v>162</v>
      </c>
      <c r="D50" s="104" t="n">
        <v>5</v>
      </c>
      <c r="E50" s="105" t="s">
        <v>626</v>
      </c>
      <c r="F50" s="102" t="n">
        <v>11427</v>
      </c>
      <c r="G50" s="103" t="n">
        <v>-1596</v>
      </c>
      <c r="H50" s="103" t="n">
        <v>4436</v>
      </c>
      <c r="I50" s="103" t="n">
        <v>-328</v>
      </c>
      <c r="J50" s="103" t="n">
        <v>14198</v>
      </c>
      <c r="K50" s="103" t="n">
        <v>-1249</v>
      </c>
      <c r="L50" s="103" t="n">
        <v>418</v>
      </c>
      <c r="M50" s="103" t="n">
        <v>4230</v>
      </c>
      <c r="N50" s="103" t="n">
        <v>478</v>
      </c>
      <c r="O50" s="103" t="n">
        <v>-285</v>
      </c>
      <c r="P50" s="103" t="n">
        <v>4362</v>
      </c>
      <c r="Q50" s="103" t="n">
        <v>1639</v>
      </c>
      <c r="R50" s="103" t="n">
        <v>2303</v>
      </c>
      <c r="S50" s="103" t="n">
        <v>5713</v>
      </c>
      <c r="T50" s="103" t="n">
        <v>407</v>
      </c>
      <c r="U50" s="103" t="n">
        <v>1549</v>
      </c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</row>
    <row r="51" customFormat="false" ht="14.25" hidden="false" customHeight="false" outlineLevel="0" collapsed="false">
      <c r="B51" s="100" t="n">
        <v>13</v>
      </c>
      <c r="C51" s="76" t="s">
        <v>162</v>
      </c>
      <c r="D51" s="104" t="n">
        <v>6</v>
      </c>
      <c r="E51" s="105" t="s">
        <v>627</v>
      </c>
      <c r="F51" s="102" t="n">
        <v>10180</v>
      </c>
      <c r="G51" s="103" t="n">
        <v>-2588</v>
      </c>
      <c r="H51" s="103" t="n">
        <v>4030</v>
      </c>
      <c r="I51" s="103" t="n">
        <v>-308</v>
      </c>
      <c r="J51" s="103" t="n">
        <v>10612</v>
      </c>
      <c r="K51" s="103" t="n">
        <v>-1057</v>
      </c>
      <c r="L51" s="103" t="n">
        <v>7</v>
      </c>
      <c r="M51" s="103" t="n">
        <v>6835</v>
      </c>
      <c r="N51" s="103" t="n">
        <v>1580</v>
      </c>
      <c r="O51" s="103" t="n">
        <v>-32</v>
      </c>
      <c r="P51" s="103" t="n">
        <v>6810</v>
      </c>
      <c r="Q51" s="103" t="n">
        <v>8</v>
      </c>
      <c r="R51" s="103" t="n">
        <v>1009</v>
      </c>
      <c r="S51" s="103" t="n">
        <v>9616</v>
      </c>
      <c r="T51" s="103" t="n">
        <v>484</v>
      </c>
      <c r="U51" s="103" t="n">
        <v>987</v>
      </c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</row>
    <row r="52" customFormat="false" ht="14.25" hidden="false" customHeight="false" outlineLevel="0" collapsed="false">
      <c r="B52" s="100" t="n">
        <v>13</v>
      </c>
      <c r="C52" s="76" t="s">
        <v>162</v>
      </c>
      <c r="D52" s="104" t="n">
        <v>7</v>
      </c>
      <c r="E52" s="105" t="s">
        <v>628</v>
      </c>
      <c r="F52" s="102" t="n">
        <v>3556</v>
      </c>
      <c r="G52" s="103" t="n">
        <v>-676</v>
      </c>
      <c r="H52" s="103" t="n">
        <v>2198</v>
      </c>
      <c r="I52" s="103" t="n">
        <v>-265</v>
      </c>
      <c r="J52" s="103" t="n">
        <v>4634</v>
      </c>
      <c r="K52" s="103" t="n">
        <v>-308</v>
      </c>
      <c r="L52" s="103" t="n">
        <v>0</v>
      </c>
      <c r="M52" s="103" t="n">
        <v>1231</v>
      </c>
      <c r="N52" s="103" t="n">
        <v>57</v>
      </c>
      <c r="O52" s="103" t="n">
        <v>-1</v>
      </c>
      <c r="P52" s="103" t="n">
        <v>1230</v>
      </c>
      <c r="Q52" s="103" t="n">
        <v>0</v>
      </c>
      <c r="R52" s="103" t="n">
        <v>3127</v>
      </c>
      <c r="S52" s="103" t="n">
        <v>2942</v>
      </c>
      <c r="T52" s="103" t="n">
        <v>160</v>
      </c>
      <c r="U52" s="103" t="n">
        <v>728</v>
      </c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</row>
    <row r="53" customFormat="false" ht="14.25" hidden="false" customHeight="false" outlineLevel="0" collapsed="false">
      <c r="B53" s="100" t="n">
        <v>13</v>
      </c>
      <c r="C53" s="76" t="s">
        <v>162</v>
      </c>
      <c r="D53" s="104" t="n">
        <v>8</v>
      </c>
      <c r="E53" s="105" t="s">
        <v>629</v>
      </c>
      <c r="F53" s="102" t="n">
        <v>5393</v>
      </c>
      <c r="G53" s="103" t="n">
        <v>-1752</v>
      </c>
      <c r="H53" s="103" t="n">
        <v>1455</v>
      </c>
      <c r="I53" s="103" t="n">
        <v>95</v>
      </c>
      <c r="J53" s="103" t="n">
        <v>2304</v>
      </c>
      <c r="K53" s="103" t="n">
        <v>-507</v>
      </c>
      <c r="L53" s="103" t="n">
        <v>333</v>
      </c>
      <c r="M53" s="103" t="n">
        <v>4588</v>
      </c>
      <c r="N53" s="103" t="n">
        <v>441</v>
      </c>
      <c r="O53" s="103" t="n">
        <v>96</v>
      </c>
      <c r="P53" s="103" t="n">
        <v>5016</v>
      </c>
      <c r="Q53" s="103" t="n">
        <v>16</v>
      </c>
      <c r="R53" s="103" t="n">
        <v>141</v>
      </c>
      <c r="S53" s="103" t="n">
        <v>5012</v>
      </c>
      <c r="T53" s="103" t="n">
        <v>169</v>
      </c>
      <c r="U53" s="103" t="n">
        <v>565</v>
      </c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</row>
    <row r="54" customFormat="false" ht="14.25" hidden="false" customHeight="false" outlineLevel="0" collapsed="false">
      <c r="B54" s="100" t="n">
        <v>13</v>
      </c>
      <c r="C54" s="76" t="s">
        <v>162</v>
      </c>
      <c r="D54" s="104" t="n">
        <v>9</v>
      </c>
      <c r="E54" s="105" t="s">
        <v>630</v>
      </c>
      <c r="F54" s="102" t="s">
        <v>346</v>
      </c>
      <c r="G54" s="103" t="s">
        <v>346</v>
      </c>
      <c r="H54" s="103" t="n">
        <v>14473</v>
      </c>
      <c r="I54" s="103" t="n">
        <v>2405</v>
      </c>
      <c r="J54" s="103" t="s">
        <v>346</v>
      </c>
      <c r="K54" s="103" t="s">
        <v>346</v>
      </c>
      <c r="L54" s="103" t="s">
        <v>346</v>
      </c>
      <c r="M54" s="103" t="s">
        <v>346</v>
      </c>
      <c r="N54" s="103" t="s">
        <v>346</v>
      </c>
      <c r="O54" s="103" t="s">
        <v>346</v>
      </c>
      <c r="P54" s="103" t="s">
        <v>346</v>
      </c>
      <c r="Q54" s="103" t="s">
        <v>618</v>
      </c>
      <c r="R54" s="103" t="s">
        <v>346</v>
      </c>
      <c r="S54" s="103" t="s">
        <v>346</v>
      </c>
      <c r="T54" s="103" t="n">
        <v>147</v>
      </c>
      <c r="U54" s="103" t="s">
        <v>346</v>
      </c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</row>
    <row r="55" customFormat="false" ht="14.25" hidden="false" customHeight="false" outlineLevel="0" collapsed="false">
      <c r="B55" s="100" t="n">
        <v>13</v>
      </c>
      <c r="C55" s="76" t="s">
        <v>162</v>
      </c>
      <c r="D55" s="104" t="n">
        <v>10</v>
      </c>
      <c r="E55" s="105" t="s">
        <v>631</v>
      </c>
      <c r="F55" s="102" t="s">
        <v>346</v>
      </c>
      <c r="G55" s="103" t="s">
        <v>346</v>
      </c>
      <c r="H55" s="103" t="s">
        <v>618</v>
      </c>
      <c r="I55" s="103" t="s">
        <v>618</v>
      </c>
      <c r="J55" s="103" t="s">
        <v>346</v>
      </c>
      <c r="K55" s="103" t="s">
        <v>346</v>
      </c>
      <c r="L55" s="103" t="s">
        <v>346</v>
      </c>
      <c r="M55" s="103" t="s">
        <v>346</v>
      </c>
      <c r="N55" s="103" t="s">
        <v>346</v>
      </c>
      <c r="O55" s="103" t="s">
        <v>346</v>
      </c>
      <c r="P55" s="103" t="s">
        <v>346</v>
      </c>
      <c r="Q55" s="103" t="s">
        <v>618</v>
      </c>
      <c r="R55" s="103" t="s">
        <v>346</v>
      </c>
      <c r="S55" s="103" t="s">
        <v>346</v>
      </c>
      <c r="T55" s="103" t="s">
        <v>618</v>
      </c>
      <c r="U55" s="103" t="s">
        <v>346</v>
      </c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</row>
    <row r="56" customFormat="false" ht="14.25" hidden="false" customHeight="false" outlineLevel="0" collapsed="false">
      <c r="B56" s="100" t="n">
        <v>14</v>
      </c>
      <c r="C56" s="76" t="s">
        <v>172</v>
      </c>
      <c r="D56" s="104" t="n">
        <v>0</v>
      </c>
      <c r="E56" s="106" t="s">
        <v>621</v>
      </c>
      <c r="F56" s="102" t="n">
        <v>262185</v>
      </c>
      <c r="G56" s="103" t="n">
        <v>-37682</v>
      </c>
      <c r="H56" s="103" t="n">
        <v>72536</v>
      </c>
      <c r="I56" s="103" t="n">
        <v>-7935</v>
      </c>
      <c r="J56" s="103" t="n">
        <v>173808</v>
      </c>
      <c r="K56" s="103" t="n">
        <v>-38977</v>
      </c>
      <c r="L56" s="103" t="n">
        <v>10490</v>
      </c>
      <c r="M56" s="103" t="n">
        <v>337488</v>
      </c>
      <c r="N56" s="103" t="n">
        <v>174889</v>
      </c>
      <c r="O56" s="103" t="n">
        <v>-74420</v>
      </c>
      <c r="P56" s="103" t="n">
        <v>273557</v>
      </c>
      <c r="Q56" s="103" t="n">
        <v>11266</v>
      </c>
      <c r="R56" s="103" t="n">
        <v>40056</v>
      </c>
      <c r="S56" s="103" t="n">
        <v>352104</v>
      </c>
      <c r="T56" s="103" t="n">
        <v>8713</v>
      </c>
      <c r="U56" s="103" t="n">
        <v>26642</v>
      </c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</row>
    <row r="57" customFormat="false" ht="14.25" hidden="false" customHeight="false" outlineLevel="0" collapsed="false">
      <c r="B57" s="100" t="n">
        <v>14</v>
      </c>
      <c r="C57" s="76" t="s">
        <v>172</v>
      </c>
      <c r="D57" s="104" t="n">
        <v>4</v>
      </c>
      <c r="E57" s="105" t="s">
        <v>625</v>
      </c>
      <c r="F57" s="102" t="n">
        <v>20359</v>
      </c>
      <c r="G57" s="103" t="n">
        <v>-1510</v>
      </c>
      <c r="H57" s="103" t="n">
        <v>5176</v>
      </c>
      <c r="I57" s="103" t="n">
        <v>-403</v>
      </c>
      <c r="J57" s="103" t="n">
        <v>14390</v>
      </c>
      <c r="K57" s="103" t="n">
        <v>-1237</v>
      </c>
      <c r="L57" s="103" t="n">
        <v>727</v>
      </c>
      <c r="M57" s="103" t="n">
        <v>13054</v>
      </c>
      <c r="N57" s="103" t="n">
        <v>2385</v>
      </c>
      <c r="O57" s="103" t="n">
        <v>127</v>
      </c>
      <c r="P57" s="103" t="n">
        <v>13908</v>
      </c>
      <c r="Q57" s="103" t="n">
        <v>192</v>
      </c>
      <c r="R57" s="103" t="n">
        <v>1832</v>
      </c>
      <c r="S57" s="103" t="n">
        <v>17929</v>
      </c>
      <c r="T57" s="103" t="n">
        <v>1384</v>
      </c>
      <c r="U57" s="103" t="n">
        <v>3913</v>
      </c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</row>
    <row r="58" customFormat="false" ht="14.25" hidden="false" customHeight="false" outlineLevel="0" collapsed="false">
      <c r="B58" s="100" t="n">
        <v>14</v>
      </c>
      <c r="C58" s="76" t="s">
        <v>172</v>
      </c>
      <c r="D58" s="104" t="n">
        <v>5</v>
      </c>
      <c r="E58" s="105" t="s">
        <v>626</v>
      </c>
      <c r="F58" s="102" t="n">
        <v>39442</v>
      </c>
      <c r="G58" s="103" t="n">
        <v>-4611</v>
      </c>
      <c r="H58" s="103" t="n">
        <v>11727</v>
      </c>
      <c r="I58" s="103" t="n">
        <v>-887</v>
      </c>
      <c r="J58" s="103" t="n">
        <v>29705</v>
      </c>
      <c r="K58" s="103" t="n">
        <v>-5455</v>
      </c>
      <c r="L58" s="103" t="n">
        <v>610</v>
      </c>
      <c r="M58" s="103" t="n">
        <v>38661</v>
      </c>
      <c r="N58" s="103" t="n">
        <v>13554</v>
      </c>
      <c r="O58" s="103" t="n">
        <v>-397</v>
      </c>
      <c r="P58" s="103" t="n">
        <v>38875</v>
      </c>
      <c r="Q58" s="103" t="n">
        <v>143</v>
      </c>
      <c r="R58" s="103" t="n">
        <v>6579</v>
      </c>
      <c r="S58" s="103" t="n">
        <v>53831</v>
      </c>
      <c r="T58" s="103" t="n">
        <v>2941</v>
      </c>
      <c r="U58" s="103" t="n">
        <v>7968</v>
      </c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</row>
    <row r="59" customFormat="false" ht="14.25" hidden="false" customHeight="false" outlineLevel="0" collapsed="false">
      <c r="B59" s="100" t="n">
        <v>14</v>
      </c>
      <c r="C59" s="76" t="s">
        <v>172</v>
      </c>
      <c r="D59" s="104" t="n">
        <v>6</v>
      </c>
      <c r="E59" s="105" t="s">
        <v>627</v>
      </c>
      <c r="F59" s="102" t="n">
        <v>61725</v>
      </c>
      <c r="G59" s="103" t="n">
        <v>-9760</v>
      </c>
      <c r="H59" s="103" t="n">
        <v>17190</v>
      </c>
      <c r="I59" s="103" t="n">
        <v>-444</v>
      </c>
      <c r="J59" s="103" t="n">
        <v>40118</v>
      </c>
      <c r="K59" s="103" t="n">
        <v>-10093</v>
      </c>
      <c r="L59" s="103" t="n">
        <v>4973</v>
      </c>
      <c r="M59" s="103" t="n">
        <v>64829</v>
      </c>
      <c r="N59" s="103" t="n">
        <v>32146</v>
      </c>
      <c r="O59" s="103" t="n">
        <v>-615</v>
      </c>
      <c r="P59" s="103" t="n">
        <v>69187</v>
      </c>
      <c r="Q59" s="103" t="n">
        <v>1218</v>
      </c>
      <c r="R59" s="103" t="n">
        <v>11788</v>
      </c>
      <c r="S59" s="103" t="n">
        <v>71514</v>
      </c>
      <c r="T59" s="103" t="n">
        <v>2591</v>
      </c>
      <c r="U59" s="103" t="n">
        <v>5904</v>
      </c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</row>
    <row r="60" customFormat="false" ht="14.25" hidden="false" customHeight="false" outlineLevel="0" collapsed="false">
      <c r="B60" s="100" t="n">
        <v>14</v>
      </c>
      <c r="C60" s="76" t="s">
        <v>172</v>
      </c>
      <c r="D60" s="104" t="n">
        <v>7</v>
      </c>
      <c r="E60" s="105" t="s">
        <v>628</v>
      </c>
      <c r="F60" s="102" t="n">
        <v>52068</v>
      </c>
      <c r="G60" s="103" t="n">
        <v>-10562</v>
      </c>
      <c r="H60" s="103" t="n">
        <v>15270</v>
      </c>
      <c r="I60" s="103" t="n">
        <v>-936</v>
      </c>
      <c r="J60" s="103" t="n">
        <v>40843</v>
      </c>
      <c r="K60" s="103" t="n">
        <v>-9052</v>
      </c>
      <c r="L60" s="103" t="n">
        <v>2219</v>
      </c>
      <c r="M60" s="103" t="n">
        <v>83777</v>
      </c>
      <c r="N60" s="103" t="n">
        <v>56284</v>
      </c>
      <c r="O60" s="103" t="n">
        <v>-13600</v>
      </c>
      <c r="P60" s="103" t="n">
        <v>72396</v>
      </c>
      <c r="Q60" s="103" t="n">
        <v>9628</v>
      </c>
      <c r="R60" s="103" t="n">
        <v>8233</v>
      </c>
      <c r="S60" s="103" t="n">
        <v>76268</v>
      </c>
      <c r="T60" s="103" t="n">
        <v>1514</v>
      </c>
      <c r="U60" s="103" t="n">
        <v>3363</v>
      </c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</row>
    <row r="61" customFormat="false" ht="14.25" hidden="false" customHeight="false" outlineLevel="0" collapsed="false">
      <c r="B61" s="100" t="n">
        <v>14</v>
      </c>
      <c r="C61" s="76" t="s">
        <v>172</v>
      </c>
      <c r="D61" s="104" t="n">
        <v>8</v>
      </c>
      <c r="E61" s="105" t="s">
        <v>629</v>
      </c>
      <c r="F61" s="102" t="n">
        <v>34794</v>
      </c>
      <c r="G61" s="103" t="n">
        <v>-3368</v>
      </c>
      <c r="H61" s="103" t="n">
        <v>9499</v>
      </c>
      <c r="I61" s="103" t="n">
        <v>-2328</v>
      </c>
      <c r="J61" s="103" t="n">
        <v>19936</v>
      </c>
      <c r="K61" s="103" t="n">
        <v>-6481</v>
      </c>
      <c r="L61" s="103" t="n">
        <v>514</v>
      </c>
      <c r="M61" s="103" t="n">
        <v>99285</v>
      </c>
      <c r="N61" s="103" t="n">
        <v>42272</v>
      </c>
      <c r="O61" s="103" t="n">
        <v>-53398</v>
      </c>
      <c r="P61" s="103" t="n">
        <v>46400</v>
      </c>
      <c r="Q61" s="103" t="n">
        <v>53</v>
      </c>
      <c r="R61" s="103" t="n">
        <v>5779</v>
      </c>
      <c r="S61" s="103" t="n">
        <v>58686</v>
      </c>
      <c r="T61" s="103" t="n">
        <v>247</v>
      </c>
      <c r="U61" s="103" t="n">
        <v>3546</v>
      </c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</row>
    <row r="62" customFormat="false" ht="14.25" hidden="false" customHeight="false" outlineLevel="0" collapsed="false">
      <c r="B62" s="100" t="n">
        <v>14</v>
      </c>
      <c r="C62" s="76" t="s">
        <v>172</v>
      </c>
      <c r="D62" s="104" t="n">
        <v>9</v>
      </c>
      <c r="E62" s="105" t="s">
        <v>630</v>
      </c>
      <c r="F62" s="102" t="s">
        <v>346</v>
      </c>
      <c r="G62" s="103" t="s">
        <v>346</v>
      </c>
      <c r="H62" s="103" t="s">
        <v>346</v>
      </c>
      <c r="I62" s="103" t="s">
        <v>346</v>
      </c>
      <c r="J62" s="103" t="s">
        <v>346</v>
      </c>
      <c r="K62" s="103" t="n">
        <v>-6551</v>
      </c>
      <c r="L62" s="103" t="n">
        <v>1447</v>
      </c>
      <c r="M62" s="103" t="s">
        <v>346</v>
      </c>
      <c r="N62" s="103" t="s">
        <v>346</v>
      </c>
      <c r="O62" s="103" t="s">
        <v>346</v>
      </c>
      <c r="P62" s="103" t="s">
        <v>346</v>
      </c>
      <c r="Q62" s="103" t="n">
        <v>32</v>
      </c>
      <c r="R62" s="103" t="s">
        <v>346</v>
      </c>
      <c r="S62" s="103" t="s">
        <v>346</v>
      </c>
      <c r="T62" s="103" t="s">
        <v>346</v>
      </c>
      <c r="U62" s="103" t="s">
        <v>346</v>
      </c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</row>
    <row r="63" customFormat="false" ht="14.25" hidden="false" customHeight="false" outlineLevel="0" collapsed="false">
      <c r="B63" s="100" t="n">
        <v>14</v>
      </c>
      <c r="C63" s="76" t="s">
        <v>172</v>
      </c>
      <c r="D63" s="104" t="n">
        <v>10</v>
      </c>
      <c r="E63" s="105" t="s">
        <v>631</v>
      </c>
      <c r="F63" s="102" t="s">
        <v>346</v>
      </c>
      <c r="G63" s="103" t="s">
        <v>346</v>
      </c>
      <c r="H63" s="103" t="s">
        <v>346</v>
      </c>
      <c r="I63" s="103" t="s">
        <v>346</v>
      </c>
      <c r="J63" s="103" t="s">
        <v>346</v>
      </c>
      <c r="K63" s="103" t="s">
        <v>618</v>
      </c>
      <c r="L63" s="103" t="s">
        <v>618</v>
      </c>
      <c r="M63" s="103" t="s">
        <v>346</v>
      </c>
      <c r="N63" s="103" t="s">
        <v>346</v>
      </c>
      <c r="O63" s="103" t="s">
        <v>346</v>
      </c>
      <c r="P63" s="103" t="s">
        <v>346</v>
      </c>
      <c r="Q63" s="103" t="s">
        <v>618</v>
      </c>
      <c r="R63" s="103" t="s">
        <v>346</v>
      </c>
      <c r="S63" s="103" t="s">
        <v>346</v>
      </c>
      <c r="T63" s="103" t="s">
        <v>346</v>
      </c>
      <c r="U63" s="103" t="s">
        <v>346</v>
      </c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</row>
    <row r="64" customFormat="false" ht="14.25" hidden="false" customHeight="false" outlineLevel="0" collapsed="false">
      <c r="B64" s="100" t="n">
        <v>15</v>
      </c>
      <c r="C64" s="76" t="s">
        <v>188</v>
      </c>
      <c r="D64" s="104" t="n">
        <v>0</v>
      </c>
      <c r="E64" s="106" t="s">
        <v>621</v>
      </c>
      <c r="F64" s="102" t="n">
        <v>59234</v>
      </c>
      <c r="G64" s="103" t="n">
        <v>-4525</v>
      </c>
      <c r="H64" s="103" t="n">
        <v>75849</v>
      </c>
      <c r="I64" s="103" t="n">
        <v>-6244</v>
      </c>
      <c r="J64" s="103" t="n">
        <v>39443</v>
      </c>
      <c r="K64" s="103" t="n">
        <v>-3846</v>
      </c>
      <c r="L64" s="103" t="n">
        <v>9768</v>
      </c>
      <c r="M64" s="103" t="n">
        <v>152396</v>
      </c>
      <c r="N64" s="103" t="n">
        <v>35292</v>
      </c>
      <c r="O64" s="103" t="n">
        <v>2280</v>
      </c>
      <c r="P64" s="103" t="n">
        <v>164444</v>
      </c>
      <c r="Q64" s="103" t="n">
        <v>3602</v>
      </c>
      <c r="R64" s="103" t="n">
        <v>25056</v>
      </c>
      <c r="S64" s="103" t="n">
        <v>174758</v>
      </c>
      <c r="T64" s="103" t="n">
        <v>30397</v>
      </c>
      <c r="U64" s="103" t="n">
        <v>66302</v>
      </c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</row>
    <row r="65" customFormat="false" ht="14.25" hidden="false" customHeight="false" outlineLevel="0" collapsed="false">
      <c r="B65" s="100" t="n">
        <v>15</v>
      </c>
      <c r="C65" s="76" t="s">
        <v>188</v>
      </c>
      <c r="D65" s="104" t="n">
        <v>4</v>
      </c>
      <c r="E65" s="105" t="s">
        <v>625</v>
      </c>
      <c r="F65" s="102" t="n">
        <v>7284</v>
      </c>
      <c r="G65" s="103" t="n">
        <v>-817</v>
      </c>
      <c r="H65" s="103" t="n">
        <v>8122</v>
      </c>
      <c r="I65" s="103" t="n">
        <v>-217</v>
      </c>
      <c r="J65" s="103" t="n">
        <v>7884</v>
      </c>
      <c r="K65" s="103" t="n">
        <v>-254</v>
      </c>
      <c r="L65" s="103" t="n">
        <v>1813</v>
      </c>
      <c r="M65" s="103" t="n">
        <v>37591</v>
      </c>
      <c r="N65" s="103" t="n">
        <v>7555</v>
      </c>
      <c r="O65" s="103" t="n">
        <v>-2546</v>
      </c>
      <c r="P65" s="103" t="n">
        <v>36858</v>
      </c>
      <c r="Q65" s="103" t="n">
        <v>435</v>
      </c>
      <c r="R65" s="103" t="n">
        <v>3473</v>
      </c>
      <c r="S65" s="103" t="n">
        <v>34004</v>
      </c>
      <c r="T65" s="103" t="n">
        <v>3408</v>
      </c>
      <c r="U65" s="103" t="n">
        <v>10071</v>
      </c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</row>
    <row r="66" customFormat="false" ht="14.25" hidden="false" customHeight="false" outlineLevel="0" collapsed="false">
      <c r="B66" s="100" t="n">
        <v>15</v>
      </c>
      <c r="C66" s="76" t="s">
        <v>188</v>
      </c>
      <c r="D66" s="104" t="n">
        <v>5</v>
      </c>
      <c r="E66" s="105" t="s">
        <v>626</v>
      </c>
      <c r="F66" s="102" t="n">
        <v>14738</v>
      </c>
      <c r="G66" s="103" t="n">
        <v>-394</v>
      </c>
      <c r="H66" s="103" t="n">
        <v>14058</v>
      </c>
      <c r="I66" s="103" t="n">
        <v>-655</v>
      </c>
      <c r="J66" s="103" t="n">
        <v>12150</v>
      </c>
      <c r="K66" s="103" t="n">
        <v>-561</v>
      </c>
      <c r="L66" s="103" t="n">
        <v>4593</v>
      </c>
      <c r="M66" s="103" t="n">
        <v>34682</v>
      </c>
      <c r="N66" s="103" t="n">
        <v>2228</v>
      </c>
      <c r="O66" s="103" t="n">
        <v>-1201</v>
      </c>
      <c r="P66" s="103" t="n">
        <v>38074</v>
      </c>
      <c r="Q66" s="103" t="n">
        <v>2714</v>
      </c>
      <c r="R66" s="103" t="n">
        <v>6258</v>
      </c>
      <c r="S66" s="103" t="n">
        <v>41757</v>
      </c>
      <c r="T66" s="103" t="n">
        <v>10214</v>
      </c>
      <c r="U66" s="103" t="n">
        <v>21958</v>
      </c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</row>
    <row r="67" customFormat="false" ht="14.25" hidden="false" customHeight="false" outlineLevel="0" collapsed="false">
      <c r="B67" s="100" t="n">
        <v>15</v>
      </c>
      <c r="C67" s="76" t="s">
        <v>188</v>
      </c>
      <c r="D67" s="104" t="n">
        <v>6</v>
      </c>
      <c r="E67" s="105" t="s">
        <v>627</v>
      </c>
      <c r="F67" s="102" t="n">
        <v>15184</v>
      </c>
      <c r="G67" s="103" t="n">
        <v>-531</v>
      </c>
      <c r="H67" s="103" t="n">
        <v>16393</v>
      </c>
      <c r="I67" s="103" t="n">
        <v>-777</v>
      </c>
      <c r="J67" s="103" t="n">
        <v>11637</v>
      </c>
      <c r="K67" s="103" t="n">
        <v>-2100</v>
      </c>
      <c r="L67" s="103" t="n">
        <v>1252</v>
      </c>
      <c r="M67" s="103" t="n">
        <v>34010</v>
      </c>
      <c r="N67" s="103" t="n">
        <v>7949</v>
      </c>
      <c r="O67" s="103" t="n">
        <v>2576</v>
      </c>
      <c r="P67" s="103" t="n">
        <v>37838</v>
      </c>
      <c r="Q67" s="103" t="n">
        <v>114</v>
      </c>
      <c r="R67" s="103" t="n">
        <v>6809</v>
      </c>
      <c r="S67" s="103" t="n">
        <v>39555</v>
      </c>
      <c r="T67" s="103" t="n">
        <v>9626</v>
      </c>
      <c r="U67" s="103" t="n">
        <v>21084</v>
      </c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</row>
    <row r="68" customFormat="false" ht="14.25" hidden="false" customHeight="false" outlineLevel="0" collapsed="false">
      <c r="B68" s="100" t="n">
        <v>15</v>
      </c>
      <c r="C68" s="76" t="s">
        <v>188</v>
      </c>
      <c r="D68" s="104" t="n">
        <v>7</v>
      </c>
      <c r="E68" s="105" t="s">
        <v>628</v>
      </c>
      <c r="F68" s="102" t="n">
        <v>6992</v>
      </c>
      <c r="G68" s="103" t="n">
        <v>-1175</v>
      </c>
      <c r="H68" s="103" t="n">
        <v>5874</v>
      </c>
      <c r="I68" s="103" t="n">
        <v>-799</v>
      </c>
      <c r="J68" s="103" t="n">
        <v>3768</v>
      </c>
      <c r="K68" s="103" t="n">
        <v>-235</v>
      </c>
      <c r="L68" s="103" t="n">
        <v>218</v>
      </c>
      <c r="M68" s="103" t="n">
        <v>13309</v>
      </c>
      <c r="N68" s="103" t="n">
        <v>6755</v>
      </c>
      <c r="O68" s="103" t="n">
        <v>1827</v>
      </c>
      <c r="P68" s="103" t="n">
        <v>15354</v>
      </c>
      <c r="Q68" s="103" t="n">
        <v>113</v>
      </c>
      <c r="R68" s="103" t="n">
        <v>1123</v>
      </c>
      <c r="S68" s="103" t="n">
        <v>13572</v>
      </c>
      <c r="T68" s="103" t="n">
        <v>2198</v>
      </c>
      <c r="U68" s="103" t="n">
        <v>4815</v>
      </c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</row>
    <row r="69" customFormat="false" ht="14.25" hidden="false" customHeight="false" outlineLevel="0" collapsed="false">
      <c r="B69" s="100" t="n">
        <v>15</v>
      </c>
      <c r="C69" s="76" t="s">
        <v>188</v>
      </c>
      <c r="D69" s="104" t="n">
        <v>8</v>
      </c>
      <c r="E69" s="105" t="s">
        <v>629</v>
      </c>
      <c r="F69" s="102" t="n">
        <v>7458</v>
      </c>
      <c r="G69" s="103" t="n">
        <v>-180</v>
      </c>
      <c r="H69" s="103" t="n">
        <v>12731</v>
      </c>
      <c r="I69" s="103" t="n">
        <v>-2124</v>
      </c>
      <c r="J69" s="103" t="n">
        <v>2360</v>
      </c>
      <c r="K69" s="103" t="n">
        <v>-235</v>
      </c>
      <c r="L69" s="103" t="n">
        <v>213</v>
      </c>
      <c r="M69" s="103" t="n">
        <v>15833</v>
      </c>
      <c r="N69" s="103" t="n">
        <v>6408</v>
      </c>
      <c r="O69" s="103" t="n">
        <v>1531</v>
      </c>
      <c r="P69" s="103" t="n">
        <v>17577</v>
      </c>
      <c r="Q69" s="103" t="n">
        <v>104</v>
      </c>
      <c r="R69" s="103" t="n">
        <v>3108</v>
      </c>
      <c r="S69" s="103" t="n">
        <v>24585</v>
      </c>
      <c r="T69" s="103" t="n">
        <v>2262</v>
      </c>
      <c r="U69" s="103" t="n">
        <v>4085</v>
      </c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</row>
    <row r="70" customFormat="false" ht="14.25" hidden="false" customHeight="false" outlineLevel="0" collapsed="false">
      <c r="B70" s="100" t="n">
        <v>15</v>
      </c>
      <c r="C70" s="76" t="s">
        <v>188</v>
      </c>
      <c r="D70" s="104" t="n">
        <v>9</v>
      </c>
      <c r="E70" s="105" t="s">
        <v>630</v>
      </c>
      <c r="F70" s="102" t="n">
        <v>5104</v>
      </c>
      <c r="G70" s="103" t="n">
        <v>-788</v>
      </c>
      <c r="H70" s="103" t="n">
        <v>7943</v>
      </c>
      <c r="I70" s="103" t="n">
        <v>71</v>
      </c>
      <c r="J70" s="103" t="n">
        <v>1546</v>
      </c>
      <c r="K70" s="103" t="n">
        <v>-394</v>
      </c>
      <c r="L70" s="103" t="n">
        <v>107</v>
      </c>
      <c r="M70" s="103" t="n">
        <v>8888</v>
      </c>
      <c r="N70" s="103" t="n">
        <v>1638</v>
      </c>
      <c r="O70" s="103" t="n">
        <v>-849</v>
      </c>
      <c r="P70" s="103" t="n">
        <v>8146</v>
      </c>
      <c r="Q70" s="103" t="n">
        <v>107</v>
      </c>
      <c r="R70" s="103" t="n">
        <v>896</v>
      </c>
      <c r="S70" s="103" t="n">
        <v>10754</v>
      </c>
      <c r="T70" s="103" t="n">
        <v>1967</v>
      </c>
      <c r="U70" s="103" t="n">
        <v>3082</v>
      </c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</row>
    <row r="71" customFormat="false" ht="14.25" hidden="false" customHeight="false" outlineLevel="0" collapsed="false">
      <c r="B71" s="100" t="n">
        <v>15</v>
      </c>
      <c r="C71" s="76" t="s">
        <v>188</v>
      </c>
      <c r="D71" s="104" t="n">
        <v>10</v>
      </c>
      <c r="E71" s="105" t="s">
        <v>631</v>
      </c>
      <c r="F71" s="102" t="n">
        <v>2475</v>
      </c>
      <c r="G71" s="103" t="n">
        <v>-640</v>
      </c>
      <c r="H71" s="103" t="n">
        <v>10728</v>
      </c>
      <c r="I71" s="103" t="n">
        <v>-1743</v>
      </c>
      <c r="J71" s="103" t="n">
        <v>99</v>
      </c>
      <c r="K71" s="103" t="n">
        <v>-67</v>
      </c>
      <c r="L71" s="103" t="n">
        <v>1572</v>
      </c>
      <c r="M71" s="103" t="n">
        <v>8082</v>
      </c>
      <c r="N71" s="103" t="n">
        <v>2760</v>
      </c>
      <c r="O71" s="103" t="n">
        <v>942</v>
      </c>
      <c r="P71" s="103" t="n">
        <v>10596</v>
      </c>
      <c r="Q71" s="103" t="n">
        <v>14</v>
      </c>
      <c r="R71" s="103" t="n">
        <v>3388</v>
      </c>
      <c r="S71" s="103" t="n">
        <v>10531</v>
      </c>
      <c r="T71" s="103" t="n">
        <v>723</v>
      </c>
      <c r="U71" s="103" t="n">
        <v>1207</v>
      </c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</row>
    <row r="72" customFormat="false" ht="14.25" hidden="false" customHeight="false" outlineLevel="0" collapsed="false">
      <c r="B72" s="100" t="n">
        <v>16</v>
      </c>
      <c r="C72" s="76" t="s">
        <v>196</v>
      </c>
      <c r="D72" s="104" t="n">
        <v>0</v>
      </c>
      <c r="E72" s="106" t="s">
        <v>621</v>
      </c>
      <c r="F72" s="102" t="n">
        <v>1509684</v>
      </c>
      <c r="G72" s="103" t="n">
        <v>-291197</v>
      </c>
      <c r="H72" s="103" t="n">
        <v>778277</v>
      </c>
      <c r="I72" s="103" t="n">
        <v>-118890</v>
      </c>
      <c r="J72" s="103" t="n">
        <v>1014605</v>
      </c>
      <c r="K72" s="103" t="n">
        <v>-100842</v>
      </c>
      <c r="L72" s="103" t="n">
        <v>21507</v>
      </c>
      <c r="M72" s="103" t="n">
        <v>1113396</v>
      </c>
      <c r="N72" s="103" t="n">
        <v>964809</v>
      </c>
      <c r="O72" s="103" t="n">
        <v>18938</v>
      </c>
      <c r="P72" s="103" t="n">
        <v>1153841</v>
      </c>
      <c r="Q72" s="103" t="n">
        <v>14869</v>
      </c>
      <c r="R72" s="103" t="n">
        <v>119284</v>
      </c>
      <c r="S72" s="103" t="n">
        <v>1183883</v>
      </c>
      <c r="T72" s="103" t="n">
        <v>35763</v>
      </c>
      <c r="U72" s="103" t="n">
        <v>53891</v>
      </c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</row>
    <row r="73" customFormat="false" ht="14.25" hidden="false" customHeight="false" outlineLevel="0" collapsed="false">
      <c r="B73" s="100" t="n">
        <v>16</v>
      </c>
      <c r="C73" s="76" t="s">
        <v>196</v>
      </c>
      <c r="D73" s="104" t="n">
        <v>4</v>
      </c>
      <c r="E73" s="105" t="s">
        <v>625</v>
      </c>
      <c r="F73" s="102" t="n">
        <v>87141</v>
      </c>
      <c r="G73" s="103" t="n">
        <v>-13286</v>
      </c>
      <c r="H73" s="103" t="n">
        <v>28006</v>
      </c>
      <c r="I73" s="103" t="n">
        <v>-2651</v>
      </c>
      <c r="J73" s="103" t="n">
        <v>55416</v>
      </c>
      <c r="K73" s="103" t="n">
        <v>-8502</v>
      </c>
      <c r="L73" s="103" t="n">
        <v>1044</v>
      </c>
      <c r="M73" s="103" t="n">
        <v>50255</v>
      </c>
      <c r="N73" s="103" t="n">
        <v>23155</v>
      </c>
      <c r="O73" s="103" t="n">
        <v>626</v>
      </c>
      <c r="P73" s="103" t="n">
        <v>51925</v>
      </c>
      <c r="Q73" s="103" t="n">
        <v>1023</v>
      </c>
      <c r="R73" s="103" t="n">
        <v>3351</v>
      </c>
      <c r="S73" s="103" t="n">
        <v>55732</v>
      </c>
      <c r="T73" s="103" t="n">
        <v>3226</v>
      </c>
      <c r="U73" s="103" t="n">
        <v>8382</v>
      </c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</row>
    <row r="74" customFormat="false" ht="14.25" hidden="false" customHeight="false" outlineLevel="0" collapsed="false">
      <c r="B74" s="100" t="n">
        <v>16</v>
      </c>
      <c r="C74" s="76" t="s">
        <v>196</v>
      </c>
      <c r="D74" s="104" t="n">
        <v>5</v>
      </c>
      <c r="E74" s="105" t="s">
        <v>626</v>
      </c>
      <c r="F74" s="102" t="n">
        <v>183144</v>
      </c>
      <c r="G74" s="103" t="n">
        <v>-20749</v>
      </c>
      <c r="H74" s="103" t="n">
        <v>66483</v>
      </c>
      <c r="I74" s="103" t="n">
        <v>-7003</v>
      </c>
      <c r="J74" s="103" t="n">
        <v>127419</v>
      </c>
      <c r="K74" s="103" t="n">
        <v>-6801</v>
      </c>
      <c r="L74" s="103" t="n">
        <v>5356</v>
      </c>
      <c r="M74" s="103" t="n">
        <v>90217</v>
      </c>
      <c r="N74" s="103" t="n">
        <v>60853</v>
      </c>
      <c r="O74" s="103" t="n">
        <v>5467</v>
      </c>
      <c r="P74" s="103" t="n">
        <v>101040</v>
      </c>
      <c r="Q74" s="103" t="n">
        <v>8221</v>
      </c>
      <c r="R74" s="103" t="n">
        <v>10226</v>
      </c>
      <c r="S74" s="103" t="n">
        <v>116732</v>
      </c>
      <c r="T74" s="103" t="n">
        <v>6145</v>
      </c>
      <c r="U74" s="103" t="n">
        <v>9567</v>
      </c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</row>
    <row r="75" customFormat="false" ht="14.25" hidden="false" customHeight="false" outlineLevel="0" collapsed="false">
      <c r="B75" s="100" t="n">
        <v>16</v>
      </c>
      <c r="C75" s="76" t="s">
        <v>196</v>
      </c>
      <c r="D75" s="104" t="n">
        <v>6</v>
      </c>
      <c r="E75" s="105" t="s">
        <v>627</v>
      </c>
      <c r="F75" s="102" t="n">
        <v>340888</v>
      </c>
      <c r="G75" s="103" t="n">
        <v>-58210</v>
      </c>
      <c r="H75" s="103" t="n">
        <v>175224</v>
      </c>
      <c r="I75" s="103" t="n">
        <v>-92</v>
      </c>
      <c r="J75" s="103" t="n">
        <v>200531</v>
      </c>
      <c r="K75" s="103" t="n">
        <v>-14340</v>
      </c>
      <c r="L75" s="103" t="n">
        <v>4500</v>
      </c>
      <c r="M75" s="103" t="n">
        <v>186350</v>
      </c>
      <c r="N75" s="103" t="n">
        <v>138892</v>
      </c>
      <c r="O75" s="103" t="n">
        <v>2517</v>
      </c>
      <c r="P75" s="103" t="n">
        <v>193367</v>
      </c>
      <c r="Q75" s="103" t="n">
        <v>979</v>
      </c>
      <c r="R75" s="103" t="n">
        <v>17423</v>
      </c>
      <c r="S75" s="103" t="n">
        <v>190566</v>
      </c>
      <c r="T75" s="103" t="n">
        <v>7113</v>
      </c>
      <c r="U75" s="103" t="n">
        <v>11164</v>
      </c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</row>
    <row r="76" customFormat="false" ht="14.25" hidden="false" customHeight="false" outlineLevel="0" collapsed="false">
      <c r="B76" s="100" t="n">
        <v>16</v>
      </c>
      <c r="C76" s="76" t="s">
        <v>196</v>
      </c>
      <c r="D76" s="104" t="n">
        <v>7</v>
      </c>
      <c r="E76" s="105" t="s">
        <v>628</v>
      </c>
      <c r="F76" s="102" t="n">
        <v>187643</v>
      </c>
      <c r="G76" s="103" t="n">
        <v>-25248</v>
      </c>
      <c r="H76" s="103" t="n">
        <v>87445</v>
      </c>
      <c r="I76" s="103" t="n">
        <v>-11491</v>
      </c>
      <c r="J76" s="103" t="n">
        <v>107808</v>
      </c>
      <c r="K76" s="103" t="n">
        <v>-15945</v>
      </c>
      <c r="L76" s="103" t="n">
        <v>949</v>
      </c>
      <c r="M76" s="103" t="n">
        <v>126454</v>
      </c>
      <c r="N76" s="103" t="n">
        <v>85551</v>
      </c>
      <c r="O76" s="103" t="n">
        <v>-4606</v>
      </c>
      <c r="P76" s="103" t="n">
        <v>122798</v>
      </c>
      <c r="Q76" s="103" t="n">
        <v>1906</v>
      </c>
      <c r="R76" s="103" t="n">
        <v>17169</v>
      </c>
      <c r="S76" s="103" t="n">
        <v>127820</v>
      </c>
      <c r="T76" s="103" t="n">
        <v>1931</v>
      </c>
      <c r="U76" s="103" t="n">
        <v>4938</v>
      </c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</row>
    <row r="77" customFormat="false" ht="14.25" hidden="false" customHeight="false" outlineLevel="0" collapsed="false">
      <c r="B77" s="100" t="n">
        <v>16</v>
      </c>
      <c r="C77" s="76" t="s">
        <v>196</v>
      </c>
      <c r="D77" s="104" t="n">
        <v>8</v>
      </c>
      <c r="E77" s="105" t="s">
        <v>629</v>
      </c>
      <c r="F77" s="102" t="n">
        <v>229024</v>
      </c>
      <c r="G77" s="103" t="n">
        <v>-49729</v>
      </c>
      <c r="H77" s="103" t="n">
        <v>172327</v>
      </c>
      <c r="I77" s="103" t="n">
        <v>2717</v>
      </c>
      <c r="J77" s="103" t="n">
        <v>200362</v>
      </c>
      <c r="K77" s="103" t="n">
        <v>-13</v>
      </c>
      <c r="L77" s="103" t="n">
        <v>428</v>
      </c>
      <c r="M77" s="103" t="n">
        <v>188882</v>
      </c>
      <c r="N77" s="103" t="n">
        <v>180999</v>
      </c>
      <c r="O77" s="103" t="n">
        <v>4936</v>
      </c>
      <c r="P77" s="103" t="n">
        <v>194246</v>
      </c>
      <c r="Q77" s="103" t="n">
        <v>1343</v>
      </c>
      <c r="R77" s="103" t="n">
        <v>12319</v>
      </c>
      <c r="S77" s="103" t="n">
        <v>205678</v>
      </c>
      <c r="T77" s="103" t="n">
        <v>2308</v>
      </c>
      <c r="U77" s="103" t="n">
        <v>5969</v>
      </c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</row>
    <row r="78" customFormat="false" ht="14.25" hidden="false" customHeight="false" outlineLevel="0" collapsed="false">
      <c r="B78" s="100" t="n">
        <v>16</v>
      </c>
      <c r="C78" s="76" t="s">
        <v>196</v>
      </c>
      <c r="D78" s="104" t="n">
        <v>9</v>
      </c>
      <c r="E78" s="105" t="s">
        <v>630</v>
      </c>
      <c r="F78" s="102" t="n">
        <v>300029</v>
      </c>
      <c r="G78" s="103" t="n">
        <v>-57084</v>
      </c>
      <c r="H78" s="103" t="n">
        <v>150499</v>
      </c>
      <c r="I78" s="103" t="n">
        <v>-4519</v>
      </c>
      <c r="J78" s="103" t="n">
        <v>226331</v>
      </c>
      <c r="K78" s="103" t="n">
        <v>-17905</v>
      </c>
      <c r="L78" s="103" t="n">
        <v>3877</v>
      </c>
      <c r="M78" s="103" t="n">
        <v>290945</v>
      </c>
      <c r="N78" s="103" t="n">
        <v>258757</v>
      </c>
      <c r="O78" s="103" t="n">
        <v>-27041</v>
      </c>
      <c r="P78" s="103" t="n">
        <v>267781</v>
      </c>
      <c r="Q78" s="103" t="n">
        <v>1292</v>
      </c>
      <c r="R78" s="103" t="n">
        <v>23299</v>
      </c>
      <c r="S78" s="103" t="n">
        <v>255864</v>
      </c>
      <c r="T78" s="103" t="n">
        <v>14345</v>
      </c>
      <c r="U78" s="103" t="n">
        <v>12364</v>
      </c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</row>
    <row r="79" customFormat="false" ht="14.25" hidden="false" customHeight="false" outlineLevel="0" collapsed="false">
      <c r="B79" s="100" t="n">
        <v>16</v>
      </c>
      <c r="C79" s="76" t="s">
        <v>196</v>
      </c>
      <c r="D79" s="104" t="n">
        <v>10</v>
      </c>
      <c r="E79" s="105" t="s">
        <v>631</v>
      </c>
      <c r="F79" s="102" t="n">
        <v>181814</v>
      </c>
      <c r="G79" s="103" t="n">
        <v>-66890</v>
      </c>
      <c r="H79" s="103" t="n">
        <v>98293</v>
      </c>
      <c r="I79" s="103" t="n">
        <v>-95851</v>
      </c>
      <c r="J79" s="103" t="n">
        <v>96738</v>
      </c>
      <c r="K79" s="103" t="n">
        <v>-37335</v>
      </c>
      <c r="L79" s="103" t="n">
        <v>5354</v>
      </c>
      <c r="M79" s="103" t="n">
        <v>180292</v>
      </c>
      <c r="N79" s="103" t="n">
        <v>216602</v>
      </c>
      <c r="O79" s="103" t="n">
        <v>37039</v>
      </c>
      <c r="P79" s="103" t="n">
        <v>222685</v>
      </c>
      <c r="Q79" s="103" t="n">
        <v>105</v>
      </c>
      <c r="R79" s="103" t="n">
        <v>35496</v>
      </c>
      <c r="S79" s="103" t="n">
        <v>231491</v>
      </c>
      <c r="T79" s="103" t="n">
        <v>694</v>
      </c>
      <c r="U79" s="103" t="n">
        <v>1507</v>
      </c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</row>
    <row r="80" customFormat="false" ht="14.25" hidden="false" customHeight="false" outlineLevel="0" collapsed="false">
      <c r="B80" s="100" t="n">
        <v>17</v>
      </c>
      <c r="C80" s="76" t="s">
        <v>235</v>
      </c>
      <c r="D80" s="104" t="n">
        <v>0</v>
      </c>
      <c r="E80" s="106" t="s">
        <v>621</v>
      </c>
      <c r="F80" s="102" t="n">
        <v>224909</v>
      </c>
      <c r="G80" s="103" t="n">
        <v>-118052</v>
      </c>
      <c r="H80" s="103" t="n">
        <v>188006</v>
      </c>
      <c r="I80" s="103" t="n">
        <v>-152010</v>
      </c>
      <c r="J80" s="103" t="n">
        <v>303115</v>
      </c>
      <c r="K80" s="103" t="n">
        <v>-175676</v>
      </c>
      <c r="L80" s="103" t="n">
        <v>1159</v>
      </c>
      <c r="M80" s="103" t="n">
        <v>220151</v>
      </c>
      <c r="N80" s="103" t="n">
        <v>218320</v>
      </c>
      <c r="O80" s="103" t="n">
        <v>13922</v>
      </c>
      <c r="P80" s="103" t="n">
        <v>235232</v>
      </c>
      <c r="Q80" s="103" t="n">
        <v>182</v>
      </c>
      <c r="R80" s="103" t="n">
        <v>14364</v>
      </c>
      <c r="S80" s="103" t="n">
        <v>218793</v>
      </c>
      <c r="T80" s="103" t="n">
        <v>1204</v>
      </c>
      <c r="U80" s="103" t="n">
        <v>2353</v>
      </c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</row>
    <row r="81" customFormat="false" ht="14.25" hidden="false" customHeight="false" outlineLevel="0" collapsed="false">
      <c r="B81" s="100" t="n">
        <v>17</v>
      </c>
      <c r="C81" s="76" t="s">
        <v>235</v>
      </c>
      <c r="D81" s="104" t="n">
        <v>4</v>
      </c>
      <c r="E81" s="105" t="s">
        <v>625</v>
      </c>
      <c r="F81" s="102" t="n">
        <v>3197</v>
      </c>
      <c r="G81" s="103" t="n">
        <v>-1196</v>
      </c>
      <c r="H81" s="103" t="n">
        <v>628</v>
      </c>
      <c r="I81" s="103" t="n">
        <v>-53</v>
      </c>
      <c r="J81" s="103" t="n">
        <v>3435</v>
      </c>
      <c r="K81" s="103" t="n">
        <v>-2643</v>
      </c>
      <c r="L81" s="103" t="n">
        <v>21</v>
      </c>
      <c r="M81" s="103" t="n">
        <v>2979</v>
      </c>
      <c r="N81" s="103" t="n">
        <v>770</v>
      </c>
      <c r="O81" s="103" t="n">
        <v>-335</v>
      </c>
      <c r="P81" s="103" t="n">
        <v>2665</v>
      </c>
      <c r="Q81" s="103" t="n">
        <v>7</v>
      </c>
      <c r="R81" s="103" t="n">
        <v>488</v>
      </c>
      <c r="S81" s="103" t="n">
        <v>2086</v>
      </c>
      <c r="T81" s="103" t="n">
        <v>219</v>
      </c>
      <c r="U81" s="103" t="n">
        <v>170</v>
      </c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</row>
    <row r="82" customFormat="false" ht="14.25" hidden="false" customHeight="false" outlineLevel="0" collapsed="false">
      <c r="B82" s="100" t="n">
        <v>17</v>
      </c>
      <c r="C82" s="76" t="s">
        <v>235</v>
      </c>
      <c r="D82" s="104" t="n">
        <v>5</v>
      </c>
      <c r="E82" s="105" t="s">
        <v>626</v>
      </c>
      <c r="F82" s="102" t="n">
        <v>6369</v>
      </c>
      <c r="G82" s="103" t="n">
        <v>-1475</v>
      </c>
      <c r="H82" s="103" t="n">
        <v>1381</v>
      </c>
      <c r="I82" s="103" t="n">
        <v>-336</v>
      </c>
      <c r="J82" s="103" t="n">
        <v>8065</v>
      </c>
      <c r="K82" s="103" t="n">
        <v>-1452</v>
      </c>
      <c r="L82" s="103" t="n">
        <v>599</v>
      </c>
      <c r="M82" s="103" t="n">
        <v>1907</v>
      </c>
      <c r="N82" s="103" t="n">
        <v>3034</v>
      </c>
      <c r="O82" s="103" t="n">
        <v>2394</v>
      </c>
      <c r="P82" s="103" t="n">
        <v>4900</v>
      </c>
      <c r="Q82" s="103" t="s">
        <v>618</v>
      </c>
      <c r="R82" s="103" t="n">
        <v>210</v>
      </c>
      <c r="S82" s="103" t="n">
        <v>3373</v>
      </c>
      <c r="T82" s="103" t="n">
        <v>126</v>
      </c>
      <c r="U82" s="103" t="n">
        <v>175</v>
      </c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</row>
    <row r="83" customFormat="false" ht="14.25" hidden="false" customHeight="false" outlineLevel="0" collapsed="false">
      <c r="B83" s="100" t="n">
        <v>17</v>
      </c>
      <c r="C83" s="76" t="s">
        <v>235</v>
      </c>
      <c r="D83" s="104" t="n">
        <v>6</v>
      </c>
      <c r="E83" s="105" t="s">
        <v>627</v>
      </c>
      <c r="F83" s="102" t="n">
        <v>7010</v>
      </c>
      <c r="G83" s="103" t="n">
        <v>-1546</v>
      </c>
      <c r="H83" s="103" t="n">
        <v>3532</v>
      </c>
      <c r="I83" s="103" t="n">
        <v>-1431</v>
      </c>
      <c r="J83" s="103" t="n">
        <v>3091</v>
      </c>
      <c r="K83" s="103" t="n">
        <v>-1064</v>
      </c>
      <c r="L83" s="103" t="n">
        <v>0</v>
      </c>
      <c r="M83" s="103" t="n">
        <v>13804</v>
      </c>
      <c r="N83" s="103" t="n">
        <v>11015</v>
      </c>
      <c r="O83" s="103" t="n">
        <v>-994</v>
      </c>
      <c r="P83" s="103" t="n">
        <v>12810</v>
      </c>
      <c r="Q83" s="103" t="n">
        <v>0</v>
      </c>
      <c r="R83" s="103" t="n">
        <v>878</v>
      </c>
      <c r="S83" s="103" t="n">
        <v>7209</v>
      </c>
      <c r="T83" s="103" t="n">
        <v>6</v>
      </c>
      <c r="U83" s="103" t="n">
        <v>939</v>
      </c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</row>
    <row r="84" customFormat="false" ht="14.25" hidden="false" customHeight="false" outlineLevel="0" collapsed="false">
      <c r="B84" s="100" t="n">
        <v>17</v>
      </c>
      <c r="C84" s="76" t="s">
        <v>235</v>
      </c>
      <c r="D84" s="104" t="n">
        <v>7</v>
      </c>
      <c r="E84" s="105" t="s">
        <v>628</v>
      </c>
      <c r="F84" s="102" t="n">
        <v>26147</v>
      </c>
      <c r="G84" s="103" t="n">
        <v>-4916</v>
      </c>
      <c r="H84" s="103" t="n">
        <v>22045</v>
      </c>
      <c r="I84" s="103" t="n">
        <v>-20730</v>
      </c>
      <c r="J84" s="103" t="n">
        <v>36326</v>
      </c>
      <c r="K84" s="103" t="n">
        <v>-7331</v>
      </c>
      <c r="L84" s="103" t="s">
        <v>618</v>
      </c>
      <c r="M84" s="103" t="n">
        <v>16217</v>
      </c>
      <c r="N84" s="103" t="n">
        <v>16163</v>
      </c>
      <c r="O84" s="103" t="n">
        <v>-764</v>
      </c>
      <c r="P84" s="103" t="n">
        <v>15454</v>
      </c>
      <c r="Q84" s="103" t="s">
        <v>618</v>
      </c>
      <c r="R84" s="103" t="n">
        <v>230</v>
      </c>
      <c r="S84" s="103" t="n">
        <v>15289</v>
      </c>
      <c r="T84" s="103" t="n">
        <v>128</v>
      </c>
      <c r="U84" s="103" t="n">
        <v>97</v>
      </c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</row>
    <row r="85" customFormat="false" ht="14.25" hidden="false" customHeight="false" outlineLevel="0" collapsed="false">
      <c r="B85" s="100" t="n">
        <v>17</v>
      </c>
      <c r="C85" s="76" t="s">
        <v>235</v>
      </c>
      <c r="D85" s="104" t="n">
        <v>8</v>
      </c>
      <c r="E85" s="105" t="s">
        <v>629</v>
      </c>
      <c r="F85" s="102" t="n">
        <v>131693</v>
      </c>
      <c r="G85" s="103" t="n">
        <v>-106104</v>
      </c>
      <c r="H85" s="103" t="n">
        <v>118259</v>
      </c>
      <c r="I85" s="103" t="n">
        <v>-127669</v>
      </c>
      <c r="J85" s="103" t="n">
        <v>210701</v>
      </c>
      <c r="K85" s="103" t="n">
        <v>-167996</v>
      </c>
      <c r="L85" s="103" t="n">
        <v>28</v>
      </c>
      <c r="M85" s="103" t="n">
        <v>127982</v>
      </c>
      <c r="N85" s="103" t="n">
        <v>103017</v>
      </c>
      <c r="O85" s="103" t="n">
        <v>-7775</v>
      </c>
      <c r="P85" s="103" t="n">
        <v>120235</v>
      </c>
      <c r="Q85" s="103" t="n">
        <v>132</v>
      </c>
      <c r="R85" s="103" t="n">
        <v>10197</v>
      </c>
      <c r="S85" s="103" t="n">
        <v>130738</v>
      </c>
      <c r="T85" s="103" t="n">
        <v>349</v>
      </c>
      <c r="U85" s="103" t="n">
        <v>717</v>
      </c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</row>
    <row r="86" customFormat="false" ht="14.25" hidden="false" customHeight="false" outlineLevel="0" collapsed="false">
      <c r="B86" s="100" t="n">
        <v>17</v>
      </c>
      <c r="C86" s="76" t="s">
        <v>235</v>
      </c>
      <c r="D86" s="104" t="n">
        <v>9</v>
      </c>
      <c r="E86" s="105" t="s">
        <v>630</v>
      </c>
      <c r="F86" s="102" t="n">
        <v>50492</v>
      </c>
      <c r="G86" s="103" t="n">
        <v>-2815</v>
      </c>
      <c r="H86" s="103" t="n">
        <v>42159</v>
      </c>
      <c r="I86" s="103" t="n">
        <v>-1791</v>
      </c>
      <c r="J86" s="103" t="n">
        <v>41496</v>
      </c>
      <c r="K86" s="103" t="n">
        <v>4810</v>
      </c>
      <c r="L86" s="103" t="n">
        <v>511</v>
      </c>
      <c r="M86" s="103" t="n">
        <v>57261</v>
      </c>
      <c r="N86" s="103" t="n">
        <v>84320</v>
      </c>
      <c r="O86" s="103" t="n">
        <v>21396</v>
      </c>
      <c r="P86" s="103" t="n">
        <v>79169</v>
      </c>
      <c r="Q86" s="103" t="n">
        <v>43</v>
      </c>
      <c r="R86" s="103" t="n">
        <v>2360</v>
      </c>
      <c r="S86" s="103" t="n">
        <v>60098</v>
      </c>
      <c r="T86" s="103" t="n">
        <v>375</v>
      </c>
      <c r="U86" s="103" t="n">
        <v>255</v>
      </c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</row>
    <row r="87" customFormat="false" ht="14.25" hidden="false" customHeight="false" outlineLevel="0" collapsed="false">
      <c r="B87" s="100" t="n">
        <v>18</v>
      </c>
      <c r="C87" s="76" t="s">
        <v>241</v>
      </c>
      <c r="D87" s="104" t="n">
        <v>0</v>
      </c>
      <c r="E87" s="106" t="s">
        <v>621</v>
      </c>
      <c r="F87" s="102" t="n">
        <v>358223</v>
      </c>
      <c r="G87" s="103" t="n">
        <v>-44294</v>
      </c>
      <c r="H87" s="103" t="n">
        <v>145028</v>
      </c>
      <c r="I87" s="103" t="n">
        <v>-21899</v>
      </c>
      <c r="J87" s="103" t="n">
        <v>186166</v>
      </c>
      <c r="K87" s="103" t="n">
        <v>-31595</v>
      </c>
      <c r="L87" s="103" t="n">
        <v>10903</v>
      </c>
      <c r="M87" s="103" t="n">
        <v>421304</v>
      </c>
      <c r="N87" s="103" t="n">
        <v>200936</v>
      </c>
      <c r="O87" s="103" t="n">
        <v>-10315</v>
      </c>
      <c r="P87" s="103" t="n">
        <v>421891</v>
      </c>
      <c r="Q87" s="103" t="n">
        <v>4379</v>
      </c>
      <c r="R87" s="103" t="n">
        <v>61634</v>
      </c>
      <c r="S87" s="103" t="n">
        <v>459074</v>
      </c>
      <c r="T87" s="103" t="n">
        <v>36800</v>
      </c>
      <c r="U87" s="103" t="n">
        <v>71774</v>
      </c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</row>
    <row r="88" customFormat="false" ht="14.25" hidden="false" customHeight="false" outlineLevel="0" collapsed="false">
      <c r="B88" s="100" t="n">
        <v>18</v>
      </c>
      <c r="C88" s="76" t="s">
        <v>241</v>
      </c>
      <c r="D88" s="104" t="n">
        <v>4</v>
      </c>
      <c r="E88" s="105" t="s">
        <v>625</v>
      </c>
      <c r="F88" s="102" t="n">
        <v>42841</v>
      </c>
      <c r="G88" s="103" t="n">
        <v>-3535</v>
      </c>
      <c r="H88" s="103" t="n">
        <v>12868</v>
      </c>
      <c r="I88" s="103" t="n">
        <v>-2027</v>
      </c>
      <c r="J88" s="103" t="n">
        <v>26297</v>
      </c>
      <c r="K88" s="103" t="n">
        <v>-5086</v>
      </c>
      <c r="L88" s="103" t="n">
        <v>3389</v>
      </c>
      <c r="M88" s="103" t="n">
        <v>28460</v>
      </c>
      <c r="N88" s="103" t="n">
        <v>6402</v>
      </c>
      <c r="O88" s="103" t="n">
        <v>1129</v>
      </c>
      <c r="P88" s="103" t="n">
        <v>32979</v>
      </c>
      <c r="Q88" s="103" t="n">
        <v>474</v>
      </c>
      <c r="R88" s="103" t="n">
        <v>4857</v>
      </c>
      <c r="S88" s="103" t="n">
        <v>34398</v>
      </c>
      <c r="T88" s="103" t="n">
        <v>4391</v>
      </c>
      <c r="U88" s="103" t="n">
        <v>10869</v>
      </c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</row>
    <row r="89" customFormat="false" ht="14.25" hidden="false" customHeight="false" outlineLevel="0" collapsed="false">
      <c r="B89" s="100" t="n">
        <v>18</v>
      </c>
      <c r="C89" s="76" t="s">
        <v>241</v>
      </c>
      <c r="D89" s="104" t="n">
        <v>5</v>
      </c>
      <c r="E89" s="105" t="s">
        <v>626</v>
      </c>
      <c r="F89" s="102" t="n">
        <v>83982</v>
      </c>
      <c r="G89" s="103" t="n">
        <v>-9237</v>
      </c>
      <c r="H89" s="103" t="n">
        <v>21276</v>
      </c>
      <c r="I89" s="103" t="n">
        <v>-2897</v>
      </c>
      <c r="J89" s="103" t="n">
        <v>46370</v>
      </c>
      <c r="K89" s="103" t="n">
        <v>-7844</v>
      </c>
      <c r="L89" s="103" t="n">
        <v>3427</v>
      </c>
      <c r="M89" s="103" t="n">
        <v>75036</v>
      </c>
      <c r="N89" s="103" t="n">
        <v>16277</v>
      </c>
      <c r="O89" s="103" t="n">
        <v>-3872</v>
      </c>
      <c r="P89" s="103" t="n">
        <v>74591</v>
      </c>
      <c r="Q89" s="103" t="n">
        <v>1899</v>
      </c>
      <c r="R89" s="103" t="n">
        <v>8772</v>
      </c>
      <c r="S89" s="103" t="n">
        <v>75094</v>
      </c>
      <c r="T89" s="103" t="n">
        <v>7500</v>
      </c>
      <c r="U89" s="103" t="n">
        <v>17382</v>
      </c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</row>
    <row r="90" customFormat="false" ht="14.25" hidden="false" customHeight="false" outlineLevel="0" collapsed="false">
      <c r="B90" s="100" t="n">
        <v>18</v>
      </c>
      <c r="C90" s="76" t="s">
        <v>241</v>
      </c>
      <c r="D90" s="104" t="n">
        <v>6</v>
      </c>
      <c r="E90" s="105" t="s">
        <v>627</v>
      </c>
      <c r="F90" s="102" t="n">
        <v>97373</v>
      </c>
      <c r="G90" s="103" t="n">
        <v>-11992</v>
      </c>
      <c r="H90" s="103" t="n">
        <v>38526</v>
      </c>
      <c r="I90" s="103" t="n">
        <v>-2608</v>
      </c>
      <c r="J90" s="103" t="n">
        <v>48935</v>
      </c>
      <c r="K90" s="103" t="n">
        <v>-6793</v>
      </c>
      <c r="L90" s="103" t="n">
        <v>1257</v>
      </c>
      <c r="M90" s="103" t="n">
        <v>106335</v>
      </c>
      <c r="N90" s="103" t="n">
        <v>69695</v>
      </c>
      <c r="O90" s="103" t="n">
        <v>13862</v>
      </c>
      <c r="P90" s="103" t="n">
        <v>121454</v>
      </c>
      <c r="Q90" s="103" t="n">
        <v>1621</v>
      </c>
      <c r="R90" s="103" t="n">
        <v>13662</v>
      </c>
      <c r="S90" s="103" t="n">
        <v>109811</v>
      </c>
      <c r="T90" s="103" t="n">
        <v>8293</v>
      </c>
      <c r="U90" s="103" t="n">
        <v>18560</v>
      </c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</row>
    <row r="91" customFormat="false" ht="14.25" hidden="false" customHeight="false" outlineLevel="0" collapsed="false">
      <c r="B91" s="100" t="n">
        <v>18</v>
      </c>
      <c r="C91" s="76" t="s">
        <v>241</v>
      </c>
      <c r="D91" s="104" t="n">
        <v>7</v>
      </c>
      <c r="E91" s="105" t="s">
        <v>628</v>
      </c>
      <c r="F91" s="102" t="n">
        <v>57711</v>
      </c>
      <c r="G91" s="103" t="n">
        <v>-7278</v>
      </c>
      <c r="H91" s="103" t="n">
        <v>19731</v>
      </c>
      <c r="I91" s="103" t="n">
        <v>-2904</v>
      </c>
      <c r="J91" s="103" t="n">
        <v>26704</v>
      </c>
      <c r="K91" s="103" t="n">
        <v>-3107</v>
      </c>
      <c r="L91" s="103" t="n">
        <v>334</v>
      </c>
      <c r="M91" s="103" t="n">
        <v>68211</v>
      </c>
      <c r="N91" s="103" t="n">
        <v>32166</v>
      </c>
      <c r="O91" s="103" t="n">
        <v>-4656</v>
      </c>
      <c r="P91" s="103" t="n">
        <v>63890</v>
      </c>
      <c r="Q91" s="103" t="n">
        <v>197</v>
      </c>
      <c r="R91" s="103" t="n">
        <v>11907</v>
      </c>
      <c r="S91" s="103" t="n">
        <v>66334</v>
      </c>
      <c r="T91" s="103" t="n">
        <v>6238</v>
      </c>
      <c r="U91" s="103" t="n">
        <v>7576</v>
      </c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</row>
    <row r="92" customFormat="false" ht="14.25" hidden="false" customHeight="false" outlineLevel="0" collapsed="false">
      <c r="B92" s="100" t="n">
        <v>18</v>
      </c>
      <c r="C92" s="76" t="s">
        <v>241</v>
      </c>
      <c r="D92" s="104" t="n">
        <v>8</v>
      </c>
      <c r="E92" s="105" t="s">
        <v>629</v>
      </c>
      <c r="F92" s="102" t="n">
        <v>40692</v>
      </c>
      <c r="G92" s="103" t="n">
        <v>-7327</v>
      </c>
      <c r="H92" s="103" t="n">
        <v>22304</v>
      </c>
      <c r="I92" s="103" t="n">
        <v>-4425</v>
      </c>
      <c r="J92" s="103" t="n">
        <v>22593</v>
      </c>
      <c r="K92" s="103" t="n">
        <v>-6718</v>
      </c>
      <c r="L92" s="103" t="n">
        <v>2324</v>
      </c>
      <c r="M92" s="103" t="n">
        <v>68200</v>
      </c>
      <c r="N92" s="103" t="n">
        <v>26737</v>
      </c>
      <c r="O92" s="103" t="n">
        <v>-10157</v>
      </c>
      <c r="P92" s="103" t="n">
        <v>60367</v>
      </c>
      <c r="Q92" s="103" t="n">
        <v>187</v>
      </c>
      <c r="R92" s="103" t="n">
        <v>9549</v>
      </c>
      <c r="S92" s="103" t="n">
        <v>78756</v>
      </c>
      <c r="T92" s="103" t="n">
        <v>5249</v>
      </c>
      <c r="U92" s="103" t="n">
        <v>6056</v>
      </c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</row>
    <row r="93" customFormat="false" ht="14.25" hidden="false" customHeight="false" outlineLevel="0" collapsed="false">
      <c r="B93" s="100" t="n">
        <v>18</v>
      </c>
      <c r="C93" s="76" t="s">
        <v>241</v>
      </c>
      <c r="D93" s="104" t="n">
        <v>9</v>
      </c>
      <c r="E93" s="105" t="s">
        <v>630</v>
      </c>
      <c r="F93" s="102" t="n">
        <v>31909</v>
      </c>
      <c r="G93" s="103" t="n">
        <v>-4712</v>
      </c>
      <c r="H93" s="103" t="n">
        <v>15489</v>
      </c>
      <c r="I93" s="103" t="n">
        <v>-2819</v>
      </c>
      <c r="J93" s="103" t="n">
        <v>11208</v>
      </c>
      <c r="K93" s="103" t="n">
        <v>-2042</v>
      </c>
      <c r="L93" s="103" t="n">
        <v>73</v>
      </c>
      <c r="M93" s="103" t="n">
        <v>46752</v>
      </c>
      <c r="N93" s="103" t="n">
        <v>36298</v>
      </c>
      <c r="O93" s="103" t="n">
        <v>-2632</v>
      </c>
      <c r="P93" s="103" t="n">
        <v>44193</v>
      </c>
      <c r="Q93" s="103" t="n">
        <v>0</v>
      </c>
      <c r="R93" s="103" t="n">
        <v>7290</v>
      </c>
      <c r="S93" s="103" t="n">
        <v>53910</v>
      </c>
      <c r="T93" s="103" t="n">
        <v>3189</v>
      </c>
      <c r="U93" s="103" t="n">
        <v>8490</v>
      </c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</row>
    <row r="94" customFormat="false" ht="14.25" hidden="false" customHeight="false" outlineLevel="0" collapsed="false">
      <c r="B94" s="100" t="n">
        <v>18</v>
      </c>
      <c r="C94" s="76" t="s">
        <v>241</v>
      </c>
      <c r="D94" s="104" t="n">
        <v>10</v>
      </c>
      <c r="E94" s="105" t="s">
        <v>631</v>
      </c>
      <c r="F94" s="102" t="n">
        <v>3717</v>
      </c>
      <c r="G94" s="103" t="n">
        <v>-214</v>
      </c>
      <c r="H94" s="103" t="n">
        <v>14834</v>
      </c>
      <c r="I94" s="103" t="n">
        <v>-4219</v>
      </c>
      <c r="J94" s="103" t="n">
        <v>4060</v>
      </c>
      <c r="K94" s="103" t="n">
        <v>-4</v>
      </c>
      <c r="L94" s="103" t="n">
        <v>97</v>
      </c>
      <c r="M94" s="103" t="n">
        <v>28310</v>
      </c>
      <c r="N94" s="103" t="n">
        <v>13360</v>
      </c>
      <c r="O94" s="103" t="n">
        <v>-3990</v>
      </c>
      <c r="P94" s="103" t="n">
        <v>24418</v>
      </c>
      <c r="Q94" s="103" t="s">
        <v>618</v>
      </c>
      <c r="R94" s="103" t="n">
        <v>5596</v>
      </c>
      <c r="S94" s="103" t="n">
        <v>40770</v>
      </c>
      <c r="T94" s="103" t="n">
        <v>1939</v>
      </c>
      <c r="U94" s="103" t="n">
        <v>2841</v>
      </c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</row>
    <row r="95" customFormat="false" ht="14.25" hidden="false" customHeight="false" outlineLevel="0" collapsed="false">
      <c r="B95" s="100" t="n">
        <v>19</v>
      </c>
      <c r="C95" s="76" t="s">
        <v>267</v>
      </c>
      <c r="D95" s="104" t="n">
        <v>0</v>
      </c>
      <c r="E95" s="106" t="s">
        <v>621</v>
      </c>
      <c r="F95" s="102" t="n">
        <v>76587</v>
      </c>
      <c r="G95" s="103" t="n">
        <v>-24672</v>
      </c>
      <c r="H95" s="103" t="n">
        <v>43896</v>
      </c>
      <c r="I95" s="103" t="n">
        <v>-7641</v>
      </c>
      <c r="J95" s="103" t="n">
        <v>42181</v>
      </c>
      <c r="K95" s="103" t="n">
        <v>-17338</v>
      </c>
      <c r="L95" s="103" t="n">
        <v>1732</v>
      </c>
      <c r="M95" s="103" t="n">
        <v>112790</v>
      </c>
      <c r="N95" s="103" t="n">
        <v>78949</v>
      </c>
      <c r="O95" s="103" t="n">
        <v>-10886</v>
      </c>
      <c r="P95" s="103" t="n">
        <v>103636</v>
      </c>
      <c r="Q95" s="103" t="n">
        <v>723</v>
      </c>
      <c r="R95" s="103" t="n">
        <v>18130</v>
      </c>
      <c r="S95" s="103" t="n">
        <v>148459</v>
      </c>
      <c r="T95" s="103" t="n">
        <v>2418</v>
      </c>
      <c r="U95" s="103" t="n">
        <v>6986</v>
      </c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</row>
    <row r="96" customFormat="false" ht="14.25" hidden="false" customHeight="false" outlineLevel="0" collapsed="false">
      <c r="B96" s="100" t="n">
        <v>19</v>
      </c>
      <c r="C96" s="76" t="s">
        <v>267</v>
      </c>
      <c r="D96" s="104" t="n">
        <v>4</v>
      </c>
      <c r="E96" s="105" t="s">
        <v>625</v>
      </c>
      <c r="F96" s="102" t="n">
        <v>4876</v>
      </c>
      <c r="G96" s="103" t="n">
        <v>-381</v>
      </c>
      <c r="H96" s="103" t="n">
        <v>2070</v>
      </c>
      <c r="I96" s="103" t="n">
        <v>214</v>
      </c>
      <c r="J96" s="103" t="n">
        <v>3892</v>
      </c>
      <c r="K96" s="103" t="n">
        <v>262</v>
      </c>
      <c r="L96" s="103" t="n">
        <v>583</v>
      </c>
      <c r="M96" s="103" t="n">
        <v>2950</v>
      </c>
      <c r="N96" s="103" t="n">
        <v>501</v>
      </c>
      <c r="O96" s="103" t="n">
        <v>17</v>
      </c>
      <c r="P96" s="103" t="n">
        <v>3549</v>
      </c>
      <c r="Q96" s="103" t="n">
        <v>81</v>
      </c>
      <c r="R96" s="103" t="n">
        <v>375</v>
      </c>
      <c r="S96" s="103" t="n">
        <v>3085</v>
      </c>
      <c r="T96" s="103" t="n">
        <v>246</v>
      </c>
      <c r="U96" s="103" t="n">
        <v>551</v>
      </c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</row>
    <row r="97" customFormat="false" ht="14.25" hidden="false" customHeight="false" outlineLevel="0" collapsed="false">
      <c r="B97" s="100" t="n">
        <v>19</v>
      </c>
      <c r="C97" s="76" t="s">
        <v>267</v>
      </c>
      <c r="D97" s="104" t="n">
        <v>5</v>
      </c>
      <c r="E97" s="105" t="s">
        <v>626</v>
      </c>
      <c r="F97" s="102" t="n">
        <v>9502</v>
      </c>
      <c r="G97" s="103" t="n">
        <v>-686</v>
      </c>
      <c r="H97" s="103" t="n">
        <v>4559</v>
      </c>
      <c r="I97" s="103" t="n">
        <v>-852</v>
      </c>
      <c r="J97" s="103" t="n">
        <v>5790</v>
      </c>
      <c r="K97" s="103" t="n">
        <v>-847</v>
      </c>
      <c r="L97" s="103" t="n">
        <v>74</v>
      </c>
      <c r="M97" s="103" t="n">
        <v>7480</v>
      </c>
      <c r="N97" s="103" t="n">
        <v>1170</v>
      </c>
      <c r="O97" s="103" t="n">
        <v>-312</v>
      </c>
      <c r="P97" s="103" t="n">
        <v>7243</v>
      </c>
      <c r="Q97" s="103" t="n">
        <v>37</v>
      </c>
      <c r="R97" s="103" t="n">
        <v>1310</v>
      </c>
      <c r="S97" s="103" t="n">
        <v>9565</v>
      </c>
      <c r="T97" s="103" t="n">
        <v>632</v>
      </c>
      <c r="U97" s="103" t="n">
        <v>1747</v>
      </c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</row>
    <row r="98" customFormat="false" ht="14.25" hidden="false" customHeight="false" outlineLevel="0" collapsed="false">
      <c r="B98" s="100" t="n">
        <v>19</v>
      </c>
      <c r="C98" s="76" t="s">
        <v>267</v>
      </c>
      <c r="D98" s="104" t="n">
        <v>6</v>
      </c>
      <c r="E98" s="105" t="s">
        <v>627</v>
      </c>
      <c r="F98" s="102" t="n">
        <v>13312</v>
      </c>
      <c r="G98" s="103" t="n">
        <v>-3143</v>
      </c>
      <c r="H98" s="103" t="n">
        <v>7121</v>
      </c>
      <c r="I98" s="103" t="n">
        <v>-813</v>
      </c>
      <c r="J98" s="103" t="n">
        <v>6059</v>
      </c>
      <c r="K98" s="103" t="n">
        <v>-1112</v>
      </c>
      <c r="L98" s="103" t="n">
        <v>570</v>
      </c>
      <c r="M98" s="103" t="n">
        <v>8402</v>
      </c>
      <c r="N98" s="103" t="n">
        <v>5047</v>
      </c>
      <c r="O98" s="103" t="n">
        <v>120</v>
      </c>
      <c r="P98" s="103" t="n">
        <v>9092</v>
      </c>
      <c r="Q98" s="103" t="n">
        <v>204</v>
      </c>
      <c r="R98" s="103" t="n">
        <v>2055</v>
      </c>
      <c r="S98" s="103" t="n">
        <v>12519</v>
      </c>
      <c r="T98" s="103" t="n">
        <v>435</v>
      </c>
      <c r="U98" s="103" t="n">
        <v>1598</v>
      </c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</row>
    <row r="99" customFormat="false" ht="14.25" hidden="false" customHeight="false" outlineLevel="0" collapsed="false">
      <c r="B99" s="100" t="n">
        <v>19</v>
      </c>
      <c r="C99" s="76" t="s">
        <v>267</v>
      </c>
      <c r="D99" s="104" t="n">
        <v>7</v>
      </c>
      <c r="E99" s="105" t="s">
        <v>628</v>
      </c>
      <c r="F99" s="102" t="n">
        <v>6295</v>
      </c>
      <c r="G99" s="103" t="n">
        <v>-3432</v>
      </c>
      <c r="H99" s="103" t="n">
        <v>5902</v>
      </c>
      <c r="I99" s="103" t="n">
        <v>-729</v>
      </c>
      <c r="J99" s="103" t="n">
        <v>4151</v>
      </c>
      <c r="K99" s="103" t="n">
        <v>-1011</v>
      </c>
      <c r="L99" s="103" t="n">
        <v>16</v>
      </c>
      <c r="M99" s="103" t="n">
        <v>11427</v>
      </c>
      <c r="N99" s="103" t="n">
        <v>6017</v>
      </c>
      <c r="O99" s="103" t="n">
        <v>-3897</v>
      </c>
      <c r="P99" s="103" t="n">
        <v>7545</v>
      </c>
      <c r="Q99" s="103" t="n">
        <v>0</v>
      </c>
      <c r="R99" s="103" t="n">
        <v>3994</v>
      </c>
      <c r="S99" s="103" t="n">
        <v>14210</v>
      </c>
      <c r="T99" s="103" t="n">
        <v>321</v>
      </c>
      <c r="U99" s="103" t="n">
        <v>1059</v>
      </c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</row>
    <row r="100" customFormat="false" ht="14.25" hidden="false" customHeight="false" outlineLevel="0" collapsed="false">
      <c r="B100" s="100" t="n">
        <v>19</v>
      </c>
      <c r="C100" s="76" t="s">
        <v>267</v>
      </c>
      <c r="D100" s="104" t="n">
        <v>8</v>
      </c>
      <c r="E100" s="105" t="s">
        <v>629</v>
      </c>
      <c r="F100" s="102" t="n">
        <v>6043</v>
      </c>
      <c r="G100" s="103" t="n">
        <v>-1087</v>
      </c>
      <c r="H100" s="103" t="n">
        <v>3773</v>
      </c>
      <c r="I100" s="103" t="n">
        <v>-607</v>
      </c>
      <c r="J100" s="103" t="n">
        <v>3125</v>
      </c>
      <c r="K100" s="103" t="n">
        <v>109</v>
      </c>
      <c r="L100" s="103" t="n">
        <v>276</v>
      </c>
      <c r="M100" s="103" t="n">
        <v>8004</v>
      </c>
      <c r="N100" s="103" t="n">
        <v>7442</v>
      </c>
      <c r="O100" s="103" t="n">
        <v>1581</v>
      </c>
      <c r="P100" s="103" t="n">
        <v>9861</v>
      </c>
      <c r="Q100" s="103" t="s">
        <v>618</v>
      </c>
      <c r="R100" s="103" t="n">
        <v>719</v>
      </c>
      <c r="S100" s="103" t="n">
        <v>10328</v>
      </c>
      <c r="T100" s="103" t="n">
        <v>41</v>
      </c>
      <c r="U100" s="103" t="n">
        <v>649</v>
      </c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</row>
    <row r="101" customFormat="false" ht="14.25" hidden="false" customHeight="false" outlineLevel="0" collapsed="false">
      <c r="B101" s="100" t="n">
        <v>19</v>
      </c>
      <c r="C101" s="76" t="s">
        <v>267</v>
      </c>
      <c r="D101" s="104" t="n">
        <v>9</v>
      </c>
      <c r="E101" s="105" t="s">
        <v>630</v>
      </c>
      <c r="F101" s="102" t="n">
        <v>12710</v>
      </c>
      <c r="G101" s="103" t="n">
        <v>-5402</v>
      </c>
      <c r="H101" s="103" t="n">
        <v>7430</v>
      </c>
      <c r="I101" s="103" t="n">
        <v>-1863</v>
      </c>
      <c r="J101" s="103" t="n">
        <v>6034</v>
      </c>
      <c r="K101" s="103" t="n">
        <v>-3276</v>
      </c>
      <c r="L101" s="103" t="n">
        <v>149</v>
      </c>
      <c r="M101" s="103" t="n">
        <v>26759</v>
      </c>
      <c r="N101" s="103" t="n">
        <v>23159</v>
      </c>
      <c r="O101" s="103" t="n">
        <v>-905</v>
      </c>
      <c r="P101" s="103" t="n">
        <v>26004</v>
      </c>
      <c r="Q101" s="103" t="n">
        <v>387</v>
      </c>
      <c r="R101" s="103" t="n">
        <v>4996</v>
      </c>
      <c r="S101" s="103" t="n">
        <v>32157</v>
      </c>
      <c r="T101" s="103" t="n">
        <v>672</v>
      </c>
      <c r="U101" s="103" t="n">
        <v>1189</v>
      </c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</row>
    <row r="102" customFormat="false" ht="14.25" hidden="false" customHeight="false" outlineLevel="0" collapsed="false">
      <c r="B102" s="100" t="n">
        <v>19</v>
      </c>
      <c r="C102" s="76" t="s">
        <v>267</v>
      </c>
      <c r="D102" s="104" t="n">
        <v>10</v>
      </c>
      <c r="E102" s="105" t="s">
        <v>631</v>
      </c>
      <c r="F102" s="102" t="n">
        <v>23849</v>
      </c>
      <c r="G102" s="103" t="n">
        <v>-10540</v>
      </c>
      <c r="H102" s="103" t="n">
        <v>13041</v>
      </c>
      <c r="I102" s="103" t="n">
        <v>-2992</v>
      </c>
      <c r="J102" s="103" t="n">
        <v>13131</v>
      </c>
      <c r="K102" s="103" t="n">
        <v>-11464</v>
      </c>
      <c r="L102" s="103" t="n">
        <v>64</v>
      </c>
      <c r="M102" s="103" t="n">
        <v>47767</v>
      </c>
      <c r="N102" s="103" t="n">
        <v>35612</v>
      </c>
      <c r="O102" s="103" t="n">
        <v>-7490</v>
      </c>
      <c r="P102" s="103" t="n">
        <v>40342</v>
      </c>
      <c r="Q102" s="103" t="n">
        <v>14</v>
      </c>
      <c r="R102" s="103" t="n">
        <v>4681</v>
      </c>
      <c r="S102" s="103" t="n">
        <v>66595</v>
      </c>
      <c r="T102" s="103" t="n">
        <v>71</v>
      </c>
      <c r="U102" s="103" t="n">
        <v>193</v>
      </c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</row>
    <row r="103" customFormat="false" ht="14.25" hidden="false" customHeight="false" outlineLevel="0" collapsed="false">
      <c r="B103" s="100" t="n">
        <v>20</v>
      </c>
      <c r="C103" s="76" t="s">
        <v>281</v>
      </c>
      <c r="D103" s="104" t="n">
        <v>0</v>
      </c>
      <c r="E103" s="106" t="s">
        <v>621</v>
      </c>
      <c r="F103" s="102" t="n">
        <v>12309</v>
      </c>
      <c r="G103" s="103" t="n">
        <v>-1889</v>
      </c>
      <c r="H103" s="103" t="n">
        <v>4951</v>
      </c>
      <c r="I103" s="103" t="n">
        <v>-847</v>
      </c>
      <c r="J103" s="103" t="n">
        <v>7154</v>
      </c>
      <c r="K103" s="103" t="n">
        <v>-1294</v>
      </c>
      <c r="L103" s="103" t="n">
        <v>356</v>
      </c>
      <c r="M103" s="103" t="n">
        <v>2200</v>
      </c>
      <c r="N103" s="103" t="n">
        <v>135</v>
      </c>
      <c r="O103" s="103" t="n">
        <v>-37</v>
      </c>
      <c r="P103" s="103" t="n">
        <v>2519</v>
      </c>
      <c r="Q103" s="103" t="n">
        <v>5</v>
      </c>
      <c r="R103" s="103" t="n">
        <v>546</v>
      </c>
      <c r="S103" s="103" t="n">
        <v>2235</v>
      </c>
      <c r="T103" s="103" t="n">
        <v>204</v>
      </c>
      <c r="U103" s="103" t="n">
        <v>593</v>
      </c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</row>
    <row r="104" customFormat="false" ht="14.25" hidden="false" customHeight="false" outlineLevel="0" collapsed="false">
      <c r="B104" s="100" t="n">
        <v>20</v>
      </c>
      <c r="C104" s="76" t="s">
        <v>281</v>
      </c>
      <c r="D104" s="104" t="n">
        <v>4</v>
      </c>
      <c r="E104" s="105" t="s">
        <v>625</v>
      </c>
      <c r="F104" s="102" t="n">
        <v>3145</v>
      </c>
      <c r="G104" s="103" t="n">
        <v>136</v>
      </c>
      <c r="H104" s="103" t="n">
        <v>1265</v>
      </c>
      <c r="I104" s="103" t="n">
        <v>-55</v>
      </c>
      <c r="J104" s="103" t="n">
        <v>1708</v>
      </c>
      <c r="K104" s="103" t="n">
        <v>-76</v>
      </c>
      <c r="L104" s="103" t="n">
        <v>55</v>
      </c>
      <c r="M104" s="103" t="n">
        <v>873</v>
      </c>
      <c r="N104" s="103" t="n">
        <v>0</v>
      </c>
      <c r="O104" s="103" t="n">
        <v>0</v>
      </c>
      <c r="P104" s="103" t="n">
        <v>927</v>
      </c>
      <c r="Q104" s="103" t="n">
        <v>5</v>
      </c>
      <c r="R104" s="103" t="n">
        <v>15</v>
      </c>
      <c r="S104" s="103" t="n">
        <v>422</v>
      </c>
      <c r="T104" s="103" t="n">
        <v>51</v>
      </c>
      <c r="U104" s="103" t="n">
        <v>83</v>
      </c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</row>
    <row r="105" customFormat="false" ht="14.25" hidden="false" customHeight="false" outlineLevel="0" collapsed="false">
      <c r="B105" s="100" t="n">
        <v>20</v>
      </c>
      <c r="C105" s="76" t="s">
        <v>281</v>
      </c>
      <c r="D105" s="104" t="n">
        <v>5</v>
      </c>
      <c r="E105" s="105" t="s">
        <v>626</v>
      </c>
      <c r="F105" s="102" t="n">
        <v>5018</v>
      </c>
      <c r="G105" s="103" t="n">
        <v>-1386</v>
      </c>
      <c r="H105" s="103" t="n">
        <v>2238</v>
      </c>
      <c r="I105" s="103" t="n">
        <v>-485</v>
      </c>
      <c r="J105" s="103" t="n">
        <v>3300</v>
      </c>
      <c r="K105" s="103" t="n">
        <v>-84</v>
      </c>
      <c r="L105" s="103" t="n">
        <v>58</v>
      </c>
      <c r="M105" s="103" t="n">
        <v>651</v>
      </c>
      <c r="N105" s="103" t="n">
        <v>82</v>
      </c>
      <c r="O105" s="103" t="n">
        <v>-34</v>
      </c>
      <c r="P105" s="103" t="n">
        <v>674</v>
      </c>
      <c r="Q105" s="103" t="n">
        <v>0</v>
      </c>
      <c r="R105" s="103" t="n">
        <v>63</v>
      </c>
      <c r="S105" s="103" t="n">
        <v>777</v>
      </c>
      <c r="T105" s="103" t="n">
        <v>50</v>
      </c>
      <c r="U105" s="103" t="n">
        <v>332</v>
      </c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</row>
    <row r="106" customFormat="false" ht="14.25" hidden="false" customHeight="false" outlineLevel="0" collapsed="false">
      <c r="B106" s="100" t="n">
        <v>20</v>
      </c>
      <c r="C106" s="76" t="s">
        <v>281</v>
      </c>
      <c r="D106" s="104" t="n">
        <v>6</v>
      </c>
      <c r="E106" s="105" t="s">
        <v>627</v>
      </c>
      <c r="F106" s="102" t="n">
        <v>3522</v>
      </c>
      <c r="G106" s="103" t="n">
        <v>-76</v>
      </c>
      <c r="H106" s="103" t="n">
        <v>1074</v>
      </c>
      <c r="I106" s="103" t="n">
        <v>-129</v>
      </c>
      <c r="J106" s="103" t="n">
        <v>1328</v>
      </c>
      <c r="K106" s="103" t="n">
        <v>-636</v>
      </c>
      <c r="L106" s="103" t="n">
        <v>244</v>
      </c>
      <c r="M106" s="103" t="n">
        <v>376</v>
      </c>
      <c r="N106" s="103" t="n">
        <v>52</v>
      </c>
      <c r="O106" s="103" t="n">
        <v>-3</v>
      </c>
      <c r="P106" s="103" t="n">
        <v>617</v>
      </c>
      <c r="Q106" s="103" t="s">
        <v>618</v>
      </c>
      <c r="R106" s="103" t="n">
        <v>97</v>
      </c>
      <c r="S106" s="103" t="n">
        <v>729</v>
      </c>
      <c r="T106" s="103" t="n">
        <v>93</v>
      </c>
      <c r="U106" s="103" t="n">
        <v>155</v>
      </c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</row>
    <row r="107" customFormat="false" ht="14.25" hidden="false" customHeight="false" outlineLevel="0" collapsed="false">
      <c r="B107" s="100" t="n">
        <v>20</v>
      </c>
      <c r="C107" s="76" t="s">
        <v>281</v>
      </c>
      <c r="D107" s="104" t="n">
        <v>7</v>
      </c>
      <c r="E107" s="105" t="s">
        <v>628</v>
      </c>
      <c r="F107" s="102" t="s">
        <v>346</v>
      </c>
      <c r="G107" s="103" t="s">
        <v>346</v>
      </c>
      <c r="H107" s="103" t="s">
        <v>346</v>
      </c>
      <c r="I107" s="103" t="s">
        <v>346</v>
      </c>
      <c r="J107" s="103" t="s">
        <v>346</v>
      </c>
      <c r="K107" s="103" t="s">
        <v>346</v>
      </c>
      <c r="L107" s="103" t="s">
        <v>618</v>
      </c>
      <c r="M107" s="103" t="s">
        <v>346</v>
      </c>
      <c r="N107" s="103" t="s">
        <v>618</v>
      </c>
      <c r="O107" s="103" t="s">
        <v>618</v>
      </c>
      <c r="P107" s="103" t="s">
        <v>346</v>
      </c>
      <c r="Q107" s="103" t="s">
        <v>618</v>
      </c>
      <c r="R107" s="103" t="s">
        <v>346</v>
      </c>
      <c r="S107" s="103" t="s">
        <v>346</v>
      </c>
      <c r="T107" s="103" t="s">
        <v>346</v>
      </c>
      <c r="U107" s="103" t="s">
        <v>346</v>
      </c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</row>
    <row r="108" customFormat="false" ht="14.25" hidden="false" customHeight="false" outlineLevel="0" collapsed="false">
      <c r="B108" s="100" t="n">
        <v>20</v>
      </c>
      <c r="C108" s="76" t="s">
        <v>281</v>
      </c>
      <c r="D108" s="104" t="n">
        <v>8</v>
      </c>
      <c r="E108" s="105" t="s">
        <v>629</v>
      </c>
      <c r="F108" s="102" t="s">
        <v>346</v>
      </c>
      <c r="G108" s="103" t="s">
        <v>346</v>
      </c>
      <c r="H108" s="103" t="s">
        <v>346</v>
      </c>
      <c r="I108" s="103" t="s">
        <v>346</v>
      </c>
      <c r="J108" s="103" t="s">
        <v>346</v>
      </c>
      <c r="K108" s="103" t="s">
        <v>346</v>
      </c>
      <c r="L108" s="103" t="s">
        <v>618</v>
      </c>
      <c r="M108" s="103" t="s">
        <v>346</v>
      </c>
      <c r="N108" s="103" t="s">
        <v>618</v>
      </c>
      <c r="O108" s="103" t="s">
        <v>618</v>
      </c>
      <c r="P108" s="103" t="s">
        <v>346</v>
      </c>
      <c r="Q108" s="103" t="s">
        <v>618</v>
      </c>
      <c r="R108" s="103" t="s">
        <v>346</v>
      </c>
      <c r="S108" s="103" t="s">
        <v>346</v>
      </c>
      <c r="T108" s="103" t="s">
        <v>346</v>
      </c>
      <c r="U108" s="103" t="s">
        <v>346</v>
      </c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</row>
    <row r="109" customFormat="false" ht="14.25" hidden="false" customHeight="false" outlineLevel="0" collapsed="false">
      <c r="B109" s="100" t="n">
        <v>21</v>
      </c>
      <c r="C109" s="76" t="s">
        <v>292</v>
      </c>
      <c r="D109" s="104" t="n">
        <v>0</v>
      </c>
      <c r="E109" s="106" t="s">
        <v>621</v>
      </c>
      <c r="F109" s="102" t="n">
        <v>315007</v>
      </c>
      <c r="G109" s="103" t="n">
        <v>-57018</v>
      </c>
      <c r="H109" s="103" t="n">
        <v>177547</v>
      </c>
      <c r="I109" s="103" t="n">
        <v>-15393</v>
      </c>
      <c r="J109" s="103" t="n">
        <v>161179</v>
      </c>
      <c r="K109" s="103" t="n">
        <v>-24972</v>
      </c>
      <c r="L109" s="103" t="n">
        <v>4242</v>
      </c>
      <c r="M109" s="103" t="n">
        <v>429126</v>
      </c>
      <c r="N109" s="103" t="n">
        <v>405719</v>
      </c>
      <c r="O109" s="103" t="n">
        <v>-24359</v>
      </c>
      <c r="P109" s="103" t="n">
        <v>409008</v>
      </c>
      <c r="Q109" s="103" t="n">
        <v>2344</v>
      </c>
      <c r="R109" s="103" t="n">
        <v>70670</v>
      </c>
      <c r="S109" s="103" t="n">
        <v>379574</v>
      </c>
      <c r="T109" s="103" t="n">
        <v>16456</v>
      </c>
      <c r="U109" s="103" t="n">
        <v>25040</v>
      </c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</row>
    <row r="110" customFormat="false" ht="14.25" hidden="false" customHeight="false" outlineLevel="0" collapsed="false">
      <c r="B110" s="100" t="n">
        <v>21</v>
      </c>
      <c r="C110" s="76" t="s">
        <v>292</v>
      </c>
      <c r="D110" s="104" t="n">
        <v>4</v>
      </c>
      <c r="E110" s="105" t="s">
        <v>625</v>
      </c>
      <c r="F110" s="102" t="n">
        <v>58859</v>
      </c>
      <c r="G110" s="103" t="n">
        <v>-2110</v>
      </c>
      <c r="H110" s="103" t="n">
        <v>10401</v>
      </c>
      <c r="I110" s="103" t="n">
        <v>-39</v>
      </c>
      <c r="J110" s="103" t="n">
        <v>19106</v>
      </c>
      <c r="K110" s="103" t="n">
        <v>-3045</v>
      </c>
      <c r="L110" s="103" t="n">
        <v>1995</v>
      </c>
      <c r="M110" s="103" t="n">
        <v>20079</v>
      </c>
      <c r="N110" s="103" t="n">
        <v>4499</v>
      </c>
      <c r="O110" s="103" t="n">
        <v>-398</v>
      </c>
      <c r="P110" s="103" t="n">
        <v>21676</v>
      </c>
      <c r="Q110" s="103" t="n">
        <v>566</v>
      </c>
      <c r="R110" s="103" t="n">
        <v>8276</v>
      </c>
      <c r="S110" s="103" t="n">
        <v>30308</v>
      </c>
      <c r="T110" s="103" t="n">
        <v>1084</v>
      </c>
      <c r="U110" s="103" t="n">
        <v>3957</v>
      </c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</row>
    <row r="111" customFormat="false" ht="14.25" hidden="false" customHeight="false" outlineLevel="0" collapsed="false">
      <c r="B111" s="100" t="n">
        <v>21</v>
      </c>
      <c r="C111" s="76" t="s">
        <v>292</v>
      </c>
      <c r="D111" s="104" t="n">
        <v>5</v>
      </c>
      <c r="E111" s="105" t="s">
        <v>626</v>
      </c>
      <c r="F111" s="102" t="n">
        <v>80080</v>
      </c>
      <c r="G111" s="103" t="n">
        <v>-10282</v>
      </c>
      <c r="H111" s="103" t="n">
        <v>24048</v>
      </c>
      <c r="I111" s="103" t="n">
        <v>-870</v>
      </c>
      <c r="J111" s="103" t="n">
        <v>33407</v>
      </c>
      <c r="K111" s="103" t="n">
        <v>-5702</v>
      </c>
      <c r="L111" s="103" t="n">
        <v>596</v>
      </c>
      <c r="M111" s="103" t="n">
        <v>55728</v>
      </c>
      <c r="N111" s="103" t="n">
        <v>32018</v>
      </c>
      <c r="O111" s="103" t="n">
        <v>-7050</v>
      </c>
      <c r="P111" s="103" t="n">
        <v>49273</v>
      </c>
      <c r="Q111" s="103" t="n">
        <v>786</v>
      </c>
      <c r="R111" s="103" t="n">
        <v>8394</v>
      </c>
      <c r="S111" s="103" t="n">
        <v>61691</v>
      </c>
      <c r="T111" s="103" t="n">
        <v>2148</v>
      </c>
      <c r="U111" s="103" t="n">
        <v>5352</v>
      </c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</row>
    <row r="112" customFormat="false" ht="14.25" hidden="false" customHeight="false" outlineLevel="0" collapsed="false">
      <c r="B112" s="100" t="n">
        <v>21</v>
      </c>
      <c r="C112" s="76" t="s">
        <v>292</v>
      </c>
      <c r="D112" s="104" t="n">
        <v>6</v>
      </c>
      <c r="E112" s="105" t="s">
        <v>627</v>
      </c>
      <c r="F112" s="102" t="n">
        <v>48958</v>
      </c>
      <c r="G112" s="103" t="n">
        <v>-4263</v>
      </c>
      <c r="H112" s="103" t="n">
        <v>39489</v>
      </c>
      <c r="I112" s="103" t="n">
        <v>-980</v>
      </c>
      <c r="J112" s="103" t="n">
        <v>41395</v>
      </c>
      <c r="K112" s="103" t="n">
        <v>-6252</v>
      </c>
      <c r="L112" s="103" t="n">
        <v>1287</v>
      </c>
      <c r="M112" s="103" t="n">
        <v>67959</v>
      </c>
      <c r="N112" s="103" t="n">
        <v>75574</v>
      </c>
      <c r="O112" s="103" t="n">
        <v>21662</v>
      </c>
      <c r="P112" s="103" t="n">
        <v>90908</v>
      </c>
      <c r="Q112" s="103" t="n">
        <v>488</v>
      </c>
      <c r="R112" s="103" t="n">
        <v>6547</v>
      </c>
      <c r="S112" s="103" t="n">
        <v>79759</v>
      </c>
      <c r="T112" s="103" t="n">
        <v>7465</v>
      </c>
      <c r="U112" s="103" t="n">
        <v>8738</v>
      </c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</row>
    <row r="113" customFormat="false" ht="14.25" hidden="false" customHeight="false" outlineLevel="0" collapsed="false">
      <c r="B113" s="100" t="n">
        <v>21</v>
      </c>
      <c r="C113" s="76" t="s">
        <v>292</v>
      </c>
      <c r="D113" s="104" t="n">
        <v>7</v>
      </c>
      <c r="E113" s="105" t="s">
        <v>628</v>
      </c>
      <c r="F113" s="102" t="n">
        <v>28072</v>
      </c>
      <c r="G113" s="103" t="n">
        <v>-2819</v>
      </c>
      <c r="H113" s="103" t="n">
        <v>28035</v>
      </c>
      <c r="I113" s="103" t="n">
        <v>-483</v>
      </c>
      <c r="J113" s="103" t="n">
        <v>18499</v>
      </c>
      <c r="K113" s="103" t="n">
        <v>-6088</v>
      </c>
      <c r="L113" s="103" t="n">
        <v>202</v>
      </c>
      <c r="M113" s="103" t="n">
        <v>33329</v>
      </c>
      <c r="N113" s="103" t="n">
        <v>25880</v>
      </c>
      <c r="O113" s="103" t="n">
        <v>6011</v>
      </c>
      <c r="P113" s="103" t="n">
        <v>39542</v>
      </c>
      <c r="Q113" s="103" t="n">
        <v>122</v>
      </c>
      <c r="R113" s="103" t="n">
        <v>14845</v>
      </c>
      <c r="S113" s="103" t="n">
        <v>29185</v>
      </c>
      <c r="T113" s="103" t="n">
        <v>2557</v>
      </c>
      <c r="U113" s="103" t="n">
        <v>1733</v>
      </c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</row>
    <row r="114" customFormat="false" ht="14.25" hidden="false" customHeight="false" outlineLevel="0" collapsed="false">
      <c r="B114" s="100" t="n">
        <v>21</v>
      </c>
      <c r="C114" s="76" t="s">
        <v>292</v>
      </c>
      <c r="D114" s="104" t="n">
        <v>8</v>
      </c>
      <c r="E114" s="105" t="s">
        <v>629</v>
      </c>
      <c r="F114" s="102" t="n">
        <v>46010</v>
      </c>
      <c r="G114" s="103" t="n">
        <v>-25483</v>
      </c>
      <c r="H114" s="103" t="n">
        <v>41084</v>
      </c>
      <c r="I114" s="103" t="n">
        <v>-11456</v>
      </c>
      <c r="J114" s="103" t="n">
        <v>20529</v>
      </c>
      <c r="K114" s="103" t="n">
        <v>-2912</v>
      </c>
      <c r="L114" s="103" t="n">
        <v>148</v>
      </c>
      <c r="M114" s="103" t="n">
        <v>193357</v>
      </c>
      <c r="N114" s="103" t="n">
        <v>131832</v>
      </c>
      <c r="O114" s="103" t="n">
        <v>-63777</v>
      </c>
      <c r="P114" s="103" t="n">
        <v>129728</v>
      </c>
      <c r="Q114" s="103" t="n">
        <v>365</v>
      </c>
      <c r="R114" s="103" t="n">
        <v>20840</v>
      </c>
      <c r="S114" s="103" t="n">
        <v>87490</v>
      </c>
      <c r="T114" s="103" t="n">
        <v>764</v>
      </c>
      <c r="U114" s="103" t="n">
        <v>3363</v>
      </c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</row>
    <row r="115" customFormat="false" ht="14.25" hidden="false" customHeight="false" outlineLevel="0" collapsed="false">
      <c r="B115" s="100" t="n">
        <v>21</v>
      </c>
      <c r="C115" s="76" t="s">
        <v>292</v>
      </c>
      <c r="D115" s="104" t="n">
        <v>9</v>
      </c>
      <c r="E115" s="105" t="s">
        <v>630</v>
      </c>
      <c r="F115" s="102" t="n">
        <v>36873</v>
      </c>
      <c r="G115" s="103" t="n">
        <v>-5462</v>
      </c>
      <c r="H115" s="103" t="n">
        <v>22302</v>
      </c>
      <c r="I115" s="103" t="n">
        <v>-2177</v>
      </c>
      <c r="J115" s="103" t="n">
        <v>18540</v>
      </c>
      <c r="K115" s="103" t="n">
        <v>-634</v>
      </c>
      <c r="L115" s="103" t="n">
        <v>14</v>
      </c>
      <c r="M115" s="103" t="n">
        <v>44596</v>
      </c>
      <c r="N115" s="103" t="n">
        <v>122363</v>
      </c>
      <c r="O115" s="103" t="n">
        <v>17066</v>
      </c>
      <c r="P115" s="103" t="n">
        <v>61676</v>
      </c>
      <c r="Q115" s="103" t="n">
        <v>18</v>
      </c>
      <c r="R115" s="103" t="n">
        <v>9760</v>
      </c>
      <c r="S115" s="103" t="n">
        <v>74301</v>
      </c>
      <c r="T115" s="103" t="n">
        <v>2035</v>
      </c>
      <c r="U115" s="103" t="n">
        <v>1219</v>
      </c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</row>
    <row r="116" customFormat="false" ht="14.25" hidden="false" customHeight="false" outlineLevel="0" collapsed="false">
      <c r="B116" s="100" t="n">
        <v>21</v>
      </c>
      <c r="C116" s="76" t="s">
        <v>292</v>
      </c>
      <c r="D116" s="104" t="n">
        <v>10</v>
      </c>
      <c r="E116" s="105" t="s">
        <v>631</v>
      </c>
      <c r="F116" s="102" t="n">
        <v>16157</v>
      </c>
      <c r="G116" s="103" t="n">
        <v>-6599</v>
      </c>
      <c r="H116" s="103" t="n">
        <v>12188</v>
      </c>
      <c r="I116" s="103" t="n">
        <v>612</v>
      </c>
      <c r="J116" s="103" t="n">
        <v>9703</v>
      </c>
      <c r="K116" s="103" t="n">
        <v>-339</v>
      </c>
      <c r="L116" s="103" t="s">
        <v>618</v>
      </c>
      <c r="M116" s="103" t="n">
        <v>14079</v>
      </c>
      <c r="N116" s="103" t="n">
        <v>13554</v>
      </c>
      <c r="O116" s="103" t="n">
        <v>2127</v>
      </c>
      <c r="P116" s="103" t="n">
        <v>16205</v>
      </c>
      <c r="Q116" s="103" t="n">
        <v>0</v>
      </c>
      <c r="R116" s="103" t="n">
        <v>2008</v>
      </c>
      <c r="S116" s="103" t="n">
        <v>16841</v>
      </c>
      <c r="T116" s="103" t="n">
        <v>404</v>
      </c>
      <c r="U116" s="103" t="n">
        <v>677</v>
      </c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</row>
    <row r="117" customFormat="false" ht="14.25" hidden="false" customHeight="false" outlineLevel="0" collapsed="false">
      <c r="B117" s="100" t="n">
        <v>22</v>
      </c>
      <c r="C117" s="76" t="s">
        <v>337</v>
      </c>
      <c r="D117" s="104" t="n">
        <v>0</v>
      </c>
      <c r="E117" s="106" t="s">
        <v>621</v>
      </c>
      <c r="F117" s="102" t="n">
        <v>613011</v>
      </c>
      <c r="G117" s="103" t="n">
        <v>-98911</v>
      </c>
      <c r="H117" s="103" t="n">
        <v>851930</v>
      </c>
      <c r="I117" s="103" t="n">
        <v>-109435</v>
      </c>
      <c r="J117" s="103" t="n">
        <v>1089045</v>
      </c>
      <c r="K117" s="103" t="n">
        <v>-343565</v>
      </c>
      <c r="L117" s="103" t="n">
        <v>12637</v>
      </c>
      <c r="M117" s="103" t="n">
        <v>1144727</v>
      </c>
      <c r="N117" s="103" t="n">
        <v>1075487</v>
      </c>
      <c r="O117" s="103" t="n">
        <v>12664</v>
      </c>
      <c r="P117" s="103" t="n">
        <v>1170028</v>
      </c>
      <c r="Q117" s="103" t="n">
        <v>10123</v>
      </c>
      <c r="R117" s="103" t="n">
        <v>69664</v>
      </c>
      <c r="S117" s="103" t="n">
        <v>784632</v>
      </c>
      <c r="T117" s="103" t="n">
        <v>16015</v>
      </c>
      <c r="U117" s="103" t="n">
        <v>33563</v>
      </c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</row>
    <row r="118" customFormat="false" ht="14.25" hidden="false" customHeight="false" outlineLevel="0" collapsed="false">
      <c r="B118" s="100" t="n">
        <v>22</v>
      </c>
      <c r="C118" s="76" t="s">
        <v>337</v>
      </c>
      <c r="D118" s="104" t="n">
        <v>4</v>
      </c>
      <c r="E118" s="105" t="s">
        <v>625</v>
      </c>
      <c r="F118" s="102" t="n">
        <v>33966</v>
      </c>
      <c r="G118" s="103" t="n">
        <v>-5246</v>
      </c>
      <c r="H118" s="103" t="n">
        <v>12920</v>
      </c>
      <c r="I118" s="103" t="n">
        <v>-1507</v>
      </c>
      <c r="J118" s="103" t="n">
        <v>48996</v>
      </c>
      <c r="K118" s="103" t="n">
        <v>-18353</v>
      </c>
      <c r="L118" s="103" t="n">
        <v>4406</v>
      </c>
      <c r="M118" s="103" t="n">
        <v>23984</v>
      </c>
      <c r="N118" s="103" t="n">
        <v>3468</v>
      </c>
      <c r="O118" s="103" t="n">
        <v>-2414</v>
      </c>
      <c r="P118" s="103" t="n">
        <v>25976</v>
      </c>
      <c r="Q118" s="103" t="n">
        <v>1613</v>
      </c>
      <c r="R118" s="103" t="n">
        <v>1893</v>
      </c>
      <c r="S118" s="103" t="n">
        <v>22391</v>
      </c>
      <c r="T118" s="103" t="n">
        <v>1691</v>
      </c>
      <c r="U118" s="103" t="n">
        <v>3535</v>
      </c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</row>
    <row r="119" customFormat="false" ht="14.25" hidden="false" customHeight="false" outlineLevel="0" collapsed="false">
      <c r="B119" s="100" t="n">
        <v>22</v>
      </c>
      <c r="C119" s="76" t="s">
        <v>337</v>
      </c>
      <c r="D119" s="104" t="n">
        <v>5</v>
      </c>
      <c r="E119" s="105" t="s">
        <v>626</v>
      </c>
      <c r="F119" s="102" t="n">
        <v>56592</v>
      </c>
      <c r="G119" s="103" t="n">
        <v>-14362</v>
      </c>
      <c r="H119" s="103" t="n">
        <v>24173</v>
      </c>
      <c r="I119" s="103" t="n">
        <v>-4207</v>
      </c>
      <c r="J119" s="103" t="n">
        <v>88869</v>
      </c>
      <c r="K119" s="103" t="n">
        <v>-34286</v>
      </c>
      <c r="L119" s="103" t="n">
        <v>3464</v>
      </c>
      <c r="M119" s="103" t="n">
        <v>45784</v>
      </c>
      <c r="N119" s="103" t="n">
        <v>15014</v>
      </c>
      <c r="O119" s="103" t="n">
        <v>-6737</v>
      </c>
      <c r="P119" s="103" t="n">
        <v>42511</v>
      </c>
      <c r="Q119" s="103" t="n">
        <v>1571</v>
      </c>
      <c r="R119" s="103" t="n">
        <v>3914</v>
      </c>
      <c r="S119" s="103" t="n">
        <v>45454</v>
      </c>
      <c r="T119" s="103" t="n">
        <v>2895</v>
      </c>
      <c r="U119" s="103" t="n">
        <v>6350</v>
      </c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</row>
    <row r="120" customFormat="false" ht="14.25" hidden="false" customHeight="false" outlineLevel="0" collapsed="false">
      <c r="B120" s="100" t="n">
        <v>22</v>
      </c>
      <c r="C120" s="76" t="s">
        <v>337</v>
      </c>
      <c r="D120" s="104" t="n">
        <v>6</v>
      </c>
      <c r="E120" s="105" t="s">
        <v>627</v>
      </c>
      <c r="F120" s="102" t="n">
        <v>84275</v>
      </c>
      <c r="G120" s="103" t="n">
        <v>-21648</v>
      </c>
      <c r="H120" s="103" t="n">
        <v>50258</v>
      </c>
      <c r="I120" s="103" t="n">
        <v>-11979</v>
      </c>
      <c r="J120" s="103" t="n">
        <v>77827</v>
      </c>
      <c r="K120" s="103" t="n">
        <v>-32138</v>
      </c>
      <c r="L120" s="103" t="n">
        <v>752</v>
      </c>
      <c r="M120" s="103" t="n">
        <v>175458</v>
      </c>
      <c r="N120" s="103" t="n">
        <v>149216</v>
      </c>
      <c r="O120" s="103" t="n">
        <v>7046</v>
      </c>
      <c r="P120" s="103" t="n">
        <v>183255</v>
      </c>
      <c r="Q120" s="103" t="n">
        <v>1280</v>
      </c>
      <c r="R120" s="103" t="n">
        <v>9087</v>
      </c>
      <c r="S120" s="103" t="n">
        <v>79526</v>
      </c>
      <c r="T120" s="103" t="n">
        <v>4887</v>
      </c>
      <c r="U120" s="103" t="n">
        <v>7533</v>
      </c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</row>
    <row r="121" customFormat="false" ht="14.25" hidden="false" customHeight="false" outlineLevel="0" collapsed="false">
      <c r="B121" s="100" t="n">
        <v>22</v>
      </c>
      <c r="C121" s="76" t="s">
        <v>337</v>
      </c>
      <c r="D121" s="104" t="n">
        <v>7</v>
      </c>
      <c r="E121" s="105" t="s">
        <v>628</v>
      </c>
      <c r="F121" s="102" t="n">
        <v>65681</v>
      </c>
      <c r="G121" s="103" t="n">
        <v>-15914</v>
      </c>
      <c r="H121" s="103" t="n">
        <v>63942</v>
      </c>
      <c r="I121" s="103" t="n">
        <v>-18048</v>
      </c>
      <c r="J121" s="103" t="n">
        <v>72676</v>
      </c>
      <c r="K121" s="103" t="n">
        <v>-13752</v>
      </c>
      <c r="L121" s="103" t="n">
        <v>2194</v>
      </c>
      <c r="M121" s="103" t="n">
        <v>43183</v>
      </c>
      <c r="N121" s="103" t="n">
        <v>40102</v>
      </c>
      <c r="O121" s="103" t="n">
        <v>5500</v>
      </c>
      <c r="P121" s="103" t="n">
        <v>50876</v>
      </c>
      <c r="Q121" s="103" t="n">
        <v>856</v>
      </c>
      <c r="R121" s="103" t="n">
        <v>5027</v>
      </c>
      <c r="S121" s="103" t="n">
        <v>54578</v>
      </c>
      <c r="T121" s="103" t="n">
        <v>541</v>
      </c>
      <c r="U121" s="103" t="n">
        <v>2115</v>
      </c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</row>
    <row r="122" customFormat="false" ht="14.25" hidden="false" customHeight="false" outlineLevel="0" collapsed="false">
      <c r="B122" s="100" t="n">
        <v>22</v>
      </c>
      <c r="C122" s="76" t="s">
        <v>337</v>
      </c>
      <c r="D122" s="104" t="n">
        <v>8</v>
      </c>
      <c r="E122" s="105" t="s">
        <v>629</v>
      </c>
      <c r="F122" s="102" t="n">
        <v>68214</v>
      </c>
      <c r="G122" s="103" t="n">
        <v>-14736</v>
      </c>
      <c r="H122" s="103" t="n">
        <v>65468</v>
      </c>
      <c r="I122" s="103" t="n">
        <v>-13478</v>
      </c>
      <c r="J122" s="103" t="n">
        <v>56394</v>
      </c>
      <c r="K122" s="103" t="n">
        <v>-9700</v>
      </c>
      <c r="L122" s="103" t="n">
        <v>431</v>
      </c>
      <c r="M122" s="103" t="n">
        <v>79457</v>
      </c>
      <c r="N122" s="103" t="n">
        <v>75282</v>
      </c>
      <c r="O122" s="103" t="n">
        <v>7270</v>
      </c>
      <c r="P122" s="103" t="n">
        <v>87157</v>
      </c>
      <c r="Q122" s="103" t="n">
        <v>3364</v>
      </c>
      <c r="R122" s="103" t="n">
        <v>9625</v>
      </c>
      <c r="S122" s="103" t="n">
        <v>59846</v>
      </c>
      <c r="T122" s="103" t="n">
        <v>687</v>
      </c>
      <c r="U122" s="103" t="n">
        <v>2906</v>
      </c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</row>
    <row r="123" customFormat="false" ht="14.25" hidden="false" customHeight="false" outlineLevel="0" collapsed="false">
      <c r="B123" s="100" t="n">
        <v>22</v>
      </c>
      <c r="C123" s="76" t="s">
        <v>337</v>
      </c>
      <c r="D123" s="104" t="n">
        <v>9</v>
      </c>
      <c r="E123" s="105" t="s">
        <v>630</v>
      </c>
      <c r="F123" s="102" t="n">
        <v>91205</v>
      </c>
      <c r="G123" s="103" t="n">
        <v>-16290</v>
      </c>
      <c r="H123" s="103" t="n">
        <v>229071</v>
      </c>
      <c r="I123" s="103" t="n">
        <v>-38190</v>
      </c>
      <c r="J123" s="103" t="n">
        <v>145844</v>
      </c>
      <c r="K123" s="103" t="n">
        <v>-67823</v>
      </c>
      <c r="L123" s="103" t="n">
        <v>705</v>
      </c>
      <c r="M123" s="103" t="n">
        <v>111382</v>
      </c>
      <c r="N123" s="103" t="n">
        <v>106965</v>
      </c>
      <c r="O123" s="103" t="n">
        <v>25750</v>
      </c>
      <c r="P123" s="103" t="n">
        <v>137837</v>
      </c>
      <c r="Q123" s="103" t="n">
        <v>521</v>
      </c>
      <c r="R123" s="103" t="n">
        <v>6851</v>
      </c>
      <c r="S123" s="103" t="n">
        <v>116655</v>
      </c>
      <c r="T123" s="103" t="n">
        <v>991</v>
      </c>
      <c r="U123" s="103" t="n">
        <v>5688</v>
      </c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</row>
    <row r="124" customFormat="false" ht="14.25" hidden="false" customHeight="false" outlineLevel="0" collapsed="false">
      <c r="B124" s="100" t="n">
        <v>22</v>
      </c>
      <c r="C124" s="76" t="s">
        <v>337</v>
      </c>
      <c r="D124" s="104" t="n">
        <v>10</v>
      </c>
      <c r="E124" s="105" t="s">
        <v>631</v>
      </c>
      <c r="F124" s="102" t="n">
        <v>213078</v>
      </c>
      <c r="G124" s="103" t="n">
        <v>-10715</v>
      </c>
      <c r="H124" s="103" t="n">
        <v>406097</v>
      </c>
      <c r="I124" s="103" t="n">
        <v>-22027</v>
      </c>
      <c r="J124" s="103" t="n">
        <v>598438</v>
      </c>
      <c r="K124" s="103" t="n">
        <v>-167513</v>
      </c>
      <c r="L124" s="103" t="n">
        <v>686</v>
      </c>
      <c r="M124" s="103" t="n">
        <v>665480</v>
      </c>
      <c r="N124" s="103" t="n">
        <v>685442</v>
      </c>
      <c r="O124" s="103" t="n">
        <v>-23750</v>
      </c>
      <c r="P124" s="103" t="n">
        <v>642415</v>
      </c>
      <c r="Q124" s="103" t="n">
        <v>919</v>
      </c>
      <c r="R124" s="103" t="n">
        <v>33267</v>
      </c>
      <c r="S124" s="103" t="n">
        <v>406183</v>
      </c>
      <c r="T124" s="103" t="n">
        <v>4321</v>
      </c>
      <c r="U124" s="103" t="n">
        <v>5438</v>
      </c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</row>
    <row r="125" customFormat="false" ht="14.25" hidden="false" customHeight="false" outlineLevel="0" collapsed="false">
      <c r="B125" s="100" t="n">
        <v>23</v>
      </c>
      <c r="C125" s="76" t="s">
        <v>362</v>
      </c>
      <c r="D125" s="104" t="n">
        <v>0</v>
      </c>
      <c r="E125" s="106" t="s">
        <v>621</v>
      </c>
      <c r="F125" s="102" t="n">
        <v>209886</v>
      </c>
      <c r="G125" s="103" t="n">
        <v>-52906</v>
      </c>
      <c r="H125" s="103" t="n">
        <v>458144</v>
      </c>
      <c r="I125" s="103" t="n">
        <v>-52251</v>
      </c>
      <c r="J125" s="103" t="n">
        <v>281784</v>
      </c>
      <c r="K125" s="103" t="n">
        <v>-69911</v>
      </c>
      <c r="L125" s="103" t="n">
        <v>14188</v>
      </c>
      <c r="M125" s="103" t="n">
        <v>304328</v>
      </c>
      <c r="N125" s="103" t="n">
        <v>315194</v>
      </c>
      <c r="O125" s="103" t="n">
        <v>86060</v>
      </c>
      <c r="P125" s="103" t="n">
        <v>404577</v>
      </c>
      <c r="Q125" s="103" t="n">
        <v>8977</v>
      </c>
      <c r="R125" s="103" t="n">
        <v>67444</v>
      </c>
      <c r="S125" s="103" t="n">
        <v>381879</v>
      </c>
      <c r="T125" s="103" t="n">
        <v>17472</v>
      </c>
      <c r="U125" s="103" t="n">
        <v>30785</v>
      </c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</row>
    <row r="126" customFormat="false" ht="14.25" hidden="false" customHeight="false" outlineLevel="0" collapsed="false">
      <c r="B126" s="100" t="n">
        <v>23</v>
      </c>
      <c r="C126" s="76" t="s">
        <v>362</v>
      </c>
      <c r="D126" s="104" t="n">
        <v>4</v>
      </c>
      <c r="E126" s="105" t="s">
        <v>625</v>
      </c>
      <c r="F126" s="102" t="n">
        <v>13276</v>
      </c>
      <c r="G126" s="103" t="n">
        <v>-3621</v>
      </c>
      <c r="H126" s="103" t="n">
        <v>7938</v>
      </c>
      <c r="I126" s="103" t="n">
        <v>-431</v>
      </c>
      <c r="J126" s="103" t="n">
        <v>15483</v>
      </c>
      <c r="K126" s="103" t="n">
        <v>-6051</v>
      </c>
      <c r="L126" s="103" t="n">
        <v>213</v>
      </c>
      <c r="M126" s="103" t="n">
        <v>11349</v>
      </c>
      <c r="N126" s="103" t="n">
        <v>3650</v>
      </c>
      <c r="O126" s="103" t="n">
        <v>-285</v>
      </c>
      <c r="P126" s="103" t="n">
        <v>11277</v>
      </c>
      <c r="Q126" s="103" t="n">
        <v>123</v>
      </c>
      <c r="R126" s="103" t="n">
        <v>1487</v>
      </c>
      <c r="S126" s="103" t="n">
        <v>12040</v>
      </c>
      <c r="T126" s="103" t="n">
        <v>319</v>
      </c>
      <c r="U126" s="103" t="n">
        <v>1477</v>
      </c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</row>
    <row r="127" customFormat="false" ht="14.25" hidden="false" customHeight="false" outlineLevel="0" collapsed="false">
      <c r="B127" s="100" t="n">
        <v>23</v>
      </c>
      <c r="C127" s="76" t="s">
        <v>362</v>
      </c>
      <c r="D127" s="104" t="n">
        <v>5</v>
      </c>
      <c r="E127" s="105" t="s">
        <v>626</v>
      </c>
      <c r="F127" s="102" t="n">
        <v>35475</v>
      </c>
      <c r="G127" s="103" t="n">
        <v>-7997</v>
      </c>
      <c r="H127" s="103" t="n">
        <v>25365</v>
      </c>
      <c r="I127" s="103" t="n">
        <v>-5766</v>
      </c>
      <c r="J127" s="103" t="n">
        <v>31878</v>
      </c>
      <c r="K127" s="103" t="n">
        <v>-11195</v>
      </c>
      <c r="L127" s="103" t="n">
        <v>2511</v>
      </c>
      <c r="M127" s="103" t="n">
        <v>26445</v>
      </c>
      <c r="N127" s="103" t="n">
        <v>8265</v>
      </c>
      <c r="O127" s="103" t="n">
        <v>25</v>
      </c>
      <c r="P127" s="103" t="n">
        <v>28981</v>
      </c>
      <c r="Q127" s="103" t="n">
        <v>416</v>
      </c>
      <c r="R127" s="103" t="n">
        <v>3092</v>
      </c>
      <c r="S127" s="103" t="n">
        <v>31660</v>
      </c>
      <c r="T127" s="103" t="n">
        <v>4973</v>
      </c>
      <c r="U127" s="103" t="n">
        <v>5054</v>
      </c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</row>
    <row r="128" customFormat="false" ht="14.25" hidden="false" customHeight="false" outlineLevel="0" collapsed="false">
      <c r="B128" s="100" t="n">
        <v>23</v>
      </c>
      <c r="C128" s="76" t="s">
        <v>362</v>
      </c>
      <c r="D128" s="104" t="n">
        <v>6</v>
      </c>
      <c r="E128" s="105" t="s">
        <v>627</v>
      </c>
      <c r="F128" s="102" t="n">
        <v>43113</v>
      </c>
      <c r="G128" s="103" t="n">
        <v>-5119</v>
      </c>
      <c r="H128" s="103" t="n">
        <v>80283</v>
      </c>
      <c r="I128" s="103" t="n">
        <v>-762</v>
      </c>
      <c r="J128" s="103" t="n">
        <v>77652</v>
      </c>
      <c r="K128" s="103" t="n">
        <v>-11562</v>
      </c>
      <c r="L128" s="103" t="n">
        <v>2447</v>
      </c>
      <c r="M128" s="103" t="n">
        <v>54594</v>
      </c>
      <c r="N128" s="103" t="n">
        <v>59021</v>
      </c>
      <c r="O128" s="103" t="n">
        <v>18874</v>
      </c>
      <c r="P128" s="103" t="n">
        <v>75915</v>
      </c>
      <c r="Q128" s="103" t="n">
        <v>2967</v>
      </c>
      <c r="R128" s="103" t="n">
        <v>9780</v>
      </c>
      <c r="S128" s="103" t="n">
        <v>59916</v>
      </c>
      <c r="T128" s="103" t="n">
        <v>2293</v>
      </c>
      <c r="U128" s="103" t="n">
        <v>6752</v>
      </c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</row>
    <row r="129" customFormat="false" ht="14.25" hidden="false" customHeight="false" outlineLevel="0" collapsed="false">
      <c r="B129" s="100" t="n">
        <v>23</v>
      </c>
      <c r="C129" s="76" t="s">
        <v>362</v>
      </c>
      <c r="D129" s="104" t="n">
        <v>7</v>
      </c>
      <c r="E129" s="105" t="s">
        <v>628</v>
      </c>
      <c r="F129" s="102" t="n">
        <v>19226</v>
      </c>
      <c r="G129" s="103" t="n">
        <v>-4755</v>
      </c>
      <c r="H129" s="103" t="n">
        <v>82180</v>
      </c>
      <c r="I129" s="103" t="n">
        <v>13325</v>
      </c>
      <c r="J129" s="103" t="n">
        <v>44057</v>
      </c>
      <c r="K129" s="103" t="n">
        <v>99</v>
      </c>
      <c r="L129" s="103" t="n">
        <v>2564</v>
      </c>
      <c r="M129" s="103" t="n">
        <v>42723</v>
      </c>
      <c r="N129" s="103" t="n">
        <v>57443</v>
      </c>
      <c r="O129" s="103" t="n">
        <v>22073</v>
      </c>
      <c r="P129" s="103" t="n">
        <v>67359</v>
      </c>
      <c r="Q129" s="103" t="n">
        <v>1069</v>
      </c>
      <c r="R129" s="103" t="n">
        <v>10376</v>
      </c>
      <c r="S129" s="103" t="n">
        <v>52845</v>
      </c>
      <c r="T129" s="103" t="n">
        <v>2042</v>
      </c>
      <c r="U129" s="103" t="n">
        <v>3094</v>
      </c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</row>
    <row r="130" customFormat="false" ht="14.25" hidden="false" customHeight="false" outlineLevel="0" collapsed="false">
      <c r="B130" s="100" t="n">
        <v>23</v>
      </c>
      <c r="C130" s="76" t="s">
        <v>362</v>
      </c>
      <c r="D130" s="104" t="n">
        <v>8</v>
      </c>
      <c r="E130" s="105" t="s">
        <v>629</v>
      </c>
      <c r="F130" s="102" t="n">
        <v>51803</v>
      </c>
      <c r="G130" s="103" t="n">
        <v>-20813</v>
      </c>
      <c r="H130" s="103" t="n">
        <v>138587</v>
      </c>
      <c r="I130" s="103" t="n">
        <v>-29768</v>
      </c>
      <c r="J130" s="103" t="n">
        <v>58914</v>
      </c>
      <c r="K130" s="103" t="n">
        <v>-22215</v>
      </c>
      <c r="L130" s="103" t="n">
        <v>3479</v>
      </c>
      <c r="M130" s="103" t="n">
        <v>72034</v>
      </c>
      <c r="N130" s="103" t="n">
        <v>55365</v>
      </c>
      <c r="O130" s="103" t="n">
        <v>-4308</v>
      </c>
      <c r="P130" s="103" t="n">
        <v>71206</v>
      </c>
      <c r="Q130" s="103" t="n">
        <v>3202</v>
      </c>
      <c r="R130" s="103" t="n">
        <v>11987</v>
      </c>
      <c r="S130" s="103" t="n">
        <v>79677</v>
      </c>
      <c r="T130" s="103" t="n">
        <v>1147</v>
      </c>
      <c r="U130" s="103" t="n">
        <v>3705</v>
      </c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</row>
    <row r="131" customFormat="false" ht="14.25" hidden="false" customHeight="false" outlineLevel="0" collapsed="false">
      <c r="B131" s="100" t="n">
        <v>23</v>
      </c>
      <c r="C131" s="76" t="s">
        <v>362</v>
      </c>
      <c r="D131" s="104" t="n">
        <v>9</v>
      </c>
      <c r="E131" s="105" t="s">
        <v>630</v>
      </c>
      <c r="F131" s="102" t="n">
        <v>24693</v>
      </c>
      <c r="G131" s="103" t="n">
        <v>-182</v>
      </c>
      <c r="H131" s="103" t="n">
        <v>61625</v>
      </c>
      <c r="I131" s="103" t="n">
        <v>-10726</v>
      </c>
      <c r="J131" s="103" t="n">
        <v>29041</v>
      </c>
      <c r="K131" s="103" t="n">
        <v>-4524</v>
      </c>
      <c r="L131" s="103" t="n">
        <v>2740</v>
      </c>
      <c r="M131" s="103" t="n">
        <v>44532</v>
      </c>
      <c r="N131" s="103" t="n">
        <v>39572</v>
      </c>
      <c r="O131" s="103" t="n">
        <v>4005</v>
      </c>
      <c r="P131" s="103" t="n">
        <v>51276</v>
      </c>
      <c r="Q131" s="103" t="n">
        <v>996</v>
      </c>
      <c r="R131" s="103" t="n">
        <v>11105</v>
      </c>
      <c r="S131" s="103" t="n">
        <v>64360</v>
      </c>
      <c r="T131" s="103" t="n">
        <v>6393</v>
      </c>
      <c r="U131" s="103" t="n">
        <v>3567</v>
      </c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</row>
    <row r="132" customFormat="false" ht="14.25" hidden="false" customHeight="false" outlineLevel="0" collapsed="false">
      <c r="B132" s="100" t="n">
        <v>23</v>
      </c>
      <c r="C132" s="76" t="s">
        <v>362</v>
      </c>
      <c r="D132" s="104" t="n">
        <v>10</v>
      </c>
      <c r="E132" s="105" t="s">
        <v>631</v>
      </c>
      <c r="F132" s="102" t="n">
        <v>22300</v>
      </c>
      <c r="G132" s="103" t="n">
        <v>-10418</v>
      </c>
      <c r="H132" s="103" t="n">
        <v>62166</v>
      </c>
      <c r="I132" s="103" t="n">
        <v>-18123</v>
      </c>
      <c r="J132" s="103" t="n">
        <v>24759</v>
      </c>
      <c r="K132" s="103" t="n">
        <v>-14463</v>
      </c>
      <c r="L132" s="103" t="n">
        <v>235</v>
      </c>
      <c r="M132" s="103" t="n">
        <v>52652</v>
      </c>
      <c r="N132" s="103" t="n">
        <v>91877</v>
      </c>
      <c r="O132" s="103" t="n">
        <v>45677</v>
      </c>
      <c r="P132" s="103" t="n">
        <v>98563</v>
      </c>
      <c r="Q132" s="103" t="n">
        <v>206</v>
      </c>
      <c r="R132" s="103" t="n">
        <v>19618</v>
      </c>
      <c r="S132" s="103" t="n">
        <v>81381</v>
      </c>
      <c r="T132" s="103" t="n">
        <v>305</v>
      </c>
      <c r="U132" s="103" t="n">
        <v>7136</v>
      </c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</row>
    <row r="133" customFormat="false" ht="14.25" hidden="false" customHeight="false" outlineLevel="0" collapsed="false">
      <c r="B133" s="100" t="n">
        <v>24</v>
      </c>
      <c r="C133" s="76" t="s">
        <v>381</v>
      </c>
      <c r="D133" s="104" t="n">
        <v>0</v>
      </c>
      <c r="E133" s="106" t="s">
        <v>621</v>
      </c>
      <c r="F133" s="102" t="n">
        <v>289815</v>
      </c>
      <c r="G133" s="103" t="n">
        <v>-28091</v>
      </c>
      <c r="H133" s="103" t="n">
        <v>470888</v>
      </c>
      <c r="I133" s="103" t="n">
        <v>-70361</v>
      </c>
      <c r="J133" s="103" t="n">
        <v>239893</v>
      </c>
      <c r="K133" s="103" t="n">
        <v>-39802</v>
      </c>
      <c r="L133" s="103" t="n">
        <v>20419</v>
      </c>
      <c r="M133" s="103" t="n">
        <v>333264</v>
      </c>
      <c r="N133" s="103" t="n">
        <v>139971</v>
      </c>
      <c r="O133" s="103" t="n">
        <v>-12556</v>
      </c>
      <c r="P133" s="103" t="n">
        <v>341126</v>
      </c>
      <c r="Q133" s="103" t="n">
        <v>8461</v>
      </c>
      <c r="R133" s="103" t="n">
        <v>60452</v>
      </c>
      <c r="S133" s="103" t="n">
        <v>344436</v>
      </c>
      <c r="T133" s="103" t="n">
        <v>21084</v>
      </c>
      <c r="U133" s="103" t="n">
        <v>51546</v>
      </c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</row>
    <row r="134" customFormat="false" ht="14.25" hidden="false" customHeight="false" outlineLevel="0" collapsed="false">
      <c r="B134" s="100" t="n">
        <v>24</v>
      </c>
      <c r="C134" s="76" t="s">
        <v>381</v>
      </c>
      <c r="D134" s="104" t="n">
        <v>4</v>
      </c>
      <c r="E134" s="105" t="s">
        <v>625</v>
      </c>
      <c r="F134" s="102" t="n">
        <v>45368</v>
      </c>
      <c r="G134" s="103" t="n">
        <v>-6242</v>
      </c>
      <c r="H134" s="103" t="n">
        <v>67783</v>
      </c>
      <c r="I134" s="103" t="n">
        <v>-11224</v>
      </c>
      <c r="J134" s="103" t="n">
        <v>52515</v>
      </c>
      <c r="K134" s="103" t="n">
        <v>-6975</v>
      </c>
      <c r="L134" s="103" t="n">
        <v>7258</v>
      </c>
      <c r="M134" s="103" t="n">
        <v>61113</v>
      </c>
      <c r="N134" s="103" t="n">
        <v>10346</v>
      </c>
      <c r="O134" s="103" t="n">
        <v>-1752</v>
      </c>
      <c r="P134" s="103" t="n">
        <v>66619</v>
      </c>
      <c r="Q134" s="103" t="n">
        <v>2851</v>
      </c>
      <c r="R134" s="103" t="n">
        <v>5490</v>
      </c>
      <c r="S134" s="103" t="n">
        <v>54383</v>
      </c>
      <c r="T134" s="103" t="n">
        <v>3598</v>
      </c>
      <c r="U134" s="103" t="n">
        <v>10123</v>
      </c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</row>
    <row r="135" customFormat="false" ht="14.25" hidden="false" customHeight="false" outlineLevel="0" collapsed="false">
      <c r="B135" s="100" t="n">
        <v>24</v>
      </c>
      <c r="C135" s="76" t="s">
        <v>381</v>
      </c>
      <c r="D135" s="104" t="n">
        <v>5</v>
      </c>
      <c r="E135" s="105" t="s">
        <v>626</v>
      </c>
      <c r="F135" s="102" t="n">
        <v>75929</v>
      </c>
      <c r="G135" s="103" t="n">
        <v>1399</v>
      </c>
      <c r="H135" s="103" t="n">
        <v>99324</v>
      </c>
      <c r="I135" s="103" t="n">
        <v>-9378</v>
      </c>
      <c r="J135" s="103" t="n">
        <v>74352</v>
      </c>
      <c r="K135" s="103" t="n">
        <v>-13066</v>
      </c>
      <c r="L135" s="103" t="n">
        <v>6116</v>
      </c>
      <c r="M135" s="103" t="n">
        <v>67062</v>
      </c>
      <c r="N135" s="103" t="n">
        <v>12864</v>
      </c>
      <c r="O135" s="103" t="n">
        <v>-3043</v>
      </c>
      <c r="P135" s="103" t="n">
        <v>70135</v>
      </c>
      <c r="Q135" s="103" t="n">
        <v>3655</v>
      </c>
      <c r="R135" s="103" t="n">
        <v>9161</v>
      </c>
      <c r="S135" s="103" t="n">
        <v>77710</v>
      </c>
      <c r="T135" s="103" t="n">
        <v>4651</v>
      </c>
      <c r="U135" s="103" t="n">
        <v>13784</v>
      </c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</row>
    <row r="136" customFormat="false" ht="14.25" hidden="false" customHeight="false" outlineLevel="0" collapsed="false">
      <c r="B136" s="100" t="n">
        <v>24</v>
      </c>
      <c r="C136" s="76" t="s">
        <v>381</v>
      </c>
      <c r="D136" s="104" t="n">
        <v>6</v>
      </c>
      <c r="E136" s="105" t="s">
        <v>627</v>
      </c>
      <c r="F136" s="102" t="n">
        <v>67047</v>
      </c>
      <c r="G136" s="103" t="n">
        <v>-5386</v>
      </c>
      <c r="H136" s="103" t="n">
        <v>156788</v>
      </c>
      <c r="I136" s="103" t="n">
        <v>-23127</v>
      </c>
      <c r="J136" s="103" t="n">
        <v>62112</v>
      </c>
      <c r="K136" s="103" t="n">
        <v>-11395</v>
      </c>
      <c r="L136" s="103" t="n">
        <v>3429</v>
      </c>
      <c r="M136" s="103" t="n">
        <v>73557</v>
      </c>
      <c r="N136" s="103" t="n">
        <v>26364</v>
      </c>
      <c r="O136" s="103" t="n">
        <v>-3495</v>
      </c>
      <c r="P136" s="103" t="n">
        <v>73491</v>
      </c>
      <c r="Q136" s="103" t="n">
        <v>682</v>
      </c>
      <c r="R136" s="103" t="n">
        <v>17125</v>
      </c>
      <c r="S136" s="103" t="n">
        <v>77745</v>
      </c>
      <c r="T136" s="103" t="n">
        <v>5991</v>
      </c>
      <c r="U136" s="103" t="n">
        <v>12842</v>
      </c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</row>
    <row r="137" customFormat="false" ht="14.25" hidden="false" customHeight="false" outlineLevel="0" collapsed="false">
      <c r="B137" s="100" t="n">
        <v>24</v>
      </c>
      <c r="C137" s="76" t="s">
        <v>381</v>
      </c>
      <c r="D137" s="104" t="n">
        <v>7</v>
      </c>
      <c r="E137" s="105" t="s">
        <v>628</v>
      </c>
      <c r="F137" s="102" t="n">
        <v>40030</v>
      </c>
      <c r="G137" s="103" t="n">
        <v>-8303</v>
      </c>
      <c r="H137" s="103" t="n">
        <v>73474</v>
      </c>
      <c r="I137" s="103" t="n">
        <v>-13847</v>
      </c>
      <c r="J137" s="103" t="n">
        <v>18517</v>
      </c>
      <c r="K137" s="103" t="n">
        <v>-1676</v>
      </c>
      <c r="L137" s="103" t="n">
        <v>1975</v>
      </c>
      <c r="M137" s="103" t="n">
        <v>57899</v>
      </c>
      <c r="N137" s="103" t="n">
        <v>28669</v>
      </c>
      <c r="O137" s="103" t="n">
        <v>-3695</v>
      </c>
      <c r="P137" s="103" t="n">
        <v>56179</v>
      </c>
      <c r="Q137" s="103" t="n">
        <v>572</v>
      </c>
      <c r="R137" s="103" t="n">
        <v>9024</v>
      </c>
      <c r="S137" s="103" t="n">
        <v>43242</v>
      </c>
      <c r="T137" s="103" t="n">
        <v>3953</v>
      </c>
      <c r="U137" s="103" t="n">
        <v>7343</v>
      </c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</row>
    <row r="138" customFormat="false" ht="14.25" hidden="false" customHeight="false" outlineLevel="0" collapsed="false">
      <c r="B138" s="100" t="n">
        <v>24</v>
      </c>
      <c r="C138" s="76" t="s">
        <v>381</v>
      </c>
      <c r="D138" s="104" t="n">
        <v>8</v>
      </c>
      <c r="E138" s="105" t="s">
        <v>629</v>
      </c>
      <c r="F138" s="102" t="n">
        <v>33038</v>
      </c>
      <c r="G138" s="103" t="n">
        <v>-1647</v>
      </c>
      <c r="H138" s="103" t="n">
        <v>41655</v>
      </c>
      <c r="I138" s="103" t="n">
        <v>-3662</v>
      </c>
      <c r="J138" s="103" t="n">
        <v>17221</v>
      </c>
      <c r="K138" s="103" t="n">
        <v>-866</v>
      </c>
      <c r="L138" s="103" t="n">
        <v>420</v>
      </c>
      <c r="M138" s="103" t="n">
        <v>28647</v>
      </c>
      <c r="N138" s="103" t="n">
        <v>22056</v>
      </c>
      <c r="O138" s="103" t="n">
        <v>-720</v>
      </c>
      <c r="P138" s="103" t="n">
        <v>28347</v>
      </c>
      <c r="Q138" s="103" t="n">
        <v>228</v>
      </c>
      <c r="R138" s="103" t="n">
        <v>8160</v>
      </c>
      <c r="S138" s="103" t="n">
        <v>32995</v>
      </c>
      <c r="T138" s="103" t="n">
        <v>2027</v>
      </c>
      <c r="U138" s="103" t="n">
        <v>3601</v>
      </c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</row>
    <row r="139" customFormat="false" ht="14.25" hidden="false" customHeight="false" outlineLevel="0" collapsed="false">
      <c r="B139" s="100" t="n">
        <v>24</v>
      </c>
      <c r="C139" s="76" t="s">
        <v>381</v>
      </c>
      <c r="D139" s="104" t="n">
        <v>9</v>
      </c>
      <c r="E139" s="105" t="s">
        <v>630</v>
      </c>
      <c r="F139" s="102" t="n">
        <v>21350</v>
      </c>
      <c r="G139" s="103" t="n">
        <v>-4202</v>
      </c>
      <c r="H139" s="103" t="n">
        <v>22794</v>
      </c>
      <c r="I139" s="103" t="n">
        <v>-7277</v>
      </c>
      <c r="J139" s="103" t="n">
        <v>11531</v>
      </c>
      <c r="K139" s="103" t="n">
        <v>-3789</v>
      </c>
      <c r="L139" s="103" t="n">
        <v>1220</v>
      </c>
      <c r="M139" s="103" t="n">
        <v>37583</v>
      </c>
      <c r="N139" s="103" t="n">
        <v>32100</v>
      </c>
      <c r="O139" s="103" t="n">
        <v>209</v>
      </c>
      <c r="P139" s="103" t="n">
        <v>39013</v>
      </c>
      <c r="Q139" s="103" t="n">
        <v>473</v>
      </c>
      <c r="R139" s="103" t="n">
        <v>4115</v>
      </c>
      <c r="S139" s="103" t="n">
        <v>47705</v>
      </c>
      <c r="T139" s="103" t="n">
        <v>802</v>
      </c>
      <c r="U139" s="103" t="n">
        <v>2659</v>
      </c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</row>
    <row r="140" customFormat="false" ht="14.25" hidden="false" customHeight="false" outlineLevel="0" collapsed="false">
      <c r="B140" s="100" t="n">
        <v>24</v>
      </c>
      <c r="C140" s="76" t="s">
        <v>381</v>
      </c>
      <c r="D140" s="104" t="n">
        <v>10</v>
      </c>
      <c r="E140" s="105" t="s">
        <v>631</v>
      </c>
      <c r="F140" s="102" t="n">
        <v>7054</v>
      </c>
      <c r="G140" s="103" t="n">
        <v>-3711</v>
      </c>
      <c r="H140" s="103" t="n">
        <v>9070</v>
      </c>
      <c r="I140" s="103" t="n">
        <v>-1846</v>
      </c>
      <c r="J140" s="103" t="n">
        <v>3645</v>
      </c>
      <c r="K140" s="103" t="n">
        <v>-2035</v>
      </c>
      <c r="L140" s="103" t="s">
        <v>618</v>
      </c>
      <c r="M140" s="103" t="n">
        <v>7402</v>
      </c>
      <c r="N140" s="103" t="n">
        <v>7572</v>
      </c>
      <c r="O140" s="103" t="n">
        <v>-61</v>
      </c>
      <c r="P140" s="103" t="n">
        <v>7342</v>
      </c>
      <c r="Q140" s="103" t="s">
        <v>618</v>
      </c>
      <c r="R140" s="103" t="n">
        <v>7377</v>
      </c>
      <c r="S140" s="103" t="n">
        <v>10656</v>
      </c>
      <c r="T140" s="103" t="n">
        <v>63</v>
      </c>
      <c r="U140" s="103" t="n">
        <v>1194</v>
      </c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</row>
    <row r="141" customFormat="false" ht="14.25" hidden="false" customHeight="false" outlineLevel="0" collapsed="false">
      <c r="B141" s="100" t="n">
        <v>25</v>
      </c>
      <c r="C141" s="76" t="s">
        <v>415</v>
      </c>
      <c r="D141" s="104" t="n">
        <v>0</v>
      </c>
      <c r="E141" s="106" t="s">
        <v>621</v>
      </c>
      <c r="F141" s="102" t="n">
        <v>224837</v>
      </c>
      <c r="G141" s="103" t="n">
        <v>-38682</v>
      </c>
      <c r="H141" s="103" t="n">
        <v>1162716</v>
      </c>
      <c r="I141" s="103" t="n">
        <v>-113937</v>
      </c>
      <c r="J141" s="103" t="n">
        <v>291696</v>
      </c>
      <c r="K141" s="103" t="n">
        <v>-28573</v>
      </c>
      <c r="L141" s="103" t="n">
        <v>16607</v>
      </c>
      <c r="M141" s="103" t="n">
        <v>338899</v>
      </c>
      <c r="N141" s="103" t="n">
        <v>239632</v>
      </c>
      <c r="O141" s="103" t="n">
        <v>13151</v>
      </c>
      <c r="P141" s="103" t="n">
        <v>368657</v>
      </c>
      <c r="Q141" s="103" t="n">
        <v>1829</v>
      </c>
      <c r="R141" s="103" t="n">
        <v>35902</v>
      </c>
      <c r="S141" s="103" t="n">
        <v>335117</v>
      </c>
      <c r="T141" s="103" t="n">
        <v>25861</v>
      </c>
      <c r="U141" s="103" t="n">
        <v>40312</v>
      </c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</row>
    <row r="142" customFormat="false" ht="14.25" hidden="false" customHeight="false" outlineLevel="0" collapsed="false">
      <c r="B142" s="100" t="n">
        <v>25</v>
      </c>
      <c r="C142" s="76" t="s">
        <v>415</v>
      </c>
      <c r="D142" s="104" t="n">
        <v>4</v>
      </c>
      <c r="E142" s="105" t="s">
        <v>625</v>
      </c>
      <c r="F142" s="102" t="n">
        <v>13073</v>
      </c>
      <c r="G142" s="103" t="n">
        <v>237</v>
      </c>
      <c r="H142" s="103" t="n">
        <v>20787</v>
      </c>
      <c r="I142" s="103" t="n">
        <v>-6705</v>
      </c>
      <c r="J142" s="103" t="n">
        <v>16462</v>
      </c>
      <c r="K142" s="103" t="n">
        <v>-892</v>
      </c>
      <c r="L142" s="103" t="n">
        <v>1887</v>
      </c>
      <c r="M142" s="103" t="n">
        <v>14985</v>
      </c>
      <c r="N142" s="103" t="n">
        <v>1482</v>
      </c>
      <c r="O142" s="103" t="n">
        <v>-130</v>
      </c>
      <c r="P142" s="103" t="n">
        <v>16741</v>
      </c>
      <c r="Q142" s="103" t="n">
        <v>515</v>
      </c>
      <c r="R142" s="103" t="n">
        <v>2202</v>
      </c>
      <c r="S142" s="103" t="n">
        <v>13552</v>
      </c>
      <c r="T142" s="103" t="n">
        <v>1227</v>
      </c>
      <c r="U142" s="103" t="n">
        <v>3266</v>
      </c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</row>
    <row r="143" customFormat="false" ht="14.25" hidden="false" customHeight="false" outlineLevel="0" collapsed="false">
      <c r="B143" s="100" t="n">
        <v>25</v>
      </c>
      <c r="C143" s="76" t="s">
        <v>415</v>
      </c>
      <c r="D143" s="104" t="n">
        <v>5</v>
      </c>
      <c r="E143" s="105" t="s">
        <v>626</v>
      </c>
      <c r="F143" s="102" t="n">
        <v>23264</v>
      </c>
      <c r="G143" s="103" t="n">
        <v>-3634</v>
      </c>
      <c r="H143" s="103" t="n">
        <v>58187</v>
      </c>
      <c r="I143" s="103" t="n">
        <v>-12428</v>
      </c>
      <c r="J143" s="103" t="n">
        <v>37075</v>
      </c>
      <c r="K143" s="103" t="n">
        <v>-4528</v>
      </c>
      <c r="L143" s="103" t="n">
        <v>2586</v>
      </c>
      <c r="M143" s="103" t="n">
        <v>27362</v>
      </c>
      <c r="N143" s="103" t="n">
        <v>5545</v>
      </c>
      <c r="O143" s="103" t="n">
        <v>-26</v>
      </c>
      <c r="P143" s="103" t="n">
        <v>29922</v>
      </c>
      <c r="Q143" s="103" t="n">
        <v>766</v>
      </c>
      <c r="R143" s="103" t="n">
        <v>2421</v>
      </c>
      <c r="S143" s="103" t="n">
        <v>28343</v>
      </c>
      <c r="T143" s="103" t="n">
        <v>4793</v>
      </c>
      <c r="U143" s="103" t="n">
        <v>6461</v>
      </c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</row>
    <row r="144" customFormat="false" ht="14.25" hidden="false" customHeight="false" outlineLevel="0" collapsed="false">
      <c r="B144" s="100" t="n">
        <v>25</v>
      </c>
      <c r="C144" s="76" t="s">
        <v>415</v>
      </c>
      <c r="D144" s="104" t="n">
        <v>6</v>
      </c>
      <c r="E144" s="105" t="s">
        <v>627</v>
      </c>
      <c r="F144" s="102" t="n">
        <v>31637</v>
      </c>
      <c r="G144" s="103" t="n">
        <v>-4466</v>
      </c>
      <c r="H144" s="103" t="n">
        <v>94242</v>
      </c>
      <c r="I144" s="103" t="n">
        <v>-22147</v>
      </c>
      <c r="J144" s="103" t="n">
        <v>46928</v>
      </c>
      <c r="K144" s="103" t="n">
        <v>-6187</v>
      </c>
      <c r="L144" s="103" t="n">
        <v>4918</v>
      </c>
      <c r="M144" s="103" t="n">
        <v>44887</v>
      </c>
      <c r="N144" s="103" t="n">
        <v>14094</v>
      </c>
      <c r="O144" s="103" t="n">
        <v>-4702</v>
      </c>
      <c r="P144" s="103" t="n">
        <v>45103</v>
      </c>
      <c r="Q144" s="103" t="n">
        <v>394</v>
      </c>
      <c r="R144" s="103" t="n">
        <v>4144</v>
      </c>
      <c r="S144" s="103" t="n">
        <v>43658</v>
      </c>
      <c r="T144" s="103" t="n">
        <v>3923</v>
      </c>
      <c r="U144" s="103" t="n">
        <v>6454</v>
      </c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</row>
    <row r="145" customFormat="false" ht="14.25" hidden="false" customHeight="false" outlineLevel="0" collapsed="false">
      <c r="B145" s="100" t="n">
        <v>25</v>
      </c>
      <c r="C145" s="76" t="s">
        <v>415</v>
      </c>
      <c r="D145" s="104" t="n">
        <v>7</v>
      </c>
      <c r="E145" s="105" t="s">
        <v>628</v>
      </c>
      <c r="F145" s="102" t="n">
        <v>21356</v>
      </c>
      <c r="G145" s="103" t="n">
        <v>-2452</v>
      </c>
      <c r="H145" s="103" t="n">
        <v>95199</v>
      </c>
      <c r="I145" s="103" t="n">
        <v>-1351</v>
      </c>
      <c r="J145" s="103" t="n">
        <v>32059</v>
      </c>
      <c r="K145" s="103" t="n">
        <v>-8887</v>
      </c>
      <c r="L145" s="103" t="n">
        <v>557</v>
      </c>
      <c r="M145" s="103" t="n">
        <v>27278</v>
      </c>
      <c r="N145" s="103" t="n">
        <v>14803</v>
      </c>
      <c r="O145" s="103" t="n">
        <v>-3144</v>
      </c>
      <c r="P145" s="103" t="n">
        <v>24691</v>
      </c>
      <c r="Q145" s="103" t="n">
        <v>44</v>
      </c>
      <c r="R145" s="103" t="n">
        <v>2816</v>
      </c>
      <c r="S145" s="103" t="n">
        <v>26332</v>
      </c>
      <c r="T145" s="103" t="n">
        <v>2368</v>
      </c>
      <c r="U145" s="103" t="n">
        <v>4085</v>
      </c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</row>
    <row r="146" customFormat="false" ht="14.25" hidden="false" customHeight="false" outlineLevel="0" collapsed="false">
      <c r="B146" s="100" t="n">
        <v>25</v>
      </c>
      <c r="C146" s="76" t="s">
        <v>415</v>
      </c>
      <c r="D146" s="104" t="n">
        <v>8</v>
      </c>
      <c r="E146" s="105" t="s">
        <v>629</v>
      </c>
      <c r="F146" s="102" t="n">
        <v>30623</v>
      </c>
      <c r="G146" s="103" t="n">
        <v>-690</v>
      </c>
      <c r="H146" s="103" t="n">
        <v>103886</v>
      </c>
      <c r="I146" s="103" t="n">
        <v>-7905</v>
      </c>
      <c r="J146" s="103" t="n">
        <v>31896</v>
      </c>
      <c r="K146" s="103" t="n">
        <v>-4456</v>
      </c>
      <c r="L146" s="103" t="n">
        <v>1441</v>
      </c>
      <c r="M146" s="103" t="n">
        <v>31446</v>
      </c>
      <c r="N146" s="103" t="n">
        <v>14448</v>
      </c>
      <c r="O146" s="103" t="n">
        <v>-2023</v>
      </c>
      <c r="P146" s="103" t="n">
        <v>30864</v>
      </c>
      <c r="Q146" s="103" t="n">
        <v>102</v>
      </c>
      <c r="R146" s="103" t="n">
        <v>4382</v>
      </c>
      <c r="S146" s="103" t="n">
        <v>33127</v>
      </c>
      <c r="T146" s="103" t="n">
        <v>2103</v>
      </c>
      <c r="U146" s="103" t="n">
        <v>5293</v>
      </c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</row>
    <row r="147" customFormat="false" ht="14.25" hidden="false" customHeight="false" outlineLevel="0" collapsed="false">
      <c r="B147" s="100" t="n">
        <v>25</v>
      </c>
      <c r="C147" s="76" t="s">
        <v>415</v>
      </c>
      <c r="D147" s="104" t="n">
        <v>9</v>
      </c>
      <c r="E147" s="105" t="s">
        <v>630</v>
      </c>
      <c r="F147" s="102" t="n">
        <v>40132</v>
      </c>
      <c r="G147" s="103" t="n">
        <v>-12233</v>
      </c>
      <c r="H147" s="103" t="n">
        <v>131442</v>
      </c>
      <c r="I147" s="103" t="n">
        <v>-19562</v>
      </c>
      <c r="J147" s="103" t="n">
        <v>35853</v>
      </c>
      <c r="K147" s="103" t="n">
        <v>-2820</v>
      </c>
      <c r="L147" s="103" t="n">
        <v>826</v>
      </c>
      <c r="M147" s="103" t="n">
        <v>56368</v>
      </c>
      <c r="N147" s="103" t="n">
        <v>42286</v>
      </c>
      <c r="O147" s="103" t="n">
        <v>-2580</v>
      </c>
      <c r="P147" s="103" t="n">
        <v>54614</v>
      </c>
      <c r="Q147" s="103" t="n">
        <v>8</v>
      </c>
      <c r="R147" s="103" t="n">
        <v>5422</v>
      </c>
      <c r="S147" s="103" t="n">
        <v>61639</v>
      </c>
      <c r="T147" s="103" t="n">
        <v>3659</v>
      </c>
      <c r="U147" s="103" t="n">
        <v>7969</v>
      </c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</row>
    <row r="148" customFormat="false" ht="14.25" hidden="false" customHeight="false" outlineLevel="0" collapsed="false">
      <c r="B148" s="100" t="n">
        <v>25</v>
      </c>
      <c r="C148" s="76" t="s">
        <v>415</v>
      </c>
      <c r="D148" s="104" t="n">
        <v>10</v>
      </c>
      <c r="E148" s="105" t="s">
        <v>631</v>
      </c>
      <c r="F148" s="102" t="n">
        <v>64753</v>
      </c>
      <c r="G148" s="103" t="n">
        <v>-15443</v>
      </c>
      <c r="H148" s="103" t="n">
        <v>658973</v>
      </c>
      <c r="I148" s="103" t="n">
        <v>-43838</v>
      </c>
      <c r="J148" s="103" t="n">
        <v>91424</v>
      </c>
      <c r="K148" s="103" t="n">
        <v>-802</v>
      </c>
      <c r="L148" s="103" t="n">
        <v>4393</v>
      </c>
      <c r="M148" s="103" t="n">
        <v>136573</v>
      </c>
      <c r="N148" s="103" t="n">
        <v>146975</v>
      </c>
      <c r="O148" s="103" t="n">
        <v>25756</v>
      </c>
      <c r="P148" s="103" t="n">
        <v>166723</v>
      </c>
      <c r="Q148" s="103" t="n">
        <v>1</v>
      </c>
      <c r="R148" s="103" t="n">
        <v>14514</v>
      </c>
      <c r="S148" s="103" t="n">
        <v>128467</v>
      </c>
      <c r="T148" s="103" t="n">
        <v>7787</v>
      </c>
      <c r="U148" s="103" t="n">
        <v>6785</v>
      </c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</row>
    <row r="149" customFormat="false" ht="14.25" hidden="false" customHeight="false" outlineLevel="0" collapsed="false">
      <c r="B149" s="100" t="n">
        <v>26</v>
      </c>
      <c r="C149" s="76" t="s">
        <v>435</v>
      </c>
      <c r="D149" s="104" t="n">
        <v>0</v>
      </c>
      <c r="E149" s="106" t="s">
        <v>621</v>
      </c>
      <c r="F149" s="102" t="n">
        <v>532803</v>
      </c>
      <c r="G149" s="103" t="n">
        <v>-41364</v>
      </c>
      <c r="H149" s="103" t="n">
        <v>1407605</v>
      </c>
      <c r="I149" s="103" t="n">
        <v>-468360</v>
      </c>
      <c r="J149" s="103" t="n">
        <v>382637</v>
      </c>
      <c r="K149" s="103" t="n">
        <v>-34186</v>
      </c>
      <c r="L149" s="103" t="n">
        <v>24302</v>
      </c>
      <c r="M149" s="103" t="n">
        <v>364206</v>
      </c>
      <c r="N149" s="103" t="n">
        <v>158963</v>
      </c>
      <c r="O149" s="103" t="n">
        <v>-4290</v>
      </c>
      <c r="P149" s="103" t="n">
        <v>384218</v>
      </c>
      <c r="Q149" s="103" t="n">
        <v>12150</v>
      </c>
      <c r="R149" s="103" t="n">
        <v>74978</v>
      </c>
      <c r="S149" s="103" t="n">
        <v>393392</v>
      </c>
      <c r="T149" s="103" t="n">
        <v>38592</v>
      </c>
      <c r="U149" s="103" t="n">
        <v>73508</v>
      </c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</row>
    <row r="150" customFormat="false" ht="14.25" hidden="false" customHeight="false" outlineLevel="0" collapsed="false">
      <c r="B150" s="100" t="n">
        <v>26</v>
      </c>
      <c r="C150" s="76" t="s">
        <v>435</v>
      </c>
      <c r="D150" s="104" t="n">
        <v>4</v>
      </c>
      <c r="E150" s="105" t="s">
        <v>625</v>
      </c>
      <c r="F150" s="102" t="n">
        <v>29616</v>
      </c>
      <c r="G150" s="103" t="n">
        <v>-3143</v>
      </c>
      <c r="H150" s="103" t="n">
        <v>60225</v>
      </c>
      <c r="I150" s="103" t="n">
        <v>-28909</v>
      </c>
      <c r="J150" s="103" t="n">
        <v>34086</v>
      </c>
      <c r="K150" s="103" t="n">
        <v>-5524</v>
      </c>
      <c r="L150" s="103" t="n">
        <v>3743</v>
      </c>
      <c r="M150" s="103" t="n">
        <v>32648</v>
      </c>
      <c r="N150" s="103" t="n">
        <v>4000</v>
      </c>
      <c r="O150" s="103" t="n">
        <v>-876</v>
      </c>
      <c r="P150" s="103" t="n">
        <v>35515</v>
      </c>
      <c r="Q150" s="103" t="n">
        <v>3276</v>
      </c>
      <c r="R150" s="103" t="n">
        <v>4711</v>
      </c>
      <c r="S150" s="103" t="n">
        <v>37244</v>
      </c>
      <c r="T150" s="103" t="n">
        <v>4947</v>
      </c>
      <c r="U150" s="103" t="n">
        <v>11999</v>
      </c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</row>
    <row r="151" customFormat="false" ht="14.25" hidden="false" customHeight="false" outlineLevel="0" collapsed="false">
      <c r="B151" s="100" t="n">
        <v>26</v>
      </c>
      <c r="C151" s="76" t="s">
        <v>435</v>
      </c>
      <c r="D151" s="104" t="n">
        <v>5</v>
      </c>
      <c r="E151" s="105" t="s">
        <v>626</v>
      </c>
      <c r="F151" s="102" t="n">
        <v>69703</v>
      </c>
      <c r="G151" s="103" t="n">
        <v>-5365</v>
      </c>
      <c r="H151" s="103" t="n">
        <v>149010</v>
      </c>
      <c r="I151" s="103" t="n">
        <v>-39696</v>
      </c>
      <c r="J151" s="103" t="n">
        <v>60760</v>
      </c>
      <c r="K151" s="103" t="n">
        <v>-7142</v>
      </c>
      <c r="L151" s="103" t="n">
        <v>6820</v>
      </c>
      <c r="M151" s="103" t="n">
        <v>56142</v>
      </c>
      <c r="N151" s="103" t="n">
        <v>7436</v>
      </c>
      <c r="O151" s="103" t="n">
        <v>-1828</v>
      </c>
      <c r="P151" s="103" t="n">
        <v>61135</v>
      </c>
      <c r="Q151" s="103" t="n">
        <v>2286</v>
      </c>
      <c r="R151" s="103" t="n">
        <v>6769</v>
      </c>
      <c r="S151" s="103" t="n">
        <v>58289</v>
      </c>
      <c r="T151" s="103" t="n">
        <v>6595</v>
      </c>
      <c r="U151" s="103" t="n">
        <v>16038</v>
      </c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</row>
    <row r="152" customFormat="false" ht="14.25" hidden="false" customHeight="false" outlineLevel="0" collapsed="false">
      <c r="B152" s="100" t="n">
        <v>26</v>
      </c>
      <c r="C152" s="76" t="s">
        <v>435</v>
      </c>
      <c r="D152" s="104" t="n">
        <v>6</v>
      </c>
      <c r="E152" s="105" t="s">
        <v>627</v>
      </c>
      <c r="F152" s="102" t="n">
        <v>73539</v>
      </c>
      <c r="G152" s="103" t="n">
        <v>-3375</v>
      </c>
      <c r="H152" s="103" t="n">
        <v>256830</v>
      </c>
      <c r="I152" s="103" t="n">
        <v>-50831</v>
      </c>
      <c r="J152" s="103" t="n">
        <v>73078</v>
      </c>
      <c r="K152" s="103" t="n">
        <v>-10926</v>
      </c>
      <c r="L152" s="103" t="n">
        <v>5712</v>
      </c>
      <c r="M152" s="103" t="n">
        <v>51523</v>
      </c>
      <c r="N152" s="103" t="n">
        <v>15061</v>
      </c>
      <c r="O152" s="103" t="n">
        <v>-4695</v>
      </c>
      <c r="P152" s="103" t="n">
        <v>52539</v>
      </c>
      <c r="Q152" s="103" t="n">
        <v>2251</v>
      </c>
      <c r="R152" s="103" t="n">
        <v>12891</v>
      </c>
      <c r="S152" s="103" t="n">
        <v>60782</v>
      </c>
      <c r="T152" s="103" t="n">
        <v>5448</v>
      </c>
      <c r="U152" s="103" t="n">
        <v>12946</v>
      </c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</row>
    <row r="153" customFormat="false" ht="14.25" hidden="false" customHeight="false" outlineLevel="0" collapsed="false">
      <c r="B153" s="100" t="n">
        <v>26</v>
      </c>
      <c r="C153" s="76" t="s">
        <v>435</v>
      </c>
      <c r="D153" s="104" t="n">
        <v>7</v>
      </c>
      <c r="E153" s="105" t="s">
        <v>628</v>
      </c>
      <c r="F153" s="102" t="n">
        <v>56940</v>
      </c>
      <c r="G153" s="103" t="n">
        <v>-8048</v>
      </c>
      <c r="H153" s="103" t="n">
        <v>135182</v>
      </c>
      <c r="I153" s="103" t="n">
        <v>-48797</v>
      </c>
      <c r="J153" s="103" t="n">
        <v>38158</v>
      </c>
      <c r="K153" s="103" t="n">
        <v>-3159</v>
      </c>
      <c r="L153" s="103" t="n">
        <v>2350</v>
      </c>
      <c r="M153" s="103" t="n">
        <v>36583</v>
      </c>
      <c r="N153" s="103" t="n">
        <v>18057</v>
      </c>
      <c r="O153" s="103" t="n">
        <v>-557</v>
      </c>
      <c r="P153" s="103" t="n">
        <v>38376</v>
      </c>
      <c r="Q153" s="103" t="n">
        <v>796</v>
      </c>
      <c r="R153" s="103" t="n">
        <v>4084</v>
      </c>
      <c r="S153" s="103" t="n">
        <v>52833</v>
      </c>
      <c r="T153" s="103" t="n">
        <v>4134</v>
      </c>
      <c r="U153" s="103" t="n">
        <v>6701</v>
      </c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</row>
    <row r="154" customFormat="false" ht="14.25" hidden="false" customHeight="false" outlineLevel="0" collapsed="false">
      <c r="B154" s="100" t="n">
        <v>26</v>
      </c>
      <c r="C154" s="76" t="s">
        <v>435</v>
      </c>
      <c r="D154" s="104" t="n">
        <v>8</v>
      </c>
      <c r="E154" s="105" t="s">
        <v>629</v>
      </c>
      <c r="F154" s="102" t="n">
        <v>62868</v>
      </c>
      <c r="G154" s="103" t="n">
        <v>-17513</v>
      </c>
      <c r="H154" s="103" t="n">
        <v>206583</v>
      </c>
      <c r="I154" s="103" t="n">
        <v>-86614</v>
      </c>
      <c r="J154" s="103" t="n">
        <v>48455</v>
      </c>
      <c r="K154" s="103" t="n">
        <v>-15431</v>
      </c>
      <c r="L154" s="103" t="n">
        <v>3597</v>
      </c>
      <c r="M154" s="103" t="n">
        <v>38756</v>
      </c>
      <c r="N154" s="103" t="n">
        <v>23337</v>
      </c>
      <c r="O154" s="103" t="n">
        <v>1154</v>
      </c>
      <c r="P154" s="103" t="n">
        <v>43507</v>
      </c>
      <c r="Q154" s="103" t="n">
        <v>700</v>
      </c>
      <c r="R154" s="103" t="n">
        <v>6693</v>
      </c>
      <c r="S154" s="103" t="n">
        <v>46619</v>
      </c>
      <c r="T154" s="103" t="n">
        <v>4131</v>
      </c>
      <c r="U154" s="103" t="n">
        <v>8348</v>
      </c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</row>
    <row r="155" customFormat="false" ht="14.25" hidden="false" customHeight="false" outlineLevel="0" collapsed="false">
      <c r="B155" s="100" t="n">
        <v>26</v>
      </c>
      <c r="C155" s="76" t="s">
        <v>435</v>
      </c>
      <c r="D155" s="104" t="n">
        <v>9</v>
      </c>
      <c r="E155" s="105" t="s">
        <v>630</v>
      </c>
      <c r="F155" s="102" t="n">
        <v>112243</v>
      </c>
      <c r="G155" s="103" t="n">
        <v>-3516</v>
      </c>
      <c r="H155" s="103" t="n">
        <v>202115</v>
      </c>
      <c r="I155" s="103" t="n">
        <v>-95419</v>
      </c>
      <c r="J155" s="103" t="n">
        <v>54593</v>
      </c>
      <c r="K155" s="103" t="n">
        <v>5207</v>
      </c>
      <c r="L155" s="103" t="n">
        <v>1365</v>
      </c>
      <c r="M155" s="103" t="n">
        <v>46502</v>
      </c>
      <c r="N155" s="103" t="n">
        <v>39228</v>
      </c>
      <c r="O155" s="103" t="n">
        <v>7669</v>
      </c>
      <c r="P155" s="103" t="n">
        <v>55536</v>
      </c>
      <c r="Q155" s="103" t="n">
        <v>2797</v>
      </c>
      <c r="R155" s="103" t="n">
        <v>12059</v>
      </c>
      <c r="S155" s="103" t="n">
        <v>50683</v>
      </c>
      <c r="T155" s="103" t="n">
        <v>6862</v>
      </c>
      <c r="U155" s="103" t="n">
        <v>7179</v>
      </c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</row>
    <row r="156" customFormat="false" ht="14.25" hidden="false" customHeight="false" outlineLevel="0" collapsed="false">
      <c r="B156" s="100" t="n">
        <v>26</v>
      </c>
      <c r="C156" s="76" t="s">
        <v>435</v>
      </c>
      <c r="D156" s="104" t="n">
        <v>10</v>
      </c>
      <c r="E156" s="105" t="s">
        <v>631</v>
      </c>
      <c r="F156" s="102" t="n">
        <v>127896</v>
      </c>
      <c r="G156" s="103" t="n">
        <v>-404</v>
      </c>
      <c r="H156" s="103" t="n">
        <v>397660</v>
      </c>
      <c r="I156" s="103" t="n">
        <v>-118093</v>
      </c>
      <c r="J156" s="103" t="n">
        <v>73507</v>
      </c>
      <c r="K156" s="103" t="n">
        <v>2789</v>
      </c>
      <c r="L156" s="103" t="n">
        <v>715</v>
      </c>
      <c r="M156" s="103" t="n">
        <v>102052</v>
      </c>
      <c r="N156" s="103" t="n">
        <v>51843</v>
      </c>
      <c r="O156" s="103" t="n">
        <v>-5157</v>
      </c>
      <c r="P156" s="103" t="n">
        <v>97610</v>
      </c>
      <c r="Q156" s="103" t="n">
        <v>44</v>
      </c>
      <c r="R156" s="103" t="n">
        <v>27771</v>
      </c>
      <c r="S156" s="103" t="n">
        <v>86941</v>
      </c>
      <c r="T156" s="103" t="n">
        <v>6475</v>
      </c>
      <c r="U156" s="103" t="n">
        <v>10296</v>
      </c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</row>
    <row r="157" customFormat="false" ht="14.25" hidden="false" customHeight="false" outlineLevel="0" collapsed="false">
      <c r="B157" s="100" t="n">
        <v>27</v>
      </c>
      <c r="C157" s="76" t="s">
        <v>462</v>
      </c>
      <c r="D157" s="104" t="n">
        <v>0</v>
      </c>
      <c r="E157" s="106" t="s">
        <v>621</v>
      </c>
      <c r="F157" s="102" t="n">
        <v>167233</v>
      </c>
      <c r="G157" s="103" t="n">
        <v>-23033</v>
      </c>
      <c r="H157" s="103" t="n">
        <v>482500</v>
      </c>
      <c r="I157" s="103" t="n">
        <v>-83018</v>
      </c>
      <c r="J157" s="103" t="n">
        <v>283696</v>
      </c>
      <c r="K157" s="103" t="n">
        <v>-11824</v>
      </c>
      <c r="L157" s="103" t="n">
        <v>9202</v>
      </c>
      <c r="M157" s="103" t="n">
        <v>249908</v>
      </c>
      <c r="N157" s="103" t="n">
        <v>129233</v>
      </c>
      <c r="O157" s="103" t="n">
        <v>8656</v>
      </c>
      <c r="P157" s="103" t="n">
        <v>267766</v>
      </c>
      <c r="Q157" s="103" t="n">
        <v>5024</v>
      </c>
      <c r="R157" s="103" t="n">
        <v>48779</v>
      </c>
      <c r="S157" s="103" t="n">
        <v>276537</v>
      </c>
      <c r="T157" s="103" t="n">
        <v>10959</v>
      </c>
      <c r="U157" s="103" t="n">
        <v>31116</v>
      </c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</row>
    <row r="158" customFormat="false" ht="14.25" hidden="false" customHeight="false" outlineLevel="0" collapsed="false">
      <c r="B158" s="100" t="n">
        <v>27</v>
      </c>
      <c r="C158" s="76" t="s">
        <v>462</v>
      </c>
      <c r="D158" s="104" t="n">
        <v>4</v>
      </c>
      <c r="E158" s="105" t="s">
        <v>625</v>
      </c>
      <c r="F158" s="102" t="n">
        <v>10000</v>
      </c>
      <c r="G158" s="103" t="n">
        <v>-301</v>
      </c>
      <c r="H158" s="103" t="n">
        <v>13919</v>
      </c>
      <c r="I158" s="103" t="n">
        <v>-3828</v>
      </c>
      <c r="J158" s="103" t="n">
        <v>20821</v>
      </c>
      <c r="K158" s="103" t="n">
        <v>-2814</v>
      </c>
      <c r="L158" s="103" t="n">
        <v>1313</v>
      </c>
      <c r="M158" s="103" t="n">
        <v>7596</v>
      </c>
      <c r="N158" s="103" t="n">
        <v>843</v>
      </c>
      <c r="O158" s="103" t="n">
        <v>-13</v>
      </c>
      <c r="P158" s="103" t="n">
        <v>8897</v>
      </c>
      <c r="Q158" s="103" t="n">
        <v>444</v>
      </c>
      <c r="R158" s="103" t="n">
        <v>968</v>
      </c>
      <c r="S158" s="103" t="n">
        <v>7965</v>
      </c>
      <c r="T158" s="103" t="n">
        <v>856</v>
      </c>
      <c r="U158" s="103" t="n">
        <v>2540</v>
      </c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</row>
    <row r="159" customFormat="false" ht="14.25" hidden="false" customHeight="false" outlineLevel="0" collapsed="false">
      <c r="B159" s="100" t="n">
        <v>27</v>
      </c>
      <c r="C159" s="76" t="s">
        <v>462</v>
      </c>
      <c r="D159" s="104" t="n">
        <v>5</v>
      </c>
      <c r="E159" s="105" t="s">
        <v>626</v>
      </c>
      <c r="F159" s="102" t="n">
        <v>28911</v>
      </c>
      <c r="G159" s="103" t="n">
        <v>-10159</v>
      </c>
      <c r="H159" s="103" t="n">
        <v>32530</v>
      </c>
      <c r="I159" s="103" t="n">
        <v>-5684</v>
      </c>
      <c r="J159" s="103" t="n">
        <v>50345</v>
      </c>
      <c r="K159" s="103" t="n">
        <v>-1891</v>
      </c>
      <c r="L159" s="103" t="n">
        <v>3847</v>
      </c>
      <c r="M159" s="103" t="n">
        <v>37745</v>
      </c>
      <c r="N159" s="103" t="n">
        <v>3453</v>
      </c>
      <c r="O159" s="103" t="n">
        <v>-1025</v>
      </c>
      <c r="P159" s="103" t="n">
        <v>40567</v>
      </c>
      <c r="Q159" s="103" t="n">
        <v>3863</v>
      </c>
      <c r="R159" s="103" t="n">
        <v>6777</v>
      </c>
      <c r="S159" s="103" t="n">
        <v>33309</v>
      </c>
      <c r="T159" s="103" t="n">
        <v>2032</v>
      </c>
      <c r="U159" s="103" t="n">
        <v>4731</v>
      </c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</row>
    <row r="160" customFormat="false" ht="14.25" hidden="false" customHeight="false" outlineLevel="0" collapsed="false">
      <c r="B160" s="100" t="n">
        <v>27</v>
      </c>
      <c r="C160" s="76" t="s">
        <v>462</v>
      </c>
      <c r="D160" s="104" t="n">
        <v>6</v>
      </c>
      <c r="E160" s="105" t="s">
        <v>627</v>
      </c>
      <c r="F160" s="102" t="n">
        <v>31392</v>
      </c>
      <c r="G160" s="103" t="n">
        <v>-403</v>
      </c>
      <c r="H160" s="103" t="n">
        <v>34482</v>
      </c>
      <c r="I160" s="103" t="n">
        <v>-5648</v>
      </c>
      <c r="J160" s="103" t="n">
        <v>69143</v>
      </c>
      <c r="K160" s="103" t="n">
        <v>-151</v>
      </c>
      <c r="L160" s="103" t="n">
        <v>3032</v>
      </c>
      <c r="M160" s="103" t="n">
        <v>23497</v>
      </c>
      <c r="N160" s="103" t="n">
        <v>3881</v>
      </c>
      <c r="O160" s="103" t="n">
        <v>-434</v>
      </c>
      <c r="P160" s="103" t="n">
        <v>26095</v>
      </c>
      <c r="Q160" s="103" t="n">
        <v>614</v>
      </c>
      <c r="R160" s="103" t="n">
        <v>2059</v>
      </c>
      <c r="S160" s="103" t="n">
        <v>23964</v>
      </c>
      <c r="T160" s="103" t="n">
        <v>1654</v>
      </c>
      <c r="U160" s="103" t="n">
        <v>3607</v>
      </c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</row>
    <row r="161" customFormat="false" ht="14.25" hidden="false" customHeight="false" outlineLevel="0" collapsed="false">
      <c r="B161" s="100" t="n">
        <v>27</v>
      </c>
      <c r="C161" s="76" t="s">
        <v>462</v>
      </c>
      <c r="D161" s="104" t="n">
        <v>7</v>
      </c>
      <c r="E161" s="105" t="s">
        <v>628</v>
      </c>
      <c r="F161" s="102" t="n">
        <v>16956</v>
      </c>
      <c r="G161" s="103" t="n">
        <v>2088</v>
      </c>
      <c r="H161" s="103" t="n">
        <v>35721</v>
      </c>
      <c r="I161" s="103" t="n">
        <v>-4172</v>
      </c>
      <c r="J161" s="103" t="n">
        <v>36704</v>
      </c>
      <c r="K161" s="103" t="n">
        <v>-5999</v>
      </c>
      <c r="L161" s="103" t="n">
        <v>1</v>
      </c>
      <c r="M161" s="103" t="n">
        <v>16047</v>
      </c>
      <c r="N161" s="103" t="n">
        <v>12390</v>
      </c>
      <c r="O161" s="103" t="n">
        <v>5970</v>
      </c>
      <c r="P161" s="103" t="n">
        <v>22019</v>
      </c>
      <c r="Q161" s="103" t="n">
        <v>63</v>
      </c>
      <c r="R161" s="103" t="n">
        <v>2753</v>
      </c>
      <c r="S161" s="103" t="n">
        <v>18611</v>
      </c>
      <c r="T161" s="103" t="n">
        <v>1133</v>
      </c>
      <c r="U161" s="103" t="n">
        <v>7593</v>
      </c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</row>
    <row r="162" customFormat="false" ht="14.25" hidden="false" customHeight="false" outlineLevel="0" collapsed="false">
      <c r="B162" s="100" t="n">
        <v>27</v>
      </c>
      <c r="C162" s="76" t="s">
        <v>462</v>
      </c>
      <c r="D162" s="104" t="n">
        <v>8</v>
      </c>
      <c r="E162" s="105" t="s">
        <v>629</v>
      </c>
      <c r="F162" s="102" t="n">
        <v>30710</v>
      </c>
      <c r="G162" s="103" t="n">
        <v>-1150</v>
      </c>
      <c r="H162" s="103" t="n">
        <v>41033</v>
      </c>
      <c r="I162" s="103" t="n">
        <v>-1676</v>
      </c>
      <c r="J162" s="103" t="n">
        <v>34318</v>
      </c>
      <c r="K162" s="103" t="n">
        <v>149</v>
      </c>
      <c r="L162" s="103" t="n">
        <v>177</v>
      </c>
      <c r="M162" s="103" t="n">
        <v>35818</v>
      </c>
      <c r="N162" s="103" t="n">
        <v>19115</v>
      </c>
      <c r="O162" s="103" t="n">
        <v>-4173</v>
      </c>
      <c r="P162" s="103" t="n">
        <v>31822</v>
      </c>
      <c r="Q162" s="103" t="n">
        <v>35</v>
      </c>
      <c r="R162" s="103" t="n">
        <v>3307</v>
      </c>
      <c r="S162" s="103" t="n">
        <v>29723</v>
      </c>
      <c r="T162" s="103" t="n">
        <v>1105</v>
      </c>
      <c r="U162" s="103" t="n">
        <v>3258</v>
      </c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</row>
    <row r="163" customFormat="false" ht="14.25" hidden="false" customHeight="false" outlineLevel="0" collapsed="false">
      <c r="B163" s="100" t="n">
        <v>27</v>
      </c>
      <c r="C163" s="76" t="s">
        <v>462</v>
      </c>
      <c r="D163" s="104" t="n">
        <v>9</v>
      </c>
      <c r="E163" s="105" t="s">
        <v>630</v>
      </c>
      <c r="F163" s="102" t="n">
        <v>18959</v>
      </c>
      <c r="G163" s="103" t="n">
        <v>-3717</v>
      </c>
      <c r="H163" s="103" t="n">
        <v>71512</v>
      </c>
      <c r="I163" s="103" t="n">
        <v>-10595</v>
      </c>
      <c r="J163" s="103" t="n">
        <v>15500</v>
      </c>
      <c r="K163" s="103" t="n">
        <v>-917</v>
      </c>
      <c r="L163" s="103" t="n">
        <v>805</v>
      </c>
      <c r="M163" s="103" t="n">
        <v>31862</v>
      </c>
      <c r="N163" s="103" t="n">
        <v>15945</v>
      </c>
      <c r="O163" s="103" t="n">
        <v>-930</v>
      </c>
      <c r="P163" s="103" t="n">
        <v>31736</v>
      </c>
      <c r="Q163" s="103" t="n">
        <v>6</v>
      </c>
      <c r="R163" s="103" t="n">
        <v>10114</v>
      </c>
      <c r="S163" s="103" t="n">
        <v>39012</v>
      </c>
      <c r="T163" s="103" t="n">
        <v>2856</v>
      </c>
      <c r="U163" s="103" t="n">
        <v>6675</v>
      </c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</row>
    <row r="164" customFormat="false" ht="14.25" hidden="false" customHeight="false" outlineLevel="0" collapsed="false">
      <c r="B164" s="100" t="n">
        <v>27</v>
      </c>
      <c r="C164" s="76" t="s">
        <v>462</v>
      </c>
      <c r="D164" s="104" t="n">
        <v>10</v>
      </c>
      <c r="E164" s="105" t="s">
        <v>631</v>
      </c>
      <c r="F164" s="102" t="n">
        <v>30305</v>
      </c>
      <c r="G164" s="103" t="n">
        <v>-9392</v>
      </c>
      <c r="H164" s="103" t="n">
        <v>253303</v>
      </c>
      <c r="I164" s="103" t="n">
        <v>-51415</v>
      </c>
      <c r="J164" s="103" t="n">
        <v>56866</v>
      </c>
      <c r="K164" s="103" t="n">
        <v>-201</v>
      </c>
      <c r="L164" s="103" t="n">
        <v>28</v>
      </c>
      <c r="M164" s="103" t="n">
        <v>97342</v>
      </c>
      <c r="N164" s="103" t="n">
        <v>73605</v>
      </c>
      <c r="O164" s="103" t="n">
        <v>9261</v>
      </c>
      <c r="P164" s="103" t="n">
        <v>106631</v>
      </c>
      <c r="Q164" s="103" t="n">
        <v>0</v>
      </c>
      <c r="R164" s="103" t="n">
        <v>22800</v>
      </c>
      <c r="S164" s="103" t="n">
        <v>123953</v>
      </c>
      <c r="T164" s="103" t="n">
        <v>1324</v>
      </c>
      <c r="U164" s="103" t="n">
        <v>2713</v>
      </c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</row>
    <row r="165" customFormat="false" ht="14.25" hidden="false" customHeight="false" outlineLevel="0" collapsed="false">
      <c r="B165" s="100" t="n">
        <v>28</v>
      </c>
      <c r="C165" s="76" t="s">
        <v>486</v>
      </c>
      <c r="D165" s="104" t="n">
        <v>0</v>
      </c>
      <c r="E165" s="106" t="s">
        <v>621</v>
      </c>
      <c r="F165" s="102" t="n">
        <v>300306</v>
      </c>
      <c r="G165" s="103" t="n">
        <v>-144153</v>
      </c>
      <c r="H165" s="103" t="n">
        <v>778727</v>
      </c>
      <c r="I165" s="103" t="n">
        <v>-135977</v>
      </c>
      <c r="J165" s="103" t="n">
        <v>353154</v>
      </c>
      <c r="K165" s="103" t="n">
        <v>-36793</v>
      </c>
      <c r="L165" s="103" t="n">
        <v>8835</v>
      </c>
      <c r="M165" s="103" t="n">
        <v>1342906</v>
      </c>
      <c r="N165" s="103" t="n">
        <v>878913</v>
      </c>
      <c r="O165" s="103" t="n">
        <v>-132098</v>
      </c>
      <c r="P165" s="103" t="n">
        <v>1219643</v>
      </c>
      <c r="Q165" s="103" t="n">
        <v>7330</v>
      </c>
      <c r="R165" s="103" t="n">
        <v>271096</v>
      </c>
      <c r="S165" s="103" t="n">
        <v>1421855</v>
      </c>
      <c r="T165" s="103" t="n">
        <v>169985</v>
      </c>
      <c r="U165" s="103" t="n">
        <v>279953</v>
      </c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</row>
    <row r="166" customFormat="false" ht="14.25" hidden="false" customHeight="false" outlineLevel="0" collapsed="false">
      <c r="B166" s="100" t="n">
        <v>28</v>
      </c>
      <c r="C166" s="76" t="s">
        <v>486</v>
      </c>
      <c r="D166" s="104" t="n">
        <v>4</v>
      </c>
      <c r="E166" s="105" t="s">
        <v>625</v>
      </c>
      <c r="F166" s="102" t="n">
        <v>9713</v>
      </c>
      <c r="G166" s="103" t="n">
        <v>-1505</v>
      </c>
      <c r="H166" s="103" t="n">
        <v>7125</v>
      </c>
      <c r="I166" s="103" t="n">
        <v>-6281</v>
      </c>
      <c r="J166" s="103" t="n">
        <v>8287</v>
      </c>
      <c r="K166" s="103" t="n">
        <v>-1972</v>
      </c>
      <c r="L166" s="103" t="n">
        <v>573</v>
      </c>
      <c r="M166" s="103" t="n">
        <v>13654</v>
      </c>
      <c r="N166" s="103" t="n">
        <v>5676</v>
      </c>
      <c r="O166" s="103" t="n">
        <v>-495</v>
      </c>
      <c r="P166" s="103" t="n">
        <v>13732</v>
      </c>
      <c r="Q166" s="103" t="n">
        <v>353</v>
      </c>
      <c r="R166" s="103" t="n">
        <v>939</v>
      </c>
      <c r="S166" s="103" t="n">
        <v>9859</v>
      </c>
      <c r="T166" s="103" t="n">
        <v>1355</v>
      </c>
      <c r="U166" s="103" t="n">
        <v>4834</v>
      </c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</row>
    <row r="167" customFormat="false" ht="14.25" hidden="false" customHeight="false" outlineLevel="0" collapsed="false">
      <c r="B167" s="100" t="n">
        <v>28</v>
      </c>
      <c r="C167" s="76" t="s">
        <v>486</v>
      </c>
      <c r="D167" s="104" t="n">
        <v>5</v>
      </c>
      <c r="E167" s="105" t="s">
        <v>626</v>
      </c>
      <c r="F167" s="102" t="n">
        <v>12092</v>
      </c>
      <c r="G167" s="103" t="n">
        <v>-2988</v>
      </c>
      <c r="H167" s="103" t="n">
        <v>19220</v>
      </c>
      <c r="I167" s="103" t="n">
        <v>-4062</v>
      </c>
      <c r="J167" s="103" t="n">
        <v>29330</v>
      </c>
      <c r="K167" s="103" t="n">
        <v>-3547</v>
      </c>
      <c r="L167" s="103" t="n">
        <v>1113</v>
      </c>
      <c r="M167" s="103" t="n">
        <v>21906</v>
      </c>
      <c r="N167" s="103" t="n">
        <v>2973</v>
      </c>
      <c r="O167" s="103" t="n">
        <v>-3674</v>
      </c>
      <c r="P167" s="103" t="n">
        <v>19345</v>
      </c>
      <c r="Q167" s="103" t="n">
        <v>515</v>
      </c>
      <c r="R167" s="103" t="n">
        <v>4124</v>
      </c>
      <c r="S167" s="103" t="n">
        <v>33605</v>
      </c>
      <c r="T167" s="103" t="n">
        <v>2165</v>
      </c>
      <c r="U167" s="103" t="n">
        <v>8916</v>
      </c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</row>
    <row r="168" customFormat="false" ht="14.25" hidden="false" customHeight="false" outlineLevel="0" collapsed="false">
      <c r="B168" s="100" t="n">
        <v>28</v>
      </c>
      <c r="C168" s="76" t="s">
        <v>486</v>
      </c>
      <c r="D168" s="104" t="n">
        <v>6</v>
      </c>
      <c r="E168" s="105" t="s">
        <v>627</v>
      </c>
      <c r="F168" s="102" t="n">
        <v>28480</v>
      </c>
      <c r="G168" s="103" t="n">
        <v>-10049</v>
      </c>
      <c r="H168" s="103" t="n">
        <v>45586</v>
      </c>
      <c r="I168" s="103" t="n">
        <v>-10726</v>
      </c>
      <c r="J168" s="103" t="n">
        <v>43705</v>
      </c>
      <c r="K168" s="103" t="n">
        <v>-7400</v>
      </c>
      <c r="L168" s="103" t="n">
        <v>993</v>
      </c>
      <c r="M168" s="103" t="n">
        <v>76283</v>
      </c>
      <c r="N168" s="103" t="n">
        <v>22415</v>
      </c>
      <c r="O168" s="103" t="n">
        <v>-7552</v>
      </c>
      <c r="P168" s="103" t="n">
        <v>69724</v>
      </c>
      <c r="Q168" s="103" t="n">
        <v>1913</v>
      </c>
      <c r="R168" s="103" t="n">
        <v>38378</v>
      </c>
      <c r="S168" s="103" t="n">
        <v>76502</v>
      </c>
      <c r="T168" s="103" t="n">
        <v>3554</v>
      </c>
      <c r="U168" s="103" t="n">
        <v>14147</v>
      </c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</row>
    <row r="169" customFormat="false" ht="14.25" hidden="false" customHeight="false" outlineLevel="0" collapsed="false">
      <c r="B169" s="100" t="n">
        <v>28</v>
      </c>
      <c r="C169" s="76" t="s">
        <v>486</v>
      </c>
      <c r="D169" s="104" t="n">
        <v>7</v>
      </c>
      <c r="E169" s="105" t="s">
        <v>628</v>
      </c>
      <c r="F169" s="102" t="n">
        <v>22177</v>
      </c>
      <c r="G169" s="103" t="n">
        <v>-11359</v>
      </c>
      <c r="H169" s="103" t="n">
        <v>38859</v>
      </c>
      <c r="I169" s="103" t="n">
        <v>-8336</v>
      </c>
      <c r="J169" s="103" t="n">
        <v>24434</v>
      </c>
      <c r="K169" s="103" t="n">
        <v>-7701</v>
      </c>
      <c r="L169" s="103" t="n">
        <v>417</v>
      </c>
      <c r="M169" s="103" t="n">
        <v>45758</v>
      </c>
      <c r="N169" s="103" t="n">
        <v>24074</v>
      </c>
      <c r="O169" s="103" t="n">
        <v>-5979</v>
      </c>
      <c r="P169" s="103" t="n">
        <v>40195</v>
      </c>
      <c r="Q169" s="103" t="n">
        <v>594</v>
      </c>
      <c r="R169" s="103" t="n">
        <v>17291</v>
      </c>
      <c r="S169" s="103" t="n">
        <v>59105</v>
      </c>
      <c r="T169" s="103" t="n">
        <v>2668</v>
      </c>
      <c r="U169" s="103" t="n">
        <v>9273</v>
      </c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</row>
    <row r="170" customFormat="false" ht="14.25" hidden="false" customHeight="false" outlineLevel="0" collapsed="false">
      <c r="B170" s="100" t="n">
        <v>28</v>
      </c>
      <c r="C170" s="76" t="s">
        <v>486</v>
      </c>
      <c r="D170" s="104" t="n">
        <v>8</v>
      </c>
      <c r="E170" s="105" t="s">
        <v>629</v>
      </c>
      <c r="F170" s="102" t="n">
        <v>41597</v>
      </c>
      <c r="G170" s="103" t="n">
        <v>-13564</v>
      </c>
      <c r="H170" s="103" t="n">
        <v>80583</v>
      </c>
      <c r="I170" s="103" t="n">
        <v>-6640</v>
      </c>
      <c r="J170" s="103" t="n">
        <v>50219</v>
      </c>
      <c r="K170" s="103" t="n">
        <v>-5822</v>
      </c>
      <c r="L170" s="103" t="n">
        <v>582</v>
      </c>
      <c r="M170" s="103" t="n">
        <v>94270</v>
      </c>
      <c r="N170" s="103" t="n">
        <v>54849</v>
      </c>
      <c r="O170" s="103" t="n">
        <v>995</v>
      </c>
      <c r="P170" s="103" t="n">
        <v>95848</v>
      </c>
      <c r="Q170" s="103" t="n">
        <v>345</v>
      </c>
      <c r="R170" s="103" t="n">
        <v>32480</v>
      </c>
      <c r="S170" s="103" t="n">
        <v>156145</v>
      </c>
      <c r="T170" s="103" t="n">
        <v>16132</v>
      </c>
      <c r="U170" s="103" t="n">
        <v>30858</v>
      </c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</row>
    <row r="171" customFormat="false" ht="14.25" hidden="false" customHeight="false" outlineLevel="0" collapsed="false">
      <c r="B171" s="100" t="n">
        <v>28</v>
      </c>
      <c r="C171" s="76" t="s">
        <v>486</v>
      </c>
      <c r="D171" s="104" t="n">
        <v>9</v>
      </c>
      <c r="E171" s="105" t="s">
        <v>630</v>
      </c>
      <c r="F171" s="102" t="n">
        <v>53211</v>
      </c>
      <c r="G171" s="103" t="n">
        <v>-26349</v>
      </c>
      <c r="H171" s="103" t="n">
        <v>155737</v>
      </c>
      <c r="I171" s="103" t="n">
        <v>-18884</v>
      </c>
      <c r="J171" s="103" t="n">
        <v>67638</v>
      </c>
      <c r="K171" s="103" t="n">
        <v>1242</v>
      </c>
      <c r="L171" s="103" t="n">
        <v>3294</v>
      </c>
      <c r="M171" s="103" t="n">
        <v>398509</v>
      </c>
      <c r="N171" s="103" t="n">
        <v>349548</v>
      </c>
      <c r="O171" s="103" t="n">
        <v>32680</v>
      </c>
      <c r="P171" s="103" t="n">
        <v>434483</v>
      </c>
      <c r="Q171" s="103" t="n">
        <v>2908</v>
      </c>
      <c r="R171" s="103" t="n">
        <v>63544</v>
      </c>
      <c r="S171" s="103" t="n">
        <v>284447</v>
      </c>
      <c r="T171" s="103" t="n">
        <v>71580</v>
      </c>
      <c r="U171" s="103" t="n">
        <v>34250</v>
      </c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</row>
    <row r="172" customFormat="false" ht="14.25" hidden="false" customHeight="false" outlineLevel="0" collapsed="false">
      <c r="B172" s="100" t="n">
        <v>28</v>
      </c>
      <c r="C172" s="76" t="s">
        <v>486</v>
      </c>
      <c r="D172" s="104" t="n">
        <v>10</v>
      </c>
      <c r="E172" s="105" t="s">
        <v>631</v>
      </c>
      <c r="F172" s="102" t="n">
        <v>133036</v>
      </c>
      <c r="G172" s="103" t="n">
        <v>-78340</v>
      </c>
      <c r="H172" s="103" t="n">
        <v>431616</v>
      </c>
      <c r="I172" s="103" t="n">
        <v>-81047</v>
      </c>
      <c r="J172" s="103" t="n">
        <v>129542</v>
      </c>
      <c r="K172" s="103" t="n">
        <v>-11593</v>
      </c>
      <c r="L172" s="103" t="n">
        <v>1863</v>
      </c>
      <c r="M172" s="103" t="n">
        <v>692526</v>
      </c>
      <c r="N172" s="103" t="n">
        <v>419377</v>
      </c>
      <c r="O172" s="103" t="n">
        <v>-148072</v>
      </c>
      <c r="P172" s="103" t="n">
        <v>546316</v>
      </c>
      <c r="Q172" s="103" t="n">
        <v>703</v>
      </c>
      <c r="R172" s="103" t="n">
        <v>114339</v>
      </c>
      <c r="S172" s="103" t="n">
        <v>802194</v>
      </c>
      <c r="T172" s="103" t="n">
        <v>72532</v>
      </c>
      <c r="U172" s="103" t="n">
        <v>177675</v>
      </c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</row>
    <row r="173" customFormat="false" ht="14.25" hidden="false" customHeight="false" outlineLevel="0" collapsed="false">
      <c r="B173" s="100" t="n">
        <v>29</v>
      </c>
      <c r="C173" s="76" t="s">
        <v>502</v>
      </c>
      <c r="D173" s="104" t="n">
        <v>0</v>
      </c>
      <c r="E173" s="106" t="s">
        <v>621</v>
      </c>
      <c r="F173" s="102" t="n">
        <v>397223</v>
      </c>
      <c r="G173" s="103" t="n">
        <v>-39871</v>
      </c>
      <c r="H173" s="103" t="n">
        <v>736793</v>
      </c>
      <c r="I173" s="103" t="n">
        <v>-69736</v>
      </c>
      <c r="J173" s="103" t="n">
        <v>387719</v>
      </c>
      <c r="K173" s="103" t="n">
        <v>-42862</v>
      </c>
      <c r="L173" s="103" t="n">
        <v>18943</v>
      </c>
      <c r="M173" s="103" t="n">
        <v>494241</v>
      </c>
      <c r="N173" s="103" t="n">
        <v>302032</v>
      </c>
      <c r="O173" s="103" t="n">
        <v>-28735</v>
      </c>
      <c r="P173" s="103" t="n">
        <v>484448</v>
      </c>
      <c r="Q173" s="103" t="n">
        <v>7813</v>
      </c>
      <c r="R173" s="103" t="n">
        <v>65578</v>
      </c>
      <c r="S173" s="103" t="n">
        <v>494619</v>
      </c>
      <c r="T173" s="103" t="n">
        <v>29173</v>
      </c>
      <c r="U173" s="103" t="n">
        <v>52276</v>
      </c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</row>
    <row r="174" customFormat="false" ht="14.25" hidden="false" customHeight="false" outlineLevel="0" collapsed="false">
      <c r="B174" s="100" t="n">
        <v>29</v>
      </c>
      <c r="C174" s="76" t="s">
        <v>502</v>
      </c>
      <c r="D174" s="104" t="n">
        <v>4</v>
      </c>
      <c r="E174" s="105" t="s">
        <v>625</v>
      </c>
      <c r="F174" s="102" t="n">
        <v>18117</v>
      </c>
      <c r="G174" s="103" t="n">
        <v>-1406</v>
      </c>
      <c r="H174" s="103" t="n">
        <v>20200</v>
      </c>
      <c r="I174" s="103" t="n">
        <v>-4816</v>
      </c>
      <c r="J174" s="103" t="n">
        <v>27158</v>
      </c>
      <c r="K174" s="103" t="n">
        <v>-3043</v>
      </c>
      <c r="L174" s="103" t="n">
        <v>2276</v>
      </c>
      <c r="M174" s="103" t="n">
        <v>11057</v>
      </c>
      <c r="N174" s="103" t="n">
        <v>3114</v>
      </c>
      <c r="O174" s="103" t="n">
        <v>1783</v>
      </c>
      <c r="P174" s="103" t="n">
        <v>15116</v>
      </c>
      <c r="Q174" s="103" t="n">
        <v>251</v>
      </c>
      <c r="R174" s="103" t="n">
        <v>1574</v>
      </c>
      <c r="S174" s="103" t="n">
        <v>12695</v>
      </c>
      <c r="T174" s="103" t="n">
        <v>1293</v>
      </c>
      <c r="U174" s="103" t="n">
        <v>3648</v>
      </c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</row>
    <row r="175" customFormat="false" ht="14.25" hidden="false" customHeight="false" outlineLevel="0" collapsed="false">
      <c r="B175" s="100" t="n">
        <v>29</v>
      </c>
      <c r="C175" s="76" t="s">
        <v>502</v>
      </c>
      <c r="D175" s="104" t="n">
        <v>5</v>
      </c>
      <c r="E175" s="105" t="s">
        <v>626</v>
      </c>
      <c r="F175" s="102" t="n">
        <v>29359</v>
      </c>
      <c r="G175" s="103" t="n">
        <v>-3441</v>
      </c>
      <c r="H175" s="103" t="n">
        <v>46817</v>
      </c>
      <c r="I175" s="103" t="n">
        <v>-13025</v>
      </c>
      <c r="J175" s="103" t="n">
        <v>53220</v>
      </c>
      <c r="K175" s="103" t="n">
        <v>-6869</v>
      </c>
      <c r="L175" s="103" t="n">
        <v>1510</v>
      </c>
      <c r="M175" s="103" t="n">
        <v>25165</v>
      </c>
      <c r="N175" s="103" t="n">
        <v>5330</v>
      </c>
      <c r="O175" s="103" t="n">
        <v>-506</v>
      </c>
      <c r="P175" s="103" t="n">
        <v>26169</v>
      </c>
      <c r="Q175" s="103" t="n">
        <v>367</v>
      </c>
      <c r="R175" s="103" t="n">
        <v>3039</v>
      </c>
      <c r="S175" s="103" t="n">
        <v>31516</v>
      </c>
      <c r="T175" s="103" t="n">
        <v>2358</v>
      </c>
      <c r="U175" s="103" t="n">
        <v>5889</v>
      </c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</row>
    <row r="176" customFormat="false" ht="14.25" hidden="false" customHeight="false" outlineLevel="0" collapsed="false">
      <c r="B176" s="100" t="n">
        <v>29</v>
      </c>
      <c r="C176" s="76" t="s">
        <v>502</v>
      </c>
      <c r="D176" s="104" t="n">
        <v>6</v>
      </c>
      <c r="E176" s="105" t="s">
        <v>627</v>
      </c>
      <c r="F176" s="102" t="n">
        <v>47656</v>
      </c>
      <c r="G176" s="103" t="n">
        <v>-3691</v>
      </c>
      <c r="H176" s="103" t="n">
        <v>67299</v>
      </c>
      <c r="I176" s="103" t="n">
        <v>-10775</v>
      </c>
      <c r="J176" s="103" t="n">
        <v>67863</v>
      </c>
      <c r="K176" s="103" t="n">
        <v>-12473</v>
      </c>
      <c r="L176" s="103" t="n">
        <v>5193</v>
      </c>
      <c r="M176" s="103" t="n">
        <v>64894</v>
      </c>
      <c r="N176" s="103" t="n">
        <v>20244</v>
      </c>
      <c r="O176" s="103" t="n">
        <v>-2245</v>
      </c>
      <c r="P176" s="103" t="n">
        <v>67842</v>
      </c>
      <c r="Q176" s="103" t="n">
        <v>3255</v>
      </c>
      <c r="R176" s="103" t="n">
        <v>8654</v>
      </c>
      <c r="S176" s="103" t="n">
        <v>49503</v>
      </c>
      <c r="T176" s="103" t="n">
        <v>6597</v>
      </c>
      <c r="U176" s="103" t="n">
        <v>12915</v>
      </c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</row>
    <row r="177" customFormat="false" ht="14.25" hidden="false" customHeight="false" outlineLevel="0" collapsed="false">
      <c r="B177" s="100" t="n">
        <v>29</v>
      </c>
      <c r="C177" s="76" t="s">
        <v>502</v>
      </c>
      <c r="D177" s="104" t="n">
        <v>7</v>
      </c>
      <c r="E177" s="105" t="s">
        <v>628</v>
      </c>
      <c r="F177" s="102" t="n">
        <v>23420</v>
      </c>
      <c r="G177" s="103" t="n">
        <v>-3439</v>
      </c>
      <c r="H177" s="103" t="n">
        <v>58545</v>
      </c>
      <c r="I177" s="103" t="n">
        <v>-2178</v>
      </c>
      <c r="J177" s="103" t="n">
        <v>38032</v>
      </c>
      <c r="K177" s="103" t="n">
        <v>-4413</v>
      </c>
      <c r="L177" s="103" t="n">
        <v>1317</v>
      </c>
      <c r="M177" s="103" t="n">
        <v>34391</v>
      </c>
      <c r="N177" s="103" t="n">
        <v>14662</v>
      </c>
      <c r="O177" s="103" t="n">
        <v>-2424</v>
      </c>
      <c r="P177" s="103" t="n">
        <v>33284</v>
      </c>
      <c r="Q177" s="103" t="n">
        <v>469</v>
      </c>
      <c r="R177" s="103" t="n">
        <v>6258</v>
      </c>
      <c r="S177" s="103" t="n">
        <v>33986</v>
      </c>
      <c r="T177" s="103" t="n">
        <v>1431</v>
      </c>
      <c r="U177" s="103" t="n">
        <v>5291</v>
      </c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</row>
    <row r="178" customFormat="false" ht="14.25" hidden="false" customHeight="false" outlineLevel="0" collapsed="false">
      <c r="B178" s="100" t="n">
        <v>29</v>
      </c>
      <c r="C178" s="76" t="s">
        <v>502</v>
      </c>
      <c r="D178" s="104" t="n">
        <v>8</v>
      </c>
      <c r="E178" s="105" t="s">
        <v>629</v>
      </c>
      <c r="F178" s="102" t="n">
        <v>75780</v>
      </c>
      <c r="G178" s="103" t="n">
        <v>-11036</v>
      </c>
      <c r="H178" s="103" t="n">
        <v>103773</v>
      </c>
      <c r="I178" s="103" t="n">
        <v>-20487</v>
      </c>
      <c r="J178" s="103" t="n">
        <v>69482</v>
      </c>
      <c r="K178" s="103" t="n">
        <v>-7248</v>
      </c>
      <c r="L178" s="103" t="n">
        <v>2364</v>
      </c>
      <c r="M178" s="103" t="n">
        <v>67687</v>
      </c>
      <c r="N178" s="103" t="n">
        <v>30885</v>
      </c>
      <c r="O178" s="103" t="n">
        <v>-1987</v>
      </c>
      <c r="P178" s="103" t="n">
        <v>68065</v>
      </c>
      <c r="Q178" s="103" t="n">
        <v>2895</v>
      </c>
      <c r="R178" s="103" t="n">
        <v>10094</v>
      </c>
      <c r="S178" s="103" t="n">
        <v>66674</v>
      </c>
      <c r="T178" s="103" t="n">
        <v>3482</v>
      </c>
      <c r="U178" s="103" t="n">
        <v>7206</v>
      </c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</row>
    <row r="179" customFormat="false" ht="14.25" hidden="false" customHeight="false" outlineLevel="0" collapsed="false">
      <c r="B179" s="100" t="n">
        <v>29</v>
      </c>
      <c r="C179" s="76" t="s">
        <v>502</v>
      </c>
      <c r="D179" s="104" t="n">
        <v>9</v>
      </c>
      <c r="E179" s="105" t="s">
        <v>630</v>
      </c>
      <c r="F179" s="102" t="n">
        <v>59167</v>
      </c>
      <c r="G179" s="103" t="n">
        <v>-11834</v>
      </c>
      <c r="H179" s="103" t="n">
        <v>92522</v>
      </c>
      <c r="I179" s="103" t="n">
        <v>-11878</v>
      </c>
      <c r="J179" s="103" t="n">
        <v>39825</v>
      </c>
      <c r="K179" s="103" t="n">
        <v>-6546</v>
      </c>
      <c r="L179" s="103" t="n">
        <v>3777</v>
      </c>
      <c r="M179" s="103" t="n">
        <v>68977</v>
      </c>
      <c r="N179" s="103" t="n">
        <v>53506</v>
      </c>
      <c r="O179" s="103" t="n">
        <v>779</v>
      </c>
      <c r="P179" s="103" t="n">
        <v>73532</v>
      </c>
      <c r="Q179" s="103" t="n">
        <v>152</v>
      </c>
      <c r="R179" s="103" t="n">
        <v>17770</v>
      </c>
      <c r="S179" s="103" t="n">
        <v>84866</v>
      </c>
      <c r="T179" s="103" t="n">
        <v>6126</v>
      </c>
      <c r="U179" s="103" t="n">
        <v>9072</v>
      </c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</row>
    <row r="180" customFormat="false" ht="14.25" hidden="false" customHeight="false" outlineLevel="0" collapsed="false">
      <c r="B180" s="100" t="n">
        <v>29</v>
      </c>
      <c r="C180" s="76" t="s">
        <v>502</v>
      </c>
      <c r="D180" s="104" t="n">
        <v>10</v>
      </c>
      <c r="E180" s="105" t="s">
        <v>631</v>
      </c>
      <c r="F180" s="102" t="n">
        <v>143725</v>
      </c>
      <c r="G180" s="103" t="n">
        <v>-5024</v>
      </c>
      <c r="H180" s="103" t="n">
        <v>347636</v>
      </c>
      <c r="I180" s="103" t="n">
        <v>-6577</v>
      </c>
      <c r="J180" s="103" t="n">
        <v>92139</v>
      </c>
      <c r="K180" s="103" t="n">
        <v>-2269</v>
      </c>
      <c r="L180" s="103" t="n">
        <v>2506</v>
      </c>
      <c r="M180" s="103" t="n">
        <v>222069</v>
      </c>
      <c r="N180" s="103" t="n">
        <v>174290</v>
      </c>
      <c r="O180" s="103" t="n">
        <v>-24135</v>
      </c>
      <c r="P180" s="103" t="n">
        <v>200439</v>
      </c>
      <c r="Q180" s="103" t="n">
        <v>423</v>
      </c>
      <c r="R180" s="103" t="n">
        <v>18190</v>
      </c>
      <c r="S180" s="103" t="n">
        <v>215377</v>
      </c>
      <c r="T180" s="103" t="n">
        <v>7885</v>
      </c>
      <c r="U180" s="103" t="n">
        <v>8255</v>
      </c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</row>
    <row r="181" customFormat="false" ht="14.25" hidden="false" customHeight="false" outlineLevel="0" collapsed="false">
      <c r="B181" s="100" t="n">
        <v>30</v>
      </c>
      <c r="C181" s="76" t="s">
        <v>526</v>
      </c>
      <c r="D181" s="104" t="n">
        <v>0</v>
      </c>
      <c r="E181" s="106" t="s">
        <v>621</v>
      </c>
      <c r="F181" s="102" t="n">
        <v>202228</v>
      </c>
      <c r="G181" s="103" t="n">
        <v>-44304</v>
      </c>
      <c r="H181" s="103" t="n">
        <v>407244</v>
      </c>
      <c r="I181" s="103" t="n">
        <v>-98589</v>
      </c>
      <c r="J181" s="103" t="n">
        <v>271758</v>
      </c>
      <c r="K181" s="103" t="n">
        <v>-50314</v>
      </c>
      <c r="L181" s="103" t="n">
        <v>2447</v>
      </c>
      <c r="M181" s="103" t="n">
        <v>192627</v>
      </c>
      <c r="N181" s="103" t="n">
        <v>84967</v>
      </c>
      <c r="O181" s="103" t="n">
        <v>330</v>
      </c>
      <c r="P181" s="103" t="n">
        <v>195403</v>
      </c>
      <c r="Q181" s="103" t="n">
        <v>1984</v>
      </c>
      <c r="R181" s="103" t="n">
        <v>35642</v>
      </c>
      <c r="S181" s="103" t="n">
        <v>248581</v>
      </c>
      <c r="T181" s="103" t="n">
        <v>5817</v>
      </c>
      <c r="U181" s="103" t="n">
        <v>26895</v>
      </c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</row>
    <row r="182" customFormat="false" ht="14.25" hidden="false" customHeight="false" outlineLevel="0" collapsed="false">
      <c r="B182" s="100" t="n">
        <v>30</v>
      </c>
      <c r="C182" s="76" t="s">
        <v>526</v>
      </c>
      <c r="D182" s="104" t="n">
        <v>4</v>
      </c>
      <c r="E182" s="105" t="s">
        <v>625</v>
      </c>
      <c r="F182" s="102" t="n">
        <v>3438</v>
      </c>
      <c r="G182" s="103" t="n">
        <v>-433</v>
      </c>
      <c r="H182" s="103" t="n">
        <v>3286</v>
      </c>
      <c r="I182" s="103" t="n">
        <v>-897</v>
      </c>
      <c r="J182" s="103" t="n">
        <v>5820</v>
      </c>
      <c r="K182" s="103" t="n">
        <v>-359</v>
      </c>
      <c r="L182" s="103" t="n">
        <v>396</v>
      </c>
      <c r="M182" s="103" t="n">
        <v>2621</v>
      </c>
      <c r="N182" s="103" t="n">
        <v>158</v>
      </c>
      <c r="O182" s="103" t="n">
        <v>-222</v>
      </c>
      <c r="P182" s="103" t="n">
        <v>2795</v>
      </c>
      <c r="Q182" s="103" t="n">
        <v>7</v>
      </c>
      <c r="R182" s="103" t="n">
        <v>185</v>
      </c>
      <c r="S182" s="103" t="n">
        <v>2979</v>
      </c>
      <c r="T182" s="103" t="n">
        <v>257</v>
      </c>
      <c r="U182" s="103" t="n">
        <v>1146</v>
      </c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</row>
    <row r="183" customFormat="false" ht="14.25" hidden="false" customHeight="false" outlineLevel="0" collapsed="false">
      <c r="B183" s="100" t="n">
        <v>30</v>
      </c>
      <c r="C183" s="76" t="s">
        <v>526</v>
      </c>
      <c r="D183" s="104" t="n">
        <v>5</v>
      </c>
      <c r="E183" s="105" t="s">
        <v>626</v>
      </c>
      <c r="F183" s="102" t="n">
        <v>7537</v>
      </c>
      <c r="G183" s="103" t="n">
        <v>-122</v>
      </c>
      <c r="H183" s="103" t="n">
        <v>17188</v>
      </c>
      <c r="I183" s="103" t="n">
        <v>-4065</v>
      </c>
      <c r="J183" s="103" t="n">
        <v>14530</v>
      </c>
      <c r="K183" s="103" t="n">
        <v>-1241</v>
      </c>
      <c r="L183" s="103" t="n">
        <v>427</v>
      </c>
      <c r="M183" s="103" t="n">
        <v>6029</v>
      </c>
      <c r="N183" s="103" t="n">
        <v>619</v>
      </c>
      <c r="O183" s="103" t="n">
        <v>-830</v>
      </c>
      <c r="P183" s="103" t="n">
        <v>5626</v>
      </c>
      <c r="Q183" s="103" t="n">
        <v>43</v>
      </c>
      <c r="R183" s="103" t="n">
        <v>1014</v>
      </c>
      <c r="S183" s="103" t="n">
        <v>7313</v>
      </c>
      <c r="T183" s="103" t="n">
        <v>996</v>
      </c>
      <c r="U183" s="103" t="n">
        <v>2835</v>
      </c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</row>
    <row r="184" customFormat="false" ht="14.25" hidden="false" customHeight="false" outlineLevel="0" collapsed="false">
      <c r="B184" s="100" t="n">
        <v>30</v>
      </c>
      <c r="C184" s="76" t="s">
        <v>526</v>
      </c>
      <c r="D184" s="104" t="n">
        <v>6</v>
      </c>
      <c r="E184" s="105" t="s">
        <v>627</v>
      </c>
      <c r="F184" s="102" t="n">
        <v>16838</v>
      </c>
      <c r="G184" s="103" t="n">
        <v>-1471</v>
      </c>
      <c r="H184" s="103" t="n">
        <v>31282</v>
      </c>
      <c r="I184" s="103" t="n">
        <v>-4622</v>
      </c>
      <c r="J184" s="103" t="n">
        <v>26941</v>
      </c>
      <c r="K184" s="103" t="n">
        <v>-1584</v>
      </c>
      <c r="L184" s="103" t="n">
        <v>456</v>
      </c>
      <c r="M184" s="103" t="n">
        <v>14696</v>
      </c>
      <c r="N184" s="103" t="n">
        <v>11893</v>
      </c>
      <c r="O184" s="103" t="n">
        <v>3061</v>
      </c>
      <c r="P184" s="103" t="n">
        <v>18213</v>
      </c>
      <c r="Q184" s="103" t="n">
        <v>275</v>
      </c>
      <c r="R184" s="103" t="n">
        <v>2419</v>
      </c>
      <c r="S184" s="103" t="n">
        <v>12117</v>
      </c>
      <c r="T184" s="103" t="n">
        <v>987</v>
      </c>
      <c r="U184" s="103" t="n">
        <v>3615</v>
      </c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</row>
    <row r="185" customFormat="false" ht="14.25" hidden="false" customHeight="false" outlineLevel="0" collapsed="false">
      <c r="B185" s="100" t="n">
        <v>30</v>
      </c>
      <c r="C185" s="76" t="s">
        <v>526</v>
      </c>
      <c r="D185" s="104" t="n">
        <v>7</v>
      </c>
      <c r="E185" s="105" t="s">
        <v>628</v>
      </c>
      <c r="F185" s="102" t="n">
        <v>11145</v>
      </c>
      <c r="G185" s="103" t="n">
        <v>-2029</v>
      </c>
      <c r="H185" s="103" t="n">
        <v>15837</v>
      </c>
      <c r="I185" s="103" t="n">
        <v>-1788</v>
      </c>
      <c r="J185" s="103" t="n">
        <v>14863</v>
      </c>
      <c r="K185" s="103" t="n">
        <v>-2177</v>
      </c>
      <c r="L185" s="103" t="n">
        <v>123</v>
      </c>
      <c r="M185" s="103" t="n">
        <v>6913</v>
      </c>
      <c r="N185" s="103" t="n">
        <v>1746</v>
      </c>
      <c r="O185" s="103" t="n">
        <v>158</v>
      </c>
      <c r="P185" s="103" t="n">
        <v>7195</v>
      </c>
      <c r="Q185" s="103" t="n">
        <v>3</v>
      </c>
      <c r="R185" s="103" t="n">
        <v>676</v>
      </c>
      <c r="S185" s="103" t="n">
        <v>8365</v>
      </c>
      <c r="T185" s="103" t="n">
        <v>168</v>
      </c>
      <c r="U185" s="103" t="n">
        <v>2513</v>
      </c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</row>
    <row r="186" customFormat="false" ht="14.25" hidden="false" customHeight="false" outlineLevel="0" collapsed="false">
      <c r="B186" s="100" t="n">
        <v>30</v>
      </c>
      <c r="C186" s="76" t="s">
        <v>526</v>
      </c>
      <c r="D186" s="104" t="n">
        <v>8</v>
      </c>
      <c r="E186" s="105" t="s">
        <v>629</v>
      </c>
      <c r="F186" s="102" t="n">
        <v>20958</v>
      </c>
      <c r="G186" s="103" t="n">
        <v>-6563</v>
      </c>
      <c r="H186" s="103" t="n">
        <v>42513</v>
      </c>
      <c r="I186" s="103" t="n">
        <v>-11382</v>
      </c>
      <c r="J186" s="103" t="n">
        <v>40057</v>
      </c>
      <c r="K186" s="103" t="n">
        <v>-4350</v>
      </c>
      <c r="L186" s="103" t="n">
        <v>820</v>
      </c>
      <c r="M186" s="103" t="n">
        <v>20787</v>
      </c>
      <c r="N186" s="103" t="n">
        <v>9575</v>
      </c>
      <c r="O186" s="103" t="n">
        <v>-1239</v>
      </c>
      <c r="P186" s="103" t="n">
        <v>20368</v>
      </c>
      <c r="Q186" s="103" t="n">
        <v>65</v>
      </c>
      <c r="R186" s="103" t="n">
        <v>3839</v>
      </c>
      <c r="S186" s="103" t="n">
        <v>33843</v>
      </c>
      <c r="T186" s="103" t="n">
        <v>652</v>
      </c>
      <c r="U186" s="103" t="n">
        <v>4792</v>
      </c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</row>
    <row r="187" customFormat="false" ht="14.25" hidden="false" customHeight="false" outlineLevel="0" collapsed="false">
      <c r="B187" s="100" t="n">
        <v>30</v>
      </c>
      <c r="C187" s="76" t="s">
        <v>526</v>
      </c>
      <c r="D187" s="104" t="n">
        <v>9</v>
      </c>
      <c r="E187" s="105" t="s">
        <v>630</v>
      </c>
      <c r="F187" s="102" t="n">
        <v>52831</v>
      </c>
      <c r="G187" s="103" t="n">
        <v>-19922</v>
      </c>
      <c r="H187" s="103" t="n">
        <v>118420</v>
      </c>
      <c r="I187" s="103" t="n">
        <v>-19231</v>
      </c>
      <c r="J187" s="103" t="n">
        <v>83944</v>
      </c>
      <c r="K187" s="103" t="n">
        <v>-16820</v>
      </c>
      <c r="L187" s="103" t="n">
        <v>134</v>
      </c>
      <c r="M187" s="103" t="n">
        <v>48803</v>
      </c>
      <c r="N187" s="103" t="n">
        <v>20725</v>
      </c>
      <c r="O187" s="103" t="n">
        <v>15</v>
      </c>
      <c r="P187" s="103" t="n">
        <v>48952</v>
      </c>
      <c r="Q187" s="103" t="n">
        <v>125</v>
      </c>
      <c r="R187" s="103" t="n">
        <v>6799</v>
      </c>
      <c r="S187" s="103" t="n">
        <v>59326</v>
      </c>
      <c r="T187" s="103" t="n">
        <v>1449</v>
      </c>
      <c r="U187" s="103" t="n">
        <v>4610</v>
      </c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</row>
    <row r="188" customFormat="false" ht="14.25" hidden="false" customHeight="false" outlineLevel="0" collapsed="false">
      <c r="B188" s="100" t="n">
        <v>30</v>
      </c>
      <c r="C188" s="76" t="s">
        <v>526</v>
      </c>
      <c r="D188" s="104" t="n">
        <v>10</v>
      </c>
      <c r="E188" s="105" t="s">
        <v>631</v>
      </c>
      <c r="F188" s="102" t="n">
        <v>89479</v>
      </c>
      <c r="G188" s="103" t="n">
        <v>-13764</v>
      </c>
      <c r="H188" s="103" t="n">
        <v>178718</v>
      </c>
      <c r="I188" s="103" t="n">
        <v>-56604</v>
      </c>
      <c r="J188" s="103" t="n">
        <v>85602</v>
      </c>
      <c r="K188" s="103" t="n">
        <v>-23784</v>
      </c>
      <c r="L188" s="103" t="n">
        <v>91</v>
      </c>
      <c r="M188" s="103" t="n">
        <v>92776</v>
      </c>
      <c r="N188" s="103" t="n">
        <v>40251</v>
      </c>
      <c r="O188" s="103" t="n">
        <v>-612</v>
      </c>
      <c r="P188" s="103" t="n">
        <v>92255</v>
      </c>
      <c r="Q188" s="103" t="n">
        <v>1467</v>
      </c>
      <c r="R188" s="103" t="n">
        <v>20710</v>
      </c>
      <c r="S188" s="103" t="n">
        <v>124639</v>
      </c>
      <c r="T188" s="103" t="n">
        <v>1307</v>
      </c>
      <c r="U188" s="103" t="n">
        <v>7383</v>
      </c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</row>
    <row r="189" customFormat="false" ht="14.25" hidden="false" customHeight="false" outlineLevel="0" collapsed="false">
      <c r="B189" s="100" t="n">
        <v>31</v>
      </c>
      <c r="C189" s="76" t="s">
        <v>542</v>
      </c>
      <c r="D189" s="104" t="n">
        <v>0</v>
      </c>
      <c r="E189" s="106" t="s">
        <v>621</v>
      </c>
      <c r="F189" s="102" t="n">
        <v>555688</v>
      </c>
      <c r="G189" s="103" t="n">
        <v>-117595</v>
      </c>
      <c r="H189" s="103" t="n">
        <v>2336056</v>
      </c>
      <c r="I189" s="103" t="n">
        <v>-197143</v>
      </c>
      <c r="J189" s="103" t="n">
        <v>623364</v>
      </c>
      <c r="K189" s="103" t="n">
        <v>-67147</v>
      </c>
      <c r="L189" s="103" t="n">
        <v>56459</v>
      </c>
      <c r="M189" s="103" t="n">
        <v>1721356</v>
      </c>
      <c r="N189" s="103" t="n">
        <v>1151767</v>
      </c>
      <c r="O189" s="103" t="n">
        <v>-67970</v>
      </c>
      <c r="P189" s="103" t="n">
        <v>1709845</v>
      </c>
      <c r="Q189" s="103" t="n">
        <v>22511</v>
      </c>
      <c r="R189" s="103" t="n">
        <v>270749</v>
      </c>
      <c r="S189" s="103" t="n">
        <v>1910692</v>
      </c>
      <c r="T189" s="103" t="n">
        <v>95263</v>
      </c>
      <c r="U189" s="103" t="n">
        <v>170863</v>
      </c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</row>
    <row r="190" customFormat="false" ht="14.25" hidden="false" customHeight="false" outlineLevel="0" collapsed="false">
      <c r="B190" s="100" t="n">
        <v>31</v>
      </c>
      <c r="C190" s="76" t="s">
        <v>542</v>
      </c>
      <c r="D190" s="104" t="n">
        <v>4</v>
      </c>
      <c r="E190" s="105" t="s">
        <v>625</v>
      </c>
      <c r="F190" s="102" t="n">
        <v>13513</v>
      </c>
      <c r="G190" s="103" t="n">
        <v>-1617</v>
      </c>
      <c r="H190" s="103" t="n">
        <v>39826</v>
      </c>
      <c r="I190" s="103" t="n">
        <v>-1819</v>
      </c>
      <c r="J190" s="103" t="n">
        <v>17623</v>
      </c>
      <c r="K190" s="103" t="n">
        <v>-6500</v>
      </c>
      <c r="L190" s="103" t="n">
        <v>4596</v>
      </c>
      <c r="M190" s="103" t="n">
        <v>40543</v>
      </c>
      <c r="N190" s="103" t="n">
        <v>7727</v>
      </c>
      <c r="O190" s="103" t="n">
        <v>-1405</v>
      </c>
      <c r="P190" s="103" t="n">
        <v>43734</v>
      </c>
      <c r="Q190" s="103" t="n">
        <v>1398</v>
      </c>
      <c r="R190" s="103" t="n">
        <v>3462</v>
      </c>
      <c r="S190" s="103" t="n">
        <v>34561</v>
      </c>
      <c r="T190" s="103" t="n">
        <v>3348</v>
      </c>
      <c r="U190" s="103" t="n">
        <v>9076</v>
      </c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</row>
    <row r="191" customFormat="false" ht="14.25" hidden="false" customHeight="false" outlineLevel="0" collapsed="false">
      <c r="B191" s="100" t="n">
        <v>31</v>
      </c>
      <c r="C191" s="76" t="s">
        <v>542</v>
      </c>
      <c r="D191" s="104" t="n">
        <v>5</v>
      </c>
      <c r="E191" s="105" t="s">
        <v>626</v>
      </c>
      <c r="F191" s="102" t="n">
        <v>30676</v>
      </c>
      <c r="G191" s="103" t="n">
        <v>-4634</v>
      </c>
      <c r="H191" s="103" t="n">
        <v>115569</v>
      </c>
      <c r="I191" s="103" t="n">
        <v>1057</v>
      </c>
      <c r="J191" s="103" t="n">
        <v>33822</v>
      </c>
      <c r="K191" s="103" t="n">
        <v>-5240</v>
      </c>
      <c r="L191" s="103" t="n">
        <v>8738</v>
      </c>
      <c r="M191" s="103" t="n">
        <v>97729</v>
      </c>
      <c r="N191" s="103" t="n">
        <v>41323</v>
      </c>
      <c r="O191" s="103" t="n">
        <v>-3156</v>
      </c>
      <c r="P191" s="103" t="n">
        <v>103312</v>
      </c>
      <c r="Q191" s="103" t="n">
        <v>1598</v>
      </c>
      <c r="R191" s="103" t="n">
        <v>7077</v>
      </c>
      <c r="S191" s="103" t="n">
        <v>87163</v>
      </c>
      <c r="T191" s="103" t="n">
        <v>12416</v>
      </c>
      <c r="U191" s="103" t="n">
        <v>19828</v>
      </c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</row>
    <row r="192" customFormat="false" ht="14.25" hidden="false" customHeight="false" outlineLevel="0" collapsed="false">
      <c r="B192" s="100" t="n">
        <v>31</v>
      </c>
      <c r="C192" s="76" t="s">
        <v>542</v>
      </c>
      <c r="D192" s="104" t="n">
        <v>6</v>
      </c>
      <c r="E192" s="105" t="s">
        <v>627</v>
      </c>
      <c r="F192" s="102" t="n">
        <v>39599</v>
      </c>
      <c r="G192" s="103" t="n">
        <v>-7824</v>
      </c>
      <c r="H192" s="103" t="n">
        <v>175177</v>
      </c>
      <c r="I192" s="103" t="n">
        <v>-2784</v>
      </c>
      <c r="J192" s="103" t="n">
        <v>50642</v>
      </c>
      <c r="K192" s="103" t="n">
        <v>-9639</v>
      </c>
      <c r="L192" s="103" t="n">
        <v>7386</v>
      </c>
      <c r="M192" s="103" t="n">
        <v>127727</v>
      </c>
      <c r="N192" s="103" t="n">
        <v>42005</v>
      </c>
      <c r="O192" s="103" t="n">
        <v>-3384</v>
      </c>
      <c r="P192" s="103" t="n">
        <v>131729</v>
      </c>
      <c r="Q192" s="103" t="n">
        <v>2367</v>
      </c>
      <c r="R192" s="103" t="n">
        <v>20699</v>
      </c>
      <c r="S192" s="103" t="n">
        <v>133290</v>
      </c>
      <c r="T192" s="103" t="n">
        <v>15300</v>
      </c>
      <c r="U192" s="103" t="n">
        <v>24580</v>
      </c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</row>
    <row r="193" customFormat="false" ht="14.25" hidden="false" customHeight="false" outlineLevel="0" collapsed="false">
      <c r="B193" s="100" t="n">
        <v>31</v>
      </c>
      <c r="C193" s="76" t="s">
        <v>542</v>
      </c>
      <c r="D193" s="104" t="n">
        <v>7</v>
      </c>
      <c r="E193" s="105" t="s">
        <v>628</v>
      </c>
      <c r="F193" s="102" t="n">
        <v>34739</v>
      </c>
      <c r="G193" s="103" t="n">
        <v>-5040</v>
      </c>
      <c r="H193" s="103" t="n">
        <v>164234</v>
      </c>
      <c r="I193" s="103" t="n">
        <v>-6697</v>
      </c>
      <c r="J193" s="103" t="n">
        <v>53829</v>
      </c>
      <c r="K193" s="103" t="n">
        <v>-8304</v>
      </c>
      <c r="L193" s="103" t="n">
        <v>2642</v>
      </c>
      <c r="M193" s="103" t="n">
        <v>118619</v>
      </c>
      <c r="N193" s="103" t="n">
        <v>55093</v>
      </c>
      <c r="O193" s="103" t="n">
        <v>-1559</v>
      </c>
      <c r="P193" s="103" t="n">
        <v>119701</v>
      </c>
      <c r="Q193" s="103" t="n">
        <v>2422</v>
      </c>
      <c r="R193" s="103" t="n">
        <v>11550</v>
      </c>
      <c r="S193" s="103" t="n">
        <v>124878</v>
      </c>
      <c r="T193" s="103" t="n">
        <v>17090</v>
      </c>
      <c r="U193" s="103" t="n">
        <v>21974</v>
      </c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</row>
    <row r="194" customFormat="false" ht="14.25" hidden="false" customHeight="false" outlineLevel="0" collapsed="false">
      <c r="B194" s="100" t="n">
        <v>31</v>
      </c>
      <c r="C194" s="76" t="s">
        <v>542</v>
      </c>
      <c r="D194" s="104" t="n">
        <v>8</v>
      </c>
      <c r="E194" s="105" t="s">
        <v>629</v>
      </c>
      <c r="F194" s="102" t="n">
        <v>30707</v>
      </c>
      <c r="G194" s="103" t="n">
        <v>-8503</v>
      </c>
      <c r="H194" s="103" t="n">
        <v>208552</v>
      </c>
      <c r="I194" s="103" t="n">
        <v>-62468</v>
      </c>
      <c r="J194" s="103" t="n">
        <v>43353</v>
      </c>
      <c r="K194" s="103" t="n">
        <v>-9259</v>
      </c>
      <c r="L194" s="103" t="n">
        <v>17442</v>
      </c>
      <c r="M194" s="103" t="n">
        <v>150748</v>
      </c>
      <c r="N194" s="103" t="n">
        <v>83979</v>
      </c>
      <c r="O194" s="103" t="n">
        <v>-14924</v>
      </c>
      <c r="P194" s="103" t="n">
        <v>153266</v>
      </c>
      <c r="Q194" s="103" t="n">
        <v>7366</v>
      </c>
      <c r="R194" s="103" t="n">
        <v>31885</v>
      </c>
      <c r="S194" s="103" t="n">
        <v>157982</v>
      </c>
      <c r="T194" s="103" t="n">
        <v>8637</v>
      </c>
      <c r="U194" s="103" t="n">
        <v>21036</v>
      </c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</row>
    <row r="195" customFormat="false" ht="14.25" hidden="false" customHeight="false" outlineLevel="0" collapsed="false">
      <c r="B195" s="100" t="n">
        <v>31</v>
      </c>
      <c r="C195" s="76" t="s">
        <v>542</v>
      </c>
      <c r="D195" s="104" t="n">
        <v>9</v>
      </c>
      <c r="E195" s="105" t="s">
        <v>630</v>
      </c>
      <c r="F195" s="102" t="n">
        <v>79609</v>
      </c>
      <c r="G195" s="103" t="n">
        <v>-7907</v>
      </c>
      <c r="H195" s="103" t="n">
        <v>438133</v>
      </c>
      <c r="I195" s="103" t="n">
        <v>-18414</v>
      </c>
      <c r="J195" s="103" t="n">
        <v>99961</v>
      </c>
      <c r="K195" s="103" t="n">
        <v>-25709</v>
      </c>
      <c r="L195" s="103" t="n">
        <v>7467</v>
      </c>
      <c r="M195" s="103" t="n">
        <v>202566</v>
      </c>
      <c r="N195" s="103" t="n">
        <v>133099</v>
      </c>
      <c r="O195" s="103" t="n">
        <v>-22111</v>
      </c>
      <c r="P195" s="103" t="n">
        <v>187922</v>
      </c>
      <c r="Q195" s="103" t="n">
        <v>4110</v>
      </c>
      <c r="R195" s="103" t="n">
        <v>38809</v>
      </c>
      <c r="S195" s="103" t="n">
        <v>254795</v>
      </c>
      <c r="T195" s="103" t="n">
        <v>11687</v>
      </c>
      <c r="U195" s="103" t="n">
        <v>20008</v>
      </c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</row>
    <row r="196" customFormat="false" ht="14.25" hidden="false" customHeight="false" outlineLevel="0" collapsed="false">
      <c r="B196" s="100" t="n">
        <v>31</v>
      </c>
      <c r="C196" s="76" t="s">
        <v>542</v>
      </c>
      <c r="D196" s="104" t="n">
        <v>10</v>
      </c>
      <c r="E196" s="105" t="s">
        <v>631</v>
      </c>
      <c r="F196" s="102" t="n">
        <v>326845</v>
      </c>
      <c r="G196" s="103" t="n">
        <v>-82068</v>
      </c>
      <c r="H196" s="103" t="n">
        <v>1194565</v>
      </c>
      <c r="I196" s="103" t="n">
        <v>-106017</v>
      </c>
      <c r="J196" s="103" t="n">
        <v>324134</v>
      </c>
      <c r="K196" s="103" t="n">
        <v>-2496</v>
      </c>
      <c r="L196" s="103" t="n">
        <v>8187</v>
      </c>
      <c r="M196" s="103" t="n">
        <v>983425</v>
      </c>
      <c r="N196" s="103" t="n">
        <v>788541</v>
      </c>
      <c r="O196" s="103" t="n">
        <v>-21431</v>
      </c>
      <c r="P196" s="103" t="n">
        <v>970181</v>
      </c>
      <c r="Q196" s="103" t="n">
        <v>3250</v>
      </c>
      <c r="R196" s="103" t="n">
        <v>157266</v>
      </c>
      <c r="S196" s="103" t="n">
        <v>1118022</v>
      </c>
      <c r="T196" s="103" t="n">
        <v>26784</v>
      </c>
      <c r="U196" s="103" t="n">
        <v>54360</v>
      </c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</row>
    <row r="197" customFormat="false" ht="14.25" hidden="false" customHeight="false" outlineLevel="0" collapsed="false">
      <c r="B197" s="100" t="n">
        <v>32</v>
      </c>
      <c r="C197" s="76" t="s">
        <v>559</v>
      </c>
      <c r="D197" s="104" t="n">
        <v>0</v>
      </c>
      <c r="E197" s="106" t="s">
        <v>621</v>
      </c>
      <c r="F197" s="102" t="n">
        <v>117491</v>
      </c>
      <c r="G197" s="103" t="n">
        <v>-7926</v>
      </c>
      <c r="H197" s="103" t="n">
        <v>107573</v>
      </c>
      <c r="I197" s="103" t="n">
        <v>-19376</v>
      </c>
      <c r="J197" s="103" t="n">
        <v>97412</v>
      </c>
      <c r="K197" s="103" t="n">
        <v>-19953</v>
      </c>
      <c r="L197" s="103" t="n">
        <v>5550</v>
      </c>
      <c r="M197" s="103" t="n">
        <v>81303</v>
      </c>
      <c r="N197" s="103" t="n">
        <v>37237</v>
      </c>
      <c r="O197" s="103" t="n">
        <v>-1629</v>
      </c>
      <c r="P197" s="103" t="n">
        <v>85224</v>
      </c>
      <c r="Q197" s="103" t="n">
        <v>3576</v>
      </c>
      <c r="R197" s="103" t="n">
        <v>17858</v>
      </c>
      <c r="S197" s="103" t="n">
        <v>96723</v>
      </c>
      <c r="T197" s="103" t="n">
        <v>4162</v>
      </c>
      <c r="U197" s="103" t="n">
        <v>10303</v>
      </c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</row>
    <row r="198" customFormat="false" ht="14.25" hidden="false" customHeight="false" outlineLevel="0" collapsed="false">
      <c r="B198" s="100" t="n">
        <v>32</v>
      </c>
      <c r="C198" s="76" t="s">
        <v>559</v>
      </c>
      <c r="D198" s="104" t="n">
        <v>4</v>
      </c>
      <c r="E198" s="105" t="s">
        <v>625</v>
      </c>
      <c r="F198" s="102" t="n">
        <v>16217</v>
      </c>
      <c r="G198" s="103" t="n">
        <v>-650</v>
      </c>
      <c r="H198" s="103" t="n">
        <v>8522</v>
      </c>
      <c r="I198" s="103" t="n">
        <v>-1394</v>
      </c>
      <c r="J198" s="103" t="n">
        <v>14702</v>
      </c>
      <c r="K198" s="103" t="n">
        <v>-1581</v>
      </c>
      <c r="L198" s="103" t="n">
        <v>899</v>
      </c>
      <c r="M198" s="103" t="n">
        <v>4955</v>
      </c>
      <c r="N198" s="103" t="n">
        <v>445</v>
      </c>
      <c r="O198" s="103" t="n">
        <v>-51</v>
      </c>
      <c r="P198" s="103" t="n">
        <v>5804</v>
      </c>
      <c r="Q198" s="103" t="n">
        <v>862</v>
      </c>
      <c r="R198" s="103" t="n">
        <v>890</v>
      </c>
      <c r="S198" s="103" t="n">
        <v>5975</v>
      </c>
      <c r="T198" s="103" t="n">
        <v>578</v>
      </c>
      <c r="U198" s="103" t="n">
        <v>1477</v>
      </c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</row>
    <row r="199" customFormat="false" ht="14.25" hidden="false" customHeight="false" outlineLevel="0" collapsed="false">
      <c r="B199" s="100" t="n">
        <v>32</v>
      </c>
      <c r="C199" s="76" t="s">
        <v>559</v>
      </c>
      <c r="D199" s="104" t="n">
        <v>5</v>
      </c>
      <c r="E199" s="105" t="s">
        <v>626</v>
      </c>
      <c r="F199" s="102" t="n">
        <v>25953</v>
      </c>
      <c r="G199" s="103" t="n">
        <v>-300</v>
      </c>
      <c r="H199" s="103" t="n">
        <v>17592</v>
      </c>
      <c r="I199" s="103" t="n">
        <v>-1173</v>
      </c>
      <c r="J199" s="103" t="n">
        <v>22266</v>
      </c>
      <c r="K199" s="103" t="n">
        <v>-1387</v>
      </c>
      <c r="L199" s="103" t="n">
        <v>276</v>
      </c>
      <c r="M199" s="103" t="n">
        <v>8569</v>
      </c>
      <c r="N199" s="103" t="n">
        <v>2362</v>
      </c>
      <c r="O199" s="103" t="n">
        <v>-22</v>
      </c>
      <c r="P199" s="103" t="n">
        <v>8824</v>
      </c>
      <c r="Q199" s="103" t="n">
        <v>187</v>
      </c>
      <c r="R199" s="103" t="n">
        <v>2233</v>
      </c>
      <c r="S199" s="103" t="n">
        <v>11581</v>
      </c>
      <c r="T199" s="103" t="n">
        <v>1140</v>
      </c>
      <c r="U199" s="103" t="n">
        <v>2043</v>
      </c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</row>
    <row r="200" customFormat="false" ht="14.25" hidden="false" customHeight="false" outlineLevel="0" collapsed="false">
      <c r="B200" s="100" t="n">
        <v>32</v>
      </c>
      <c r="C200" s="76" t="s">
        <v>559</v>
      </c>
      <c r="D200" s="104" t="n">
        <v>6</v>
      </c>
      <c r="E200" s="105" t="s">
        <v>627</v>
      </c>
      <c r="F200" s="102" t="n">
        <v>25435</v>
      </c>
      <c r="G200" s="103" t="n">
        <v>-3173</v>
      </c>
      <c r="H200" s="103" t="n">
        <v>25379</v>
      </c>
      <c r="I200" s="103" t="n">
        <v>-2687</v>
      </c>
      <c r="J200" s="103" t="n">
        <v>17951</v>
      </c>
      <c r="K200" s="103" t="n">
        <v>-2134</v>
      </c>
      <c r="L200" s="103" t="n">
        <v>1168</v>
      </c>
      <c r="M200" s="103" t="n">
        <v>15702</v>
      </c>
      <c r="N200" s="103" t="n">
        <v>6626</v>
      </c>
      <c r="O200" s="103" t="n">
        <v>2264</v>
      </c>
      <c r="P200" s="103" t="n">
        <v>19134</v>
      </c>
      <c r="Q200" s="103" t="n">
        <v>1402</v>
      </c>
      <c r="R200" s="103" t="n">
        <v>3149</v>
      </c>
      <c r="S200" s="103" t="n">
        <v>20043</v>
      </c>
      <c r="T200" s="103" t="n">
        <v>1271</v>
      </c>
      <c r="U200" s="103" t="n">
        <v>3055</v>
      </c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</row>
    <row r="201" customFormat="false" ht="14.25" hidden="false" customHeight="false" outlineLevel="0" collapsed="false">
      <c r="B201" s="100" t="n">
        <v>32</v>
      </c>
      <c r="C201" s="76" t="s">
        <v>559</v>
      </c>
      <c r="D201" s="104" t="n">
        <v>7</v>
      </c>
      <c r="E201" s="105" t="s">
        <v>628</v>
      </c>
      <c r="F201" s="102" t="n">
        <v>14612</v>
      </c>
      <c r="G201" s="103" t="n">
        <v>-2121</v>
      </c>
      <c r="H201" s="103" t="n">
        <v>11103</v>
      </c>
      <c r="I201" s="103" t="n">
        <v>-3240</v>
      </c>
      <c r="J201" s="103" t="n">
        <v>9065</v>
      </c>
      <c r="K201" s="103" t="n">
        <v>-1428</v>
      </c>
      <c r="L201" s="103" t="n">
        <v>525</v>
      </c>
      <c r="M201" s="103" t="n">
        <v>11533</v>
      </c>
      <c r="N201" s="103" t="n">
        <v>4058</v>
      </c>
      <c r="O201" s="103" t="n">
        <v>-1988</v>
      </c>
      <c r="P201" s="103" t="n">
        <v>10070</v>
      </c>
      <c r="Q201" s="103" t="n">
        <v>894</v>
      </c>
      <c r="R201" s="103" t="n">
        <v>1061</v>
      </c>
      <c r="S201" s="103" t="n">
        <v>10526</v>
      </c>
      <c r="T201" s="103" t="n">
        <v>212</v>
      </c>
      <c r="U201" s="103" t="n">
        <v>1271</v>
      </c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</row>
    <row r="202" customFormat="false" ht="14.25" hidden="false" customHeight="false" outlineLevel="0" collapsed="false">
      <c r="B202" s="100" t="n">
        <v>32</v>
      </c>
      <c r="C202" s="76" t="s">
        <v>559</v>
      </c>
      <c r="D202" s="104" t="n">
        <v>8</v>
      </c>
      <c r="E202" s="105" t="s">
        <v>629</v>
      </c>
      <c r="F202" s="102" t="n">
        <v>2951</v>
      </c>
      <c r="G202" s="103" t="n">
        <v>-613</v>
      </c>
      <c r="H202" s="103" t="n">
        <v>6644</v>
      </c>
      <c r="I202" s="103" t="n">
        <v>171</v>
      </c>
      <c r="J202" s="103" t="n">
        <v>7696</v>
      </c>
      <c r="K202" s="103" t="n">
        <v>-4173</v>
      </c>
      <c r="L202" s="103" t="n">
        <v>2001</v>
      </c>
      <c r="M202" s="103" t="n">
        <v>10273</v>
      </c>
      <c r="N202" s="103" t="n">
        <v>3614</v>
      </c>
      <c r="O202" s="103" t="n">
        <v>-2021</v>
      </c>
      <c r="P202" s="103" t="n">
        <v>10254</v>
      </c>
      <c r="Q202" s="103" t="s">
        <v>618</v>
      </c>
      <c r="R202" s="103" t="n">
        <v>6285</v>
      </c>
      <c r="S202" s="103" t="n">
        <v>8101</v>
      </c>
      <c r="T202" s="103" t="n">
        <v>311</v>
      </c>
      <c r="U202" s="103" t="n">
        <v>940</v>
      </c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</row>
    <row r="203" customFormat="false" ht="14.25" hidden="false" customHeight="false" outlineLevel="0" collapsed="false">
      <c r="B203" s="100" t="n">
        <v>32</v>
      </c>
      <c r="C203" s="76" t="s">
        <v>559</v>
      </c>
      <c r="D203" s="104" t="n">
        <v>9</v>
      </c>
      <c r="E203" s="105" t="s">
        <v>630</v>
      </c>
      <c r="F203" s="102" t="n">
        <v>8300</v>
      </c>
      <c r="G203" s="103" t="n">
        <v>-1574</v>
      </c>
      <c r="H203" s="103" t="n">
        <v>17295</v>
      </c>
      <c r="I203" s="103" t="n">
        <v>-5475</v>
      </c>
      <c r="J203" s="103" t="n">
        <v>22489</v>
      </c>
      <c r="K203" s="103" t="n">
        <v>-9068</v>
      </c>
      <c r="L203" s="103" t="n">
        <v>510</v>
      </c>
      <c r="M203" s="103" t="n">
        <v>17110</v>
      </c>
      <c r="N203" s="103" t="n">
        <v>10677</v>
      </c>
      <c r="O203" s="103" t="n">
        <v>1078</v>
      </c>
      <c r="P203" s="103" t="n">
        <v>18698</v>
      </c>
      <c r="Q203" s="103" t="s">
        <v>618</v>
      </c>
      <c r="R203" s="103" t="n">
        <v>3335</v>
      </c>
      <c r="S203" s="103" t="n">
        <v>23287</v>
      </c>
      <c r="T203" s="103" t="n">
        <v>554</v>
      </c>
      <c r="U203" s="103" t="n">
        <v>1029</v>
      </c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</row>
    <row r="204" customFormat="false" ht="14.25" hidden="false" customHeight="false" outlineLevel="0" collapsed="false">
      <c r="B204" s="100" t="n">
        <v>32</v>
      </c>
      <c r="C204" s="76" t="s">
        <v>559</v>
      </c>
      <c r="D204" s="104" t="n">
        <v>10</v>
      </c>
      <c r="E204" s="105" t="s">
        <v>631</v>
      </c>
      <c r="F204" s="102" t="n">
        <v>24023</v>
      </c>
      <c r="G204" s="103" t="n">
        <v>505</v>
      </c>
      <c r="H204" s="103" t="n">
        <v>21038</v>
      </c>
      <c r="I204" s="103" t="n">
        <v>-5576</v>
      </c>
      <c r="J204" s="103" t="n">
        <v>3244</v>
      </c>
      <c r="K204" s="103" t="n">
        <v>-182</v>
      </c>
      <c r="L204" s="103" t="n">
        <v>170</v>
      </c>
      <c r="M204" s="103" t="n">
        <v>13160</v>
      </c>
      <c r="N204" s="103" t="n">
        <v>9454</v>
      </c>
      <c r="O204" s="103" t="n">
        <v>-889</v>
      </c>
      <c r="P204" s="103" t="n">
        <v>12441</v>
      </c>
      <c r="Q204" s="103" t="n">
        <v>230</v>
      </c>
      <c r="R204" s="103" t="n">
        <v>907</v>
      </c>
      <c r="S204" s="103" t="n">
        <v>17210</v>
      </c>
      <c r="T204" s="103" t="n">
        <v>96</v>
      </c>
      <c r="U204" s="103" t="n">
        <v>488</v>
      </c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</row>
  </sheetData>
  <mergeCells count="26">
    <mergeCell ref="F4:K4"/>
    <mergeCell ref="L4:S4"/>
    <mergeCell ref="T4:U5"/>
    <mergeCell ref="B5:E5"/>
    <mergeCell ref="F5:G5"/>
    <mergeCell ref="H5:I5"/>
    <mergeCell ref="J5:K5"/>
    <mergeCell ref="L5:M5"/>
    <mergeCell ref="N5:O5"/>
    <mergeCell ref="P5:P8"/>
    <mergeCell ref="Q5:R5"/>
    <mergeCell ref="S5:S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U7"/>
    <mergeCell ref="B7:E7"/>
  </mergeCells>
  <conditionalFormatting sqref="B10:U202">
    <cfRule type="expression" priority="2" aboveAverage="0" equalAverage="0" bottom="0" percent="0" rank="0" text="" dxfId="4">
      <formula>$D10=0</formula>
    </cfRule>
  </conditionalFormatting>
  <conditionalFormatting sqref="B203:U203">
    <cfRule type="expression" priority="3" aboveAverage="0" equalAverage="0" bottom="0" percent="0" rank="0" text="" dxfId="5">
      <formula>$D203=0</formula>
    </cfRule>
  </conditionalFormatting>
  <conditionalFormatting sqref="B204:U204">
    <cfRule type="expression" priority="4" aboveAverage="0" equalAverage="0" bottom="0" percent="0" rank="0" text="" dxfId="6">
      <formula>$D204=0</formula>
    </cfRule>
  </conditionalFormatting>
  <printOptions headings="false" gridLines="false" gridLinesSet="true" horizontalCentered="false" verticalCentered="false"/>
  <pageMargins left="0.196527777777778" right="0.196527777777778" top="0.275694444444444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61" man="true" max="16383" min="0"/>
    <brk id="114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25"/>
    <col collapsed="false" customWidth="true" hidden="false" outlineLevel="0" max="3" min="3" style="1" width="19.86"/>
    <col collapsed="false" customWidth="true" hidden="false" outlineLevel="0" max="4" min="4" style="1" width="4.25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11.36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1.74"/>
    <col collapsed="false" customWidth="true" hidden="false" outlineLevel="0" max="12" min="12" style="1" width="10.86"/>
    <col collapsed="false" customWidth="true" hidden="false" outlineLevel="0" max="13" min="13" style="1" width="1.25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2" t="s">
        <v>10</v>
      </c>
      <c r="B1" s="107"/>
    </row>
    <row r="2" customFormat="false" ht="17.25" hidden="false" customHeight="false" outlineLevel="0" collapsed="false">
      <c r="B2" s="108" t="s">
        <v>633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false" customHeight="false" outlineLevel="0" collapsed="false">
      <c r="B3" s="109" t="s">
        <v>8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5.5" hidden="false" customHeight="true" outlineLevel="0" collapsed="false">
      <c r="B4" s="110" t="s">
        <v>634</v>
      </c>
      <c r="C4" s="110"/>
      <c r="D4" s="110"/>
      <c r="E4" s="110"/>
      <c r="F4" s="111" t="s">
        <v>13</v>
      </c>
      <c r="G4" s="111" t="s">
        <v>14</v>
      </c>
      <c r="H4" s="18" t="s">
        <v>15</v>
      </c>
      <c r="I4" s="18" t="s">
        <v>16</v>
      </c>
      <c r="J4" s="18" t="s">
        <v>17</v>
      </c>
      <c r="K4" s="19" t="s">
        <v>18</v>
      </c>
      <c r="L4" s="112" t="s">
        <v>635</v>
      </c>
    </row>
    <row r="5" customFormat="false" ht="14.25" hidden="false" customHeight="false" outlineLevel="0" collapsed="false">
      <c r="B5" s="99"/>
      <c r="C5" s="72"/>
      <c r="D5" s="72"/>
      <c r="E5" s="74"/>
      <c r="F5" s="113"/>
      <c r="G5" s="114" t="s">
        <v>19</v>
      </c>
      <c r="H5" s="115" t="s">
        <v>20</v>
      </c>
      <c r="I5" s="115" t="s">
        <v>20</v>
      </c>
      <c r="J5" s="115" t="s">
        <v>20</v>
      </c>
      <c r="K5" s="115" t="s">
        <v>20</v>
      </c>
      <c r="L5" s="115" t="s">
        <v>20</v>
      </c>
    </row>
    <row r="6" customFormat="false" ht="15" hidden="false" customHeight="true" outlineLevel="0" collapsed="false">
      <c r="B6" s="75" t="n">
        <v>0</v>
      </c>
      <c r="C6" s="116" t="s">
        <v>21</v>
      </c>
      <c r="D6" s="116" t="n">
        <v>0</v>
      </c>
      <c r="E6" s="117" t="s">
        <v>636</v>
      </c>
      <c r="F6" s="79" t="n">
        <v>235817</v>
      </c>
      <c r="G6" s="79" t="n">
        <v>7735789</v>
      </c>
      <c r="H6" s="79" t="n">
        <v>32825059</v>
      </c>
      <c r="I6" s="79" t="n">
        <v>163953552</v>
      </c>
      <c r="J6" s="79" t="n">
        <v>265259031</v>
      </c>
      <c r="K6" s="79" t="n">
        <v>80319365</v>
      </c>
      <c r="L6" s="80" t="n">
        <v>10428497</v>
      </c>
    </row>
    <row r="7" customFormat="false" ht="15" hidden="false" customHeight="true" outlineLevel="0" collapsed="false">
      <c r="B7" s="75" t="n">
        <v>0</v>
      </c>
      <c r="C7" s="76" t="s">
        <v>21</v>
      </c>
      <c r="D7" s="76" t="n">
        <v>1</v>
      </c>
      <c r="E7" s="78" t="s">
        <v>637</v>
      </c>
      <c r="F7" s="79" t="n">
        <v>6136</v>
      </c>
      <c r="G7" s="79" t="n">
        <v>177113</v>
      </c>
      <c r="H7" s="79" t="n">
        <v>583861</v>
      </c>
      <c r="I7" s="79" t="n">
        <v>3344335</v>
      </c>
      <c r="J7" s="79" t="n">
        <v>5202551</v>
      </c>
      <c r="K7" s="79" t="n">
        <v>1517427</v>
      </c>
      <c r="L7" s="80" t="n">
        <v>195457</v>
      </c>
    </row>
    <row r="8" customFormat="false" ht="15" hidden="false" customHeight="true" outlineLevel="0" collapsed="false">
      <c r="B8" s="75" t="n">
        <v>0</v>
      </c>
      <c r="C8" s="76" t="s">
        <v>21</v>
      </c>
      <c r="D8" s="76" t="n">
        <v>2</v>
      </c>
      <c r="E8" s="78" t="s">
        <v>638</v>
      </c>
      <c r="F8" s="79" t="n">
        <v>1646</v>
      </c>
      <c r="G8" s="79" t="n">
        <v>58274</v>
      </c>
      <c r="H8" s="79" t="n">
        <v>178399</v>
      </c>
      <c r="I8" s="79" t="n">
        <v>776764</v>
      </c>
      <c r="J8" s="79" t="n">
        <v>1457403</v>
      </c>
      <c r="K8" s="79" t="n">
        <v>575989</v>
      </c>
      <c r="L8" s="80" t="n">
        <v>91095</v>
      </c>
    </row>
    <row r="9" customFormat="false" ht="15" hidden="false" customHeight="true" outlineLevel="0" collapsed="false">
      <c r="B9" s="75" t="n">
        <v>0</v>
      </c>
      <c r="C9" s="76" t="s">
        <v>21</v>
      </c>
      <c r="D9" s="76" t="n">
        <v>3</v>
      </c>
      <c r="E9" s="78" t="s">
        <v>639</v>
      </c>
      <c r="F9" s="79" t="n">
        <v>2467</v>
      </c>
      <c r="G9" s="79" t="n">
        <v>89729</v>
      </c>
      <c r="H9" s="79" t="n">
        <v>286680</v>
      </c>
      <c r="I9" s="79" t="n">
        <v>1280135</v>
      </c>
      <c r="J9" s="79" t="n">
        <v>2010170</v>
      </c>
      <c r="K9" s="79" t="n">
        <v>559879</v>
      </c>
      <c r="L9" s="80" t="n">
        <v>53883</v>
      </c>
    </row>
    <row r="10" customFormat="false" ht="15" hidden="false" customHeight="true" outlineLevel="0" collapsed="false">
      <c r="B10" s="75" t="n">
        <v>0</v>
      </c>
      <c r="C10" s="76" t="s">
        <v>21</v>
      </c>
      <c r="D10" s="76" t="n">
        <v>4</v>
      </c>
      <c r="E10" s="78" t="s">
        <v>640</v>
      </c>
      <c r="F10" s="79" t="n">
        <v>3194</v>
      </c>
      <c r="G10" s="79" t="n">
        <v>117341</v>
      </c>
      <c r="H10" s="79" t="n">
        <v>422374</v>
      </c>
      <c r="I10" s="79" t="n">
        <v>1752171</v>
      </c>
      <c r="J10" s="79" t="n">
        <v>2944135</v>
      </c>
      <c r="K10" s="79" t="n">
        <v>950315</v>
      </c>
      <c r="L10" s="80" t="n">
        <v>87310</v>
      </c>
    </row>
    <row r="11" customFormat="false" ht="15" hidden="false" customHeight="true" outlineLevel="0" collapsed="false">
      <c r="B11" s="75" t="n">
        <v>0</v>
      </c>
      <c r="C11" s="76" t="s">
        <v>21</v>
      </c>
      <c r="D11" s="76" t="n">
        <v>5</v>
      </c>
      <c r="E11" s="78" t="s">
        <v>641</v>
      </c>
      <c r="F11" s="79" t="n">
        <v>2164</v>
      </c>
      <c r="G11" s="79" t="n">
        <v>67781</v>
      </c>
      <c r="H11" s="79" t="n">
        <v>202719</v>
      </c>
      <c r="I11" s="79" t="n">
        <v>679279</v>
      </c>
      <c r="J11" s="79" t="n">
        <v>1184799</v>
      </c>
      <c r="K11" s="79" t="n">
        <v>405070</v>
      </c>
      <c r="L11" s="80" t="n">
        <v>45524</v>
      </c>
    </row>
    <row r="12" customFormat="false" ht="15" hidden="false" customHeight="true" outlineLevel="0" collapsed="false">
      <c r="B12" s="75" t="n">
        <v>0</v>
      </c>
      <c r="C12" s="76" t="s">
        <v>21</v>
      </c>
      <c r="D12" s="76" t="n">
        <v>6</v>
      </c>
      <c r="E12" s="78" t="s">
        <v>642</v>
      </c>
      <c r="F12" s="79" t="n">
        <v>2970</v>
      </c>
      <c r="G12" s="79" t="n">
        <v>104805</v>
      </c>
      <c r="H12" s="79" t="n">
        <v>339472</v>
      </c>
      <c r="I12" s="79" t="n">
        <v>1548748</v>
      </c>
      <c r="J12" s="79" t="n">
        <v>2391489</v>
      </c>
      <c r="K12" s="79" t="n">
        <v>682814</v>
      </c>
      <c r="L12" s="80" t="n">
        <v>72939</v>
      </c>
    </row>
    <row r="13" customFormat="false" ht="15" hidden="false" customHeight="true" outlineLevel="0" collapsed="false">
      <c r="B13" s="75" t="n">
        <v>0</v>
      </c>
      <c r="C13" s="76" t="s">
        <v>21</v>
      </c>
      <c r="D13" s="76" t="n">
        <v>7</v>
      </c>
      <c r="E13" s="78" t="s">
        <v>643</v>
      </c>
      <c r="F13" s="79" t="n">
        <v>4408</v>
      </c>
      <c r="G13" s="79" t="n">
        <v>167581</v>
      </c>
      <c r="H13" s="79" t="n">
        <v>646807</v>
      </c>
      <c r="I13" s="79" t="n">
        <v>2689437</v>
      </c>
      <c r="J13" s="79" t="n">
        <v>4724529</v>
      </c>
      <c r="K13" s="79" t="n">
        <v>1495877</v>
      </c>
      <c r="L13" s="80" t="n">
        <v>236945</v>
      </c>
    </row>
    <row r="14" customFormat="false" ht="15" hidden="false" customHeight="true" outlineLevel="0" collapsed="false">
      <c r="B14" s="75" t="n">
        <v>0</v>
      </c>
      <c r="C14" s="76" t="s">
        <v>21</v>
      </c>
      <c r="D14" s="76" t="n">
        <v>8</v>
      </c>
      <c r="E14" s="78" t="s">
        <v>644</v>
      </c>
      <c r="F14" s="79" t="n">
        <v>6180</v>
      </c>
      <c r="G14" s="79" t="n">
        <v>265857</v>
      </c>
      <c r="H14" s="79" t="n">
        <v>1199948</v>
      </c>
      <c r="I14" s="79" t="n">
        <v>6296013</v>
      </c>
      <c r="J14" s="79" t="n">
        <v>9779425</v>
      </c>
      <c r="K14" s="79" t="n">
        <v>2732714</v>
      </c>
      <c r="L14" s="80" t="n">
        <v>483226</v>
      </c>
    </row>
    <row r="15" customFormat="false" ht="15" hidden="false" customHeight="true" outlineLevel="0" collapsed="false">
      <c r="B15" s="75" t="n">
        <v>0</v>
      </c>
      <c r="C15" s="76" t="s">
        <v>21</v>
      </c>
      <c r="D15" s="76" t="n">
        <v>9</v>
      </c>
      <c r="E15" s="78" t="s">
        <v>645</v>
      </c>
      <c r="F15" s="79" t="n">
        <v>4930</v>
      </c>
      <c r="G15" s="79" t="n">
        <v>198992</v>
      </c>
      <c r="H15" s="79" t="n">
        <v>892593</v>
      </c>
      <c r="I15" s="79" t="n">
        <v>4615507</v>
      </c>
      <c r="J15" s="79" t="n">
        <v>7679672</v>
      </c>
      <c r="K15" s="79" t="n">
        <v>2275769</v>
      </c>
      <c r="L15" s="80" t="n">
        <v>284226</v>
      </c>
    </row>
    <row r="16" customFormat="false" ht="15" hidden="false" customHeight="true" outlineLevel="0" collapsed="false">
      <c r="B16" s="75" t="n">
        <v>0</v>
      </c>
      <c r="C16" s="76" t="s">
        <v>21</v>
      </c>
      <c r="D16" s="76" t="n">
        <v>10</v>
      </c>
      <c r="E16" s="78" t="s">
        <v>646</v>
      </c>
      <c r="F16" s="79" t="n">
        <v>5770</v>
      </c>
      <c r="G16" s="79" t="n">
        <v>191841</v>
      </c>
      <c r="H16" s="79" t="n">
        <v>815153</v>
      </c>
      <c r="I16" s="79" t="n">
        <v>4108981</v>
      </c>
      <c r="J16" s="79" t="n">
        <v>6706669</v>
      </c>
      <c r="K16" s="79" t="n">
        <v>2207958</v>
      </c>
      <c r="L16" s="80" t="n">
        <v>231605</v>
      </c>
    </row>
    <row r="17" customFormat="false" ht="15" hidden="false" customHeight="true" outlineLevel="0" collapsed="false">
      <c r="B17" s="75" t="n">
        <v>0</v>
      </c>
      <c r="C17" s="76" t="s">
        <v>21</v>
      </c>
      <c r="D17" s="76" t="n">
        <v>11</v>
      </c>
      <c r="E17" s="78" t="s">
        <v>647</v>
      </c>
      <c r="F17" s="79" t="n">
        <v>13607</v>
      </c>
      <c r="G17" s="79" t="n">
        <v>392013</v>
      </c>
      <c r="H17" s="79" t="n">
        <v>1613069</v>
      </c>
      <c r="I17" s="79" t="n">
        <v>6979830</v>
      </c>
      <c r="J17" s="79" t="n">
        <v>11774761</v>
      </c>
      <c r="K17" s="79" t="n">
        <v>4155976</v>
      </c>
      <c r="L17" s="80" t="n">
        <v>395444</v>
      </c>
    </row>
    <row r="18" customFormat="false" ht="15" hidden="false" customHeight="true" outlineLevel="0" collapsed="false">
      <c r="B18" s="75" t="n">
        <v>0</v>
      </c>
      <c r="C18" s="76" t="s">
        <v>21</v>
      </c>
      <c r="D18" s="76" t="n">
        <v>12</v>
      </c>
      <c r="E18" s="78" t="s">
        <v>648</v>
      </c>
      <c r="F18" s="79" t="n">
        <v>5996</v>
      </c>
      <c r="G18" s="79" t="n">
        <v>215348</v>
      </c>
      <c r="H18" s="79" t="n">
        <v>990110</v>
      </c>
      <c r="I18" s="79" t="n">
        <v>8526847</v>
      </c>
      <c r="J18" s="79" t="n">
        <v>12345845</v>
      </c>
      <c r="K18" s="79" t="n">
        <v>2627945</v>
      </c>
      <c r="L18" s="80" t="n">
        <v>356876</v>
      </c>
    </row>
    <row r="19" customFormat="false" ht="15" hidden="false" customHeight="true" outlineLevel="0" collapsed="false">
      <c r="B19" s="75" t="n">
        <v>0</v>
      </c>
      <c r="C19" s="76" t="s">
        <v>21</v>
      </c>
      <c r="D19" s="76" t="n">
        <v>13</v>
      </c>
      <c r="E19" s="78" t="s">
        <v>649</v>
      </c>
      <c r="F19" s="79" t="n">
        <v>16469</v>
      </c>
      <c r="G19" s="79" t="n">
        <v>324995</v>
      </c>
      <c r="H19" s="79" t="n">
        <v>1492912</v>
      </c>
      <c r="I19" s="79" t="n">
        <v>4588354</v>
      </c>
      <c r="J19" s="79" t="n">
        <v>8023647</v>
      </c>
      <c r="K19" s="79" t="n">
        <v>3061130</v>
      </c>
      <c r="L19" s="80" t="n">
        <v>306566</v>
      </c>
    </row>
    <row r="20" customFormat="false" ht="15" hidden="false" customHeight="true" outlineLevel="0" collapsed="false">
      <c r="B20" s="75" t="n">
        <v>0</v>
      </c>
      <c r="C20" s="76" t="s">
        <v>21</v>
      </c>
      <c r="D20" s="76" t="n">
        <v>14</v>
      </c>
      <c r="E20" s="78" t="s">
        <v>650</v>
      </c>
      <c r="F20" s="79" t="n">
        <v>9642</v>
      </c>
      <c r="G20" s="79" t="n">
        <v>389280</v>
      </c>
      <c r="H20" s="79" t="n">
        <v>2014652</v>
      </c>
      <c r="I20" s="79" t="n">
        <v>9024651</v>
      </c>
      <c r="J20" s="79" t="n">
        <v>14868385</v>
      </c>
      <c r="K20" s="79" t="n">
        <v>4476465</v>
      </c>
      <c r="L20" s="80" t="n">
        <v>553085</v>
      </c>
    </row>
    <row r="21" customFormat="false" ht="15" hidden="false" customHeight="true" outlineLevel="0" collapsed="false">
      <c r="B21" s="75" t="n">
        <v>0</v>
      </c>
      <c r="C21" s="76" t="s">
        <v>21</v>
      </c>
      <c r="D21" s="76" t="n">
        <v>15</v>
      </c>
      <c r="E21" s="78" t="s">
        <v>651</v>
      </c>
      <c r="F21" s="79" t="n">
        <v>6111</v>
      </c>
      <c r="G21" s="79" t="n">
        <v>186620</v>
      </c>
      <c r="H21" s="79" t="n">
        <v>666454</v>
      </c>
      <c r="I21" s="79" t="n">
        <v>2327786</v>
      </c>
      <c r="J21" s="79" t="n">
        <v>4144795</v>
      </c>
      <c r="K21" s="79" t="n">
        <v>1523875</v>
      </c>
      <c r="L21" s="80" t="n">
        <v>163304</v>
      </c>
    </row>
    <row r="22" customFormat="false" ht="15" hidden="false" customHeight="true" outlineLevel="0" collapsed="false">
      <c r="B22" s="75" t="n">
        <v>0</v>
      </c>
      <c r="C22" s="76" t="s">
        <v>21</v>
      </c>
      <c r="D22" s="76" t="n">
        <v>16</v>
      </c>
      <c r="E22" s="78" t="s">
        <v>652</v>
      </c>
      <c r="F22" s="79" t="n">
        <v>3040</v>
      </c>
      <c r="G22" s="79" t="n">
        <v>116230</v>
      </c>
      <c r="H22" s="79" t="n">
        <v>470039</v>
      </c>
      <c r="I22" s="79" t="n">
        <v>1697553</v>
      </c>
      <c r="J22" s="79" t="n">
        <v>2868220</v>
      </c>
      <c r="K22" s="79" t="n">
        <v>907579</v>
      </c>
      <c r="L22" s="80" t="n">
        <v>138935</v>
      </c>
    </row>
    <row r="23" customFormat="false" ht="15" hidden="false" customHeight="true" outlineLevel="0" collapsed="false">
      <c r="B23" s="75" t="n">
        <v>0</v>
      </c>
      <c r="C23" s="76" t="s">
        <v>21</v>
      </c>
      <c r="D23" s="76" t="n">
        <v>17</v>
      </c>
      <c r="E23" s="78" t="s">
        <v>653</v>
      </c>
      <c r="F23" s="79" t="n">
        <v>3324</v>
      </c>
      <c r="G23" s="79" t="n">
        <v>94812</v>
      </c>
      <c r="H23" s="79" t="n">
        <v>356939</v>
      </c>
      <c r="I23" s="79" t="n">
        <v>1188324</v>
      </c>
      <c r="J23" s="79" t="n">
        <v>2049140</v>
      </c>
      <c r="K23" s="79" t="n">
        <v>692778</v>
      </c>
      <c r="L23" s="80" t="n">
        <v>79495</v>
      </c>
    </row>
    <row r="24" customFormat="false" ht="15" hidden="false" customHeight="true" outlineLevel="0" collapsed="false">
      <c r="B24" s="75" t="n">
        <v>0</v>
      </c>
      <c r="C24" s="76" t="s">
        <v>21</v>
      </c>
      <c r="D24" s="76" t="n">
        <v>18</v>
      </c>
      <c r="E24" s="78" t="s">
        <v>654</v>
      </c>
      <c r="F24" s="79" t="n">
        <v>2585</v>
      </c>
      <c r="G24" s="79" t="n">
        <v>70075</v>
      </c>
      <c r="H24" s="79" t="n">
        <v>263623</v>
      </c>
      <c r="I24" s="79" t="n">
        <v>957303</v>
      </c>
      <c r="J24" s="79" t="n">
        <v>1673401</v>
      </c>
      <c r="K24" s="79" t="n">
        <v>580075</v>
      </c>
      <c r="L24" s="80" t="n">
        <v>66484</v>
      </c>
    </row>
    <row r="25" customFormat="false" ht="15" hidden="false" customHeight="true" outlineLevel="0" collapsed="false">
      <c r="B25" s="75" t="n">
        <v>0</v>
      </c>
      <c r="C25" s="76" t="s">
        <v>21</v>
      </c>
      <c r="D25" s="76" t="n">
        <v>19</v>
      </c>
      <c r="E25" s="78" t="s">
        <v>655</v>
      </c>
      <c r="F25" s="79" t="n">
        <v>2158</v>
      </c>
      <c r="G25" s="79" t="n">
        <v>73156</v>
      </c>
      <c r="H25" s="79" t="n">
        <v>306757</v>
      </c>
      <c r="I25" s="79" t="n">
        <v>1110972</v>
      </c>
      <c r="J25" s="79" t="n">
        <v>1900013</v>
      </c>
      <c r="K25" s="79" t="n">
        <v>625118</v>
      </c>
      <c r="L25" s="80" t="n">
        <v>72051</v>
      </c>
    </row>
    <row r="26" customFormat="false" ht="15" hidden="false" customHeight="true" outlineLevel="0" collapsed="false">
      <c r="B26" s="75" t="n">
        <v>0</v>
      </c>
      <c r="C26" s="76" t="s">
        <v>21</v>
      </c>
      <c r="D26" s="76" t="n">
        <v>20</v>
      </c>
      <c r="E26" s="78" t="s">
        <v>656</v>
      </c>
      <c r="F26" s="79" t="n">
        <v>5790</v>
      </c>
      <c r="G26" s="79" t="n">
        <v>192602</v>
      </c>
      <c r="H26" s="79" t="n">
        <v>779059</v>
      </c>
      <c r="I26" s="79" t="n">
        <v>2800508</v>
      </c>
      <c r="J26" s="79" t="n">
        <v>4983927</v>
      </c>
      <c r="K26" s="79" t="n">
        <v>1836822</v>
      </c>
      <c r="L26" s="80" t="n">
        <v>146014</v>
      </c>
    </row>
    <row r="27" customFormat="false" ht="15" hidden="false" customHeight="true" outlineLevel="0" collapsed="false">
      <c r="B27" s="75" t="n">
        <v>0</v>
      </c>
      <c r="C27" s="76" t="s">
        <v>21</v>
      </c>
      <c r="D27" s="76" t="n">
        <v>21</v>
      </c>
      <c r="E27" s="78" t="s">
        <v>657</v>
      </c>
      <c r="F27" s="79" t="n">
        <v>6832</v>
      </c>
      <c r="G27" s="79" t="n">
        <v>191635</v>
      </c>
      <c r="H27" s="79" t="n">
        <v>731951</v>
      </c>
      <c r="I27" s="79" t="n">
        <v>2617698</v>
      </c>
      <c r="J27" s="79" t="n">
        <v>4569082</v>
      </c>
      <c r="K27" s="79" t="n">
        <v>1633063</v>
      </c>
      <c r="L27" s="80" t="n">
        <v>145544</v>
      </c>
    </row>
    <row r="28" customFormat="false" ht="15" hidden="false" customHeight="true" outlineLevel="0" collapsed="false">
      <c r="B28" s="75" t="n">
        <v>0</v>
      </c>
      <c r="C28" s="76" t="s">
        <v>21</v>
      </c>
      <c r="D28" s="76" t="n">
        <v>22</v>
      </c>
      <c r="E28" s="78" t="s">
        <v>658</v>
      </c>
      <c r="F28" s="79" t="n">
        <v>11266</v>
      </c>
      <c r="G28" s="79" t="n">
        <v>411551</v>
      </c>
      <c r="H28" s="79" t="n">
        <v>1810712</v>
      </c>
      <c r="I28" s="79" t="n">
        <v>8781400</v>
      </c>
      <c r="J28" s="79" t="n">
        <v>15050953</v>
      </c>
      <c r="K28" s="79" t="n">
        <v>4973224</v>
      </c>
      <c r="L28" s="80" t="n">
        <v>552726</v>
      </c>
    </row>
    <row r="29" customFormat="false" ht="15" hidden="false" customHeight="true" outlineLevel="0" collapsed="false">
      <c r="B29" s="75" t="n">
        <v>0</v>
      </c>
      <c r="C29" s="76" t="s">
        <v>21</v>
      </c>
      <c r="D29" s="76" t="n">
        <v>23</v>
      </c>
      <c r="E29" s="78" t="s">
        <v>659</v>
      </c>
      <c r="F29" s="79" t="n">
        <v>19695</v>
      </c>
      <c r="G29" s="79" t="n">
        <v>801450</v>
      </c>
      <c r="H29" s="79" t="n">
        <v>3883720</v>
      </c>
      <c r="I29" s="79" t="n">
        <v>23410013</v>
      </c>
      <c r="J29" s="79" t="n">
        <v>34431322</v>
      </c>
      <c r="K29" s="79" t="n">
        <v>8793408</v>
      </c>
      <c r="L29" s="80" t="n">
        <v>1220452</v>
      </c>
    </row>
    <row r="30" customFormat="false" ht="15" hidden="false" customHeight="true" outlineLevel="0" collapsed="false">
      <c r="B30" s="75" t="n">
        <v>0</v>
      </c>
      <c r="C30" s="76" t="s">
        <v>21</v>
      </c>
      <c r="D30" s="76" t="n">
        <v>24</v>
      </c>
      <c r="E30" s="78" t="s">
        <v>660</v>
      </c>
      <c r="F30" s="79" t="n">
        <v>4188</v>
      </c>
      <c r="G30" s="79" t="n">
        <v>190014</v>
      </c>
      <c r="H30" s="79" t="n">
        <v>875917</v>
      </c>
      <c r="I30" s="79" t="n">
        <v>6229429</v>
      </c>
      <c r="J30" s="79" t="n">
        <v>9374584</v>
      </c>
      <c r="K30" s="79" t="n">
        <v>2316871</v>
      </c>
      <c r="L30" s="80" t="n">
        <v>328765</v>
      </c>
    </row>
    <row r="31" customFormat="false" ht="15" hidden="false" customHeight="true" outlineLevel="0" collapsed="false">
      <c r="B31" s="75" t="n">
        <v>0</v>
      </c>
      <c r="C31" s="76" t="s">
        <v>21</v>
      </c>
      <c r="D31" s="76" t="n">
        <v>25</v>
      </c>
      <c r="E31" s="78" t="s">
        <v>661</v>
      </c>
      <c r="F31" s="79" t="n">
        <v>2976</v>
      </c>
      <c r="G31" s="79" t="n">
        <v>148292</v>
      </c>
      <c r="H31" s="79" t="n">
        <v>691168</v>
      </c>
      <c r="I31" s="79" t="n">
        <v>3441663</v>
      </c>
      <c r="J31" s="79" t="n">
        <v>6115968</v>
      </c>
      <c r="K31" s="79" t="n">
        <v>2202235</v>
      </c>
      <c r="L31" s="80" t="n">
        <v>304028</v>
      </c>
    </row>
    <row r="32" customFormat="false" ht="15" hidden="false" customHeight="true" outlineLevel="0" collapsed="false">
      <c r="B32" s="75" t="n">
        <v>0</v>
      </c>
      <c r="C32" s="76" t="s">
        <v>21</v>
      </c>
      <c r="D32" s="76" t="n">
        <v>26</v>
      </c>
      <c r="E32" s="78" t="s">
        <v>662</v>
      </c>
      <c r="F32" s="79" t="n">
        <v>5330</v>
      </c>
      <c r="G32" s="79" t="n">
        <v>146346</v>
      </c>
      <c r="H32" s="79" t="n">
        <v>622789</v>
      </c>
      <c r="I32" s="79" t="n">
        <v>2296025</v>
      </c>
      <c r="J32" s="79" t="n">
        <v>4675054</v>
      </c>
      <c r="K32" s="79" t="n">
        <v>1735785</v>
      </c>
      <c r="L32" s="80" t="n">
        <v>122824</v>
      </c>
    </row>
    <row r="33" customFormat="false" ht="15" hidden="false" customHeight="true" outlineLevel="0" collapsed="false">
      <c r="B33" s="75" t="n">
        <v>0</v>
      </c>
      <c r="C33" s="76" t="s">
        <v>21</v>
      </c>
      <c r="D33" s="76" t="n">
        <v>27</v>
      </c>
      <c r="E33" s="78" t="s">
        <v>663</v>
      </c>
      <c r="F33" s="79" t="n">
        <v>21362</v>
      </c>
      <c r="G33" s="79" t="n">
        <v>485022</v>
      </c>
      <c r="H33" s="79" t="n">
        <v>2115729</v>
      </c>
      <c r="I33" s="79" t="n">
        <v>8489007</v>
      </c>
      <c r="J33" s="79" t="n">
        <v>14806158</v>
      </c>
      <c r="K33" s="79" t="n">
        <v>5269689</v>
      </c>
      <c r="L33" s="80" t="n">
        <v>654208</v>
      </c>
    </row>
    <row r="34" customFormat="false" ht="15" hidden="false" customHeight="true" outlineLevel="0" collapsed="false">
      <c r="B34" s="75" t="n">
        <v>0</v>
      </c>
      <c r="C34" s="76" t="s">
        <v>21</v>
      </c>
      <c r="D34" s="76" t="n">
        <v>28</v>
      </c>
      <c r="E34" s="78" t="s">
        <v>664</v>
      </c>
      <c r="F34" s="79" t="n">
        <v>10138</v>
      </c>
      <c r="G34" s="79" t="n">
        <v>362847</v>
      </c>
      <c r="H34" s="79" t="n">
        <v>1653941</v>
      </c>
      <c r="I34" s="79" t="n">
        <v>8408051</v>
      </c>
      <c r="J34" s="79" t="n">
        <v>13423028</v>
      </c>
      <c r="K34" s="79" t="n">
        <v>4065873</v>
      </c>
      <c r="L34" s="80" t="n">
        <v>702288</v>
      </c>
    </row>
    <row r="35" customFormat="false" ht="15" hidden="false" customHeight="true" outlineLevel="0" collapsed="false">
      <c r="B35" s="75" t="n">
        <v>0</v>
      </c>
      <c r="C35" s="76" t="s">
        <v>21</v>
      </c>
      <c r="D35" s="76" t="n">
        <v>29</v>
      </c>
      <c r="E35" s="78" t="s">
        <v>665</v>
      </c>
      <c r="F35" s="79" t="n">
        <v>2387</v>
      </c>
      <c r="G35" s="79" t="n">
        <v>65849</v>
      </c>
      <c r="H35" s="79" t="n">
        <v>261754</v>
      </c>
      <c r="I35" s="79" t="n">
        <v>1310424</v>
      </c>
      <c r="J35" s="79" t="n">
        <v>1984809</v>
      </c>
      <c r="K35" s="79" t="n">
        <v>569323</v>
      </c>
      <c r="L35" s="80" t="n">
        <v>40657</v>
      </c>
    </row>
    <row r="36" customFormat="false" ht="15" hidden="false" customHeight="true" outlineLevel="0" collapsed="false">
      <c r="B36" s="75" t="n">
        <v>0</v>
      </c>
      <c r="C36" s="76" t="s">
        <v>21</v>
      </c>
      <c r="D36" s="76" t="n">
        <v>30</v>
      </c>
      <c r="E36" s="78" t="s">
        <v>666</v>
      </c>
      <c r="F36" s="79" t="n">
        <v>2016</v>
      </c>
      <c r="G36" s="79" t="n">
        <v>49154</v>
      </c>
      <c r="H36" s="79" t="n">
        <v>193238</v>
      </c>
      <c r="I36" s="79" t="n">
        <v>1504356</v>
      </c>
      <c r="J36" s="79" t="n">
        <v>2414808</v>
      </c>
      <c r="K36" s="79" t="n">
        <v>661613</v>
      </c>
      <c r="L36" s="80" t="n">
        <v>118293</v>
      </c>
    </row>
    <row r="37" customFormat="false" ht="15" hidden="false" customHeight="true" outlineLevel="0" collapsed="false">
      <c r="B37" s="75" t="n">
        <v>0</v>
      </c>
      <c r="C37" s="76" t="s">
        <v>21</v>
      </c>
      <c r="D37" s="76" t="n">
        <v>31</v>
      </c>
      <c r="E37" s="78" t="s">
        <v>667</v>
      </c>
      <c r="F37" s="79" t="n">
        <v>977</v>
      </c>
      <c r="G37" s="79" t="n">
        <v>34557</v>
      </c>
      <c r="H37" s="79" t="n">
        <v>110933</v>
      </c>
      <c r="I37" s="79" t="n">
        <v>505286</v>
      </c>
      <c r="J37" s="79" t="n">
        <v>853198</v>
      </c>
      <c r="K37" s="79" t="n">
        <v>237906</v>
      </c>
      <c r="L37" s="80" t="n">
        <v>36163</v>
      </c>
    </row>
    <row r="38" customFormat="false" ht="15" hidden="false" customHeight="true" outlineLevel="0" collapsed="false">
      <c r="B38" s="75" t="n">
        <v>0</v>
      </c>
      <c r="C38" s="76" t="s">
        <v>21</v>
      </c>
      <c r="D38" s="76" t="n">
        <v>32</v>
      </c>
      <c r="E38" s="78" t="s">
        <v>668</v>
      </c>
      <c r="F38" s="79" t="n">
        <v>1416</v>
      </c>
      <c r="G38" s="79" t="n">
        <v>42312</v>
      </c>
      <c r="H38" s="79" t="n">
        <v>145034</v>
      </c>
      <c r="I38" s="79" t="n">
        <v>527167</v>
      </c>
      <c r="J38" s="79" t="n">
        <v>873181</v>
      </c>
      <c r="K38" s="79" t="n">
        <v>276557</v>
      </c>
      <c r="L38" s="80" t="n">
        <v>26179</v>
      </c>
    </row>
    <row r="39" customFormat="false" ht="15" hidden="false" customHeight="true" outlineLevel="0" collapsed="false">
      <c r="B39" s="75" t="n">
        <v>0</v>
      </c>
      <c r="C39" s="76" t="s">
        <v>21</v>
      </c>
      <c r="D39" s="76" t="n">
        <v>33</v>
      </c>
      <c r="E39" s="78" t="s">
        <v>669</v>
      </c>
      <c r="F39" s="79" t="n">
        <v>3838</v>
      </c>
      <c r="G39" s="79" t="n">
        <v>146350</v>
      </c>
      <c r="H39" s="79" t="n">
        <v>614258</v>
      </c>
      <c r="I39" s="79" t="n">
        <v>4193940</v>
      </c>
      <c r="J39" s="79" t="n">
        <v>6611585</v>
      </c>
      <c r="K39" s="79" t="n">
        <v>1706007</v>
      </c>
      <c r="L39" s="80" t="n">
        <v>305115</v>
      </c>
    </row>
    <row r="40" customFormat="false" ht="15" hidden="false" customHeight="true" outlineLevel="0" collapsed="false">
      <c r="B40" s="75" t="n">
        <v>0</v>
      </c>
      <c r="C40" s="76" t="s">
        <v>21</v>
      </c>
      <c r="D40" s="76" t="n">
        <v>34</v>
      </c>
      <c r="E40" s="78" t="s">
        <v>670</v>
      </c>
      <c r="F40" s="79" t="n">
        <v>5638</v>
      </c>
      <c r="G40" s="79" t="n">
        <v>205008</v>
      </c>
      <c r="H40" s="79" t="n">
        <v>915051</v>
      </c>
      <c r="I40" s="79" t="n">
        <v>5312637</v>
      </c>
      <c r="J40" s="79" t="n">
        <v>7917797</v>
      </c>
      <c r="K40" s="79" t="n">
        <v>2143846</v>
      </c>
      <c r="L40" s="80" t="n">
        <v>321778</v>
      </c>
    </row>
    <row r="41" customFormat="false" ht="15" hidden="false" customHeight="true" outlineLevel="0" collapsed="false">
      <c r="B41" s="75" t="n">
        <v>0</v>
      </c>
      <c r="C41" s="76" t="s">
        <v>21</v>
      </c>
      <c r="D41" s="76" t="n">
        <v>35</v>
      </c>
      <c r="E41" s="78" t="s">
        <v>671</v>
      </c>
      <c r="F41" s="79" t="n">
        <v>2123</v>
      </c>
      <c r="G41" s="79" t="n">
        <v>96011</v>
      </c>
      <c r="H41" s="79" t="n">
        <v>429830</v>
      </c>
      <c r="I41" s="79" t="n">
        <v>3430225</v>
      </c>
      <c r="J41" s="79" t="n">
        <v>5412904</v>
      </c>
      <c r="K41" s="79" t="n">
        <v>1436641</v>
      </c>
      <c r="L41" s="80" t="n">
        <v>223300</v>
      </c>
    </row>
    <row r="42" customFormat="false" ht="15" hidden="false" customHeight="true" outlineLevel="0" collapsed="false">
      <c r="B42" s="75" t="n">
        <v>0</v>
      </c>
      <c r="C42" s="76" t="s">
        <v>21</v>
      </c>
      <c r="D42" s="76" t="n">
        <v>36</v>
      </c>
      <c r="E42" s="78" t="s">
        <v>672</v>
      </c>
      <c r="F42" s="79" t="n">
        <v>1490</v>
      </c>
      <c r="G42" s="79" t="n">
        <v>48147</v>
      </c>
      <c r="H42" s="79" t="n">
        <v>190453</v>
      </c>
      <c r="I42" s="79" t="n">
        <v>747932</v>
      </c>
      <c r="J42" s="79" t="n">
        <v>1570055</v>
      </c>
      <c r="K42" s="79" t="n">
        <v>704427</v>
      </c>
      <c r="L42" s="80" t="n">
        <v>67813</v>
      </c>
    </row>
    <row r="43" customFormat="false" ht="15" hidden="false" customHeight="true" outlineLevel="0" collapsed="false">
      <c r="B43" s="75" t="n">
        <v>0</v>
      </c>
      <c r="C43" s="76" t="s">
        <v>21</v>
      </c>
      <c r="D43" s="76" t="n">
        <v>37</v>
      </c>
      <c r="E43" s="78" t="s">
        <v>673</v>
      </c>
      <c r="F43" s="79" t="n">
        <v>2314</v>
      </c>
      <c r="G43" s="79" t="n">
        <v>67140</v>
      </c>
      <c r="H43" s="79" t="n">
        <v>251799</v>
      </c>
      <c r="I43" s="79" t="n">
        <v>1531696</v>
      </c>
      <c r="J43" s="79" t="n">
        <v>2493885</v>
      </c>
      <c r="K43" s="79" t="n">
        <v>746419</v>
      </c>
      <c r="L43" s="80" t="n">
        <v>83911</v>
      </c>
    </row>
    <row r="44" customFormat="false" ht="15" hidden="false" customHeight="true" outlineLevel="0" collapsed="false">
      <c r="B44" s="75" t="n">
        <v>0</v>
      </c>
      <c r="C44" s="76" t="s">
        <v>21</v>
      </c>
      <c r="D44" s="76" t="n">
        <v>38</v>
      </c>
      <c r="E44" s="78" t="s">
        <v>674</v>
      </c>
      <c r="F44" s="79" t="n">
        <v>2550</v>
      </c>
      <c r="G44" s="79" t="n">
        <v>79289</v>
      </c>
      <c r="H44" s="79" t="n">
        <v>311302</v>
      </c>
      <c r="I44" s="79" t="n">
        <v>2396246</v>
      </c>
      <c r="J44" s="79" t="n">
        <v>3581581</v>
      </c>
      <c r="K44" s="79" t="n">
        <v>849608</v>
      </c>
      <c r="L44" s="80" t="n">
        <v>138418</v>
      </c>
    </row>
    <row r="45" customFormat="false" ht="15" hidden="false" customHeight="true" outlineLevel="0" collapsed="false">
      <c r="B45" s="75" t="n">
        <v>0</v>
      </c>
      <c r="C45" s="76" t="s">
        <v>21</v>
      </c>
      <c r="D45" s="76" t="n">
        <v>39</v>
      </c>
      <c r="E45" s="78" t="s">
        <v>675</v>
      </c>
      <c r="F45" s="79" t="n">
        <v>1138</v>
      </c>
      <c r="G45" s="79" t="n">
        <v>24663</v>
      </c>
      <c r="H45" s="79" t="n">
        <v>79191</v>
      </c>
      <c r="I45" s="79" t="n">
        <v>284908</v>
      </c>
      <c r="J45" s="79" t="n">
        <v>490881</v>
      </c>
      <c r="K45" s="79" t="n">
        <v>171041</v>
      </c>
      <c r="L45" s="80" t="n">
        <v>26119</v>
      </c>
    </row>
    <row r="46" customFormat="false" ht="15" hidden="false" customHeight="true" outlineLevel="0" collapsed="false">
      <c r="B46" s="75" t="n">
        <v>0</v>
      </c>
      <c r="C46" s="76" t="s">
        <v>21</v>
      </c>
      <c r="D46" s="76" t="n">
        <v>40</v>
      </c>
      <c r="E46" s="78" t="s">
        <v>676</v>
      </c>
      <c r="F46" s="79" t="n">
        <v>6434</v>
      </c>
      <c r="G46" s="79" t="n">
        <v>216161</v>
      </c>
      <c r="H46" s="79" t="n">
        <v>892958</v>
      </c>
      <c r="I46" s="79" t="n">
        <v>4674746</v>
      </c>
      <c r="J46" s="79" t="n">
        <v>7767530</v>
      </c>
      <c r="K46" s="79" t="n">
        <v>2341621</v>
      </c>
      <c r="L46" s="80" t="n">
        <v>308638</v>
      </c>
    </row>
    <row r="47" customFormat="false" ht="15" hidden="false" customHeight="true" outlineLevel="0" collapsed="false">
      <c r="B47" s="75" t="n">
        <v>0</v>
      </c>
      <c r="C47" s="76" t="s">
        <v>21</v>
      </c>
      <c r="D47" s="76" t="n">
        <v>41</v>
      </c>
      <c r="E47" s="78" t="s">
        <v>677</v>
      </c>
      <c r="F47" s="79" t="n">
        <v>1532</v>
      </c>
      <c r="G47" s="79" t="n">
        <v>58777</v>
      </c>
      <c r="H47" s="79" t="n">
        <v>218257</v>
      </c>
      <c r="I47" s="79" t="n">
        <v>966119</v>
      </c>
      <c r="J47" s="79" t="n">
        <v>1553500</v>
      </c>
      <c r="K47" s="79" t="n">
        <v>455898</v>
      </c>
      <c r="L47" s="80" t="n">
        <v>93374</v>
      </c>
    </row>
    <row r="48" customFormat="false" ht="15" hidden="false" customHeight="true" outlineLevel="0" collapsed="false">
      <c r="B48" s="75" t="n">
        <v>0</v>
      </c>
      <c r="C48" s="76" t="s">
        <v>21</v>
      </c>
      <c r="D48" s="76" t="n">
        <v>42</v>
      </c>
      <c r="E48" s="78" t="s">
        <v>678</v>
      </c>
      <c r="F48" s="79" t="n">
        <v>2091</v>
      </c>
      <c r="G48" s="79" t="n">
        <v>58077</v>
      </c>
      <c r="H48" s="79" t="n">
        <v>213870</v>
      </c>
      <c r="I48" s="79" t="n">
        <v>1033108</v>
      </c>
      <c r="J48" s="79" t="n">
        <v>1675555</v>
      </c>
      <c r="K48" s="79" t="n">
        <v>591243</v>
      </c>
      <c r="L48" s="80" t="n">
        <v>79689</v>
      </c>
    </row>
    <row r="49" customFormat="false" ht="15" hidden="false" customHeight="true" outlineLevel="0" collapsed="false">
      <c r="B49" s="75" t="n">
        <v>0</v>
      </c>
      <c r="C49" s="76" t="s">
        <v>21</v>
      </c>
      <c r="D49" s="76" t="n">
        <v>43</v>
      </c>
      <c r="E49" s="78" t="s">
        <v>679</v>
      </c>
      <c r="F49" s="79" t="n">
        <v>2365</v>
      </c>
      <c r="G49" s="79" t="n">
        <v>91939</v>
      </c>
      <c r="H49" s="79" t="n">
        <v>344922</v>
      </c>
      <c r="I49" s="79" t="n">
        <v>1346561</v>
      </c>
      <c r="J49" s="79" t="n">
        <v>2321415</v>
      </c>
      <c r="K49" s="79" t="n">
        <v>752667</v>
      </c>
      <c r="L49" s="80" t="n">
        <v>110525</v>
      </c>
    </row>
    <row r="50" customFormat="false" ht="15" hidden="false" customHeight="true" outlineLevel="0" collapsed="false">
      <c r="B50" s="75" t="n">
        <v>0</v>
      </c>
      <c r="C50" s="76" t="s">
        <v>21</v>
      </c>
      <c r="D50" s="76" t="n">
        <v>44</v>
      </c>
      <c r="E50" s="78" t="s">
        <v>680</v>
      </c>
      <c r="F50" s="79" t="n">
        <v>1741</v>
      </c>
      <c r="G50" s="79" t="n">
        <v>67900</v>
      </c>
      <c r="H50" s="79" t="n">
        <v>269351</v>
      </c>
      <c r="I50" s="79" t="n">
        <v>2110386</v>
      </c>
      <c r="J50" s="79" t="n">
        <v>3084425</v>
      </c>
      <c r="K50" s="79" t="n">
        <v>677867</v>
      </c>
      <c r="L50" s="80" t="n">
        <v>223700</v>
      </c>
    </row>
    <row r="51" customFormat="false" ht="15" hidden="false" customHeight="true" outlineLevel="0" collapsed="false">
      <c r="B51" s="75" t="n">
        <v>0</v>
      </c>
      <c r="C51" s="76" t="s">
        <v>21</v>
      </c>
      <c r="D51" s="76" t="n">
        <v>45</v>
      </c>
      <c r="E51" s="78" t="s">
        <v>681</v>
      </c>
      <c r="F51" s="79" t="n">
        <v>1612</v>
      </c>
      <c r="G51" s="79" t="n">
        <v>56758</v>
      </c>
      <c r="H51" s="79" t="n">
        <v>179292</v>
      </c>
      <c r="I51" s="79" t="n">
        <v>737291</v>
      </c>
      <c r="J51" s="79" t="n">
        <v>1229519</v>
      </c>
      <c r="K51" s="79" t="n">
        <v>385837</v>
      </c>
      <c r="L51" s="80" t="n">
        <v>76849</v>
      </c>
    </row>
    <row r="52" customFormat="false" ht="15" hidden="false" customHeight="true" outlineLevel="0" collapsed="false">
      <c r="B52" s="75" t="n">
        <v>0</v>
      </c>
      <c r="C52" s="76" t="s">
        <v>21</v>
      </c>
      <c r="D52" s="76" t="n">
        <v>46</v>
      </c>
      <c r="E52" s="78" t="s">
        <v>682</v>
      </c>
      <c r="F52" s="79" t="n">
        <v>2479</v>
      </c>
      <c r="G52" s="79" t="n">
        <v>71283</v>
      </c>
      <c r="H52" s="79" t="n">
        <v>229750</v>
      </c>
      <c r="I52" s="79" t="n">
        <v>1026569</v>
      </c>
      <c r="J52" s="79" t="n">
        <v>1715169</v>
      </c>
      <c r="K52" s="79" t="n">
        <v>572376</v>
      </c>
      <c r="L52" s="80" t="n">
        <v>45491</v>
      </c>
    </row>
    <row r="53" customFormat="false" ht="15" hidden="false" customHeight="true" outlineLevel="0" collapsed="false">
      <c r="B53" s="75" t="n">
        <v>0</v>
      </c>
      <c r="C53" s="76" t="s">
        <v>21</v>
      </c>
      <c r="D53" s="76" t="n">
        <v>47</v>
      </c>
      <c r="E53" s="78" t="s">
        <v>683</v>
      </c>
      <c r="F53" s="79" t="n">
        <v>1302</v>
      </c>
      <c r="G53" s="79" t="n">
        <v>24812</v>
      </c>
      <c r="H53" s="79" t="n">
        <v>66268</v>
      </c>
      <c r="I53" s="79" t="n">
        <v>347173</v>
      </c>
      <c r="J53" s="79" t="n">
        <v>548107</v>
      </c>
      <c r="K53" s="79" t="n">
        <v>156745</v>
      </c>
      <c r="L53" s="80" t="n">
        <v>11187</v>
      </c>
    </row>
    <row r="54" customFormat="false" ht="15" hidden="false" customHeight="true" outlineLevel="0" collapsed="false">
      <c r="B54" s="75" t="n">
        <v>0</v>
      </c>
      <c r="C54" s="76" t="s">
        <v>21</v>
      </c>
      <c r="D54" s="76" t="n">
        <v>61</v>
      </c>
      <c r="E54" s="78" t="s">
        <v>684</v>
      </c>
      <c r="F54" s="79" t="n">
        <v>1020</v>
      </c>
      <c r="G54" s="79" t="n">
        <v>27818</v>
      </c>
      <c r="H54" s="79" t="n">
        <v>85987</v>
      </c>
      <c r="I54" s="79" t="n">
        <v>256659</v>
      </c>
      <c r="J54" s="79" t="n">
        <v>478380</v>
      </c>
      <c r="K54" s="79" t="n">
        <v>183033</v>
      </c>
      <c r="L54" s="80" t="n">
        <v>6326</v>
      </c>
    </row>
    <row r="55" customFormat="false" ht="15" hidden="false" customHeight="true" outlineLevel="0" collapsed="false">
      <c r="B55" s="75" t="n">
        <v>0</v>
      </c>
      <c r="C55" s="76" t="s">
        <v>21</v>
      </c>
      <c r="D55" s="76" t="n">
        <v>62</v>
      </c>
      <c r="E55" s="78" t="s">
        <v>685</v>
      </c>
      <c r="F55" s="79" t="n">
        <v>574</v>
      </c>
      <c r="G55" s="79" t="n">
        <v>17825</v>
      </c>
      <c r="H55" s="79" t="n">
        <v>73519</v>
      </c>
      <c r="I55" s="79" t="n">
        <v>273732</v>
      </c>
      <c r="J55" s="79" t="n">
        <v>498168</v>
      </c>
      <c r="K55" s="79" t="n">
        <v>144410</v>
      </c>
      <c r="L55" s="80" t="n">
        <v>10978</v>
      </c>
    </row>
    <row r="56" customFormat="false" ht="15" hidden="false" customHeight="true" outlineLevel="0" collapsed="false">
      <c r="B56" s="75" t="n">
        <v>0</v>
      </c>
      <c r="C56" s="76" t="s">
        <v>21</v>
      </c>
      <c r="D56" s="76" t="n">
        <v>63</v>
      </c>
      <c r="E56" s="78" t="s">
        <v>686</v>
      </c>
      <c r="F56" s="79" t="n">
        <v>1117</v>
      </c>
      <c r="G56" s="79" t="n">
        <v>28324</v>
      </c>
      <c r="H56" s="79" t="n">
        <v>112143</v>
      </c>
      <c r="I56" s="79" t="n">
        <v>395208</v>
      </c>
      <c r="J56" s="79" t="n">
        <v>728987</v>
      </c>
      <c r="K56" s="79" t="n">
        <v>293238</v>
      </c>
      <c r="L56" s="80" t="n">
        <v>22029</v>
      </c>
    </row>
    <row r="57" customFormat="false" ht="15" hidden="false" customHeight="true" outlineLevel="0" collapsed="false">
      <c r="B57" s="75" t="n">
        <v>0</v>
      </c>
      <c r="C57" s="76" t="s">
        <v>21</v>
      </c>
      <c r="D57" s="76" t="n">
        <v>64</v>
      </c>
      <c r="E57" s="78" t="s">
        <v>687</v>
      </c>
      <c r="F57" s="79" t="n">
        <v>518</v>
      </c>
      <c r="G57" s="79" t="n">
        <v>21154</v>
      </c>
      <c r="H57" s="79" t="n">
        <v>113057</v>
      </c>
      <c r="I57" s="79" t="n">
        <v>747583</v>
      </c>
      <c r="J57" s="79" t="n">
        <v>1074897</v>
      </c>
      <c r="K57" s="79" t="n">
        <v>246103</v>
      </c>
      <c r="L57" s="80" t="n">
        <v>52259</v>
      </c>
    </row>
    <row r="58" customFormat="false" ht="15" hidden="false" customHeight="true" outlineLevel="0" collapsed="false">
      <c r="B58" s="75" t="n">
        <v>0</v>
      </c>
      <c r="C58" s="76" t="s">
        <v>21</v>
      </c>
      <c r="D58" s="76" t="n">
        <v>65</v>
      </c>
      <c r="E58" s="78" t="s">
        <v>688</v>
      </c>
      <c r="F58" s="79" t="n">
        <v>13135</v>
      </c>
      <c r="G58" s="79" t="n">
        <v>191928</v>
      </c>
      <c r="H58" s="79" t="n">
        <v>832516</v>
      </c>
      <c r="I58" s="79" t="n">
        <v>1995592</v>
      </c>
      <c r="J58" s="79" t="n">
        <v>3709714</v>
      </c>
      <c r="K58" s="79" t="n">
        <v>1559561</v>
      </c>
      <c r="L58" s="80" t="n">
        <v>105460</v>
      </c>
    </row>
    <row r="59" customFormat="false" ht="15" hidden="false" customHeight="true" outlineLevel="0" collapsed="false">
      <c r="B59" s="75" t="n">
        <v>0</v>
      </c>
      <c r="C59" s="76" t="s">
        <v>21</v>
      </c>
      <c r="D59" s="76" t="n">
        <v>66</v>
      </c>
      <c r="E59" s="78" t="s">
        <v>689</v>
      </c>
      <c r="F59" s="79" t="n">
        <v>3001</v>
      </c>
      <c r="G59" s="79" t="n">
        <v>103383</v>
      </c>
      <c r="H59" s="79" t="n">
        <v>524703</v>
      </c>
      <c r="I59" s="79" t="n">
        <v>1919300</v>
      </c>
      <c r="J59" s="79" t="n">
        <v>3288715</v>
      </c>
      <c r="K59" s="79" t="n">
        <v>1112173</v>
      </c>
      <c r="L59" s="80" t="n">
        <v>108564</v>
      </c>
    </row>
    <row r="60" customFormat="false" ht="15" hidden="false" customHeight="true" outlineLevel="0" collapsed="false">
      <c r="B60" s="75" t="n">
        <v>0</v>
      </c>
      <c r="C60" s="76" t="s">
        <v>21</v>
      </c>
      <c r="D60" s="76" t="n">
        <v>67</v>
      </c>
      <c r="E60" s="78" t="s">
        <v>690</v>
      </c>
      <c r="F60" s="79" t="n">
        <v>1539</v>
      </c>
      <c r="G60" s="79" t="n">
        <v>53182</v>
      </c>
      <c r="H60" s="79" t="n">
        <v>307825</v>
      </c>
      <c r="I60" s="79" t="n">
        <v>2164067</v>
      </c>
      <c r="J60" s="79" t="n">
        <v>3473586</v>
      </c>
      <c r="K60" s="79" t="n">
        <v>853437</v>
      </c>
      <c r="L60" s="80" t="n">
        <v>101623</v>
      </c>
    </row>
    <row r="61" customFormat="false" ht="15" hidden="false" customHeight="true" outlineLevel="0" collapsed="false">
      <c r="B61" s="75" t="n">
        <v>0</v>
      </c>
      <c r="C61" s="76" t="s">
        <v>21</v>
      </c>
      <c r="D61" s="76" t="n">
        <v>68</v>
      </c>
      <c r="E61" s="78" t="s">
        <v>691</v>
      </c>
      <c r="F61" s="79" t="n">
        <v>1194</v>
      </c>
      <c r="G61" s="79" t="n">
        <v>37778</v>
      </c>
      <c r="H61" s="79" t="n">
        <v>134624</v>
      </c>
      <c r="I61" s="79" t="n">
        <v>537304</v>
      </c>
      <c r="J61" s="79" t="n">
        <v>937550</v>
      </c>
      <c r="K61" s="79" t="n">
        <v>351936</v>
      </c>
      <c r="L61" s="80" t="n">
        <v>32209</v>
      </c>
    </row>
    <row r="62" customFormat="false" ht="15" hidden="false" customHeight="true" outlineLevel="0" collapsed="false">
      <c r="B62" s="75" t="n">
        <v>0</v>
      </c>
      <c r="C62" s="76" t="s">
        <v>21</v>
      </c>
      <c r="D62" s="76" t="n">
        <v>69</v>
      </c>
      <c r="E62" s="78" t="s">
        <v>692</v>
      </c>
      <c r="F62" s="79" t="n">
        <v>1690</v>
      </c>
      <c r="G62" s="79" t="n">
        <v>47007</v>
      </c>
      <c r="H62" s="79" t="n">
        <v>198393</v>
      </c>
      <c r="I62" s="79" t="n">
        <v>891756</v>
      </c>
      <c r="J62" s="79" t="n">
        <v>1542664</v>
      </c>
      <c r="K62" s="79" t="n">
        <v>556871</v>
      </c>
      <c r="L62" s="80" t="n">
        <v>34893</v>
      </c>
    </row>
    <row r="63" customFormat="false" ht="15" hidden="false" customHeight="true" outlineLevel="0" collapsed="false">
      <c r="B63" s="75" t="n">
        <v>0</v>
      </c>
      <c r="C63" s="76" t="s">
        <v>21</v>
      </c>
      <c r="D63" s="76" t="n">
        <v>70</v>
      </c>
      <c r="E63" s="78" t="s">
        <v>693</v>
      </c>
      <c r="F63" s="79" t="n">
        <v>2445</v>
      </c>
      <c r="G63" s="79" t="n">
        <v>77661</v>
      </c>
      <c r="H63" s="79" t="n">
        <v>336600</v>
      </c>
      <c r="I63" s="79" t="n">
        <v>1151114</v>
      </c>
      <c r="J63" s="79" t="n">
        <v>2098101</v>
      </c>
      <c r="K63" s="79" t="n">
        <v>775356</v>
      </c>
      <c r="L63" s="80" t="n">
        <v>64607</v>
      </c>
    </row>
    <row r="64" customFormat="false" ht="15" hidden="false" customHeight="true" outlineLevel="0" collapsed="false">
      <c r="B64" s="75" t="n">
        <v>0</v>
      </c>
      <c r="C64" s="76" t="s">
        <v>21</v>
      </c>
      <c r="D64" s="76" t="n">
        <v>71</v>
      </c>
      <c r="E64" s="78" t="s">
        <v>694</v>
      </c>
      <c r="F64" s="79" t="n">
        <v>5169</v>
      </c>
      <c r="G64" s="79" t="n">
        <v>110492</v>
      </c>
      <c r="H64" s="79" t="n">
        <v>462940</v>
      </c>
      <c r="I64" s="79" t="n">
        <v>1927613</v>
      </c>
      <c r="J64" s="79" t="n">
        <v>3167885</v>
      </c>
      <c r="K64" s="79" t="n">
        <v>970265</v>
      </c>
      <c r="L64" s="80" t="n">
        <v>115283</v>
      </c>
    </row>
    <row r="65" customFormat="false" ht="15" hidden="false" customHeight="true" outlineLevel="0" collapsed="false">
      <c r="B65" s="75" t="n">
        <v>0</v>
      </c>
      <c r="C65" s="76" t="s">
        <v>21</v>
      </c>
      <c r="D65" s="76" t="n">
        <v>72</v>
      </c>
      <c r="E65" s="78" t="s">
        <v>695</v>
      </c>
      <c r="F65" s="79" t="n">
        <v>2890</v>
      </c>
      <c r="G65" s="79" t="n">
        <v>66554</v>
      </c>
      <c r="H65" s="79" t="n">
        <v>287043</v>
      </c>
      <c r="I65" s="79" t="n">
        <v>879575</v>
      </c>
      <c r="J65" s="79" t="n">
        <v>2105712</v>
      </c>
      <c r="K65" s="79" t="n">
        <v>766197</v>
      </c>
      <c r="L65" s="80" t="n">
        <v>58303</v>
      </c>
    </row>
    <row r="66" customFormat="false" ht="15" hidden="false" customHeight="true" outlineLevel="0" collapsed="false">
      <c r="B66" s="75" t="n">
        <v>0</v>
      </c>
      <c r="C66" s="76" t="s">
        <v>21</v>
      </c>
      <c r="D66" s="76" t="n">
        <v>73</v>
      </c>
      <c r="E66" s="78" t="s">
        <v>696</v>
      </c>
      <c r="F66" s="79" t="n">
        <v>7340</v>
      </c>
      <c r="G66" s="79" t="n">
        <v>132987</v>
      </c>
      <c r="H66" s="79" t="n">
        <v>577823</v>
      </c>
      <c r="I66" s="79" t="n">
        <v>1904794</v>
      </c>
      <c r="J66" s="79" t="n">
        <v>3747543</v>
      </c>
      <c r="K66" s="79" t="n">
        <v>1625728</v>
      </c>
      <c r="L66" s="80" t="n">
        <v>118482</v>
      </c>
    </row>
    <row r="67" customFormat="false" ht="15" hidden="false" customHeight="true" outlineLevel="0" collapsed="false">
      <c r="B67" s="75" t="n">
        <v>0</v>
      </c>
      <c r="C67" s="76" t="s">
        <v>21</v>
      </c>
      <c r="D67" s="76" t="n">
        <v>74</v>
      </c>
      <c r="E67" s="78" t="s">
        <v>697</v>
      </c>
      <c r="F67" s="79" t="n">
        <v>1644</v>
      </c>
      <c r="G67" s="79" t="n">
        <v>49947</v>
      </c>
      <c r="H67" s="79" t="n">
        <v>220067</v>
      </c>
      <c r="I67" s="79" t="n">
        <v>1706095</v>
      </c>
      <c r="J67" s="79" t="n">
        <v>2645259</v>
      </c>
      <c r="K67" s="79" t="n">
        <v>616325</v>
      </c>
      <c r="L67" s="80" t="n">
        <v>325648</v>
      </c>
    </row>
    <row r="68" customFormat="false" ht="15" hidden="false" customHeight="true" outlineLevel="0" collapsed="false">
      <c r="B68" s="75" t="n">
        <v>0</v>
      </c>
      <c r="C68" s="76" t="s">
        <v>21</v>
      </c>
      <c r="D68" s="76" t="n">
        <v>75</v>
      </c>
      <c r="E68" s="78" t="s">
        <v>698</v>
      </c>
      <c r="F68" s="79" t="n">
        <v>2000</v>
      </c>
      <c r="G68" s="79" t="n">
        <v>71494</v>
      </c>
      <c r="H68" s="79" t="n">
        <v>349387</v>
      </c>
      <c r="I68" s="79" t="n">
        <v>1651822</v>
      </c>
      <c r="J68" s="79" t="n">
        <v>2858451</v>
      </c>
      <c r="K68" s="79" t="n">
        <v>1021886</v>
      </c>
      <c r="L68" s="80" t="n">
        <v>98196</v>
      </c>
    </row>
    <row r="69" customFormat="false" ht="15" hidden="false" customHeight="true" outlineLevel="0" collapsed="false">
      <c r="B69" s="75" t="n">
        <v>0</v>
      </c>
      <c r="C69" s="76" t="s">
        <v>21</v>
      </c>
      <c r="D69" s="76" t="n">
        <v>76</v>
      </c>
      <c r="E69" s="78" t="s">
        <v>699</v>
      </c>
      <c r="F69" s="79" t="n">
        <v>899</v>
      </c>
      <c r="G69" s="79" t="n">
        <v>29040</v>
      </c>
      <c r="H69" s="79" t="n">
        <v>111933</v>
      </c>
      <c r="I69" s="79" t="n">
        <v>481349</v>
      </c>
      <c r="J69" s="79" t="n">
        <v>881741</v>
      </c>
      <c r="K69" s="79" t="n">
        <v>308646</v>
      </c>
      <c r="L69" s="80" t="n">
        <v>35270</v>
      </c>
    </row>
    <row r="70" customFormat="false" ht="15" hidden="false" customHeight="true" outlineLevel="0" collapsed="false">
      <c r="B70" s="75" t="n">
        <v>0</v>
      </c>
      <c r="C70" s="76" t="s">
        <v>21</v>
      </c>
      <c r="D70" s="76" t="n">
        <v>77</v>
      </c>
      <c r="E70" s="78" t="s">
        <v>700</v>
      </c>
      <c r="F70" s="79" t="n">
        <v>1373</v>
      </c>
      <c r="G70" s="79" t="n">
        <v>50603</v>
      </c>
      <c r="H70" s="79" t="n">
        <v>224795</v>
      </c>
      <c r="I70" s="79" t="n">
        <v>1247460</v>
      </c>
      <c r="J70" s="79" t="n">
        <v>1868263</v>
      </c>
      <c r="K70" s="79" t="n">
        <v>539084</v>
      </c>
      <c r="L70" s="80" t="n">
        <v>47771</v>
      </c>
    </row>
    <row r="71" customFormat="false" ht="15" hidden="false" customHeight="true" outlineLevel="0" collapsed="false">
      <c r="B71" s="75" t="n">
        <v>0</v>
      </c>
      <c r="C71" s="76" t="s">
        <v>21</v>
      </c>
      <c r="D71" s="76" t="n">
        <v>78</v>
      </c>
      <c r="E71" s="78" t="s">
        <v>701</v>
      </c>
      <c r="F71" s="79" t="n">
        <v>1166</v>
      </c>
      <c r="G71" s="79" t="n">
        <v>52362</v>
      </c>
      <c r="H71" s="79" t="n">
        <v>257983</v>
      </c>
      <c r="I71" s="79" t="n">
        <v>1221512</v>
      </c>
      <c r="J71" s="79" t="n">
        <v>1957233</v>
      </c>
      <c r="K71" s="79" t="n">
        <v>590007</v>
      </c>
      <c r="L71" s="80" t="n">
        <v>139109</v>
      </c>
    </row>
    <row r="72" customFormat="false" ht="15" hidden="false" customHeight="true" outlineLevel="0" collapsed="false">
      <c r="B72" s="75" t="n">
        <v>0</v>
      </c>
      <c r="C72" s="76" t="s">
        <v>21</v>
      </c>
      <c r="D72" s="76" t="n">
        <v>79</v>
      </c>
      <c r="E72" s="78" t="s">
        <v>702</v>
      </c>
      <c r="F72" s="79" t="n">
        <v>948</v>
      </c>
      <c r="G72" s="79" t="n">
        <v>21790</v>
      </c>
      <c r="H72" s="79" t="n">
        <v>73064</v>
      </c>
      <c r="I72" s="79" t="n">
        <v>310067</v>
      </c>
      <c r="J72" s="79" t="n">
        <v>551660</v>
      </c>
      <c r="K72" s="79" t="n">
        <v>170297</v>
      </c>
      <c r="L72" s="80" t="n">
        <v>12924</v>
      </c>
    </row>
    <row r="73" customFormat="false" ht="15" hidden="false" customHeight="true" outlineLevel="0" collapsed="false">
      <c r="B73" s="75" t="n">
        <v>9</v>
      </c>
      <c r="C73" s="76" t="s">
        <v>22</v>
      </c>
      <c r="D73" s="76" t="n">
        <v>0</v>
      </c>
      <c r="E73" s="78" t="s">
        <v>636</v>
      </c>
      <c r="F73" s="79" t="n">
        <v>31233</v>
      </c>
      <c r="G73" s="79" t="n">
        <v>1125413</v>
      </c>
      <c r="H73" s="79" t="n">
        <v>3027660</v>
      </c>
      <c r="I73" s="79" t="n">
        <v>14845208</v>
      </c>
      <c r="J73" s="79" t="n">
        <v>24448076</v>
      </c>
      <c r="K73" s="79" t="n">
        <v>8613984</v>
      </c>
      <c r="L73" s="80" t="n">
        <v>623338</v>
      </c>
    </row>
    <row r="74" customFormat="false" ht="15" hidden="false" customHeight="true" outlineLevel="0" collapsed="false">
      <c r="B74" s="75" t="n">
        <v>9</v>
      </c>
      <c r="C74" s="76" t="s">
        <v>22</v>
      </c>
      <c r="D74" s="76" t="n">
        <v>1</v>
      </c>
      <c r="E74" s="78" t="s">
        <v>637</v>
      </c>
      <c r="F74" s="79" t="n">
        <v>2122</v>
      </c>
      <c r="G74" s="79" t="n">
        <v>83931</v>
      </c>
      <c r="H74" s="79" t="n">
        <v>202445</v>
      </c>
      <c r="I74" s="79" t="n">
        <v>1306058</v>
      </c>
      <c r="J74" s="79" t="n">
        <v>1928202</v>
      </c>
      <c r="K74" s="79" t="n">
        <v>559905</v>
      </c>
      <c r="L74" s="80" t="n">
        <v>41988</v>
      </c>
    </row>
    <row r="75" customFormat="false" ht="15" hidden="false" customHeight="true" outlineLevel="0" collapsed="false">
      <c r="B75" s="75" t="n">
        <v>9</v>
      </c>
      <c r="C75" s="76" t="s">
        <v>22</v>
      </c>
      <c r="D75" s="76" t="n">
        <v>2</v>
      </c>
      <c r="E75" s="78" t="s">
        <v>638</v>
      </c>
      <c r="F75" s="79" t="n">
        <v>448</v>
      </c>
      <c r="G75" s="79" t="n">
        <v>16532</v>
      </c>
      <c r="H75" s="79" t="n">
        <v>38093</v>
      </c>
      <c r="I75" s="79" t="n">
        <v>211787</v>
      </c>
      <c r="J75" s="79" t="n">
        <v>305434</v>
      </c>
      <c r="K75" s="79" t="n">
        <v>84394</v>
      </c>
      <c r="L75" s="80" t="n">
        <v>8148</v>
      </c>
    </row>
    <row r="76" customFormat="false" ht="15" hidden="false" customHeight="true" outlineLevel="0" collapsed="false">
      <c r="B76" s="75" t="n">
        <v>9</v>
      </c>
      <c r="C76" s="76" t="s">
        <v>22</v>
      </c>
      <c r="D76" s="76" t="n">
        <v>3</v>
      </c>
      <c r="E76" s="78" t="s">
        <v>639</v>
      </c>
      <c r="F76" s="79" t="n">
        <v>625</v>
      </c>
      <c r="G76" s="79" t="n">
        <v>21142</v>
      </c>
      <c r="H76" s="79" t="n">
        <v>46541</v>
      </c>
      <c r="I76" s="79" t="n">
        <v>233689</v>
      </c>
      <c r="J76" s="79" t="n">
        <v>359409</v>
      </c>
      <c r="K76" s="79" t="n">
        <v>114718</v>
      </c>
      <c r="L76" s="80" t="n">
        <v>8621</v>
      </c>
    </row>
    <row r="77" customFormat="false" ht="15" hidden="false" customHeight="true" outlineLevel="0" collapsed="false">
      <c r="B77" s="75" t="n">
        <v>9</v>
      </c>
      <c r="C77" s="76" t="s">
        <v>22</v>
      </c>
      <c r="D77" s="76" t="n">
        <v>4</v>
      </c>
      <c r="E77" s="78" t="s">
        <v>640</v>
      </c>
      <c r="F77" s="79" t="n">
        <v>869</v>
      </c>
      <c r="G77" s="79" t="n">
        <v>30415</v>
      </c>
      <c r="H77" s="79" t="n">
        <v>74636</v>
      </c>
      <c r="I77" s="79" t="n">
        <v>380908</v>
      </c>
      <c r="J77" s="79" t="n">
        <v>600577</v>
      </c>
      <c r="K77" s="79" t="n">
        <v>199796</v>
      </c>
      <c r="L77" s="80" t="n">
        <v>13116</v>
      </c>
    </row>
    <row r="78" customFormat="false" ht="15" hidden="false" customHeight="true" outlineLevel="0" collapsed="false">
      <c r="B78" s="75" t="n">
        <v>9</v>
      </c>
      <c r="C78" s="76" t="s">
        <v>22</v>
      </c>
      <c r="D78" s="76" t="n">
        <v>5</v>
      </c>
      <c r="E78" s="78" t="s">
        <v>641</v>
      </c>
      <c r="F78" s="79" t="n">
        <v>411</v>
      </c>
      <c r="G78" s="79" t="n">
        <v>8415</v>
      </c>
      <c r="H78" s="79" t="n">
        <v>17804</v>
      </c>
      <c r="I78" s="79" t="n">
        <v>57513</v>
      </c>
      <c r="J78" s="79" t="n">
        <v>98409</v>
      </c>
      <c r="K78" s="79" t="n">
        <v>37561</v>
      </c>
      <c r="L78" s="80" t="n">
        <v>730</v>
      </c>
    </row>
    <row r="79" customFormat="false" ht="15" hidden="false" customHeight="true" outlineLevel="0" collapsed="false">
      <c r="B79" s="75" t="n">
        <v>9</v>
      </c>
      <c r="C79" s="76" t="s">
        <v>22</v>
      </c>
      <c r="D79" s="76" t="n">
        <v>6</v>
      </c>
      <c r="E79" s="78" t="s">
        <v>642</v>
      </c>
      <c r="F79" s="79" t="n">
        <v>516</v>
      </c>
      <c r="G79" s="79" t="n">
        <v>16629</v>
      </c>
      <c r="H79" s="79" t="n">
        <v>42136</v>
      </c>
      <c r="I79" s="79" t="n">
        <v>191905</v>
      </c>
      <c r="J79" s="79" t="n">
        <v>303389</v>
      </c>
      <c r="K79" s="79" t="n">
        <v>101217</v>
      </c>
      <c r="L79" s="80" t="n">
        <v>6021</v>
      </c>
    </row>
    <row r="80" customFormat="false" ht="15" hidden="false" customHeight="true" outlineLevel="0" collapsed="false">
      <c r="B80" s="75" t="n">
        <v>9</v>
      </c>
      <c r="C80" s="76" t="s">
        <v>22</v>
      </c>
      <c r="D80" s="76" t="n">
        <v>7</v>
      </c>
      <c r="E80" s="78" t="s">
        <v>643</v>
      </c>
      <c r="F80" s="79" t="n">
        <v>620</v>
      </c>
      <c r="G80" s="79" t="n">
        <v>17019</v>
      </c>
      <c r="H80" s="79" t="n">
        <v>41355</v>
      </c>
      <c r="I80" s="79" t="n">
        <v>174166</v>
      </c>
      <c r="J80" s="79" t="n">
        <v>284403</v>
      </c>
      <c r="K80" s="79" t="n">
        <v>98849</v>
      </c>
      <c r="L80" s="80" t="n">
        <v>7748</v>
      </c>
    </row>
    <row r="81" customFormat="false" ht="15" hidden="false" customHeight="true" outlineLevel="0" collapsed="false">
      <c r="B81" s="75" t="n">
        <v>9</v>
      </c>
      <c r="C81" s="76" t="s">
        <v>22</v>
      </c>
      <c r="D81" s="76" t="n">
        <v>8</v>
      </c>
      <c r="E81" s="78" t="s">
        <v>644</v>
      </c>
      <c r="F81" s="79" t="n">
        <v>888</v>
      </c>
      <c r="G81" s="79" t="n">
        <v>41115</v>
      </c>
      <c r="H81" s="79" t="n">
        <v>122066</v>
      </c>
      <c r="I81" s="79" t="n">
        <v>716864</v>
      </c>
      <c r="J81" s="79" t="n">
        <v>1128129</v>
      </c>
      <c r="K81" s="79" t="n">
        <v>360849</v>
      </c>
      <c r="L81" s="80" t="n">
        <v>30389</v>
      </c>
    </row>
    <row r="82" customFormat="false" ht="15" hidden="false" customHeight="true" outlineLevel="0" collapsed="false">
      <c r="B82" s="75" t="n">
        <v>9</v>
      </c>
      <c r="C82" s="76" t="s">
        <v>22</v>
      </c>
      <c r="D82" s="76" t="n">
        <v>9</v>
      </c>
      <c r="E82" s="78" t="s">
        <v>645</v>
      </c>
      <c r="F82" s="79" t="n">
        <v>488</v>
      </c>
      <c r="G82" s="79" t="n">
        <v>20689</v>
      </c>
      <c r="H82" s="79" t="n">
        <v>60836</v>
      </c>
      <c r="I82" s="79" t="n">
        <v>279286</v>
      </c>
      <c r="J82" s="79" t="n">
        <v>486996</v>
      </c>
      <c r="K82" s="79" t="n">
        <v>183486</v>
      </c>
      <c r="L82" s="80" t="n">
        <v>14164</v>
      </c>
    </row>
    <row r="83" customFormat="false" ht="15" hidden="false" customHeight="true" outlineLevel="0" collapsed="false">
      <c r="B83" s="75" t="n">
        <v>9</v>
      </c>
      <c r="C83" s="76" t="s">
        <v>22</v>
      </c>
      <c r="D83" s="76" t="n">
        <v>10</v>
      </c>
      <c r="E83" s="78" t="s">
        <v>646</v>
      </c>
      <c r="F83" s="79" t="n">
        <v>525</v>
      </c>
      <c r="G83" s="79" t="n">
        <v>22877</v>
      </c>
      <c r="H83" s="79" t="n">
        <v>66959</v>
      </c>
      <c r="I83" s="79" t="n">
        <v>388473</v>
      </c>
      <c r="J83" s="79" t="n">
        <v>640593</v>
      </c>
      <c r="K83" s="79" t="n">
        <v>226997</v>
      </c>
      <c r="L83" s="80" t="n">
        <v>21044</v>
      </c>
    </row>
    <row r="84" customFormat="false" ht="15" hidden="false" customHeight="true" outlineLevel="0" collapsed="false">
      <c r="B84" s="75" t="n">
        <v>9</v>
      </c>
      <c r="C84" s="76" t="s">
        <v>22</v>
      </c>
      <c r="D84" s="76" t="n">
        <v>11</v>
      </c>
      <c r="E84" s="78" t="s">
        <v>647</v>
      </c>
      <c r="F84" s="79" t="n">
        <v>958</v>
      </c>
      <c r="G84" s="79" t="n">
        <v>62085</v>
      </c>
      <c r="H84" s="79" t="n">
        <v>174366</v>
      </c>
      <c r="I84" s="79" t="n">
        <v>829197</v>
      </c>
      <c r="J84" s="79" t="n">
        <v>1449567</v>
      </c>
      <c r="K84" s="79" t="n">
        <v>561667</v>
      </c>
      <c r="L84" s="80" t="n">
        <v>65208</v>
      </c>
    </row>
    <row r="85" customFormat="false" ht="15" hidden="false" customHeight="true" outlineLevel="0" collapsed="false">
      <c r="B85" s="75" t="n">
        <v>9</v>
      </c>
      <c r="C85" s="76" t="s">
        <v>22</v>
      </c>
      <c r="D85" s="76" t="n">
        <v>12</v>
      </c>
      <c r="E85" s="78" t="s">
        <v>648</v>
      </c>
      <c r="F85" s="79" t="n">
        <v>1052</v>
      </c>
      <c r="G85" s="79" t="n">
        <v>47673</v>
      </c>
      <c r="H85" s="79" t="n">
        <v>146244</v>
      </c>
      <c r="I85" s="79" t="n">
        <v>778759</v>
      </c>
      <c r="J85" s="79" t="n">
        <v>1244992</v>
      </c>
      <c r="K85" s="79" t="n">
        <v>415066</v>
      </c>
      <c r="L85" s="80" t="n">
        <v>33646</v>
      </c>
    </row>
    <row r="86" customFormat="false" ht="15" hidden="false" customHeight="true" outlineLevel="0" collapsed="false">
      <c r="B86" s="75" t="n">
        <v>9</v>
      </c>
      <c r="C86" s="76" t="s">
        <v>22</v>
      </c>
      <c r="D86" s="76" t="n">
        <v>13</v>
      </c>
      <c r="E86" s="78" t="s">
        <v>649</v>
      </c>
      <c r="F86" s="79" t="n">
        <v>994</v>
      </c>
      <c r="G86" s="79" t="n">
        <v>33929</v>
      </c>
      <c r="H86" s="79" t="n">
        <v>106005</v>
      </c>
      <c r="I86" s="79" t="n">
        <v>443003</v>
      </c>
      <c r="J86" s="79" t="n">
        <v>739289</v>
      </c>
      <c r="K86" s="79" t="n">
        <v>265890</v>
      </c>
      <c r="L86" s="80" t="n">
        <v>15541</v>
      </c>
    </row>
    <row r="87" customFormat="false" ht="15" hidden="false" customHeight="true" outlineLevel="0" collapsed="false">
      <c r="B87" s="75" t="n">
        <v>9</v>
      </c>
      <c r="C87" s="76" t="s">
        <v>22</v>
      </c>
      <c r="D87" s="76" t="n">
        <v>14</v>
      </c>
      <c r="E87" s="78" t="s">
        <v>650</v>
      </c>
      <c r="F87" s="79" t="n">
        <v>816</v>
      </c>
      <c r="G87" s="79" t="n">
        <v>49039</v>
      </c>
      <c r="H87" s="79" t="n">
        <v>140510</v>
      </c>
      <c r="I87" s="79" t="n">
        <v>797619</v>
      </c>
      <c r="J87" s="79" t="n">
        <v>1310260</v>
      </c>
      <c r="K87" s="79" t="n">
        <v>458275</v>
      </c>
      <c r="L87" s="80" t="n">
        <v>30394</v>
      </c>
    </row>
    <row r="88" customFormat="false" ht="15" hidden="false" customHeight="true" outlineLevel="0" collapsed="false">
      <c r="B88" s="75" t="n">
        <v>9</v>
      </c>
      <c r="C88" s="76" t="s">
        <v>22</v>
      </c>
      <c r="D88" s="76" t="n">
        <v>15</v>
      </c>
      <c r="E88" s="78" t="s">
        <v>651</v>
      </c>
      <c r="F88" s="79" t="n">
        <v>844</v>
      </c>
      <c r="G88" s="79" t="n">
        <v>34634</v>
      </c>
      <c r="H88" s="79" t="n">
        <v>95707</v>
      </c>
      <c r="I88" s="79" t="n">
        <v>411824</v>
      </c>
      <c r="J88" s="79" t="n">
        <v>743122</v>
      </c>
      <c r="K88" s="79" t="n">
        <v>300171</v>
      </c>
      <c r="L88" s="80" t="n">
        <v>31406</v>
      </c>
    </row>
    <row r="89" customFormat="false" ht="15" hidden="false" customHeight="true" outlineLevel="0" collapsed="false">
      <c r="B89" s="75" t="n">
        <v>9</v>
      </c>
      <c r="C89" s="76" t="s">
        <v>22</v>
      </c>
      <c r="D89" s="76" t="n">
        <v>16</v>
      </c>
      <c r="E89" s="78" t="s">
        <v>652</v>
      </c>
      <c r="F89" s="79" t="n">
        <v>395</v>
      </c>
      <c r="G89" s="79" t="n">
        <v>9081</v>
      </c>
      <c r="H89" s="79" t="n">
        <v>22291</v>
      </c>
      <c r="I89" s="79" t="n">
        <v>73693</v>
      </c>
      <c r="J89" s="79" t="n">
        <v>127384</v>
      </c>
      <c r="K89" s="79" t="n">
        <v>48498</v>
      </c>
      <c r="L89" s="80" t="n">
        <v>3322</v>
      </c>
    </row>
    <row r="90" customFormat="false" ht="15" hidden="false" customHeight="true" outlineLevel="0" collapsed="false">
      <c r="B90" s="75" t="n">
        <v>9</v>
      </c>
      <c r="C90" s="76" t="s">
        <v>22</v>
      </c>
      <c r="D90" s="76" t="n">
        <v>17</v>
      </c>
      <c r="E90" s="78" t="s">
        <v>653</v>
      </c>
      <c r="F90" s="79" t="n">
        <v>457</v>
      </c>
      <c r="G90" s="79" t="n">
        <v>11330</v>
      </c>
      <c r="H90" s="79" t="n">
        <v>26382</v>
      </c>
      <c r="I90" s="79" t="n">
        <v>77383</v>
      </c>
      <c r="J90" s="79" t="n">
        <v>140939</v>
      </c>
      <c r="K90" s="79" t="n">
        <v>58580</v>
      </c>
      <c r="L90" s="80" t="n">
        <v>2363</v>
      </c>
    </row>
    <row r="91" customFormat="false" ht="15" hidden="false" customHeight="true" outlineLevel="0" collapsed="false">
      <c r="B91" s="75" t="n">
        <v>9</v>
      </c>
      <c r="C91" s="76" t="s">
        <v>22</v>
      </c>
      <c r="D91" s="76" t="n">
        <v>18</v>
      </c>
      <c r="E91" s="78" t="s">
        <v>654</v>
      </c>
      <c r="F91" s="79" t="n">
        <v>255</v>
      </c>
      <c r="G91" s="79" t="n">
        <v>4942</v>
      </c>
      <c r="H91" s="79" t="n">
        <v>11780</v>
      </c>
      <c r="I91" s="79" t="n">
        <v>29457</v>
      </c>
      <c r="J91" s="79" t="n">
        <v>55865</v>
      </c>
      <c r="K91" s="79" t="n">
        <v>24300</v>
      </c>
      <c r="L91" s="80" t="n">
        <v>401</v>
      </c>
    </row>
    <row r="92" customFormat="false" ht="15" hidden="false" customHeight="true" outlineLevel="0" collapsed="false">
      <c r="B92" s="75" t="n">
        <v>9</v>
      </c>
      <c r="C92" s="76" t="s">
        <v>22</v>
      </c>
      <c r="D92" s="76" t="n">
        <v>19</v>
      </c>
      <c r="E92" s="78" t="s">
        <v>655</v>
      </c>
      <c r="F92" s="79" t="n">
        <v>214</v>
      </c>
      <c r="G92" s="79" t="n">
        <v>9293</v>
      </c>
      <c r="H92" s="79" t="n">
        <v>27026</v>
      </c>
      <c r="I92" s="79" t="n">
        <v>97220</v>
      </c>
      <c r="J92" s="79" t="n">
        <v>168040</v>
      </c>
      <c r="K92" s="79" t="n">
        <v>63341</v>
      </c>
      <c r="L92" s="80" t="n">
        <v>6696</v>
      </c>
    </row>
    <row r="93" customFormat="false" ht="15" hidden="false" customHeight="true" outlineLevel="0" collapsed="false">
      <c r="B93" s="75" t="n">
        <v>9</v>
      </c>
      <c r="C93" s="76" t="s">
        <v>22</v>
      </c>
      <c r="D93" s="76" t="n">
        <v>20</v>
      </c>
      <c r="E93" s="78" t="s">
        <v>656</v>
      </c>
      <c r="F93" s="79" t="n">
        <v>761</v>
      </c>
      <c r="G93" s="79" t="n">
        <v>22441</v>
      </c>
      <c r="H93" s="79" t="n">
        <v>69735</v>
      </c>
      <c r="I93" s="79" t="n">
        <v>281071</v>
      </c>
      <c r="J93" s="79" t="n">
        <v>503811</v>
      </c>
      <c r="K93" s="79" t="n">
        <v>201505</v>
      </c>
      <c r="L93" s="80" t="n">
        <v>16677</v>
      </c>
    </row>
    <row r="94" customFormat="false" ht="15" hidden="false" customHeight="true" outlineLevel="0" collapsed="false">
      <c r="B94" s="75" t="n">
        <v>9</v>
      </c>
      <c r="C94" s="76" t="s">
        <v>22</v>
      </c>
      <c r="D94" s="76" t="n">
        <v>21</v>
      </c>
      <c r="E94" s="78" t="s">
        <v>657</v>
      </c>
      <c r="F94" s="79" t="n">
        <v>566</v>
      </c>
      <c r="G94" s="79" t="n">
        <v>15548</v>
      </c>
      <c r="H94" s="79" t="n">
        <v>38901</v>
      </c>
      <c r="I94" s="79" t="n">
        <v>174814</v>
      </c>
      <c r="J94" s="79" t="n">
        <v>284407</v>
      </c>
      <c r="K94" s="79" t="n">
        <v>98640</v>
      </c>
      <c r="L94" s="80" t="n">
        <v>5177</v>
      </c>
    </row>
    <row r="95" customFormat="false" ht="15" hidden="false" customHeight="true" outlineLevel="0" collapsed="false">
      <c r="B95" s="75" t="n">
        <v>9</v>
      </c>
      <c r="C95" s="76" t="s">
        <v>22</v>
      </c>
      <c r="D95" s="76" t="n">
        <v>22</v>
      </c>
      <c r="E95" s="78" t="s">
        <v>658</v>
      </c>
      <c r="F95" s="79" t="n">
        <v>1405</v>
      </c>
      <c r="G95" s="79" t="n">
        <v>44258</v>
      </c>
      <c r="H95" s="79" t="n">
        <v>129026</v>
      </c>
      <c r="I95" s="79" t="n">
        <v>668471</v>
      </c>
      <c r="J95" s="79" t="n">
        <v>1098302</v>
      </c>
      <c r="K95" s="79" t="n">
        <v>370177</v>
      </c>
      <c r="L95" s="80" t="n">
        <v>28266</v>
      </c>
    </row>
    <row r="96" customFormat="false" ht="15" hidden="false" customHeight="true" outlineLevel="0" collapsed="false">
      <c r="B96" s="75" t="n">
        <v>9</v>
      </c>
      <c r="C96" s="76" t="s">
        <v>22</v>
      </c>
      <c r="D96" s="76" t="n">
        <v>23</v>
      </c>
      <c r="E96" s="78" t="s">
        <v>659</v>
      </c>
      <c r="F96" s="79" t="n">
        <v>1458</v>
      </c>
      <c r="G96" s="79" t="n">
        <v>67961</v>
      </c>
      <c r="H96" s="79" t="n">
        <v>199525</v>
      </c>
      <c r="I96" s="79" t="n">
        <v>1001839</v>
      </c>
      <c r="J96" s="79" t="n">
        <v>1641395</v>
      </c>
      <c r="K96" s="79" t="n">
        <v>570953</v>
      </c>
      <c r="L96" s="80" t="n">
        <v>36157</v>
      </c>
    </row>
    <row r="97" customFormat="false" ht="15" hidden="false" customHeight="true" outlineLevel="0" collapsed="false">
      <c r="B97" s="75" t="n">
        <v>9</v>
      </c>
      <c r="C97" s="76" t="s">
        <v>22</v>
      </c>
      <c r="D97" s="76" t="n">
        <v>24</v>
      </c>
      <c r="E97" s="78" t="s">
        <v>660</v>
      </c>
      <c r="F97" s="79" t="n">
        <v>578</v>
      </c>
      <c r="G97" s="79" t="n">
        <v>16867</v>
      </c>
      <c r="H97" s="79" t="n">
        <v>46147</v>
      </c>
      <c r="I97" s="79" t="n">
        <v>231276</v>
      </c>
      <c r="J97" s="79" t="n">
        <v>378748</v>
      </c>
      <c r="K97" s="79" t="n">
        <v>132560</v>
      </c>
      <c r="L97" s="80" t="n">
        <v>9183</v>
      </c>
    </row>
    <row r="98" customFormat="false" ht="15" hidden="false" customHeight="true" outlineLevel="0" collapsed="false">
      <c r="B98" s="75" t="n">
        <v>9</v>
      </c>
      <c r="C98" s="76" t="s">
        <v>22</v>
      </c>
      <c r="D98" s="76" t="n">
        <v>25</v>
      </c>
      <c r="E98" s="78" t="s">
        <v>661</v>
      </c>
      <c r="F98" s="79" t="n">
        <v>249</v>
      </c>
      <c r="G98" s="79" t="n">
        <v>9041</v>
      </c>
      <c r="H98" s="79" t="n">
        <v>24226</v>
      </c>
      <c r="I98" s="79" t="n">
        <v>131985</v>
      </c>
      <c r="J98" s="79" t="n">
        <v>222461</v>
      </c>
      <c r="K98" s="79" t="n">
        <v>81609</v>
      </c>
      <c r="L98" s="80" t="n">
        <v>6210</v>
      </c>
    </row>
    <row r="99" customFormat="false" ht="15" hidden="false" customHeight="true" outlineLevel="0" collapsed="false">
      <c r="B99" s="75" t="n">
        <v>9</v>
      </c>
      <c r="C99" s="76" t="s">
        <v>22</v>
      </c>
      <c r="D99" s="76" t="n">
        <v>26</v>
      </c>
      <c r="E99" s="78" t="s">
        <v>662</v>
      </c>
      <c r="F99" s="79" t="n">
        <v>602</v>
      </c>
      <c r="G99" s="79" t="n">
        <v>20590</v>
      </c>
      <c r="H99" s="79" t="n">
        <v>58069</v>
      </c>
      <c r="I99" s="79" t="n">
        <v>236046</v>
      </c>
      <c r="J99" s="79" t="n">
        <v>428344</v>
      </c>
      <c r="K99" s="79" t="n">
        <v>175703</v>
      </c>
      <c r="L99" s="80" t="n">
        <v>10190</v>
      </c>
    </row>
    <row r="100" customFormat="false" ht="15" hidden="false" customHeight="true" outlineLevel="0" collapsed="false">
      <c r="B100" s="75" t="n">
        <v>9</v>
      </c>
      <c r="C100" s="76" t="s">
        <v>22</v>
      </c>
      <c r="D100" s="76" t="n">
        <v>27</v>
      </c>
      <c r="E100" s="78" t="s">
        <v>663</v>
      </c>
      <c r="F100" s="79" t="n">
        <v>1018</v>
      </c>
      <c r="G100" s="79" t="n">
        <v>48151</v>
      </c>
      <c r="H100" s="79" t="n">
        <v>141037</v>
      </c>
      <c r="I100" s="79" t="n">
        <v>593972</v>
      </c>
      <c r="J100" s="79" t="n">
        <v>1080381</v>
      </c>
      <c r="K100" s="79" t="n">
        <v>439351</v>
      </c>
      <c r="L100" s="80" t="n">
        <v>28904</v>
      </c>
    </row>
    <row r="101" customFormat="false" ht="15" hidden="false" customHeight="true" outlineLevel="0" collapsed="false">
      <c r="B101" s="75" t="n">
        <v>9</v>
      </c>
      <c r="C101" s="76" t="s">
        <v>22</v>
      </c>
      <c r="D101" s="76" t="n">
        <v>28</v>
      </c>
      <c r="E101" s="78" t="s">
        <v>664</v>
      </c>
      <c r="F101" s="79" t="n">
        <v>1695</v>
      </c>
      <c r="G101" s="79" t="n">
        <v>57373</v>
      </c>
      <c r="H101" s="79" t="n">
        <v>153918</v>
      </c>
      <c r="I101" s="79" t="n">
        <v>758424</v>
      </c>
      <c r="J101" s="79" t="n">
        <v>1325848</v>
      </c>
      <c r="K101" s="79" t="n">
        <v>505195</v>
      </c>
      <c r="L101" s="80" t="n">
        <v>28324</v>
      </c>
    </row>
    <row r="102" customFormat="false" ht="15" hidden="false" customHeight="true" outlineLevel="0" collapsed="false">
      <c r="B102" s="75" t="n">
        <v>9</v>
      </c>
      <c r="C102" s="76" t="s">
        <v>22</v>
      </c>
      <c r="D102" s="76" t="n">
        <v>29</v>
      </c>
      <c r="E102" s="78" t="s">
        <v>665</v>
      </c>
      <c r="F102" s="79" t="n">
        <v>255</v>
      </c>
      <c r="G102" s="79" t="n">
        <v>8771</v>
      </c>
      <c r="H102" s="79" t="n">
        <v>28143</v>
      </c>
      <c r="I102" s="79" t="n">
        <v>120947</v>
      </c>
      <c r="J102" s="79" t="n">
        <v>226947</v>
      </c>
      <c r="K102" s="79" t="n">
        <v>95598</v>
      </c>
      <c r="L102" s="80" t="n">
        <v>4248</v>
      </c>
    </row>
    <row r="103" customFormat="false" ht="15" hidden="false" customHeight="true" outlineLevel="0" collapsed="false">
      <c r="B103" s="75" t="n">
        <v>9</v>
      </c>
      <c r="C103" s="76" t="s">
        <v>22</v>
      </c>
      <c r="D103" s="76" t="n">
        <v>30</v>
      </c>
      <c r="E103" s="78" t="s">
        <v>666</v>
      </c>
      <c r="F103" s="79" t="n">
        <v>455</v>
      </c>
      <c r="G103" s="79" t="n">
        <v>8689</v>
      </c>
      <c r="H103" s="79" t="n">
        <v>20485</v>
      </c>
      <c r="I103" s="79" t="n">
        <v>80368</v>
      </c>
      <c r="J103" s="79" t="n">
        <v>133040</v>
      </c>
      <c r="K103" s="79" t="n">
        <v>47939</v>
      </c>
      <c r="L103" s="80" t="n">
        <v>3011</v>
      </c>
    </row>
    <row r="104" customFormat="false" ht="15" hidden="false" customHeight="true" outlineLevel="0" collapsed="false">
      <c r="B104" s="75" t="n">
        <v>9</v>
      </c>
      <c r="C104" s="76" t="s">
        <v>22</v>
      </c>
      <c r="D104" s="76" t="n">
        <v>31</v>
      </c>
      <c r="E104" s="78" t="s">
        <v>667</v>
      </c>
      <c r="F104" s="79" t="n">
        <v>199</v>
      </c>
      <c r="G104" s="79" t="n">
        <v>7373</v>
      </c>
      <c r="H104" s="79" t="n">
        <v>18508</v>
      </c>
      <c r="I104" s="79" t="n">
        <v>76921</v>
      </c>
      <c r="J104" s="79" t="n">
        <v>118334</v>
      </c>
      <c r="K104" s="79" t="n">
        <v>37164</v>
      </c>
      <c r="L104" s="80" t="n">
        <v>3002</v>
      </c>
    </row>
    <row r="105" customFormat="false" ht="15" hidden="false" customHeight="true" outlineLevel="0" collapsed="false">
      <c r="B105" s="75" t="n">
        <v>9</v>
      </c>
      <c r="C105" s="76" t="s">
        <v>22</v>
      </c>
      <c r="D105" s="76" t="n">
        <v>32</v>
      </c>
      <c r="E105" s="78" t="s">
        <v>668</v>
      </c>
      <c r="F105" s="79" t="n">
        <v>370</v>
      </c>
      <c r="G105" s="79" t="n">
        <v>6533</v>
      </c>
      <c r="H105" s="79" t="n">
        <v>13712</v>
      </c>
      <c r="I105" s="79" t="n">
        <v>42266</v>
      </c>
      <c r="J105" s="79" t="n">
        <v>73348</v>
      </c>
      <c r="K105" s="79" t="n">
        <v>28635</v>
      </c>
      <c r="L105" s="80" t="n">
        <v>896</v>
      </c>
    </row>
    <row r="106" customFormat="false" ht="15" hidden="false" customHeight="true" outlineLevel="0" collapsed="false">
      <c r="B106" s="75" t="n">
        <v>9</v>
      </c>
      <c r="C106" s="76" t="s">
        <v>22</v>
      </c>
      <c r="D106" s="76" t="n">
        <v>33</v>
      </c>
      <c r="E106" s="78" t="s">
        <v>669</v>
      </c>
      <c r="F106" s="79" t="n">
        <v>414</v>
      </c>
      <c r="G106" s="79" t="n">
        <v>17305</v>
      </c>
      <c r="H106" s="79" t="n">
        <v>50811</v>
      </c>
      <c r="I106" s="79" t="n">
        <v>260274</v>
      </c>
      <c r="J106" s="79" t="n">
        <v>439107</v>
      </c>
      <c r="K106" s="79" t="n">
        <v>158960</v>
      </c>
      <c r="L106" s="80" t="n">
        <v>12731</v>
      </c>
    </row>
    <row r="107" customFormat="false" ht="15" hidden="false" customHeight="true" outlineLevel="0" collapsed="false">
      <c r="B107" s="75" t="n">
        <v>9</v>
      </c>
      <c r="C107" s="76" t="s">
        <v>22</v>
      </c>
      <c r="D107" s="76" t="n">
        <v>34</v>
      </c>
      <c r="E107" s="78" t="s">
        <v>670</v>
      </c>
      <c r="F107" s="79" t="n">
        <v>668</v>
      </c>
      <c r="G107" s="79" t="n">
        <v>25465</v>
      </c>
      <c r="H107" s="79" t="n">
        <v>71931</v>
      </c>
      <c r="I107" s="79" t="n">
        <v>329747</v>
      </c>
      <c r="J107" s="79" t="n">
        <v>537251</v>
      </c>
      <c r="K107" s="79" t="n">
        <v>187626</v>
      </c>
      <c r="L107" s="80" t="n">
        <v>9684</v>
      </c>
    </row>
    <row r="108" customFormat="false" ht="15" hidden="false" customHeight="true" outlineLevel="0" collapsed="false">
      <c r="B108" s="75" t="n">
        <v>9</v>
      </c>
      <c r="C108" s="76" t="s">
        <v>22</v>
      </c>
      <c r="D108" s="76" t="n">
        <v>35</v>
      </c>
      <c r="E108" s="78" t="s">
        <v>671</v>
      </c>
      <c r="F108" s="79" t="n">
        <v>489</v>
      </c>
      <c r="G108" s="79" t="n">
        <v>13747</v>
      </c>
      <c r="H108" s="79" t="n">
        <v>31342</v>
      </c>
      <c r="I108" s="79" t="n">
        <v>125995</v>
      </c>
      <c r="J108" s="79" t="n">
        <v>217068</v>
      </c>
      <c r="K108" s="79" t="n">
        <v>82801</v>
      </c>
      <c r="L108" s="80" t="n">
        <v>3862</v>
      </c>
    </row>
    <row r="109" customFormat="false" ht="15" hidden="false" customHeight="true" outlineLevel="0" collapsed="false">
      <c r="B109" s="75" t="n">
        <v>9</v>
      </c>
      <c r="C109" s="76" t="s">
        <v>22</v>
      </c>
      <c r="D109" s="76" t="n">
        <v>36</v>
      </c>
      <c r="E109" s="78" t="s">
        <v>672</v>
      </c>
      <c r="F109" s="79" t="n">
        <v>350</v>
      </c>
      <c r="G109" s="79" t="n">
        <v>7435</v>
      </c>
      <c r="H109" s="79" t="n">
        <v>18924</v>
      </c>
      <c r="I109" s="79" t="n">
        <v>85077</v>
      </c>
      <c r="J109" s="79" t="n">
        <v>141181</v>
      </c>
      <c r="K109" s="79" t="n">
        <v>51100</v>
      </c>
      <c r="L109" s="80" t="n">
        <v>3491</v>
      </c>
    </row>
    <row r="110" customFormat="false" ht="15" hidden="false" customHeight="true" outlineLevel="0" collapsed="false">
      <c r="B110" s="75" t="n">
        <v>9</v>
      </c>
      <c r="C110" s="76" t="s">
        <v>22</v>
      </c>
      <c r="D110" s="76" t="n">
        <v>37</v>
      </c>
      <c r="E110" s="78" t="s">
        <v>673</v>
      </c>
      <c r="F110" s="79" t="n">
        <v>542</v>
      </c>
      <c r="G110" s="79" t="n">
        <v>14979</v>
      </c>
      <c r="H110" s="79" t="n">
        <v>38902</v>
      </c>
      <c r="I110" s="79" t="n">
        <v>174171</v>
      </c>
      <c r="J110" s="79" t="n">
        <v>291995</v>
      </c>
      <c r="K110" s="79" t="n">
        <v>106637</v>
      </c>
      <c r="L110" s="80" t="n">
        <v>5019</v>
      </c>
    </row>
    <row r="111" customFormat="false" ht="15" hidden="false" customHeight="true" outlineLevel="0" collapsed="false">
      <c r="B111" s="75" t="n">
        <v>9</v>
      </c>
      <c r="C111" s="76" t="s">
        <v>22</v>
      </c>
      <c r="D111" s="76" t="n">
        <v>38</v>
      </c>
      <c r="E111" s="78" t="s">
        <v>674</v>
      </c>
      <c r="F111" s="79" t="n">
        <v>486</v>
      </c>
      <c r="G111" s="79" t="n">
        <v>13938</v>
      </c>
      <c r="H111" s="79" t="n">
        <v>32705</v>
      </c>
      <c r="I111" s="79" t="n">
        <v>162467</v>
      </c>
      <c r="J111" s="79" t="n">
        <v>275648</v>
      </c>
      <c r="K111" s="79" t="n">
        <v>103944</v>
      </c>
      <c r="L111" s="80" t="n">
        <v>3420</v>
      </c>
    </row>
    <row r="112" customFormat="false" ht="15" hidden="false" customHeight="true" outlineLevel="0" collapsed="false">
      <c r="B112" s="75" t="n">
        <v>9</v>
      </c>
      <c r="C112" s="76" t="s">
        <v>22</v>
      </c>
      <c r="D112" s="76" t="n">
        <v>39</v>
      </c>
      <c r="E112" s="78" t="s">
        <v>675</v>
      </c>
      <c r="F112" s="79" t="n">
        <v>282</v>
      </c>
      <c r="G112" s="79" t="n">
        <v>5480</v>
      </c>
      <c r="H112" s="79" t="n">
        <v>12772</v>
      </c>
      <c r="I112" s="79" t="n">
        <v>39597</v>
      </c>
      <c r="J112" s="79" t="n">
        <v>72279</v>
      </c>
      <c r="K112" s="79" t="n">
        <v>29916</v>
      </c>
      <c r="L112" s="80" t="n">
        <v>1635</v>
      </c>
    </row>
    <row r="113" customFormat="false" ht="15" hidden="false" customHeight="true" outlineLevel="0" collapsed="false">
      <c r="B113" s="75" t="n">
        <v>9</v>
      </c>
      <c r="C113" s="76" t="s">
        <v>22</v>
      </c>
      <c r="D113" s="76" t="n">
        <v>40</v>
      </c>
      <c r="E113" s="78" t="s">
        <v>676</v>
      </c>
      <c r="F113" s="79" t="n">
        <v>1118</v>
      </c>
      <c r="G113" s="79" t="n">
        <v>45032</v>
      </c>
      <c r="H113" s="79" t="n">
        <v>109642</v>
      </c>
      <c r="I113" s="79" t="n">
        <v>523972</v>
      </c>
      <c r="J113" s="79" t="n">
        <v>883658</v>
      </c>
      <c r="K113" s="79" t="n">
        <v>320693</v>
      </c>
      <c r="L113" s="80" t="n">
        <v>20449</v>
      </c>
    </row>
    <row r="114" customFormat="false" ht="15" hidden="false" customHeight="true" outlineLevel="0" collapsed="false">
      <c r="B114" s="75" t="n">
        <v>9</v>
      </c>
      <c r="C114" s="76" t="s">
        <v>22</v>
      </c>
      <c r="D114" s="76" t="n">
        <v>41</v>
      </c>
      <c r="E114" s="78" t="s">
        <v>677</v>
      </c>
      <c r="F114" s="79" t="n">
        <v>325</v>
      </c>
      <c r="G114" s="79" t="n">
        <v>15163</v>
      </c>
      <c r="H114" s="79" t="n">
        <v>40367</v>
      </c>
      <c r="I114" s="79" t="n">
        <v>177752</v>
      </c>
      <c r="J114" s="79" t="n">
        <v>293971</v>
      </c>
      <c r="K114" s="79" t="n">
        <v>102756</v>
      </c>
      <c r="L114" s="80" t="n">
        <v>7594</v>
      </c>
    </row>
    <row r="115" customFormat="false" ht="15" hidden="false" customHeight="true" outlineLevel="0" collapsed="false">
      <c r="B115" s="75" t="n">
        <v>9</v>
      </c>
      <c r="C115" s="76" t="s">
        <v>22</v>
      </c>
      <c r="D115" s="76" t="n">
        <v>42</v>
      </c>
      <c r="E115" s="78" t="s">
        <v>678</v>
      </c>
      <c r="F115" s="79" t="n">
        <v>826</v>
      </c>
      <c r="G115" s="79" t="n">
        <v>15772</v>
      </c>
      <c r="H115" s="79" t="n">
        <v>31981</v>
      </c>
      <c r="I115" s="79" t="n">
        <v>131507</v>
      </c>
      <c r="J115" s="79" t="n">
        <v>221207</v>
      </c>
      <c r="K115" s="79" t="n">
        <v>80374</v>
      </c>
      <c r="L115" s="80" t="n">
        <v>4429</v>
      </c>
    </row>
    <row r="116" customFormat="false" ht="15" hidden="false" customHeight="true" outlineLevel="0" collapsed="false">
      <c r="B116" s="75" t="n">
        <v>9</v>
      </c>
      <c r="C116" s="76" t="s">
        <v>22</v>
      </c>
      <c r="D116" s="76" t="n">
        <v>43</v>
      </c>
      <c r="E116" s="78" t="s">
        <v>679</v>
      </c>
      <c r="F116" s="79" t="n">
        <v>599</v>
      </c>
      <c r="G116" s="79" t="n">
        <v>18501</v>
      </c>
      <c r="H116" s="79" t="n">
        <v>44897</v>
      </c>
      <c r="I116" s="79" t="n">
        <v>184244</v>
      </c>
      <c r="J116" s="79" t="n">
        <v>305967</v>
      </c>
      <c r="K116" s="79" t="n">
        <v>109318</v>
      </c>
      <c r="L116" s="80" t="n">
        <v>6891</v>
      </c>
    </row>
    <row r="117" customFormat="false" ht="15" hidden="false" customHeight="true" outlineLevel="0" collapsed="false">
      <c r="B117" s="75" t="n">
        <v>9</v>
      </c>
      <c r="C117" s="76" t="s">
        <v>22</v>
      </c>
      <c r="D117" s="76" t="n">
        <v>44</v>
      </c>
      <c r="E117" s="78" t="s">
        <v>680</v>
      </c>
      <c r="F117" s="79" t="n">
        <v>357</v>
      </c>
      <c r="G117" s="79" t="n">
        <v>8214</v>
      </c>
      <c r="H117" s="79" t="n">
        <v>19009</v>
      </c>
      <c r="I117" s="79" t="n">
        <v>85337</v>
      </c>
      <c r="J117" s="79" t="n">
        <v>133745</v>
      </c>
      <c r="K117" s="79" t="n">
        <v>42688</v>
      </c>
      <c r="L117" s="80" t="n">
        <v>2726</v>
      </c>
    </row>
    <row r="118" customFormat="false" ht="15" hidden="false" customHeight="true" outlineLevel="0" collapsed="false">
      <c r="B118" s="75" t="n">
        <v>9</v>
      </c>
      <c r="C118" s="76" t="s">
        <v>22</v>
      </c>
      <c r="D118" s="76" t="n">
        <v>45</v>
      </c>
      <c r="E118" s="78" t="s">
        <v>681</v>
      </c>
      <c r="F118" s="79" t="n">
        <v>420</v>
      </c>
      <c r="G118" s="79" t="n">
        <v>14205</v>
      </c>
      <c r="H118" s="79" t="n">
        <v>33195</v>
      </c>
      <c r="I118" s="79" t="n">
        <v>180845</v>
      </c>
      <c r="J118" s="79" t="n">
        <v>257774</v>
      </c>
      <c r="K118" s="79" t="n">
        <v>69858</v>
      </c>
      <c r="L118" s="80" t="n">
        <v>4742</v>
      </c>
    </row>
    <row r="119" customFormat="false" ht="15" hidden="false" customHeight="true" outlineLevel="0" collapsed="false">
      <c r="B119" s="75" t="n">
        <v>9</v>
      </c>
      <c r="C119" s="76" t="s">
        <v>22</v>
      </c>
      <c r="D119" s="76" t="n">
        <v>46</v>
      </c>
      <c r="E119" s="78" t="s">
        <v>682</v>
      </c>
      <c r="F119" s="79" t="n">
        <v>824</v>
      </c>
      <c r="G119" s="79" t="n">
        <v>25172</v>
      </c>
      <c r="H119" s="79" t="n">
        <v>62413</v>
      </c>
      <c r="I119" s="79" t="n">
        <v>422556</v>
      </c>
      <c r="J119" s="79" t="n">
        <v>606952</v>
      </c>
      <c r="K119" s="79" t="n">
        <v>169259</v>
      </c>
      <c r="L119" s="80" t="n">
        <v>11576</v>
      </c>
    </row>
    <row r="120" customFormat="false" ht="15" hidden="false" customHeight="true" outlineLevel="0" collapsed="false">
      <c r="B120" s="75" t="n">
        <v>9</v>
      </c>
      <c r="C120" s="76" t="s">
        <v>22</v>
      </c>
      <c r="D120" s="76" t="n">
        <v>47</v>
      </c>
      <c r="E120" s="78" t="s">
        <v>683</v>
      </c>
      <c r="F120" s="79" t="n">
        <v>425</v>
      </c>
      <c r="G120" s="79" t="n">
        <v>10639</v>
      </c>
      <c r="H120" s="79" t="n">
        <v>24157</v>
      </c>
      <c r="I120" s="79" t="n">
        <v>84459</v>
      </c>
      <c r="J120" s="79" t="n">
        <v>139908</v>
      </c>
      <c r="K120" s="79" t="n">
        <v>49465</v>
      </c>
      <c r="L120" s="80" t="n">
        <v>3898</v>
      </c>
    </row>
    <row r="121" customFormat="false" ht="15" hidden="false" customHeight="true" outlineLevel="0" collapsed="false">
      <c r="B121" s="75" t="n">
        <v>9</v>
      </c>
      <c r="C121" s="76" t="s">
        <v>22</v>
      </c>
      <c r="D121" s="76" t="n">
        <v>61</v>
      </c>
      <c r="E121" s="78" t="s">
        <v>684</v>
      </c>
      <c r="F121" s="79" t="n">
        <v>226</v>
      </c>
      <c r="G121" s="79" t="n">
        <v>13448</v>
      </c>
      <c r="H121" s="79" t="n">
        <v>31264</v>
      </c>
      <c r="I121" s="79" t="n">
        <v>126236</v>
      </c>
      <c r="J121" s="79" t="n">
        <v>198633</v>
      </c>
      <c r="K121" s="79" t="n">
        <v>65307</v>
      </c>
      <c r="L121" s="80" t="n">
        <v>3922</v>
      </c>
    </row>
    <row r="122" customFormat="false" ht="15" hidden="false" customHeight="true" outlineLevel="0" collapsed="false">
      <c r="B122" s="75" t="n">
        <v>9</v>
      </c>
      <c r="C122" s="76" t="s">
        <v>22</v>
      </c>
      <c r="D122" s="76" t="n">
        <v>62</v>
      </c>
      <c r="E122" s="78" t="s">
        <v>685</v>
      </c>
      <c r="F122" s="79" t="n">
        <v>101</v>
      </c>
      <c r="G122" s="79" t="n">
        <v>4698</v>
      </c>
      <c r="H122" s="79" t="n">
        <v>10974</v>
      </c>
      <c r="I122" s="79" t="n">
        <v>48265</v>
      </c>
      <c r="J122" s="79" t="n">
        <v>75033</v>
      </c>
      <c r="K122" s="79" t="n">
        <v>24103</v>
      </c>
      <c r="L122" s="80" t="n">
        <v>1920</v>
      </c>
    </row>
    <row r="123" customFormat="false" ht="15" hidden="false" customHeight="true" outlineLevel="0" collapsed="false">
      <c r="B123" s="75" t="n">
        <v>9</v>
      </c>
      <c r="C123" s="76" t="s">
        <v>22</v>
      </c>
      <c r="D123" s="76" t="n">
        <v>63</v>
      </c>
      <c r="E123" s="78" t="s">
        <v>686</v>
      </c>
      <c r="F123" s="79" t="n">
        <v>78</v>
      </c>
      <c r="G123" s="79" t="n">
        <v>5197</v>
      </c>
      <c r="H123" s="79" t="n">
        <v>15930</v>
      </c>
      <c r="I123" s="79" t="n">
        <v>55518</v>
      </c>
      <c r="J123" s="79" t="n">
        <v>111671</v>
      </c>
      <c r="K123" s="79" t="n">
        <v>50177</v>
      </c>
      <c r="L123" s="80" t="n">
        <v>5996</v>
      </c>
    </row>
    <row r="124" customFormat="false" ht="15" hidden="false" customHeight="true" outlineLevel="0" collapsed="false">
      <c r="B124" s="75" t="n">
        <v>9</v>
      </c>
      <c r="C124" s="76" t="s">
        <v>22</v>
      </c>
      <c r="D124" s="76" t="n">
        <v>64</v>
      </c>
      <c r="E124" s="78" t="s">
        <v>687</v>
      </c>
      <c r="F124" s="79" t="n">
        <v>84</v>
      </c>
      <c r="G124" s="79" t="n">
        <v>7584</v>
      </c>
      <c r="H124" s="79" t="n">
        <v>27023</v>
      </c>
      <c r="I124" s="79" t="n">
        <v>205438</v>
      </c>
      <c r="J124" s="79" t="n">
        <v>286711</v>
      </c>
      <c r="K124" s="79" t="n">
        <v>65479</v>
      </c>
      <c r="L124" s="80" t="n">
        <v>7750</v>
      </c>
    </row>
    <row r="125" customFormat="false" ht="15" hidden="false" customHeight="true" outlineLevel="0" collapsed="false">
      <c r="B125" s="75" t="n">
        <v>9</v>
      </c>
      <c r="C125" s="76" t="s">
        <v>22</v>
      </c>
      <c r="D125" s="76" t="n">
        <v>65</v>
      </c>
      <c r="E125" s="78" t="s">
        <v>688</v>
      </c>
      <c r="F125" s="79" t="n">
        <v>690</v>
      </c>
      <c r="G125" s="79" t="n">
        <v>14509</v>
      </c>
      <c r="H125" s="79" t="n">
        <v>49465</v>
      </c>
      <c r="I125" s="79" t="n">
        <v>196760</v>
      </c>
      <c r="J125" s="79" t="n">
        <v>331509</v>
      </c>
      <c r="K125" s="79" t="n">
        <v>122390</v>
      </c>
      <c r="L125" s="80" t="n">
        <v>6108</v>
      </c>
    </row>
    <row r="126" customFormat="false" ht="15" hidden="false" customHeight="true" outlineLevel="0" collapsed="false">
      <c r="B126" s="75" t="n">
        <v>9</v>
      </c>
      <c r="C126" s="76" t="s">
        <v>22</v>
      </c>
      <c r="D126" s="76" t="n">
        <v>66</v>
      </c>
      <c r="E126" s="78" t="s">
        <v>689</v>
      </c>
      <c r="F126" s="79" t="n">
        <v>225</v>
      </c>
      <c r="G126" s="79" t="n">
        <v>15959</v>
      </c>
      <c r="H126" s="79" t="n">
        <v>50413</v>
      </c>
      <c r="I126" s="79" t="n">
        <v>320423</v>
      </c>
      <c r="J126" s="79" t="n">
        <v>505770</v>
      </c>
      <c r="K126" s="79" t="n">
        <v>162065</v>
      </c>
      <c r="L126" s="80" t="n">
        <v>10569</v>
      </c>
    </row>
    <row r="127" customFormat="false" ht="15" hidden="false" customHeight="true" outlineLevel="0" collapsed="false">
      <c r="B127" s="75" t="n">
        <v>9</v>
      </c>
      <c r="C127" s="76" t="s">
        <v>22</v>
      </c>
      <c r="D127" s="76" t="n">
        <v>67</v>
      </c>
      <c r="E127" s="78" t="s">
        <v>690</v>
      </c>
      <c r="F127" s="79" t="n">
        <v>99</v>
      </c>
      <c r="G127" s="79" t="n">
        <v>5055</v>
      </c>
      <c r="H127" s="79" t="n">
        <v>18313</v>
      </c>
      <c r="I127" s="79" t="n">
        <v>144894</v>
      </c>
      <c r="J127" s="79" t="n">
        <v>248878</v>
      </c>
      <c r="K127" s="79" t="n">
        <v>94260</v>
      </c>
      <c r="L127" s="80" t="n">
        <v>4891</v>
      </c>
    </row>
    <row r="128" customFormat="false" ht="15" hidden="false" customHeight="true" outlineLevel="0" collapsed="false">
      <c r="B128" s="75" t="n">
        <v>9</v>
      </c>
      <c r="C128" s="76" t="s">
        <v>22</v>
      </c>
      <c r="D128" s="76" t="n">
        <v>68</v>
      </c>
      <c r="E128" s="78" t="s">
        <v>691</v>
      </c>
      <c r="F128" s="79" t="n">
        <v>255</v>
      </c>
      <c r="G128" s="79" t="n">
        <v>12327</v>
      </c>
      <c r="H128" s="79" t="n">
        <v>35877</v>
      </c>
      <c r="I128" s="79" t="n">
        <v>117730</v>
      </c>
      <c r="J128" s="79" t="n">
        <v>216965</v>
      </c>
      <c r="K128" s="79" t="n">
        <v>88957</v>
      </c>
      <c r="L128" s="80" t="n">
        <v>8592</v>
      </c>
    </row>
    <row r="129" customFormat="false" ht="15" hidden="false" customHeight="true" outlineLevel="0" collapsed="false">
      <c r="B129" s="75" t="n">
        <v>9</v>
      </c>
      <c r="C129" s="76" t="s">
        <v>22</v>
      </c>
      <c r="D129" s="76" t="n">
        <v>69</v>
      </c>
      <c r="E129" s="78" t="s">
        <v>692</v>
      </c>
      <c r="F129" s="79" t="n">
        <v>249</v>
      </c>
      <c r="G129" s="79" t="n">
        <v>7632</v>
      </c>
      <c r="H129" s="79" t="n">
        <v>22758</v>
      </c>
      <c r="I129" s="79" t="n">
        <v>160986</v>
      </c>
      <c r="J129" s="79" t="n">
        <v>237989</v>
      </c>
      <c r="K129" s="79" t="n">
        <v>51452</v>
      </c>
      <c r="L129" s="80" t="n">
        <v>4355</v>
      </c>
    </row>
    <row r="130" customFormat="false" ht="15" hidden="false" customHeight="true" outlineLevel="0" collapsed="false">
      <c r="B130" s="75" t="n">
        <v>9</v>
      </c>
      <c r="C130" s="76" t="s">
        <v>22</v>
      </c>
      <c r="D130" s="76" t="n">
        <v>70</v>
      </c>
      <c r="E130" s="78" t="s">
        <v>693</v>
      </c>
      <c r="F130" s="79" t="n">
        <v>161</v>
      </c>
      <c r="G130" s="79" t="n">
        <v>5616</v>
      </c>
      <c r="H130" s="79" t="n">
        <v>14072</v>
      </c>
      <c r="I130" s="79" t="n">
        <v>36569</v>
      </c>
      <c r="J130" s="79" t="n">
        <v>65354</v>
      </c>
      <c r="K130" s="79" t="n">
        <v>26181</v>
      </c>
      <c r="L130" s="80" t="n">
        <v>1652</v>
      </c>
    </row>
    <row r="131" customFormat="false" ht="15" hidden="false" customHeight="true" outlineLevel="0" collapsed="false">
      <c r="B131" s="75" t="n">
        <v>9</v>
      </c>
      <c r="C131" s="76" t="s">
        <v>22</v>
      </c>
      <c r="D131" s="76" t="n">
        <v>71</v>
      </c>
      <c r="E131" s="78" t="s">
        <v>694</v>
      </c>
      <c r="F131" s="79" t="n">
        <v>416</v>
      </c>
      <c r="G131" s="79" t="n">
        <v>14641</v>
      </c>
      <c r="H131" s="79" t="n">
        <v>45394</v>
      </c>
      <c r="I131" s="79" t="n">
        <v>168192</v>
      </c>
      <c r="J131" s="79" t="n">
        <v>273771</v>
      </c>
      <c r="K131" s="79" t="n">
        <v>94058</v>
      </c>
      <c r="L131" s="80" t="n">
        <v>4622</v>
      </c>
    </row>
    <row r="132" customFormat="false" ht="15" hidden="false" customHeight="true" outlineLevel="0" collapsed="false">
      <c r="B132" s="75" t="n">
        <v>9</v>
      </c>
      <c r="C132" s="76" t="s">
        <v>22</v>
      </c>
      <c r="D132" s="76" t="n">
        <v>72</v>
      </c>
      <c r="E132" s="78" t="s">
        <v>695</v>
      </c>
      <c r="F132" s="79" t="n">
        <v>345</v>
      </c>
      <c r="G132" s="79" t="n">
        <v>8879</v>
      </c>
      <c r="H132" s="79" t="n">
        <v>24869</v>
      </c>
      <c r="I132" s="79" t="n">
        <v>65262</v>
      </c>
      <c r="J132" s="79" t="n">
        <v>132290</v>
      </c>
      <c r="K132" s="79" t="n">
        <v>62065</v>
      </c>
      <c r="L132" s="80" t="n">
        <v>3519</v>
      </c>
    </row>
    <row r="133" customFormat="false" ht="15" hidden="false" customHeight="true" outlineLevel="0" collapsed="false">
      <c r="B133" s="75" t="n">
        <v>9</v>
      </c>
      <c r="C133" s="76" t="s">
        <v>22</v>
      </c>
      <c r="D133" s="76" t="n">
        <v>73</v>
      </c>
      <c r="E133" s="78" t="s">
        <v>696</v>
      </c>
      <c r="F133" s="79" t="n">
        <v>410</v>
      </c>
      <c r="G133" s="79" t="n">
        <v>11318</v>
      </c>
      <c r="H133" s="79" t="n">
        <v>34490</v>
      </c>
      <c r="I133" s="79" t="n">
        <v>122018</v>
      </c>
      <c r="J133" s="79" t="n">
        <v>216934</v>
      </c>
      <c r="K133" s="79" t="n">
        <v>87192</v>
      </c>
      <c r="L133" s="80" t="n">
        <v>2950</v>
      </c>
    </row>
    <row r="134" customFormat="false" ht="15" hidden="false" customHeight="true" outlineLevel="0" collapsed="false">
      <c r="B134" s="75" t="n">
        <v>9</v>
      </c>
      <c r="C134" s="76" t="s">
        <v>22</v>
      </c>
      <c r="D134" s="76" t="n">
        <v>74</v>
      </c>
      <c r="E134" s="78" t="s">
        <v>697</v>
      </c>
      <c r="F134" s="79" t="n">
        <v>97</v>
      </c>
      <c r="G134" s="79" t="n">
        <v>4676</v>
      </c>
      <c r="H134" s="79" t="n">
        <v>11726</v>
      </c>
      <c r="I134" s="79" t="n">
        <v>48804</v>
      </c>
      <c r="J134" s="79" t="n">
        <v>80061</v>
      </c>
      <c r="K134" s="79" t="n">
        <v>28157</v>
      </c>
      <c r="L134" s="80" t="n">
        <v>1482</v>
      </c>
    </row>
    <row r="135" customFormat="false" ht="15" hidden="false" customHeight="true" outlineLevel="0" collapsed="false">
      <c r="B135" s="75" t="n">
        <v>9</v>
      </c>
      <c r="C135" s="76" t="s">
        <v>22</v>
      </c>
      <c r="D135" s="76" t="n">
        <v>75</v>
      </c>
      <c r="E135" s="78" t="s">
        <v>698</v>
      </c>
      <c r="F135" s="79" t="n">
        <v>290</v>
      </c>
      <c r="G135" s="79" t="n">
        <v>17248</v>
      </c>
      <c r="H135" s="79" t="n">
        <v>52159</v>
      </c>
      <c r="I135" s="79" t="n">
        <v>320716</v>
      </c>
      <c r="J135" s="79" t="n">
        <v>546882</v>
      </c>
      <c r="K135" s="79" t="n">
        <v>197979</v>
      </c>
      <c r="L135" s="80" t="n">
        <v>9161</v>
      </c>
    </row>
    <row r="136" customFormat="false" ht="15" hidden="false" customHeight="true" outlineLevel="0" collapsed="false">
      <c r="B136" s="75" t="n">
        <v>9</v>
      </c>
      <c r="C136" s="76" t="s">
        <v>22</v>
      </c>
      <c r="D136" s="76" t="n">
        <v>76</v>
      </c>
      <c r="E136" s="78" t="s">
        <v>699</v>
      </c>
      <c r="F136" s="79" t="n">
        <v>112</v>
      </c>
      <c r="G136" s="79" t="n">
        <v>4784</v>
      </c>
      <c r="H136" s="79" t="n">
        <v>14897</v>
      </c>
      <c r="I136" s="79" t="n">
        <v>79395</v>
      </c>
      <c r="J136" s="79" t="n">
        <v>140364</v>
      </c>
      <c r="K136" s="79" t="n">
        <v>53673</v>
      </c>
      <c r="L136" s="80" t="n">
        <v>5455</v>
      </c>
    </row>
    <row r="137" customFormat="false" ht="15" hidden="false" customHeight="true" outlineLevel="0" collapsed="false">
      <c r="B137" s="75" t="n">
        <v>9</v>
      </c>
      <c r="C137" s="76" t="s">
        <v>22</v>
      </c>
      <c r="D137" s="76" t="n">
        <v>77</v>
      </c>
      <c r="E137" s="78" t="s">
        <v>700</v>
      </c>
      <c r="F137" s="79" t="n">
        <v>212</v>
      </c>
      <c r="G137" s="79" t="n">
        <v>10170</v>
      </c>
      <c r="H137" s="79" t="n">
        <v>31117</v>
      </c>
      <c r="I137" s="79" t="n">
        <v>107974</v>
      </c>
      <c r="J137" s="79" t="n">
        <v>184819</v>
      </c>
      <c r="K137" s="79" t="n">
        <v>69666</v>
      </c>
      <c r="L137" s="80" t="n">
        <v>4524</v>
      </c>
    </row>
    <row r="138" customFormat="false" ht="15" hidden="false" customHeight="true" outlineLevel="0" collapsed="false">
      <c r="B138" s="75" t="n">
        <v>9</v>
      </c>
      <c r="C138" s="76" t="s">
        <v>22</v>
      </c>
      <c r="D138" s="76" t="n">
        <v>78</v>
      </c>
      <c r="E138" s="78" t="s">
        <v>701</v>
      </c>
      <c r="F138" s="79" t="n">
        <v>167</v>
      </c>
      <c r="G138" s="79" t="n">
        <v>5093</v>
      </c>
      <c r="H138" s="79" t="n">
        <v>10969</v>
      </c>
      <c r="I138" s="79" t="n">
        <v>44940</v>
      </c>
      <c r="J138" s="79" t="n">
        <v>79278</v>
      </c>
      <c r="K138" s="79" t="n">
        <v>30696</v>
      </c>
      <c r="L138" s="80" t="n">
        <v>1608</v>
      </c>
    </row>
    <row r="139" customFormat="false" ht="15" hidden="false" customHeight="true" outlineLevel="0" collapsed="false">
      <c r="B139" s="75" t="n">
        <v>9</v>
      </c>
      <c r="C139" s="76" t="s">
        <v>22</v>
      </c>
      <c r="D139" s="76" t="n">
        <v>79</v>
      </c>
      <c r="E139" s="78" t="s">
        <v>702</v>
      </c>
      <c r="F139" s="79" t="n">
        <v>267</v>
      </c>
      <c r="G139" s="79" t="n">
        <v>9071</v>
      </c>
      <c r="H139" s="79" t="n">
        <v>22489</v>
      </c>
      <c r="I139" s="79" t="n">
        <v>121298</v>
      </c>
      <c r="J139" s="79" t="n">
        <v>195803</v>
      </c>
      <c r="K139" s="79" t="n">
        <v>67489</v>
      </c>
      <c r="L139" s="80" t="n">
        <v>3796</v>
      </c>
    </row>
    <row r="140" customFormat="false" ht="15" hidden="false" customHeight="true" outlineLevel="0" collapsed="false">
      <c r="B140" s="75" t="n">
        <v>10</v>
      </c>
      <c r="C140" s="76" t="s">
        <v>64</v>
      </c>
      <c r="D140" s="76" t="n">
        <v>0</v>
      </c>
      <c r="E140" s="78" t="s">
        <v>636</v>
      </c>
      <c r="F140" s="79" t="n">
        <v>4549</v>
      </c>
      <c r="G140" s="79" t="n">
        <v>104328</v>
      </c>
      <c r="H140" s="79" t="n">
        <v>438059</v>
      </c>
      <c r="I140" s="79" t="n">
        <v>3858095</v>
      </c>
      <c r="J140" s="79" t="n">
        <v>9993345</v>
      </c>
      <c r="K140" s="79" t="n">
        <v>2945894</v>
      </c>
      <c r="L140" s="80" t="n">
        <v>250337</v>
      </c>
    </row>
    <row r="141" customFormat="false" ht="15" hidden="false" customHeight="true" outlineLevel="0" collapsed="false">
      <c r="B141" s="75" t="n">
        <v>10</v>
      </c>
      <c r="C141" s="76" t="s">
        <v>64</v>
      </c>
      <c r="D141" s="76" t="n">
        <v>1</v>
      </c>
      <c r="E141" s="78" t="s">
        <v>637</v>
      </c>
      <c r="F141" s="79" t="n">
        <v>167</v>
      </c>
      <c r="G141" s="79" t="n">
        <v>3699</v>
      </c>
      <c r="H141" s="79" t="n">
        <v>14878</v>
      </c>
      <c r="I141" s="79" t="n">
        <v>127995</v>
      </c>
      <c r="J141" s="79" t="n">
        <v>238027</v>
      </c>
      <c r="K141" s="79" t="n">
        <v>52426</v>
      </c>
      <c r="L141" s="80" t="n">
        <v>2629</v>
      </c>
    </row>
    <row r="142" customFormat="false" ht="15" hidden="false" customHeight="true" outlineLevel="0" collapsed="false">
      <c r="B142" s="75" t="n">
        <v>10</v>
      </c>
      <c r="C142" s="76" t="s">
        <v>64</v>
      </c>
      <c r="D142" s="76" t="n">
        <v>2</v>
      </c>
      <c r="E142" s="78" t="s">
        <v>638</v>
      </c>
      <c r="F142" s="79" t="n">
        <v>72</v>
      </c>
      <c r="G142" s="79" t="n">
        <v>1198</v>
      </c>
      <c r="H142" s="79" t="n">
        <v>4291</v>
      </c>
      <c r="I142" s="79" t="n">
        <v>73968</v>
      </c>
      <c r="J142" s="79" t="n">
        <v>95036</v>
      </c>
      <c r="K142" s="79" t="n">
        <v>18012</v>
      </c>
      <c r="L142" s="80" t="n">
        <v>1046</v>
      </c>
    </row>
    <row r="143" customFormat="false" ht="15" hidden="false" customHeight="true" outlineLevel="0" collapsed="false">
      <c r="B143" s="75" t="n">
        <v>10</v>
      </c>
      <c r="C143" s="76" t="s">
        <v>64</v>
      </c>
      <c r="D143" s="76" t="n">
        <v>3</v>
      </c>
      <c r="E143" s="78" t="s">
        <v>639</v>
      </c>
      <c r="F143" s="79" t="n">
        <v>59</v>
      </c>
      <c r="G143" s="79" t="n">
        <v>1018</v>
      </c>
      <c r="H143" s="79" t="n">
        <v>4085</v>
      </c>
      <c r="I143" s="79" t="n">
        <v>22780</v>
      </c>
      <c r="J143" s="79" t="n">
        <v>123763</v>
      </c>
      <c r="K143" s="79" t="n">
        <v>43027</v>
      </c>
      <c r="L143" s="80" t="n">
        <v>118</v>
      </c>
    </row>
    <row r="144" customFormat="false" ht="15" hidden="false" customHeight="true" outlineLevel="0" collapsed="false">
      <c r="B144" s="75" t="n">
        <v>10</v>
      </c>
      <c r="C144" s="76" t="s">
        <v>64</v>
      </c>
      <c r="D144" s="76" t="n">
        <v>4</v>
      </c>
      <c r="E144" s="78" t="s">
        <v>640</v>
      </c>
      <c r="F144" s="79" t="n">
        <v>82</v>
      </c>
      <c r="G144" s="79" t="n">
        <v>1823</v>
      </c>
      <c r="H144" s="79" t="n">
        <v>8328</v>
      </c>
      <c r="I144" s="79" t="n">
        <v>70704</v>
      </c>
      <c r="J144" s="79" t="n">
        <v>157803</v>
      </c>
      <c r="K144" s="79" t="n">
        <v>34832</v>
      </c>
      <c r="L144" s="80" t="n">
        <v>2091</v>
      </c>
    </row>
    <row r="145" customFormat="false" ht="15" hidden="false" customHeight="true" outlineLevel="0" collapsed="false">
      <c r="B145" s="75" t="n">
        <v>10</v>
      </c>
      <c r="C145" s="76" t="s">
        <v>64</v>
      </c>
      <c r="D145" s="76" t="n">
        <v>5</v>
      </c>
      <c r="E145" s="78" t="s">
        <v>641</v>
      </c>
      <c r="F145" s="79" t="n">
        <v>51</v>
      </c>
      <c r="G145" s="79" t="n">
        <v>1083</v>
      </c>
      <c r="H145" s="79" t="n">
        <v>3544</v>
      </c>
      <c r="I145" s="79" t="n">
        <v>11294</v>
      </c>
      <c r="J145" s="79" t="n">
        <v>32075</v>
      </c>
      <c r="K145" s="79" t="n">
        <v>13872</v>
      </c>
      <c r="L145" s="80" t="n">
        <v>126</v>
      </c>
    </row>
    <row r="146" customFormat="false" ht="15" hidden="false" customHeight="true" outlineLevel="0" collapsed="false">
      <c r="B146" s="75" t="n">
        <v>10</v>
      </c>
      <c r="C146" s="76" t="s">
        <v>64</v>
      </c>
      <c r="D146" s="76" t="n">
        <v>6</v>
      </c>
      <c r="E146" s="78" t="s">
        <v>642</v>
      </c>
      <c r="F146" s="79" t="n">
        <v>80</v>
      </c>
      <c r="G146" s="79" t="n">
        <v>1489</v>
      </c>
      <c r="H146" s="79" t="n">
        <v>5265</v>
      </c>
      <c r="I146" s="79" t="n">
        <v>22512</v>
      </c>
      <c r="J146" s="79" t="n">
        <v>38975</v>
      </c>
      <c r="K146" s="79" t="n">
        <v>12881</v>
      </c>
      <c r="L146" s="80" t="n">
        <v>501</v>
      </c>
    </row>
    <row r="147" customFormat="false" ht="15" hidden="false" customHeight="true" outlineLevel="0" collapsed="false">
      <c r="B147" s="75" t="n">
        <v>10</v>
      </c>
      <c r="C147" s="76" t="s">
        <v>64</v>
      </c>
      <c r="D147" s="76" t="n">
        <v>7</v>
      </c>
      <c r="E147" s="78" t="s">
        <v>643</v>
      </c>
      <c r="F147" s="79" t="n">
        <v>90</v>
      </c>
      <c r="G147" s="79" t="n">
        <v>1860</v>
      </c>
      <c r="H147" s="79" t="n">
        <v>8720</v>
      </c>
      <c r="I147" s="79" t="n">
        <v>77255</v>
      </c>
      <c r="J147" s="79" t="n">
        <v>310944</v>
      </c>
      <c r="K147" s="79" t="n">
        <v>70288</v>
      </c>
      <c r="L147" s="80" t="n">
        <v>4969</v>
      </c>
    </row>
    <row r="148" customFormat="false" ht="15" hidden="false" customHeight="true" outlineLevel="0" collapsed="false">
      <c r="B148" s="75" t="n">
        <v>10</v>
      </c>
      <c r="C148" s="76" t="s">
        <v>64</v>
      </c>
      <c r="D148" s="76" t="n">
        <v>8</v>
      </c>
      <c r="E148" s="78" t="s">
        <v>644</v>
      </c>
      <c r="F148" s="79" t="n">
        <v>98</v>
      </c>
      <c r="G148" s="79" t="n">
        <v>3455</v>
      </c>
      <c r="H148" s="79" t="n">
        <v>17559</v>
      </c>
      <c r="I148" s="79" t="n">
        <v>308153</v>
      </c>
      <c r="J148" s="79" t="n">
        <v>602321</v>
      </c>
      <c r="K148" s="79" t="n">
        <v>137545</v>
      </c>
      <c r="L148" s="80" t="n">
        <v>9396</v>
      </c>
    </row>
    <row r="149" customFormat="false" ht="15" hidden="false" customHeight="true" outlineLevel="0" collapsed="false">
      <c r="B149" s="75" t="n">
        <v>10</v>
      </c>
      <c r="C149" s="76" t="s">
        <v>64</v>
      </c>
      <c r="D149" s="76" t="n">
        <v>9</v>
      </c>
      <c r="E149" s="78" t="s">
        <v>645</v>
      </c>
      <c r="F149" s="79" t="n">
        <v>78</v>
      </c>
      <c r="G149" s="79" t="n">
        <v>2368</v>
      </c>
      <c r="H149" s="79" t="n">
        <v>11207</v>
      </c>
      <c r="I149" s="79" t="n">
        <v>117291</v>
      </c>
      <c r="J149" s="79" t="n">
        <v>673014</v>
      </c>
      <c r="K149" s="79" t="n">
        <v>195040</v>
      </c>
      <c r="L149" s="80" t="n">
        <v>4670</v>
      </c>
    </row>
    <row r="150" customFormat="false" ht="15" hidden="false" customHeight="true" outlineLevel="0" collapsed="false">
      <c r="B150" s="75" t="n">
        <v>10</v>
      </c>
      <c r="C150" s="76" t="s">
        <v>64</v>
      </c>
      <c r="D150" s="76" t="n">
        <v>10</v>
      </c>
      <c r="E150" s="78" t="s">
        <v>646</v>
      </c>
      <c r="F150" s="79" t="n">
        <v>57</v>
      </c>
      <c r="G150" s="79" t="n">
        <v>2746</v>
      </c>
      <c r="H150" s="79" t="n">
        <v>14329</v>
      </c>
      <c r="I150" s="79" t="n">
        <v>198187</v>
      </c>
      <c r="J150" s="79" t="n">
        <v>411552</v>
      </c>
      <c r="K150" s="79" t="n">
        <v>160591</v>
      </c>
      <c r="L150" s="80" t="n">
        <v>20024</v>
      </c>
    </row>
    <row r="151" customFormat="false" ht="15" hidden="false" customHeight="true" outlineLevel="0" collapsed="false">
      <c r="B151" s="75" t="n">
        <v>10</v>
      </c>
      <c r="C151" s="76" t="s">
        <v>64</v>
      </c>
      <c r="D151" s="76" t="n">
        <v>11</v>
      </c>
      <c r="E151" s="78" t="s">
        <v>647</v>
      </c>
      <c r="F151" s="79" t="n">
        <v>102</v>
      </c>
      <c r="G151" s="79" t="n">
        <v>2398</v>
      </c>
      <c r="H151" s="79" t="n">
        <v>9379</v>
      </c>
      <c r="I151" s="79" t="n">
        <v>89196</v>
      </c>
      <c r="J151" s="79" t="n">
        <v>144869</v>
      </c>
      <c r="K151" s="79" t="n">
        <v>50282</v>
      </c>
      <c r="L151" s="80" t="n">
        <v>3627</v>
      </c>
    </row>
    <row r="152" customFormat="false" ht="15" hidden="false" customHeight="true" outlineLevel="0" collapsed="false">
      <c r="B152" s="75" t="n">
        <v>10</v>
      </c>
      <c r="C152" s="76" t="s">
        <v>64</v>
      </c>
      <c r="D152" s="76" t="n">
        <v>12</v>
      </c>
      <c r="E152" s="78" t="s">
        <v>648</v>
      </c>
      <c r="F152" s="79" t="n">
        <v>110</v>
      </c>
      <c r="G152" s="79" t="n">
        <v>3506</v>
      </c>
      <c r="H152" s="79" t="n">
        <v>13294</v>
      </c>
      <c r="I152" s="79" t="n">
        <v>131578</v>
      </c>
      <c r="J152" s="79" t="n">
        <v>381129</v>
      </c>
      <c r="K152" s="79" t="n">
        <v>121789</v>
      </c>
      <c r="L152" s="80" t="n">
        <v>2799</v>
      </c>
    </row>
    <row r="153" customFormat="false" ht="15" hidden="false" customHeight="true" outlineLevel="0" collapsed="false">
      <c r="B153" s="75" t="n">
        <v>10</v>
      </c>
      <c r="C153" s="76" t="s">
        <v>64</v>
      </c>
      <c r="D153" s="76" t="n">
        <v>13</v>
      </c>
      <c r="E153" s="78" t="s">
        <v>649</v>
      </c>
      <c r="F153" s="79" t="n">
        <v>58</v>
      </c>
      <c r="G153" s="79" t="n">
        <v>1510</v>
      </c>
      <c r="H153" s="79" t="n">
        <v>8823</v>
      </c>
      <c r="I153" s="79" t="n">
        <v>48827</v>
      </c>
      <c r="J153" s="79" t="n">
        <v>139006</v>
      </c>
      <c r="K153" s="79" t="n">
        <v>58346</v>
      </c>
      <c r="L153" s="80" t="n">
        <v>42387</v>
      </c>
    </row>
    <row r="154" customFormat="false" ht="15" hidden="false" customHeight="true" outlineLevel="0" collapsed="false">
      <c r="B154" s="75" t="n">
        <v>10</v>
      </c>
      <c r="C154" s="76" t="s">
        <v>64</v>
      </c>
      <c r="D154" s="76" t="n">
        <v>14</v>
      </c>
      <c r="E154" s="78" t="s">
        <v>650</v>
      </c>
      <c r="F154" s="79" t="n">
        <v>64</v>
      </c>
      <c r="G154" s="79" t="n">
        <v>3356</v>
      </c>
      <c r="H154" s="79" t="n">
        <v>17424</v>
      </c>
      <c r="I154" s="79" t="n">
        <v>207475</v>
      </c>
      <c r="J154" s="79" t="n">
        <v>469861</v>
      </c>
      <c r="K154" s="79" t="n">
        <v>119530</v>
      </c>
      <c r="L154" s="80" t="n">
        <v>10908</v>
      </c>
    </row>
    <row r="155" customFormat="false" ht="15" hidden="false" customHeight="true" outlineLevel="0" collapsed="false">
      <c r="B155" s="75" t="n">
        <v>10</v>
      </c>
      <c r="C155" s="76" t="s">
        <v>64</v>
      </c>
      <c r="D155" s="76" t="n">
        <v>15</v>
      </c>
      <c r="E155" s="78" t="s">
        <v>651</v>
      </c>
      <c r="F155" s="79" t="n">
        <v>113</v>
      </c>
      <c r="G155" s="79" t="n">
        <v>2558</v>
      </c>
      <c r="H155" s="79" t="n">
        <v>9358</v>
      </c>
      <c r="I155" s="79" t="n">
        <v>28018</v>
      </c>
      <c r="J155" s="79" t="n">
        <v>69144</v>
      </c>
      <c r="K155" s="79" t="n">
        <v>30297</v>
      </c>
      <c r="L155" s="80" t="n">
        <v>3018</v>
      </c>
    </row>
    <row r="156" customFormat="false" ht="15" hidden="false" customHeight="true" outlineLevel="0" collapsed="false">
      <c r="B156" s="75" t="n">
        <v>10</v>
      </c>
      <c r="C156" s="76" t="s">
        <v>64</v>
      </c>
      <c r="D156" s="76" t="n">
        <v>16</v>
      </c>
      <c r="E156" s="78" t="s">
        <v>652</v>
      </c>
      <c r="F156" s="79" t="n">
        <v>41</v>
      </c>
      <c r="G156" s="79" t="n">
        <v>920</v>
      </c>
      <c r="H156" s="79" t="n">
        <v>3621</v>
      </c>
      <c r="I156" s="79" t="n">
        <v>44642</v>
      </c>
      <c r="J156" s="79" t="n">
        <v>60700</v>
      </c>
      <c r="K156" s="79" t="n">
        <v>13533</v>
      </c>
      <c r="L156" s="80" t="n">
        <v>664</v>
      </c>
    </row>
    <row r="157" customFormat="false" ht="15" hidden="false" customHeight="true" outlineLevel="0" collapsed="false">
      <c r="B157" s="75" t="n">
        <v>10</v>
      </c>
      <c r="C157" s="76" t="s">
        <v>64</v>
      </c>
      <c r="D157" s="76" t="n">
        <v>17</v>
      </c>
      <c r="E157" s="78" t="s">
        <v>653</v>
      </c>
      <c r="F157" s="79" t="n">
        <v>38</v>
      </c>
      <c r="G157" s="79" t="n">
        <v>700</v>
      </c>
      <c r="H157" s="79" t="n">
        <v>3250</v>
      </c>
      <c r="I157" s="79" t="n">
        <v>8339</v>
      </c>
      <c r="J157" s="79" t="n">
        <v>33363</v>
      </c>
      <c r="K157" s="79" t="n">
        <v>11386</v>
      </c>
      <c r="L157" s="80" t="n">
        <v>255</v>
      </c>
    </row>
    <row r="158" customFormat="false" ht="15" hidden="false" customHeight="true" outlineLevel="0" collapsed="false">
      <c r="B158" s="75" t="n">
        <v>10</v>
      </c>
      <c r="C158" s="76" t="s">
        <v>64</v>
      </c>
      <c r="D158" s="76" t="n">
        <v>18</v>
      </c>
      <c r="E158" s="78" t="s">
        <v>654</v>
      </c>
      <c r="F158" s="79" t="n">
        <v>32</v>
      </c>
      <c r="G158" s="79" t="n">
        <v>306</v>
      </c>
      <c r="H158" s="79" t="n">
        <v>832</v>
      </c>
      <c r="I158" s="79" t="n">
        <v>1919</v>
      </c>
      <c r="J158" s="79" t="n">
        <v>5541</v>
      </c>
      <c r="K158" s="79" t="n">
        <v>3090</v>
      </c>
      <c r="L158" s="80" t="s">
        <v>346</v>
      </c>
    </row>
    <row r="159" customFormat="false" ht="15" hidden="false" customHeight="true" outlineLevel="0" collapsed="false">
      <c r="B159" s="75" t="n">
        <v>10</v>
      </c>
      <c r="C159" s="76" t="s">
        <v>64</v>
      </c>
      <c r="D159" s="76" t="n">
        <v>19</v>
      </c>
      <c r="E159" s="78" t="s">
        <v>655</v>
      </c>
      <c r="F159" s="79" t="n">
        <v>82</v>
      </c>
      <c r="G159" s="79" t="n">
        <v>2091</v>
      </c>
      <c r="H159" s="79" t="n">
        <v>9846</v>
      </c>
      <c r="I159" s="79" t="n">
        <v>57208</v>
      </c>
      <c r="J159" s="79" t="n">
        <v>96057</v>
      </c>
      <c r="K159" s="79" t="n">
        <v>27419</v>
      </c>
      <c r="L159" s="80" t="n">
        <v>4764</v>
      </c>
    </row>
    <row r="160" customFormat="false" ht="15" hidden="false" customHeight="true" outlineLevel="0" collapsed="false">
      <c r="B160" s="75" t="n">
        <v>10</v>
      </c>
      <c r="C160" s="76" t="s">
        <v>64</v>
      </c>
      <c r="D160" s="76" t="n">
        <v>20</v>
      </c>
      <c r="E160" s="78" t="s">
        <v>656</v>
      </c>
      <c r="F160" s="79" t="n">
        <v>124</v>
      </c>
      <c r="G160" s="79" t="n">
        <v>3180</v>
      </c>
      <c r="H160" s="79" t="n">
        <v>13829</v>
      </c>
      <c r="I160" s="79" t="n">
        <v>88031</v>
      </c>
      <c r="J160" s="79" t="n">
        <v>147222</v>
      </c>
      <c r="K160" s="79" t="n">
        <v>48965</v>
      </c>
      <c r="L160" s="80" t="n">
        <v>1869</v>
      </c>
    </row>
    <row r="161" customFormat="false" ht="15" hidden="false" customHeight="true" outlineLevel="0" collapsed="false">
      <c r="B161" s="75" t="n">
        <v>10</v>
      </c>
      <c r="C161" s="76" t="s">
        <v>64</v>
      </c>
      <c r="D161" s="76" t="n">
        <v>21</v>
      </c>
      <c r="E161" s="78" t="s">
        <v>657</v>
      </c>
      <c r="F161" s="79" t="n">
        <v>92</v>
      </c>
      <c r="G161" s="79" t="n">
        <v>1696</v>
      </c>
      <c r="H161" s="79" t="n">
        <v>6097</v>
      </c>
      <c r="I161" s="79" t="n">
        <v>42976</v>
      </c>
      <c r="J161" s="79" t="n">
        <v>61478</v>
      </c>
      <c r="K161" s="79" t="n">
        <v>14923</v>
      </c>
      <c r="L161" s="80" t="n">
        <v>961</v>
      </c>
    </row>
    <row r="162" customFormat="false" ht="15" hidden="false" customHeight="true" outlineLevel="0" collapsed="false">
      <c r="B162" s="75" t="n">
        <v>10</v>
      </c>
      <c r="C162" s="76" t="s">
        <v>64</v>
      </c>
      <c r="D162" s="76" t="n">
        <v>22</v>
      </c>
      <c r="E162" s="78" t="s">
        <v>658</v>
      </c>
      <c r="F162" s="79" t="n">
        <v>567</v>
      </c>
      <c r="G162" s="79" t="n">
        <v>10543</v>
      </c>
      <c r="H162" s="79" t="n">
        <v>42674</v>
      </c>
      <c r="I162" s="79" t="n">
        <v>381825</v>
      </c>
      <c r="J162" s="79" t="n">
        <v>1151230</v>
      </c>
      <c r="K162" s="79" t="n">
        <v>396760</v>
      </c>
      <c r="L162" s="80" t="n">
        <v>26415</v>
      </c>
    </row>
    <row r="163" customFormat="false" ht="15" hidden="false" customHeight="true" outlineLevel="0" collapsed="false">
      <c r="B163" s="75" t="n">
        <v>10</v>
      </c>
      <c r="C163" s="76" t="s">
        <v>64</v>
      </c>
      <c r="D163" s="76" t="n">
        <v>23</v>
      </c>
      <c r="E163" s="78" t="s">
        <v>659</v>
      </c>
      <c r="F163" s="79" t="n">
        <v>167</v>
      </c>
      <c r="G163" s="79" t="n">
        <v>4560</v>
      </c>
      <c r="H163" s="79" t="n">
        <v>22093</v>
      </c>
      <c r="I163" s="79" t="n">
        <v>213030</v>
      </c>
      <c r="J163" s="79" t="n">
        <v>490379</v>
      </c>
      <c r="K163" s="79" t="n">
        <v>151560</v>
      </c>
      <c r="L163" s="80" t="n">
        <v>11436</v>
      </c>
    </row>
    <row r="164" customFormat="false" ht="15" hidden="false" customHeight="true" outlineLevel="0" collapsed="false">
      <c r="B164" s="75" t="n">
        <v>10</v>
      </c>
      <c r="C164" s="76" t="s">
        <v>64</v>
      </c>
      <c r="D164" s="76" t="n">
        <v>24</v>
      </c>
      <c r="E164" s="78" t="s">
        <v>660</v>
      </c>
      <c r="F164" s="79" t="n">
        <v>100</v>
      </c>
      <c r="G164" s="79" t="n">
        <v>1864</v>
      </c>
      <c r="H164" s="79" t="n">
        <v>6346</v>
      </c>
      <c r="I164" s="79" t="n">
        <v>44604</v>
      </c>
      <c r="J164" s="79" t="n">
        <v>69722</v>
      </c>
      <c r="K164" s="79" t="n">
        <v>16615</v>
      </c>
      <c r="L164" s="80" t="n">
        <v>745</v>
      </c>
    </row>
    <row r="165" customFormat="false" ht="15" hidden="false" customHeight="true" outlineLevel="0" collapsed="false">
      <c r="B165" s="75" t="n">
        <v>10</v>
      </c>
      <c r="C165" s="76" t="s">
        <v>64</v>
      </c>
      <c r="D165" s="76" t="n">
        <v>25</v>
      </c>
      <c r="E165" s="78" t="s">
        <v>661</v>
      </c>
      <c r="F165" s="79" t="n">
        <v>56</v>
      </c>
      <c r="G165" s="79" t="n">
        <v>1179</v>
      </c>
      <c r="H165" s="79" t="n">
        <v>5651</v>
      </c>
      <c r="I165" s="79" t="n">
        <v>35323</v>
      </c>
      <c r="J165" s="79" t="n">
        <v>175206</v>
      </c>
      <c r="K165" s="79" t="n">
        <v>114757</v>
      </c>
      <c r="L165" s="80" t="n">
        <v>10560</v>
      </c>
    </row>
    <row r="166" customFormat="false" ht="15" hidden="false" customHeight="true" outlineLevel="0" collapsed="false">
      <c r="B166" s="75" t="n">
        <v>10</v>
      </c>
      <c r="C166" s="76" t="s">
        <v>64</v>
      </c>
      <c r="D166" s="76" t="n">
        <v>26</v>
      </c>
      <c r="E166" s="78" t="s">
        <v>662</v>
      </c>
      <c r="F166" s="79" t="n">
        <v>134</v>
      </c>
      <c r="G166" s="79" t="n">
        <v>3961</v>
      </c>
      <c r="H166" s="79" t="n">
        <v>18169</v>
      </c>
      <c r="I166" s="79" t="n">
        <v>142025</v>
      </c>
      <c r="J166" s="79" t="n">
        <v>833061</v>
      </c>
      <c r="K166" s="79" t="n">
        <v>258307</v>
      </c>
      <c r="L166" s="80" t="n">
        <v>16956</v>
      </c>
    </row>
    <row r="167" customFormat="false" ht="15" hidden="false" customHeight="true" outlineLevel="0" collapsed="false">
      <c r="B167" s="75" t="n">
        <v>10</v>
      </c>
      <c r="C167" s="76" t="s">
        <v>64</v>
      </c>
      <c r="D167" s="76" t="n">
        <v>27</v>
      </c>
      <c r="E167" s="78" t="s">
        <v>663</v>
      </c>
      <c r="F167" s="79" t="n">
        <v>86</v>
      </c>
      <c r="G167" s="79" t="n">
        <v>1769</v>
      </c>
      <c r="H167" s="79" t="n">
        <v>7804</v>
      </c>
      <c r="I167" s="79" t="n">
        <v>57544</v>
      </c>
      <c r="J167" s="79" t="n">
        <v>178083</v>
      </c>
      <c r="K167" s="79" t="n">
        <v>39433</v>
      </c>
      <c r="L167" s="80" t="n">
        <v>3104</v>
      </c>
    </row>
    <row r="168" customFormat="false" ht="15" hidden="false" customHeight="true" outlineLevel="0" collapsed="false">
      <c r="B168" s="75" t="n">
        <v>10</v>
      </c>
      <c r="C168" s="76" t="s">
        <v>64</v>
      </c>
      <c r="D168" s="76" t="n">
        <v>28</v>
      </c>
      <c r="E168" s="78" t="s">
        <v>664</v>
      </c>
      <c r="F168" s="79" t="n">
        <v>154</v>
      </c>
      <c r="G168" s="79" t="n">
        <v>6424</v>
      </c>
      <c r="H168" s="79" t="n">
        <v>32546</v>
      </c>
      <c r="I168" s="79" t="n">
        <v>243325</v>
      </c>
      <c r="J168" s="79" t="n">
        <v>562383</v>
      </c>
      <c r="K168" s="79" t="n">
        <v>163470</v>
      </c>
      <c r="L168" s="80" t="n">
        <v>28947</v>
      </c>
    </row>
    <row r="169" customFormat="false" ht="15" hidden="false" customHeight="true" outlineLevel="0" collapsed="false">
      <c r="B169" s="75" t="n">
        <v>10</v>
      </c>
      <c r="C169" s="76" t="s">
        <v>64</v>
      </c>
      <c r="D169" s="76" t="n">
        <v>29</v>
      </c>
      <c r="E169" s="78" t="s">
        <v>665</v>
      </c>
      <c r="F169" s="79" t="n">
        <v>47</v>
      </c>
      <c r="G169" s="79" t="n">
        <v>749</v>
      </c>
      <c r="H169" s="79" t="n">
        <v>2545</v>
      </c>
      <c r="I169" s="79" t="n">
        <v>9895</v>
      </c>
      <c r="J169" s="79" t="n">
        <v>18898</v>
      </c>
      <c r="K169" s="79" t="n">
        <v>7441</v>
      </c>
      <c r="L169" s="80" t="n">
        <v>551</v>
      </c>
    </row>
    <row r="170" customFormat="false" ht="15" hidden="false" customHeight="true" outlineLevel="0" collapsed="false">
      <c r="B170" s="75" t="n">
        <v>10</v>
      </c>
      <c r="C170" s="76" t="s">
        <v>64</v>
      </c>
      <c r="D170" s="76" t="n">
        <v>30</v>
      </c>
      <c r="E170" s="78" t="s">
        <v>666</v>
      </c>
      <c r="F170" s="79" t="n">
        <v>37</v>
      </c>
      <c r="G170" s="79" t="n">
        <v>1034</v>
      </c>
      <c r="H170" s="79" t="n">
        <v>3869</v>
      </c>
      <c r="I170" s="79" t="n">
        <v>39290</v>
      </c>
      <c r="J170" s="79" t="n">
        <v>48164</v>
      </c>
      <c r="K170" s="79" t="n">
        <v>5343</v>
      </c>
      <c r="L170" s="80" t="n">
        <v>1531</v>
      </c>
    </row>
    <row r="171" customFormat="false" ht="15" hidden="false" customHeight="true" outlineLevel="0" collapsed="false">
      <c r="B171" s="75" t="n">
        <v>10</v>
      </c>
      <c r="C171" s="76" t="s">
        <v>64</v>
      </c>
      <c r="D171" s="76" t="n">
        <v>31</v>
      </c>
      <c r="E171" s="78" t="s">
        <v>667</v>
      </c>
      <c r="F171" s="79" t="n">
        <v>37</v>
      </c>
      <c r="G171" s="79" t="n">
        <v>746</v>
      </c>
      <c r="H171" s="79" t="n">
        <v>3181</v>
      </c>
      <c r="I171" s="79" t="n">
        <v>15908</v>
      </c>
      <c r="J171" s="79" t="n">
        <v>87236</v>
      </c>
      <c r="K171" s="79" t="n">
        <v>8653</v>
      </c>
      <c r="L171" s="80" t="n">
        <v>1475</v>
      </c>
    </row>
    <row r="172" customFormat="false" ht="15" hidden="false" customHeight="true" outlineLevel="0" collapsed="false">
      <c r="B172" s="75" t="n">
        <v>10</v>
      </c>
      <c r="C172" s="76" t="s">
        <v>64</v>
      </c>
      <c r="D172" s="76" t="n">
        <v>32</v>
      </c>
      <c r="E172" s="78" t="s">
        <v>668</v>
      </c>
      <c r="F172" s="79" t="n">
        <v>59</v>
      </c>
      <c r="G172" s="79" t="n">
        <v>752</v>
      </c>
      <c r="H172" s="79" t="n">
        <v>2383</v>
      </c>
      <c r="I172" s="79" t="n">
        <v>6818</v>
      </c>
      <c r="J172" s="79" t="n">
        <v>13228</v>
      </c>
      <c r="K172" s="79" t="n">
        <v>5687</v>
      </c>
      <c r="L172" s="80" t="n">
        <v>148</v>
      </c>
    </row>
    <row r="173" customFormat="false" ht="15" hidden="false" customHeight="true" outlineLevel="0" collapsed="false">
      <c r="B173" s="75" t="n">
        <v>10</v>
      </c>
      <c r="C173" s="76" t="s">
        <v>64</v>
      </c>
      <c r="D173" s="76" t="n">
        <v>33</v>
      </c>
      <c r="E173" s="78" t="s">
        <v>669</v>
      </c>
      <c r="F173" s="79" t="n">
        <v>84</v>
      </c>
      <c r="G173" s="79" t="n">
        <v>1574</v>
      </c>
      <c r="H173" s="79" t="n">
        <v>7061</v>
      </c>
      <c r="I173" s="79" t="n">
        <v>81334</v>
      </c>
      <c r="J173" s="79" t="n">
        <v>190582</v>
      </c>
      <c r="K173" s="79" t="n">
        <v>62477</v>
      </c>
      <c r="L173" s="80" t="n">
        <v>2513</v>
      </c>
    </row>
    <row r="174" customFormat="false" ht="15" hidden="false" customHeight="true" outlineLevel="0" collapsed="false">
      <c r="B174" s="75" t="n">
        <v>10</v>
      </c>
      <c r="C174" s="76" t="s">
        <v>64</v>
      </c>
      <c r="D174" s="76" t="n">
        <v>34</v>
      </c>
      <c r="E174" s="78" t="s">
        <v>670</v>
      </c>
      <c r="F174" s="79" t="n">
        <v>88</v>
      </c>
      <c r="G174" s="79" t="n">
        <v>1721</v>
      </c>
      <c r="H174" s="79" t="n">
        <v>6454</v>
      </c>
      <c r="I174" s="79" t="n">
        <v>31308</v>
      </c>
      <c r="J174" s="79" t="n">
        <v>56000</v>
      </c>
      <c r="K174" s="79" t="n">
        <v>18437</v>
      </c>
      <c r="L174" s="80" t="n">
        <v>280</v>
      </c>
    </row>
    <row r="175" customFormat="false" ht="15" hidden="false" customHeight="true" outlineLevel="0" collapsed="false">
      <c r="B175" s="75" t="n">
        <v>10</v>
      </c>
      <c r="C175" s="76" t="s">
        <v>64</v>
      </c>
      <c r="D175" s="76" t="n">
        <v>35</v>
      </c>
      <c r="E175" s="78" t="s">
        <v>671</v>
      </c>
      <c r="F175" s="79" t="n">
        <v>42</v>
      </c>
      <c r="G175" s="79" t="n">
        <v>1079</v>
      </c>
      <c r="H175" s="79" t="n">
        <v>3423</v>
      </c>
      <c r="I175" s="79" t="n">
        <v>21502</v>
      </c>
      <c r="J175" s="79" t="n">
        <v>36964</v>
      </c>
      <c r="K175" s="79" t="n">
        <v>13792</v>
      </c>
      <c r="L175" s="80" t="n">
        <v>184</v>
      </c>
    </row>
    <row r="176" customFormat="false" ht="15" hidden="false" customHeight="true" outlineLevel="0" collapsed="false">
      <c r="B176" s="75" t="n">
        <v>10</v>
      </c>
      <c r="C176" s="76" t="s">
        <v>64</v>
      </c>
      <c r="D176" s="76" t="n">
        <v>36</v>
      </c>
      <c r="E176" s="78" t="s">
        <v>672</v>
      </c>
      <c r="F176" s="79" t="n">
        <v>29</v>
      </c>
      <c r="G176" s="79" t="n">
        <v>904</v>
      </c>
      <c r="H176" s="79" t="n">
        <v>3480</v>
      </c>
      <c r="I176" s="79" t="n">
        <v>20194</v>
      </c>
      <c r="J176" s="79" t="n">
        <v>33202</v>
      </c>
      <c r="K176" s="79" t="n">
        <v>10697</v>
      </c>
      <c r="L176" s="80" t="n">
        <v>293</v>
      </c>
    </row>
    <row r="177" customFormat="false" ht="15" hidden="false" customHeight="true" outlineLevel="0" collapsed="false">
      <c r="B177" s="75" t="n">
        <v>10</v>
      </c>
      <c r="C177" s="76" t="s">
        <v>64</v>
      </c>
      <c r="D177" s="76" t="n">
        <v>37</v>
      </c>
      <c r="E177" s="78" t="s">
        <v>673</v>
      </c>
      <c r="F177" s="79" t="n">
        <v>20</v>
      </c>
      <c r="G177" s="79" t="n">
        <v>322</v>
      </c>
      <c r="H177" s="79" t="n">
        <v>1259</v>
      </c>
      <c r="I177" s="79" t="n">
        <v>23239</v>
      </c>
      <c r="J177" s="79" t="n">
        <v>28102</v>
      </c>
      <c r="K177" s="79" t="n">
        <v>4040</v>
      </c>
      <c r="L177" s="80" t="n">
        <v>181</v>
      </c>
    </row>
    <row r="178" customFormat="false" ht="15" hidden="false" customHeight="true" outlineLevel="0" collapsed="false">
      <c r="B178" s="75" t="n">
        <v>10</v>
      </c>
      <c r="C178" s="76" t="s">
        <v>64</v>
      </c>
      <c r="D178" s="76" t="n">
        <v>38</v>
      </c>
      <c r="E178" s="78" t="s">
        <v>674</v>
      </c>
      <c r="F178" s="79" t="n">
        <v>50</v>
      </c>
      <c r="G178" s="79" t="n">
        <v>996</v>
      </c>
      <c r="H178" s="79" t="n">
        <v>3894</v>
      </c>
      <c r="I178" s="79" t="n">
        <v>18636</v>
      </c>
      <c r="J178" s="79" t="n">
        <v>48303</v>
      </c>
      <c r="K178" s="79" t="n">
        <v>8507</v>
      </c>
      <c r="L178" s="80" t="n">
        <v>791</v>
      </c>
    </row>
    <row r="179" customFormat="false" ht="15" hidden="false" customHeight="true" outlineLevel="0" collapsed="false">
      <c r="B179" s="75" t="n">
        <v>10</v>
      </c>
      <c r="C179" s="76" t="s">
        <v>64</v>
      </c>
      <c r="D179" s="76" t="n">
        <v>39</v>
      </c>
      <c r="E179" s="78" t="s">
        <v>675</v>
      </c>
      <c r="F179" s="79" t="n">
        <v>42</v>
      </c>
      <c r="G179" s="79" t="n">
        <v>620</v>
      </c>
      <c r="H179" s="79" t="n">
        <v>1885</v>
      </c>
      <c r="I179" s="79" t="n">
        <v>6409</v>
      </c>
      <c r="J179" s="79" t="n">
        <v>13944</v>
      </c>
      <c r="K179" s="79" t="n">
        <v>5624</v>
      </c>
      <c r="L179" s="80" t="s">
        <v>346</v>
      </c>
    </row>
    <row r="180" customFormat="false" ht="15" hidden="false" customHeight="true" outlineLevel="0" collapsed="false">
      <c r="B180" s="75" t="n">
        <v>10</v>
      </c>
      <c r="C180" s="76" t="s">
        <v>64</v>
      </c>
      <c r="D180" s="76" t="n">
        <v>40</v>
      </c>
      <c r="E180" s="78" t="s">
        <v>676</v>
      </c>
      <c r="F180" s="79" t="n">
        <v>180</v>
      </c>
      <c r="G180" s="79" t="n">
        <v>3856</v>
      </c>
      <c r="H180" s="79" t="n">
        <v>15325</v>
      </c>
      <c r="I180" s="79" t="n">
        <v>136879</v>
      </c>
      <c r="J180" s="79" t="n">
        <v>674333</v>
      </c>
      <c r="K180" s="79" t="n">
        <v>146781</v>
      </c>
      <c r="L180" s="80" t="n">
        <v>5411</v>
      </c>
    </row>
    <row r="181" customFormat="false" ht="15" hidden="false" customHeight="true" outlineLevel="0" collapsed="false">
      <c r="B181" s="75" t="n">
        <v>10</v>
      </c>
      <c r="C181" s="76" t="s">
        <v>64</v>
      </c>
      <c r="D181" s="76" t="n">
        <v>41</v>
      </c>
      <c r="E181" s="78" t="s">
        <v>677</v>
      </c>
      <c r="F181" s="79" t="n">
        <v>63</v>
      </c>
      <c r="G181" s="79" t="n">
        <v>1525</v>
      </c>
      <c r="H181" s="79" t="n">
        <v>6513</v>
      </c>
      <c r="I181" s="79" t="n">
        <v>30336</v>
      </c>
      <c r="J181" s="79" t="n">
        <v>50484</v>
      </c>
      <c r="K181" s="79" t="n">
        <v>17050</v>
      </c>
      <c r="L181" s="80" t="n">
        <v>625</v>
      </c>
    </row>
    <row r="182" customFormat="false" ht="15" hidden="false" customHeight="true" outlineLevel="0" collapsed="false">
      <c r="B182" s="75" t="n">
        <v>10</v>
      </c>
      <c r="C182" s="76" t="s">
        <v>64</v>
      </c>
      <c r="D182" s="76" t="n">
        <v>42</v>
      </c>
      <c r="E182" s="78" t="s">
        <v>678</v>
      </c>
      <c r="F182" s="79" t="n">
        <v>61</v>
      </c>
      <c r="G182" s="79" t="n">
        <v>1010</v>
      </c>
      <c r="H182" s="79" t="n">
        <v>3102</v>
      </c>
      <c r="I182" s="79" t="n">
        <v>25961</v>
      </c>
      <c r="J182" s="79" t="n">
        <v>35656</v>
      </c>
      <c r="K182" s="79" t="n">
        <v>7249</v>
      </c>
      <c r="L182" s="80" t="n">
        <v>421</v>
      </c>
    </row>
    <row r="183" customFormat="false" ht="15" hidden="false" customHeight="true" outlineLevel="0" collapsed="false">
      <c r="B183" s="75" t="n">
        <v>10</v>
      </c>
      <c r="C183" s="76" t="s">
        <v>64</v>
      </c>
      <c r="D183" s="76" t="n">
        <v>43</v>
      </c>
      <c r="E183" s="78" t="s">
        <v>679</v>
      </c>
      <c r="F183" s="79" t="n">
        <v>82</v>
      </c>
      <c r="G183" s="79" t="n">
        <v>1886</v>
      </c>
      <c r="H183" s="79" t="n">
        <v>8316</v>
      </c>
      <c r="I183" s="79" t="n">
        <v>107709</v>
      </c>
      <c r="J183" s="79" t="n">
        <v>174282</v>
      </c>
      <c r="K183" s="79" t="n">
        <v>44030</v>
      </c>
      <c r="L183" s="80" t="n">
        <v>2621</v>
      </c>
    </row>
    <row r="184" customFormat="false" ht="15" hidden="false" customHeight="true" outlineLevel="0" collapsed="false">
      <c r="B184" s="75" t="n">
        <v>10</v>
      </c>
      <c r="C184" s="76" t="s">
        <v>64</v>
      </c>
      <c r="D184" s="76" t="n">
        <v>44</v>
      </c>
      <c r="E184" s="78" t="s">
        <v>680</v>
      </c>
      <c r="F184" s="79" t="n">
        <v>68</v>
      </c>
      <c r="G184" s="79" t="n">
        <v>1532</v>
      </c>
      <c r="H184" s="79" t="n">
        <v>7042</v>
      </c>
      <c r="I184" s="79" t="n">
        <v>43699</v>
      </c>
      <c r="J184" s="79" t="n">
        <v>136494</v>
      </c>
      <c r="K184" s="79" t="n">
        <v>44002</v>
      </c>
      <c r="L184" s="80" t="n">
        <v>2833</v>
      </c>
    </row>
    <row r="185" customFormat="false" ht="15" hidden="false" customHeight="true" outlineLevel="0" collapsed="false">
      <c r="B185" s="75" t="n">
        <v>10</v>
      </c>
      <c r="C185" s="76" t="s">
        <v>64</v>
      </c>
      <c r="D185" s="76" t="n">
        <v>45</v>
      </c>
      <c r="E185" s="78" t="s">
        <v>681</v>
      </c>
      <c r="F185" s="79" t="n">
        <v>116</v>
      </c>
      <c r="G185" s="79" t="n">
        <v>3287</v>
      </c>
      <c r="H185" s="79" t="n">
        <v>10680</v>
      </c>
      <c r="I185" s="79" t="n">
        <v>62219</v>
      </c>
      <c r="J185" s="79" t="n">
        <v>143382</v>
      </c>
      <c r="K185" s="79" t="n">
        <v>43618</v>
      </c>
      <c r="L185" s="80" t="n">
        <v>9395</v>
      </c>
    </row>
    <row r="186" customFormat="false" ht="15" hidden="false" customHeight="true" outlineLevel="0" collapsed="false">
      <c r="B186" s="75" t="n">
        <v>10</v>
      </c>
      <c r="C186" s="76" t="s">
        <v>64</v>
      </c>
      <c r="D186" s="76" t="n">
        <v>46</v>
      </c>
      <c r="E186" s="78" t="s">
        <v>682</v>
      </c>
      <c r="F186" s="79" t="n">
        <v>386</v>
      </c>
      <c r="G186" s="79" t="n">
        <v>5477</v>
      </c>
      <c r="H186" s="79" t="n">
        <v>18744</v>
      </c>
      <c r="I186" s="79" t="n">
        <v>250291</v>
      </c>
      <c r="J186" s="79" t="n">
        <v>385696</v>
      </c>
      <c r="K186" s="79" t="n">
        <v>91583</v>
      </c>
      <c r="L186" s="80" t="n">
        <v>4010</v>
      </c>
    </row>
    <row r="187" customFormat="false" ht="15" hidden="false" customHeight="true" outlineLevel="0" collapsed="false">
      <c r="B187" s="75" t="n">
        <v>10</v>
      </c>
      <c r="C187" s="76" t="s">
        <v>64</v>
      </c>
      <c r="D187" s="76" t="n">
        <v>47</v>
      </c>
      <c r="E187" s="78" t="s">
        <v>683</v>
      </c>
      <c r="F187" s="79" t="n">
        <v>104</v>
      </c>
      <c r="G187" s="79" t="n">
        <v>1998</v>
      </c>
      <c r="H187" s="79" t="n">
        <v>5661</v>
      </c>
      <c r="I187" s="79" t="n">
        <v>30448</v>
      </c>
      <c r="J187" s="79" t="n">
        <v>66453</v>
      </c>
      <c r="K187" s="79" t="n">
        <v>21906</v>
      </c>
      <c r="L187" s="80" t="n">
        <v>2000</v>
      </c>
    </row>
    <row r="188" customFormat="false" ht="15" hidden="false" customHeight="true" outlineLevel="0" collapsed="false">
      <c r="B188" s="75" t="n">
        <v>10</v>
      </c>
      <c r="C188" s="76" t="s">
        <v>64</v>
      </c>
      <c r="D188" s="76" t="n">
        <v>61</v>
      </c>
      <c r="E188" s="78" t="s">
        <v>684</v>
      </c>
      <c r="F188" s="79" t="n">
        <v>14</v>
      </c>
      <c r="G188" s="79" t="n">
        <v>559</v>
      </c>
      <c r="H188" s="79" t="n">
        <v>2095</v>
      </c>
      <c r="I188" s="79" t="n">
        <v>7565</v>
      </c>
      <c r="J188" s="79" t="n">
        <v>32785</v>
      </c>
      <c r="K188" s="79" t="n">
        <v>5583</v>
      </c>
      <c r="L188" s="80" t="n">
        <v>223</v>
      </c>
    </row>
    <row r="189" customFormat="false" ht="15" hidden="false" customHeight="true" outlineLevel="0" collapsed="false">
      <c r="B189" s="75" t="n">
        <v>10</v>
      </c>
      <c r="C189" s="76" t="s">
        <v>64</v>
      </c>
      <c r="D189" s="76" t="n">
        <v>62</v>
      </c>
      <c r="E189" s="78" t="s">
        <v>685</v>
      </c>
      <c r="F189" s="79" t="n">
        <v>10</v>
      </c>
      <c r="G189" s="79" t="n">
        <v>410</v>
      </c>
      <c r="H189" s="79" t="n">
        <v>2175</v>
      </c>
      <c r="I189" s="79" t="n">
        <v>14745</v>
      </c>
      <c r="J189" s="79" t="n">
        <v>64028</v>
      </c>
      <c r="K189" s="79" t="n">
        <v>13936</v>
      </c>
      <c r="L189" s="80" t="n">
        <v>1531</v>
      </c>
    </row>
    <row r="190" customFormat="false" ht="15" hidden="false" customHeight="true" outlineLevel="0" collapsed="false">
      <c r="B190" s="75" t="n">
        <v>10</v>
      </c>
      <c r="C190" s="76" t="s">
        <v>64</v>
      </c>
      <c r="D190" s="76" t="n">
        <v>63</v>
      </c>
      <c r="E190" s="78" t="s">
        <v>686</v>
      </c>
      <c r="F190" s="79" t="n">
        <v>6</v>
      </c>
      <c r="G190" s="79" t="n">
        <v>272</v>
      </c>
      <c r="H190" s="79" t="n">
        <v>1133</v>
      </c>
      <c r="I190" s="79" t="n">
        <v>20473</v>
      </c>
      <c r="J190" s="79" t="n">
        <v>34617</v>
      </c>
      <c r="K190" s="79" t="n">
        <v>12542</v>
      </c>
      <c r="L190" s="80" t="s">
        <v>346</v>
      </c>
    </row>
    <row r="191" customFormat="false" ht="15" hidden="false" customHeight="true" outlineLevel="0" collapsed="false">
      <c r="B191" s="75" t="n">
        <v>10</v>
      </c>
      <c r="C191" s="76" t="s">
        <v>64</v>
      </c>
      <c r="D191" s="76" t="n">
        <v>64</v>
      </c>
      <c r="E191" s="78" t="s">
        <v>687</v>
      </c>
      <c r="F191" s="79" t="n">
        <v>4</v>
      </c>
      <c r="G191" s="79" t="n">
        <v>115</v>
      </c>
      <c r="H191" s="79" t="n">
        <v>526</v>
      </c>
      <c r="I191" s="79" t="n">
        <v>5690</v>
      </c>
      <c r="J191" s="79" t="n">
        <v>8356</v>
      </c>
      <c r="K191" s="79" t="n">
        <v>1930</v>
      </c>
      <c r="L191" s="80" t="s">
        <v>346</v>
      </c>
    </row>
    <row r="192" customFormat="false" ht="15" hidden="false" customHeight="true" outlineLevel="0" collapsed="false">
      <c r="B192" s="75" t="n">
        <v>10</v>
      </c>
      <c r="C192" s="76" t="s">
        <v>64</v>
      </c>
      <c r="D192" s="76" t="n">
        <v>65</v>
      </c>
      <c r="E192" s="78" t="s">
        <v>688</v>
      </c>
      <c r="F192" s="79" t="n">
        <v>25</v>
      </c>
      <c r="G192" s="79" t="n">
        <v>573</v>
      </c>
      <c r="H192" s="79" t="n">
        <v>3846</v>
      </c>
      <c r="I192" s="79" t="n">
        <v>2317</v>
      </c>
      <c r="J192" s="79" t="n">
        <v>4724</v>
      </c>
      <c r="K192" s="79" t="n">
        <v>1059</v>
      </c>
      <c r="L192" s="80" t="s">
        <v>346</v>
      </c>
    </row>
    <row r="193" customFormat="false" ht="15" hidden="false" customHeight="true" outlineLevel="0" collapsed="false">
      <c r="B193" s="75" t="n">
        <v>10</v>
      </c>
      <c r="C193" s="76" t="s">
        <v>64</v>
      </c>
      <c r="D193" s="76" t="n">
        <v>66</v>
      </c>
      <c r="E193" s="78" t="s">
        <v>689</v>
      </c>
      <c r="F193" s="79" t="n">
        <v>11</v>
      </c>
      <c r="G193" s="79" t="n">
        <v>786</v>
      </c>
      <c r="H193" s="79" t="n">
        <v>4958</v>
      </c>
      <c r="I193" s="79" t="n">
        <v>33723</v>
      </c>
      <c r="J193" s="79" t="n">
        <v>157562</v>
      </c>
      <c r="K193" s="79" t="n">
        <v>52096</v>
      </c>
      <c r="L193" s="80" t="n">
        <v>6433</v>
      </c>
    </row>
    <row r="194" customFormat="false" ht="15" hidden="false" customHeight="true" outlineLevel="0" collapsed="false">
      <c r="B194" s="75" t="n">
        <v>10</v>
      </c>
      <c r="C194" s="76" t="s">
        <v>64</v>
      </c>
      <c r="D194" s="76" t="n">
        <v>67</v>
      </c>
      <c r="E194" s="78" t="s">
        <v>690</v>
      </c>
      <c r="F194" s="79" t="n">
        <v>5</v>
      </c>
      <c r="G194" s="79" t="n">
        <v>95</v>
      </c>
      <c r="H194" s="79" t="n">
        <v>453</v>
      </c>
      <c r="I194" s="79" t="n">
        <v>5181</v>
      </c>
      <c r="J194" s="79" t="n">
        <v>6460</v>
      </c>
      <c r="K194" s="79" t="n">
        <v>1180</v>
      </c>
      <c r="L194" s="80" t="s">
        <v>346</v>
      </c>
    </row>
    <row r="195" customFormat="false" ht="15" hidden="false" customHeight="true" outlineLevel="0" collapsed="false">
      <c r="B195" s="75" t="n">
        <v>10</v>
      </c>
      <c r="C195" s="76" t="s">
        <v>64</v>
      </c>
      <c r="D195" s="76" t="n">
        <v>68</v>
      </c>
      <c r="E195" s="78" t="s">
        <v>691</v>
      </c>
      <c r="F195" s="79" t="n">
        <v>20</v>
      </c>
      <c r="G195" s="79" t="n">
        <v>435</v>
      </c>
      <c r="H195" s="79" t="n">
        <v>1475</v>
      </c>
      <c r="I195" s="79" t="n">
        <v>3328</v>
      </c>
      <c r="J195" s="79" t="n">
        <v>10259</v>
      </c>
      <c r="K195" s="79" t="n">
        <v>5570</v>
      </c>
      <c r="L195" s="80" t="s">
        <v>346</v>
      </c>
    </row>
    <row r="196" customFormat="false" ht="15" hidden="false" customHeight="true" outlineLevel="0" collapsed="false">
      <c r="B196" s="75" t="n">
        <v>10</v>
      </c>
      <c r="C196" s="76" t="s">
        <v>64</v>
      </c>
      <c r="D196" s="76" t="n">
        <v>69</v>
      </c>
      <c r="E196" s="78" t="s">
        <v>692</v>
      </c>
      <c r="F196" s="79" t="n">
        <v>108</v>
      </c>
      <c r="G196" s="79" t="n">
        <v>1699</v>
      </c>
      <c r="H196" s="79" t="n">
        <v>6508</v>
      </c>
      <c r="I196" s="79" t="n">
        <v>52765</v>
      </c>
      <c r="J196" s="79" t="n">
        <v>74276</v>
      </c>
      <c r="K196" s="79" t="n">
        <v>19657</v>
      </c>
      <c r="L196" s="80" t="n">
        <v>560</v>
      </c>
    </row>
    <row r="197" customFormat="false" ht="15" hidden="false" customHeight="true" outlineLevel="0" collapsed="false">
      <c r="B197" s="75" t="n">
        <v>10</v>
      </c>
      <c r="C197" s="76" t="s">
        <v>64</v>
      </c>
      <c r="D197" s="76" t="n">
        <v>70</v>
      </c>
      <c r="E197" s="78" t="s">
        <v>693</v>
      </c>
      <c r="F197" s="79" t="n">
        <v>27</v>
      </c>
      <c r="G197" s="79" t="n">
        <v>488</v>
      </c>
      <c r="H197" s="79" t="n">
        <v>2569</v>
      </c>
      <c r="I197" s="79" t="n">
        <v>13877</v>
      </c>
      <c r="J197" s="79" t="n">
        <v>74319</v>
      </c>
      <c r="K197" s="79" t="n">
        <v>17584</v>
      </c>
      <c r="L197" s="80" t="s">
        <v>346</v>
      </c>
    </row>
    <row r="198" customFormat="false" ht="15" hidden="false" customHeight="true" outlineLevel="0" collapsed="false">
      <c r="B198" s="75" t="n">
        <v>10</v>
      </c>
      <c r="C198" s="76" t="s">
        <v>64</v>
      </c>
      <c r="D198" s="76" t="n">
        <v>71</v>
      </c>
      <c r="E198" s="78" t="s">
        <v>694</v>
      </c>
      <c r="F198" s="79" t="n">
        <v>34</v>
      </c>
      <c r="G198" s="79" t="n">
        <v>654</v>
      </c>
      <c r="H198" s="79" t="n">
        <v>3354</v>
      </c>
      <c r="I198" s="79" t="n">
        <v>34956</v>
      </c>
      <c r="J198" s="79" t="n">
        <v>118427</v>
      </c>
      <c r="K198" s="79" t="n">
        <v>20651</v>
      </c>
      <c r="L198" s="80" t="n">
        <v>798</v>
      </c>
    </row>
    <row r="199" customFormat="false" ht="15" hidden="false" customHeight="true" outlineLevel="0" collapsed="false">
      <c r="B199" s="75" t="n">
        <v>10</v>
      </c>
      <c r="C199" s="76" t="s">
        <v>64</v>
      </c>
      <c r="D199" s="76" t="n">
        <v>72</v>
      </c>
      <c r="E199" s="78" t="s">
        <v>695</v>
      </c>
      <c r="F199" s="79" t="n">
        <v>37</v>
      </c>
      <c r="G199" s="79" t="n">
        <v>1807</v>
      </c>
      <c r="H199" s="79" t="n">
        <v>9856</v>
      </c>
      <c r="I199" s="79" t="n">
        <v>79452</v>
      </c>
      <c r="J199" s="79" t="n">
        <v>628693</v>
      </c>
      <c r="K199" s="79" t="n">
        <v>162966</v>
      </c>
      <c r="L199" s="80" t="n">
        <v>13701</v>
      </c>
    </row>
    <row r="200" customFormat="false" ht="15" hidden="false" customHeight="true" outlineLevel="0" collapsed="false">
      <c r="B200" s="75" t="n">
        <v>10</v>
      </c>
      <c r="C200" s="76" t="s">
        <v>64</v>
      </c>
      <c r="D200" s="76" t="n">
        <v>73</v>
      </c>
      <c r="E200" s="78" t="s">
        <v>696</v>
      </c>
      <c r="F200" s="79" t="n">
        <v>20</v>
      </c>
      <c r="G200" s="79" t="n">
        <v>384</v>
      </c>
      <c r="H200" s="79" t="n">
        <v>1682</v>
      </c>
      <c r="I200" s="79" t="n">
        <v>15598</v>
      </c>
      <c r="J200" s="79" t="n">
        <v>36060</v>
      </c>
      <c r="K200" s="79" t="n">
        <v>9108</v>
      </c>
      <c r="L200" s="80" t="n">
        <v>755</v>
      </c>
    </row>
    <row r="201" customFormat="false" ht="15" hidden="false" customHeight="true" outlineLevel="0" collapsed="false">
      <c r="B201" s="75" t="n">
        <v>10</v>
      </c>
      <c r="C201" s="76" t="s">
        <v>64</v>
      </c>
      <c r="D201" s="76" t="n">
        <v>74</v>
      </c>
      <c r="E201" s="78" t="s">
        <v>697</v>
      </c>
      <c r="F201" s="79" t="n">
        <v>6</v>
      </c>
      <c r="G201" s="79" t="n">
        <v>56</v>
      </c>
      <c r="H201" s="79" t="n">
        <v>203</v>
      </c>
      <c r="I201" s="79" t="n">
        <v>751</v>
      </c>
      <c r="J201" s="79" t="n">
        <v>1451</v>
      </c>
      <c r="K201" s="79" t="n">
        <v>667</v>
      </c>
      <c r="L201" s="80" t="s">
        <v>618</v>
      </c>
    </row>
    <row r="202" customFormat="false" ht="15" hidden="false" customHeight="true" outlineLevel="0" collapsed="false">
      <c r="B202" s="75" t="n">
        <v>10</v>
      </c>
      <c r="C202" s="76" t="s">
        <v>64</v>
      </c>
      <c r="D202" s="76" t="n">
        <v>75</v>
      </c>
      <c r="E202" s="78" t="s">
        <v>698</v>
      </c>
      <c r="F202" s="79" t="n">
        <v>42</v>
      </c>
      <c r="G202" s="79" t="n">
        <v>1972</v>
      </c>
      <c r="H202" s="79" t="n">
        <v>9846</v>
      </c>
      <c r="I202" s="79" t="n">
        <v>75716</v>
      </c>
      <c r="J202" s="79" t="n">
        <v>204847</v>
      </c>
      <c r="K202" s="79" t="n">
        <v>62769</v>
      </c>
      <c r="L202" s="80" t="n">
        <v>18083</v>
      </c>
    </row>
    <row r="203" customFormat="false" ht="15" hidden="false" customHeight="true" outlineLevel="0" collapsed="false">
      <c r="B203" s="75" t="n">
        <v>10</v>
      </c>
      <c r="C203" s="76" t="s">
        <v>64</v>
      </c>
      <c r="D203" s="76" t="n">
        <v>76</v>
      </c>
      <c r="E203" s="78" t="s">
        <v>699</v>
      </c>
      <c r="F203" s="79" t="n">
        <v>17</v>
      </c>
      <c r="G203" s="79" t="n">
        <v>518</v>
      </c>
      <c r="H203" s="79" t="n">
        <v>2878</v>
      </c>
      <c r="I203" s="79" t="n">
        <v>24235</v>
      </c>
      <c r="J203" s="79" t="n">
        <v>116948</v>
      </c>
      <c r="K203" s="79" t="n">
        <v>49632</v>
      </c>
      <c r="L203" s="80" t="s">
        <v>346</v>
      </c>
    </row>
    <row r="204" customFormat="false" ht="15" hidden="false" customHeight="true" outlineLevel="0" collapsed="false">
      <c r="B204" s="75" t="n">
        <v>10</v>
      </c>
      <c r="C204" s="76" t="s">
        <v>64</v>
      </c>
      <c r="D204" s="76" t="n">
        <v>77</v>
      </c>
      <c r="E204" s="78" t="s">
        <v>700</v>
      </c>
      <c r="F204" s="79" t="n">
        <v>11</v>
      </c>
      <c r="G204" s="79" t="n">
        <v>113</v>
      </c>
      <c r="H204" s="79" t="n">
        <v>292</v>
      </c>
      <c r="I204" s="79" t="n">
        <v>952</v>
      </c>
      <c r="J204" s="79" t="n">
        <v>1978</v>
      </c>
      <c r="K204" s="79" t="n">
        <v>942</v>
      </c>
      <c r="L204" s="80" t="s">
        <v>618</v>
      </c>
    </row>
    <row r="205" customFormat="false" ht="15" hidden="false" customHeight="true" outlineLevel="0" collapsed="false">
      <c r="B205" s="75" t="n">
        <v>10</v>
      </c>
      <c r="C205" s="76" t="s">
        <v>64</v>
      </c>
      <c r="D205" s="76" t="n">
        <v>78</v>
      </c>
      <c r="E205" s="78" t="s">
        <v>701</v>
      </c>
      <c r="F205" s="79" t="n">
        <v>16</v>
      </c>
      <c r="G205" s="79" t="n">
        <v>416</v>
      </c>
      <c r="H205" s="79" t="n">
        <v>1517</v>
      </c>
      <c r="I205" s="79" t="n">
        <v>17300</v>
      </c>
      <c r="J205" s="79" t="n">
        <v>33969</v>
      </c>
      <c r="K205" s="79" t="n">
        <v>7158</v>
      </c>
      <c r="L205" s="80" t="n">
        <v>371</v>
      </c>
    </row>
    <row r="206" customFormat="false" ht="15" hidden="false" customHeight="true" outlineLevel="0" collapsed="false">
      <c r="B206" s="75" t="n">
        <v>10</v>
      </c>
      <c r="C206" s="76" t="s">
        <v>64</v>
      </c>
      <c r="D206" s="76" t="n">
        <v>79</v>
      </c>
      <c r="E206" s="78" t="s">
        <v>702</v>
      </c>
      <c r="F206" s="79" t="n">
        <v>14</v>
      </c>
      <c r="G206" s="79" t="n">
        <v>380</v>
      </c>
      <c r="H206" s="79" t="n">
        <v>1898</v>
      </c>
      <c r="I206" s="79" t="n">
        <v>24611</v>
      </c>
      <c r="J206" s="79" t="n">
        <v>95101</v>
      </c>
      <c r="K206" s="79" t="n">
        <v>12900</v>
      </c>
      <c r="L206" s="80" t="n">
        <v>929</v>
      </c>
    </row>
    <row r="207" customFormat="false" ht="15" hidden="false" customHeight="true" outlineLevel="0" collapsed="false">
      <c r="B207" s="75" t="n">
        <v>11</v>
      </c>
      <c r="C207" s="76" t="s">
        <v>78</v>
      </c>
      <c r="D207" s="76" t="n">
        <v>0</v>
      </c>
      <c r="E207" s="78" t="s">
        <v>636</v>
      </c>
      <c r="F207" s="79" t="n">
        <v>17151</v>
      </c>
      <c r="G207" s="79" t="n">
        <v>311264</v>
      </c>
      <c r="H207" s="79" t="n">
        <v>823624</v>
      </c>
      <c r="I207" s="79" t="n">
        <v>2064131</v>
      </c>
      <c r="J207" s="79" t="n">
        <v>3868190</v>
      </c>
      <c r="K207" s="79" t="n">
        <v>1565854</v>
      </c>
      <c r="L207" s="80" t="n">
        <v>102511</v>
      </c>
    </row>
    <row r="208" customFormat="false" ht="15" hidden="false" customHeight="true" outlineLevel="0" collapsed="false">
      <c r="B208" s="75" t="n">
        <v>11</v>
      </c>
      <c r="C208" s="76" t="s">
        <v>78</v>
      </c>
      <c r="D208" s="76" t="n">
        <v>1</v>
      </c>
      <c r="E208" s="78" t="s">
        <v>637</v>
      </c>
      <c r="F208" s="79" t="n">
        <v>191</v>
      </c>
      <c r="G208" s="79" t="n">
        <v>3439</v>
      </c>
      <c r="H208" s="79" t="n">
        <v>7223</v>
      </c>
      <c r="I208" s="79" t="n">
        <v>11190</v>
      </c>
      <c r="J208" s="79" t="n">
        <v>25628</v>
      </c>
      <c r="K208" s="79" t="n">
        <v>13483</v>
      </c>
      <c r="L208" s="80" t="n">
        <v>209</v>
      </c>
    </row>
    <row r="209" customFormat="false" ht="15" hidden="false" customHeight="true" outlineLevel="0" collapsed="false">
      <c r="B209" s="75" t="n">
        <v>11</v>
      </c>
      <c r="C209" s="76" t="s">
        <v>78</v>
      </c>
      <c r="D209" s="76" t="n">
        <v>2</v>
      </c>
      <c r="E209" s="78" t="s">
        <v>638</v>
      </c>
      <c r="F209" s="79" t="n">
        <v>168</v>
      </c>
      <c r="G209" s="79" t="n">
        <v>5831</v>
      </c>
      <c r="H209" s="79" t="n">
        <v>9666</v>
      </c>
      <c r="I209" s="79" t="n">
        <v>7465</v>
      </c>
      <c r="J209" s="79" t="n">
        <v>22391</v>
      </c>
      <c r="K209" s="79" t="n">
        <v>13603</v>
      </c>
      <c r="L209" s="80" t="n">
        <v>321</v>
      </c>
    </row>
    <row r="210" customFormat="false" ht="15" hidden="false" customHeight="true" outlineLevel="0" collapsed="false">
      <c r="B210" s="75" t="n">
        <v>11</v>
      </c>
      <c r="C210" s="76" t="s">
        <v>78</v>
      </c>
      <c r="D210" s="76" t="n">
        <v>3</v>
      </c>
      <c r="E210" s="78" t="s">
        <v>639</v>
      </c>
      <c r="F210" s="79" t="n">
        <v>222</v>
      </c>
      <c r="G210" s="79" t="n">
        <v>5670</v>
      </c>
      <c r="H210" s="79" t="n">
        <v>9599</v>
      </c>
      <c r="I210" s="79" t="n">
        <v>7926</v>
      </c>
      <c r="J210" s="79" t="n">
        <v>23694</v>
      </c>
      <c r="K210" s="79" t="n">
        <v>14982</v>
      </c>
      <c r="L210" s="80" t="n">
        <v>181</v>
      </c>
    </row>
    <row r="211" customFormat="false" ht="15" hidden="false" customHeight="true" outlineLevel="0" collapsed="false">
      <c r="B211" s="75" t="n">
        <v>11</v>
      </c>
      <c r="C211" s="76" t="s">
        <v>78</v>
      </c>
      <c r="D211" s="76" t="n">
        <v>4</v>
      </c>
      <c r="E211" s="78" t="s">
        <v>640</v>
      </c>
      <c r="F211" s="79" t="n">
        <v>168</v>
      </c>
      <c r="G211" s="79" t="n">
        <v>4158</v>
      </c>
      <c r="H211" s="79" t="n">
        <v>8413</v>
      </c>
      <c r="I211" s="79" t="n">
        <v>8134</v>
      </c>
      <c r="J211" s="79" t="n">
        <v>22505</v>
      </c>
      <c r="K211" s="79" t="n">
        <v>13226</v>
      </c>
      <c r="L211" s="80" t="n">
        <v>139</v>
      </c>
    </row>
    <row r="212" customFormat="false" ht="15" hidden="false" customHeight="true" outlineLevel="0" collapsed="false">
      <c r="B212" s="75" t="n">
        <v>11</v>
      </c>
      <c r="C212" s="76" t="s">
        <v>78</v>
      </c>
      <c r="D212" s="76" t="n">
        <v>5</v>
      </c>
      <c r="E212" s="78" t="s">
        <v>641</v>
      </c>
      <c r="F212" s="79" t="n">
        <v>379</v>
      </c>
      <c r="G212" s="79" t="n">
        <v>9074</v>
      </c>
      <c r="H212" s="79" t="n">
        <v>15771</v>
      </c>
      <c r="I212" s="79" t="n">
        <v>18101</v>
      </c>
      <c r="J212" s="79" t="n">
        <v>41500</v>
      </c>
      <c r="K212" s="79" t="n">
        <v>21728</v>
      </c>
      <c r="L212" s="80" t="n">
        <v>446</v>
      </c>
    </row>
    <row r="213" customFormat="false" ht="15" hidden="false" customHeight="true" outlineLevel="0" collapsed="false">
      <c r="B213" s="75" t="n">
        <v>11</v>
      </c>
      <c r="C213" s="76" t="s">
        <v>78</v>
      </c>
      <c r="D213" s="76" t="n">
        <v>6</v>
      </c>
      <c r="E213" s="78" t="s">
        <v>642</v>
      </c>
      <c r="F213" s="79" t="n">
        <v>336</v>
      </c>
      <c r="G213" s="79" t="n">
        <v>8213</v>
      </c>
      <c r="H213" s="79" t="n">
        <v>16416</v>
      </c>
      <c r="I213" s="79" t="n">
        <v>26377</v>
      </c>
      <c r="J213" s="79" t="n">
        <v>54118</v>
      </c>
      <c r="K213" s="79" t="n">
        <v>25388</v>
      </c>
      <c r="L213" s="80" t="n">
        <v>703</v>
      </c>
    </row>
    <row r="214" customFormat="false" ht="15" hidden="false" customHeight="true" outlineLevel="0" collapsed="false">
      <c r="B214" s="75" t="n">
        <v>11</v>
      </c>
      <c r="C214" s="76" t="s">
        <v>78</v>
      </c>
      <c r="D214" s="76" t="n">
        <v>7</v>
      </c>
      <c r="E214" s="78" t="s">
        <v>643</v>
      </c>
      <c r="F214" s="79" t="n">
        <v>423</v>
      </c>
      <c r="G214" s="79" t="n">
        <v>9483</v>
      </c>
      <c r="H214" s="79" t="n">
        <v>18067</v>
      </c>
      <c r="I214" s="79" t="n">
        <v>21363</v>
      </c>
      <c r="J214" s="79" t="n">
        <v>51124</v>
      </c>
      <c r="K214" s="79" t="n">
        <v>27500</v>
      </c>
      <c r="L214" s="80" t="n">
        <v>699</v>
      </c>
    </row>
    <row r="215" customFormat="false" ht="15" hidden="false" customHeight="true" outlineLevel="0" collapsed="false">
      <c r="B215" s="75" t="n">
        <v>11</v>
      </c>
      <c r="C215" s="76" t="s">
        <v>78</v>
      </c>
      <c r="D215" s="76" t="n">
        <v>8</v>
      </c>
      <c r="E215" s="78" t="s">
        <v>644</v>
      </c>
      <c r="F215" s="79" t="n">
        <v>244</v>
      </c>
      <c r="G215" s="79" t="n">
        <v>4725</v>
      </c>
      <c r="H215" s="79" t="n">
        <v>13224</v>
      </c>
      <c r="I215" s="79" t="n">
        <v>27740</v>
      </c>
      <c r="J215" s="79" t="n">
        <v>52757</v>
      </c>
      <c r="K215" s="79" t="n">
        <v>19010</v>
      </c>
      <c r="L215" s="80" t="n">
        <v>1261</v>
      </c>
    </row>
    <row r="216" customFormat="false" ht="15" hidden="false" customHeight="true" outlineLevel="0" collapsed="false">
      <c r="B216" s="75" t="n">
        <v>11</v>
      </c>
      <c r="C216" s="76" t="s">
        <v>78</v>
      </c>
      <c r="D216" s="76" t="n">
        <v>9</v>
      </c>
      <c r="E216" s="78" t="s">
        <v>645</v>
      </c>
      <c r="F216" s="79" t="n">
        <v>339</v>
      </c>
      <c r="G216" s="79" t="n">
        <v>4653</v>
      </c>
      <c r="H216" s="79" t="n">
        <v>11896</v>
      </c>
      <c r="I216" s="79" t="n">
        <v>32979</v>
      </c>
      <c r="J216" s="79" t="n">
        <v>56396</v>
      </c>
      <c r="K216" s="79" t="n">
        <v>21349</v>
      </c>
      <c r="L216" s="80" t="n">
        <v>490</v>
      </c>
    </row>
    <row r="217" customFormat="false" ht="15" hidden="false" customHeight="true" outlineLevel="0" collapsed="false">
      <c r="B217" s="75" t="n">
        <v>11</v>
      </c>
      <c r="C217" s="76" t="s">
        <v>78</v>
      </c>
      <c r="D217" s="76" t="n">
        <v>10</v>
      </c>
      <c r="E217" s="78" t="s">
        <v>646</v>
      </c>
      <c r="F217" s="79" t="n">
        <v>451</v>
      </c>
      <c r="G217" s="79" t="n">
        <v>5321</v>
      </c>
      <c r="H217" s="79" t="n">
        <v>13013</v>
      </c>
      <c r="I217" s="79" t="n">
        <v>28994</v>
      </c>
      <c r="J217" s="79" t="n">
        <v>56891</v>
      </c>
      <c r="K217" s="79" t="n">
        <v>26279</v>
      </c>
      <c r="L217" s="80" t="n">
        <v>467</v>
      </c>
    </row>
    <row r="218" customFormat="false" ht="15" hidden="false" customHeight="true" outlineLevel="0" collapsed="false">
      <c r="B218" s="75" t="n">
        <v>11</v>
      </c>
      <c r="C218" s="76" t="s">
        <v>78</v>
      </c>
      <c r="D218" s="76" t="n">
        <v>11</v>
      </c>
      <c r="E218" s="78" t="s">
        <v>647</v>
      </c>
      <c r="F218" s="79" t="n">
        <v>509</v>
      </c>
      <c r="G218" s="79" t="n">
        <v>7862</v>
      </c>
      <c r="H218" s="79" t="n">
        <v>21699</v>
      </c>
      <c r="I218" s="79" t="n">
        <v>56095</v>
      </c>
      <c r="J218" s="79" t="n">
        <v>120772</v>
      </c>
      <c r="K218" s="79" t="n">
        <v>59503</v>
      </c>
      <c r="L218" s="80" t="n">
        <v>841</v>
      </c>
    </row>
    <row r="219" customFormat="false" ht="15" hidden="false" customHeight="true" outlineLevel="0" collapsed="false">
      <c r="B219" s="75" t="n">
        <v>11</v>
      </c>
      <c r="C219" s="76" t="s">
        <v>78</v>
      </c>
      <c r="D219" s="76" t="n">
        <v>12</v>
      </c>
      <c r="E219" s="78" t="s">
        <v>648</v>
      </c>
      <c r="F219" s="79" t="n">
        <v>206</v>
      </c>
      <c r="G219" s="79" t="n">
        <v>3175</v>
      </c>
      <c r="H219" s="79" t="n">
        <v>8352</v>
      </c>
      <c r="I219" s="79" t="n">
        <v>14436</v>
      </c>
      <c r="J219" s="79" t="n">
        <v>29913</v>
      </c>
      <c r="K219" s="79" t="n">
        <v>14012</v>
      </c>
      <c r="L219" s="80" t="n">
        <v>1108</v>
      </c>
    </row>
    <row r="220" customFormat="false" ht="15" hidden="false" customHeight="true" outlineLevel="0" collapsed="false">
      <c r="B220" s="75" t="n">
        <v>11</v>
      </c>
      <c r="C220" s="76" t="s">
        <v>78</v>
      </c>
      <c r="D220" s="76" t="n">
        <v>13</v>
      </c>
      <c r="E220" s="78" t="s">
        <v>649</v>
      </c>
      <c r="F220" s="79" t="n">
        <v>692</v>
      </c>
      <c r="G220" s="79" t="n">
        <v>6483</v>
      </c>
      <c r="H220" s="79" t="n">
        <v>18070</v>
      </c>
      <c r="I220" s="79" t="n">
        <v>37875</v>
      </c>
      <c r="J220" s="79" t="n">
        <v>73775</v>
      </c>
      <c r="K220" s="79" t="n">
        <v>33853</v>
      </c>
      <c r="L220" s="80" t="n">
        <v>256</v>
      </c>
    </row>
    <row r="221" customFormat="false" ht="15" hidden="false" customHeight="true" outlineLevel="0" collapsed="false">
      <c r="B221" s="75" t="n">
        <v>11</v>
      </c>
      <c r="C221" s="76" t="s">
        <v>78</v>
      </c>
      <c r="D221" s="76" t="n">
        <v>14</v>
      </c>
      <c r="E221" s="78" t="s">
        <v>650</v>
      </c>
      <c r="F221" s="79" t="n">
        <v>191</v>
      </c>
      <c r="G221" s="79" t="n">
        <v>2821</v>
      </c>
      <c r="H221" s="79" t="n">
        <v>7994</v>
      </c>
      <c r="I221" s="79" t="n">
        <v>16016</v>
      </c>
      <c r="J221" s="79" t="n">
        <v>33508</v>
      </c>
      <c r="K221" s="79" t="n">
        <v>16449</v>
      </c>
      <c r="L221" s="80" t="n">
        <v>824</v>
      </c>
    </row>
    <row r="222" customFormat="false" ht="15" hidden="false" customHeight="true" outlineLevel="0" collapsed="false">
      <c r="B222" s="75" t="n">
        <v>11</v>
      </c>
      <c r="C222" s="76" t="s">
        <v>78</v>
      </c>
      <c r="D222" s="76" t="n">
        <v>15</v>
      </c>
      <c r="E222" s="78" t="s">
        <v>651</v>
      </c>
      <c r="F222" s="79" t="n">
        <v>529</v>
      </c>
      <c r="G222" s="79" t="n">
        <v>11229</v>
      </c>
      <c r="H222" s="79" t="n">
        <v>26339</v>
      </c>
      <c r="I222" s="79" t="n">
        <v>40586</v>
      </c>
      <c r="J222" s="79" t="n">
        <v>85775</v>
      </c>
      <c r="K222" s="79" t="n">
        <v>40602</v>
      </c>
      <c r="L222" s="80" t="n">
        <v>1165</v>
      </c>
    </row>
    <row r="223" customFormat="false" ht="15" hidden="false" customHeight="true" outlineLevel="0" collapsed="false">
      <c r="B223" s="75" t="n">
        <v>11</v>
      </c>
      <c r="C223" s="76" t="s">
        <v>78</v>
      </c>
      <c r="D223" s="76" t="n">
        <v>16</v>
      </c>
      <c r="E223" s="78" t="s">
        <v>652</v>
      </c>
      <c r="F223" s="79" t="n">
        <v>185</v>
      </c>
      <c r="G223" s="79" t="n">
        <v>5445</v>
      </c>
      <c r="H223" s="79" t="n">
        <v>16923</v>
      </c>
      <c r="I223" s="79" t="n">
        <v>55818</v>
      </c>
      <c r="J223" s="79" t="n">
        <v>95727</v>
      </c>
      <c r="K223" s="79" t="n">
        <v>33243</v>
      </c>
      <c r="L223" s="80" t="n">
        <v>2929</v>
      </c>
    </row>
    <row r="224" customFormat="false" ht="15" hidden="false" customHeight="true" outlineLevel="0" collapsed="false">
      <c r="B224" s="75" t="n">
        <v>11</v>
      </c>
      <c r="C224" s="76" t="s">
        <v>78</v>
      </c>
      <c r="D224" s="76" t="n">
        <v>17</v>
      </c>
      <c r="E224" s="78" t="s">
        <v>653</v>
      </c>
      <c r="F224" s="79" t="n">
        <v>635</v>
      </c>
      <c r="G224" s="79" t="n">
        <v>11240</v>
      </c>
      <c r="H224" s="79" t="n">
        <v>35961</v>
      </c>
      <c r="I224" s="79" t="n">
        <v>87582</v>
      </c>
      <c r="J224" s="79" t="n">
        <v>168051</v>
      </c>
      <c r="K224" s="79" t="n">
        <v>69896</v>
      </c>
      <c r="L224" s="80" t="n">
        <v>4056</v>
      </c>
    </row>
    <row r="225" customFormat="false" ht="15" hidden="false" customHeight="true" outlineLevel="0" collapsed="false">
      <c r="B225" s="75" t="n">
        <v>11</v>
      </c>
      <c r="C225" s="76" t="s">
        <v>78</v>
      </c>
      <c r="D225" s="76" t="n">
        <v>18</v>
      </c>
      <c r="E225" s="78" t="s">
        <v>654</v>
      </c>
      <c r="F225" s="79" t="n">
        <v>687</v>
      </c>
      <c r="G225" s="79" t="n">
        <v>16122</v>
      </c>
      <c r="H225" s="79" t="n">
        <v>49860</v>
      </c>
      <c r="I225" s="79" t="n">
        <v>129886</v>
      </c>
      <c r="J225" s="79" t="n">
        <v>229322</v>
      </c>
      <c r="K225" s="79" t="n">
        <v>81272</v>
      </c>
      <c r="L225" s="80" t="n">
        <v>6414</v>
      </c>
    </row>
    <row r="226" customFormat="false" ht="15" hidden="false" customHeight="true" outlineLevel="0" collapsed="false">
      <c r="B226" s="75" t="n">
        <v>11</v>
      </c>
      <c r="C226" s="76" t="s">
        <v>78</v>
      </c>
      <c r="D226" s="76" t="n">
        <v>19</v>
      </c>
      <c r="E226" s="78" t="s">
        <v>655</v>
      </c>
      <c r="F226" s="79" t="n">
        <v>145</v>
      </c>
      <c r="G226" s="79" t="n">
        <v>2143</v>
      </c>
      <c r="H226" s="79" t="n">
        <v>6274</v>
      </c>
      <c r="I226" s="79" t="n">
        <v>17220</v>
      </c>
      <c r="J226" s="79" t="n">
        <v>34960</v>
      </c>
      <c r="K226" s="79" t="n">
        <v>15576</v>
      </c>
      <c r="L226" s="80" t="n">
        <v>381</v>
      </c>
    </row>
    <row r="227" customFormat="false" ht="15" hidden="false" customHeight="true" outlineLevel="0" collapsed="false">
      <c r="B227" s="75" t="n">
        <v>11</v>
      </c>
      <c r="C227" s="76" t="s">
        <v>78</v>
      </c>
      <c r="D227" s="76" t="n">
        <v>20</v>
      </c>
      <c r="E227" s="78" t="s">
        <v>656</v>
      </c>
      <c r="F227" s="79" t="n">
        <v>125</v>
      </c>
      <c r="G227" s="79" t="n">
        <v>2117</v>
      </c>
      <c r="H227" s="79" t="n">
        <v>5467</v>
      </c>
      <c r="I227" s="79" t="n">
        <v>9034</v>
      </c>
      <c r="J227" s="79" t="n">
        <v>18793</v>
      </c>
      <c r="K227" s="79" t="n">
        <v>8589</v>
      </c>
      <c r="L227" s="80" t="n">
        <v>186</v>
      </c>
    </row>
    <row r="228" customFormat="false" ht="15" hidden="false" customHeight="true" outlineLevel="0" collapsed="false">
      <c r="B228" s="75" t="n">
        <v>11</v>
      </c>
      <c r="C228" s="76" t="s">
        <v>78</v>
      </c>
      <c r="D228" s="76" t="n">
        <v>21</v>
      </c>
      <c r="E228" s="78" t="s">
        <v>657</v>
      </c>
      <c r="F228" s="79" t="n">
        <v>734</v>
      </c>
      <c r="G228" s="79" t="n">
        <v>10653</v>
      </c>
      <c r="H228" s="79" t="n">
        <v>28965</v>
      </c>
      <c r="I228" s="79" t="n">
        <v>86566</v>
      </c>
      <c r="J228" s="79" t="n">
        <v>151408</v>
      </c>
      <c r="K228" s="79" t="n">
        <v>57961</v>
      </c>
      <c r="L228" s="80" t="n">
        <v>1590</v>
      </c>
    </row>
    <row r="229" customFormat="false" ht="15" hidden="false" customHeight="true" outlineLevel="0" collapsed="false">
      <c r="B229" s="75" t="n">
        <v>11</v>
      </c>
      <c r="C229" s="76" t="s">
        <v>78</v>
      </c>
      <c r="D229" s="76" t="n">
        <v>22</v>
      </c>
      <c r="E229" s="78" t="s">
        <v>658</v>
      </c>
      <c r="F229" s="79" t="n">
        <v>362</v>
      </c>
      <c r="G229" s="79" t="n">
        <v>6063</v>
      </c>
      <c r="H229" s="79" t="n">
        <v>20752</v>
      </c>
      <c r="I229" s="79" t="n">
        <v>46779</v>
      </c>
      <c r="J229" s="79" t="n">
        <v>92106</v>
      </c>
      <c r="K229" s="79" t="n">
        <v>27727</v>
      </c>
      <c r="L229" s="80" t="n">
        <v>4813</v>
      </c>
    </row>
    <row r="230" customFormat="false" ht="15" hidden="false" customHeight="true" outlineLevel="0" collapsed="false">
      <c r="B230" s="75" t="n">
        <v>11</v>
      </c>
      <c r="C230" s="76" t="s">
        <v>78</v>
      </c>
      <c r="D230" s="76" t="n">
        <v>23</v>
      </c>
      <c r="E230" s="78" t="s">
        <v>659</v>
      </c>
      <c r="F230" s="79" t="n">
        <v>1490</v>
      </c>
      <c r="G230" s="79" t="n">
        <v>23916</v>
      </c>
      <c r="H230" s="79" t="n">
        <v>76199</v>
      </c>
      <c r="I230" s="79" t="n">
        <v>240552</v>
      </c>
      <c r="J230" s="79" t="n">
        <v>410341</v>
      </c>
      <c r="K230" s="79" t="n">
        <v>144639</v>
      </c>
      <c r="L230" s="80" t="n">
        <v>12829</v>
      </c>
    </row>
    <row r="231" customFormat="false" ht="15" hidden="false" customHeight="true" outlineLevel="0" collapsed="false">
      <c r="B231" s="75" t="n">
        <v>11</v>
      </c>
      <c r="C231" s="76" t="s">
        <v>78</v>
      </c>
      <c r="D231" s="76" t="n">
        <v>24</v>
      </c>
      <c r="E231" s="78" t="s">
        <v>660</v>
      </c>
      <c r="F231" s="79" t="n">
        <v>206</v>
      </c>
      <c r="G231" s="79" t="n">
        <v>3445</v>
      </c>
      <c r="H231" s="79" t="n">
        <v>9674</v>
      </c>
      <c r="I231" s="79" t="n">
        <v>35523</v>
      </c>
      <c r="J231" s="79" t="n">
        <v>54144</v>
      </c>
      <c r="K231" s="79" t="n">
        <v>15453</v>
      </c>
      <c r="L231" s="80" t="n">
        <v>342</v>
      </c>
    </row>
    <row r="232" customFormat="false" ht="15" hidden="false" customHeight="true" outlineLevel="0" collapsed="false">
      <c r="B232" s="75" t="n">
        <v>11</v>
      </c>
      <c r="C232" s="76" t="s">
        <v>78</v>
      </c>
      <c r="D232" s="76" t="n">
        <v>25</v>
      </c>
      <c r="E232" s="78" t="s">
        <v>661</v>
      </c>
      <c r="F232" s="79" t="n">
        <v>354</v>
      </c>
      <c r="G232" s="79" t="n">
        <v>7906</v>
      </c>
      <c r="H232" s="79" t="n">
        <v>27575</v>
      </c>
      <c r="I232" s="79" t="n">
        <v>89477</v>
      </c>
      <c r="J232" s="79" t="n">
        <v>155856</v>
      </c>
      <c r="K232" s="79" t="n">
        <v>53528</v>
      </c>
      <c r="L232" s="80" t="n">
        <v>4927</v>
      </c>
    </row>
    <row r="233" customFormat="false" ht="15" hidden="false" customHeight="true" outlineLevel="0" collapsed="false">
      <c r="B233" s="75" t="n">
        <v>11</v>
      </c>
      <c r="C233" s="76" t="s">
        <v>78</v>
      </c>
      <c r="D233" s="76" t="n">
        <v>26</v>
      </c>
      <c r="E233" s="78" t="s">
        <v>662</v>
      </c>
      <c r="F233" s="79" t="n">
        <v>1083</v>
      </c>
      <c r="G233" s="79" t="n">
        <v>11767</v>
      </c>
      <c r="H233" s="79" t="n">
        <v>32760</v>
      </c>
      <c r="I233" s="79" t="n">
        <v>54930</v>
      </c>
      <c r="J233" s="79" t="n">
        <v>117049</v>
      </c>
      <c r="K233" s="79" t="n">
        <v>57070</v>
      </c>
      <c r="L233" s="80" t="n">
        <v>2023</v>
      </c>
    </row>
    <row r="234" customFormat="false" ht="15" hidden="false" customHeight="true" outlineLevel="0" collapsed="false">
      <c r="B234" s="75" t="n">
        <v>11</v>
      </c>
      <c r="C234" s="76" t="s">
        <v>78</v>
      </c>
      <c r="D234" s="76" t="n">
        <v>27</v>
      </c>
      <c r="E234" s="78" t="s">
        <v>663</v>
      </c>
      <c r="F234" s="79" t="n">
        <v>1525</v>
      </c>
      <c r="G234" s="79" t="n">
        <v>20140</v>
      </c>
      <c r="H234" s="79" t="n">
        <v>59198</v>
      </c>
      <c r="I234" s="79" t="n">
        <v>198946</v>
      </c>
      <c r="J234" s="79" t="n">
        <v>349781</v>
      </c>
      <c r="K234" s="79" t="n">
        <v>140106</v>
      </c>
      <c r="L234" s="80" t="n">
        <v>4853</v>
      </c>
    </row>
    <row r="235" customFormat="false" ht="15" hidden="false" customHeight="true" outlineLevel="0" collapsed="false">
      <c r="B235" s="75" t="n">
        <v>11</v>
      </c>
      <c r="C235" s="76" t="s">
        <v>78</v>
      </c>
      <c r="D235" s="76" t="n">
        <v>28</v>
      </c>
      <c r="E235" s="78" t="s">
        <v>664</v>
      </c>
      <c r="F235" s="79" t="n">
        <v>520</v>
      </c>
      <c r="G235" s="79" t="n">
        <v>9465</v>
      </c>
      <c r="H235" s="79" t="n">
        <v>25301</v>
      </c>
      <c r="I235" s="79" t="n">
        <v>73395</v>
      </c>
      <c r="J235" s="79" t="n">
        <v>127735</v>
      </c>
      <c r="K235" s="79" t="n">
        <v>46938</v>
      </c>
      <c r="L235" s="80" t="n">
        <v>3087</v>
      </c>
    </row>
    <row r="236" customFormat="false" ht="15" hidden="false" customHeight="true" outlineLevel="0" collapsed="false">
      <c r="B236" s="75" t="n">
        <v>11</v>
      </c>
      <c r="C236" s="76" t="s">
        <v>78</v>
      </c>
      <c r="D236" s="76" t="n">
        <v>29</v>
      </c>
      <c r="E236" s="78" t="s">
        <v>665</v>
      </c>
      <c r="F236" s="79" t="n">
        <v>368</v>
      </c>
      <c r="G236" s="79" t="n">
        <v>5822</v>
      </c>
      <c r="H236" s="79" t="n">
        <v>14406</v>
      </c>
      <c r="I236" s="79" t="n">
        <v>41100</v>
      </c>
      <c r="J236" s="79" t="n">
        <v>73030</v>
      </c>
      <c r="K236" s="79" t="n">
        <v>28988</v>
      </c>
      <c r="L236" s="80" t="n">
        <v>1501</v>
      </c>
    </row>
    <row r="237" customFormat="false" ht="15" hidden="false" customHeight="true" outlineLevel="0" collapsed="false">
      <c r="B237" s="75" t="n">
        <v>11</v>
      </c>
      <c r="C237" s="76" t="s">
        <v>78</v>
      </c>
      <c r="D237" s="76" t="n">
        <v>30</v>
      </c>
      <c r="E237" s="78" t="s">
        <v>666</v>
      </c>
      <c r="F237" s="79" t="n">
        <v>323</v>
      </c>
      <c r="G237" s="79" t="n">
        <v>4785</v>
      </c>
      <c r="H237" s="79" t="n">
        <v>13257</v>
      </c>
      <c r="I237" s="79" t="n">
        <v>41190</v>
      </c>
      <c r="J237" s="79" t="n">
        <v>75560</v>
      </c>
      <c r="K237" s="79" t="n">
        <v>31808</v>
      </c>
      <c r="L237" s="80" t="n">
        <v>1683</v>
      </c>
    </row>
    <row r="238" customFormat="false" ht="15" hidden="false" customHeight="true" outlineLevel="0" collapsed="false">
      <c r="B238" s="75" t="n">
        <v>11</v>
      </c>
      <c r="C238" s="76" t="s">
        <v>78</v>
      </c>
      <c r="D238" s="76" t="n">
        <v>31</v>
      </c>
      <c r="E238" s="78" t="s">
        <v>667</v>
      </c>
      <c r="F238" s="79" t="n">
        <v>96</v>
      </c>
      <c r="G238" s="79" t="n">
        <v>3171</v>
      </c>
      <c r="H238" s="79" t="n">
        <v>6712</v>
      </c>
      <c r="I238" s="79" t="n">
        <v>14070</v>
      </c>
      <c r="J238" s="79" t="n">
        <v>24277</v>
      </c>
      <c r="K238" s="79" t="n">
        <v>9178</v>
      </c>
      <c r="L238" s="80" t="n">
        <v>218</v>
      </c>
    </row>
    <row r="239" customFormat="false" ht="15" hidden="false" customHeight="true" outlineLevel="0" collapsed="false">
      <c r="B239" s="75" t="n">
        <v>11</v>
      </c>
      <c r="C239" s="76" t="s">
        <v>78</v>
      </c>
      <c r="D239" s="76" t="n">
        <v>32</v>
      </c>
      <c r="E239" s="78" t="s">
        <v>668</v>
      </c>
      <c r="F239" s="79" t="n">
        <v>156</v>
      </c>
      <c r="G239" s="79" t="n">
        <v>3288</v>
      </c>
      <c r="H239" s="79" t="n">
        <v>6895</v>
      </c>
      <c r="I239" s="79" t="n">
        <v>18029</v>
      </c>
      <c r="J239" s="79" t="n">
        <v>32456</v>
      </c>
      <c r="K239" s="79" t="n">
        <v>13552</v>
      </c>
      <c r="L239" s="80" t="n">
        <v>393</v>
      </c>
    </row>
    <row r="240" customFormat="false" ht="15" hidden="false" customHeight="true" outlineLevel="0" collapsed="false">
      <c r="B240" s="75" t="n">
        <v>11</v>
      </c>
      <c r="C240" s="76" t="s">
        <v>78</v>
      </c>
      <c r="D240" s="76" t="n">
        <v>33</v>
      </c>
      <c r="E240" s="78" t="s">
        <v>669</v>
      </c>
      <c r="F240" s="79" t="n">
        <v>636</v>
      </c>
      <c r="G240" s="79" t="n">
        <v>14801</v>
      </c>
      <c r="H240" s="79" t="n">
        <v>43648</v>
      </c>
      <c r="I240" s="79" t="n">
        <v>134487</v>
      </c>
      <c r="J240" s="79" t="n">
        <v>266261</v>
      </c>
      <c r="K240" s="79" t="n">
        <v>112256</v>
      </c>
      <c r="L240" s="80" t="n">
        <v>11403</v>
      </c>
    </row>
    <row r="241" customFormat="false" ht="15" hidden="false" customHeight="true" outlineLevel="0" collapsed="false">
      <c r="B241" s="75" t="n">
        <v>11</v>
      </c>
      <c r="C241" s="76" t="s">
        <v>78</v>
      </c>
      <c r="D241" s="76" t="n">
        <v>34</v>
      </c>
      <c r="E241" s="78" t="s">
        <v>670</v>
      </c>
      <c r="F241" s="79" t="n">
        <v>444</v>
      </c>
      <c r="G241" s="79" t="n">
        <v>7895</v>
      </c>
      <c r="H241" s="79" t="n">
        <v>20345</v>
      </c>
      <c r="I241" s="79" t="n">
        <v>55589</v>
      </c>
      <c r="J241" s="79" t="n">
        <v>107343</v>
      </c>
      <c r="K241" s="79" t="n">
        <v>44962</v>
      </c>
      <c r="L241" s="80" t="n">
        <v>5239</v>
      </c>
    </row>
    <row r="242" customFormat="false" ht="15" hidden="false" customHeight="true" outlineLevel="0" collapsed="false">
      <c r="B242" s="75" t="n">
        <v>11</v>
      </c>
      <c r="C242" s="76" t="s">
        <v>78</v>
      </c>
      <c r="D242" s="76" t="n">
        <v>35</v>
      </c>
      <c r="E242" s="78" t="s">
        <v>671</v>
      </c>
      <c r="F242" s="79" t="n">
        <v>110</v>
      </c>
      <c r="G242" s="79" t="n">
        <v>3371</v>
      </c>
      <c r="H242" s="79" t="n">
        <v>10055</v>
      </c>
      <c r="I242" s="79" t="n">
        <v>40029</v>
      </c>
      <c r="J242" s="79" t="n">
        <v>74397</v>
      </c>
      <c r="K242" s="79" t="n">
        <v>26494</v>
      </c>
      <c r="L242" s="80" t="n">
        <v>3012</v>
      </c>
    </row>
    <row r="243" customFormat="false" ht="15" hidden="false" customHeight="true" outlineLevel="0" collapsed="false">
      <c r="B243" s="75" t="n">
        <v>11</v>
      </c>
      <c r="C243" s="76" t="s">
        <v>78</v>
      </c>
      <c r="D243" s="76" t="n">
        <v>36</v>
      </c>
      <c r="E243" s="78" t="s">
        <v>672</v>
      </c>
      <c r="F243" s="79" t="n">
        <v>175</v>
      </c>
      <c r="G243" s="79" t="n">
        <v>3284</v>
      </c>
      <c r="H243" s="79" t="n">
        <v>7541</v>
      </c>
      <c r="I243" s="79" t="n">
        <v>17607</v>
      </c>
      <c r="J243" s="79" t="n">
        <v>34255</v>
      </c>
      <c r="K243" s="79" t="n">
        <v>14834</v>
      </c>
      <c r="L243" s="80" t="n">
        <v>362</v>
      </c>
    </row>
    <row r="244" customFormat="false" ht="15" hidden="false" customHeight="true" outlineLevel="0" collapsed="false">
      <c r="B244" s="75" t="n">
        <v>11</v>
      </c>
      <c r="C244" s="76" t="s">
        <v>78</v>
      </c>
      <c r="D244" s="76" t="n">
        <v>37</v>
      </c>
      <c r="E244" s="78" t="s">
        <v>673</v>
      </c>
      <c r="F244" s="79" t="n">
        <v>184</v>
      </c>
      <c r="G244" s="79" t="n">
        <v>3311</v>
      </c>
      <c r="H244" s="79" t="n">
        <v>7976</v>
      </c>
      <c r="I244" s="79" t="n">
        <v>18599</v>
      </c>
      <c r="J244" s="79" t="n">
        <v>41202</v>
      </c>
      <c r="K244" s="79" t="n">
        <v>20211</v>
      </c>
      <c r="L244" s="80" t="n">
        <v>375</v>
      </c>
    </row>
    <row r="245" customFormat="false" ht="15" hidden="false" customHeight="true" outlineLevel="0" collapsed="false">
      <c r="B245" s="75" t="n">
        <v>11</v>
      </c>
      <c r="C245" s="76" t="s">
        <v>78</v>
      </c>
      <c r="D245" s="76" t="n">
        <v>38</v>
      </c>
      <c r="E245" s="78" t="s">
        <v>674</v>
      </c>
      <c r="F245" s="79" t="n">
        <v>347</v>
      </c>
      <c r="G245" s="79" t="n">
        <v>8040</v>
      </c>
      <c r="H245" s="79" t="n">
        <v>25374</v>
      </c>
      <c r="I245" s="79" t="n">
        <v>75310</v>
      </c>
      <c r="J245" s="79" t="n">
        <v>123012</v>
      </c>
      <c r="K245" s="79" t="n">
        <v>30288</v>
      </c>
      <c r="L245" s="80" t="n">
        <v>11651</v>
      </c>
    </row>
    <row r="246" customFormat="false" ht="15" hidden="false" customHeight="true" outlineLevel="0" collapsed="false">
      <c r="B246" s="75" t="n">
        <v>11</v>
      </c>
      <c r="C246" s="76" t="s">
        <v>78</v>
      </c>
      <c r="D246" s="76" t="n">
        <v>39</v>
      </c>
      <c r="E246" s="78" t="s">
        <v>675</v>
      </c>
      <c r="F246" s="79" t="n">
        <v>73</v>
      </c>
      <c r="G246" s="79" t="n">
        <v>1627</v>
      </c>
      <c r="H246" s="79" t="n">
        <v>3885</v>
      </c>
      <c r="I246" s="79" t="n">
        <v>11257</v>
      </c>
      <c r="J246" s="79" t="n">
        <v>19440</v>
      </c>
      <c r="K246" s="79" t="n">
        <v>7286</v>
      </c>
      <c r="L246" s="80" t="n">
        <v>513</v>
      </c>
    </row>
    <row r="247" customFormat="false" ht="15" hidden="false" customHeight="true" outlineLevel="0" collapsed="false">
      <c r="B247" s="75" t="n">
        <v>11</v>
      </c>
      <c r="C247" s="76" t="s">
        <v>78</v>
      </c>
      <c r="D247" s="76" t="n">
        <v>40</v>
      </c>
      <c r="E247" s="78" t="s">
        <v>676</v>
      </c>
      <c r="F247" s="79" t="n">
        <v>330</v>
      </c>
      <c r="G247" s="79" t="n">
        <v>6046</v>
      </c>
      <c r="H247" s="79" t="n">
        <v>13339</v>
      </c>
      <c r="I247" s="79" t="n">
        <v>28535</v>
      </c>
      <c r="J247" s="79" t="n">
        <v>58020</v>
      </c>
      <c r="K247" s="79" t="n">
        <v>27504</v>
      </c>
      <c r="L247" s="80" t="n">
        <v>660</v>
      </c>
    </row>
    <row r="248" customFormat="false" ht="15" hidden="false" customHeight="true" outlineLevel="0" collapsed="false">
      <c r="B248" s="75" t="n">
        <v>11</v>
      </c>
      <c r="C248" s="76" t="s">
        <v>78</v>
      </c>
      <c r="D248" s="76" t="n">
        <v>41</v>
      </c>
      <c r="E248" s="78" t="s">
        <v>677</v>
      </c>
      <c r="F248" s="79" t="n">
        <v>90</v>
      </c>
      <c r="G248" s="79" t="n">
        <v>3162</v>
      </c>
      <c r="H248" s="79" t="n">
        <v>6433</v>
      </c>
      <c r="I248" s="79" t="n">
        <v>13103</v>
      </c>
      <c r="J248" s="79" t="n">
        <v>25096</v>
      </c>
      <c r="K248" s="79" t="n">
        <v>11006</v>
      </c>
      <c r="L248" s="80" t="n">
        <v>250</v>
      </c>
    </row>
    <row r="249" customFormat="false" ht="15" hidden="false" customHeight="true" outlineLevel="0" collapsed="false">
      <c r="B249" s="75" t="n">
        <v>11</v>
      </c>
      <c r="C249" s="76" t="s">
        <v>78</v>
      </c>
      <c r="D249" s="76" t="n">
        <v>42</v>
      </c>
      <c r="E249" s="78" t="s">
        <v>678</v>
      </c>
      <c r="F249" s="79" t="n">
        <v>143</v>
      </c>
      <c r="G249" s="79" t="n">
        <v>4687</v>
      </c>
      <c r="H249" s="79" t="n">
        <v>8832</v>
      </c>
      <c r="I249" s="79" t="n">
        <v>11695</v>
      </c>
      <c r="J249" s="79" t="n">
        <v>26302</v>
      </c>
      <c r="K249" s="79" t="n">
        <v>13065</v>
      </c>
      <c r="L249" s="80" t="n">
        <v>222</v>
      </c>
    </row>
    <row r="250" customFormat="false" ht="15" hidden="false" customHeight="true" outlineLevel="0" collapsed="false">
      <c r="B250" s="75" t="n">
        <v>11</v>
      </c>
      <c r="C250" s="76" t="s">
        <v>78</v>
      </c>
      <c r="D250" s="76" t="n">
        <v>43</v>
      </c>
      <c r="E250" s="78" t="s">
        <v>679</v>
      </c>
      <c r="F250" s="79" t="n">
        <v>181</v>
      </c>
      <c r="G250" s="79" t="n">
        <v>4825</v>
      </c>
      <c r="H250" s="79" t="n">
        <v>10211</v>
      </c>
      <c r="I250" s="79" t="n">
        <v>15559</v>
      </c>
      <c r="J250" s="79" t="n">
        <v>32190</v>
      </c>
      <c r="K250" s="79" t="n">
        <v>14843</v>
      </c>
      <c r="L250" s="80" t="n">
        <v>412</v>
      </c>
    </row>
    <row r="251" customFormat="false" ht="15" hidden="false" customHeight="true" outlineLevel="0" collapsed="false">
      <c r="B251" s="75" t="n">
        <v>11</v>
      </c>
      <c r="C251" s="76" t="s">
        <v>78</v>
      </c>
      <c r="D251" s="76" t="n">
        <v>44</v>
      </c>
      <c r="E251" s="78" t="s">
        <v>680</v>
      </c>
      <c r="F251" s="79" t="n">
        <v>96</v>
      </c>
      <c r="G251" s="79" t="n">
        <v>1958</v>
      </c>
      <c r="H251" s="79" t="n">
        <v>4023</v>
      </c>
      <c r="I251" s="79" t="n">
        <v>10695</v>
      </c>
      <c r="J251" s="79" t="n">
        <v>18340</v>
      </c>
      <c r="K251" s="79" t="n">
        <v>6859</v>
      </c>
      <c r="L251" s="80" t="n">
        <v>273</v>
      </c>
    </row>
    <row r="252" customFormat="false" ht="15" hidden="false" customHeight="true" outlineLevel="0" collapsed="false">
      <c r="B252" s="75" t="n">
        <v>11</v>
      </c>
      <c r="C252" s="76" t="s">
        <v>78</v>
      </c>
      <c r="D252" s="76" t="n">
        <v>45</v>
      </c>
      <c r="E252" s="78" t="s">
        <v>681</v>
      </c>
      <c r="F252" s="79" t="n">
        <v>122</v>
      </c>
      <c r="G252" s="79" t="n">
        <v>5439</v>
      </c>
      <c r="H252" s="79" t="n">
        <v>13973</v>
      </c>
      <c r="I252" s="79" t="n">
        <v>26094</v>
      </c>
      <c r="J252" s="79" t="n">
        <v>61128</v>
      </c>
      <c r="K252" s="79" t="n">
        <v>30990</v>
      </c>
      <c r="L252" s="80" t="n">
        <v>5901</v>
      </c>
    </row>
    <row r="253" customFormat="false" ht="15" hidden="false" customHeight="true" outlineLevel="0" collapsed="false">
      <c r="B253" s="75" t="n">
        <v>11</v>
      </c>
      <c r="C253" s="76" t="s">
        <v>78</v>
      </c>
      <c r="D253" s="76" t="n">
        <v>46</v>
      </c>
      <c r="E253" s="78" t="s">
        <v>682</v>
      </c>
      <c r="F253" s="79" t="n">
        <v>116</v>
      </c>
      <c r="G253" s="79" t="n">
        <v>2457</v>
      </c>
      <c r="H253" s="79" t="n">
        <v>4849</v>
      </c>
      <c r="I253" s="79" t="n">
        <v>8997</v>
      </c>
      <c r="J253" s="79" t="n">
        <v>16802</v>
      </c>
      <c r="K253" s="79" t="n">
        <v>6998</v>
      </c>
      <c r="L253" s="80" t="n">
        <v>906</v>
      </c>
    </row>
    <row r="254" customFormat="false" ht="15" hidden="false" customHeight="true" outlineLevel="0" collapsed="false">
      <c r="B254" s="75" t="n">
        <v>11</v>
      </c>
      <c r="C254" s="76" t="s">
        <v>78</v>
      </c>
      <c r="D254" s="76" t="n">
        <v>47</v>
      </c>
      <c r="E254" s="78" t="s">
        <v>683</v>
      </c>
      <c r="F254" s="79" t="n">
        <v>62</v>
      </c>
      <c r="G254" s="79" t="n">
        <v>736</v>
      </c>
      <c r="H254" s="79" t="n">
        <v>1221</v>
      </c>
      <c r="I254" s="79" t="n">
        <v>1200</v>
      </c>
      <c r="J254" s="79" t="n">
        <v>3059</v>
      </c>
      <c r="K254" s="79" t="n">
        <v>1765</v>
      </c>
      <c r="L254" s="80" t="n">
        <v>2</v>
      </c>
    </row>
    <row r="255" customFormat="false" ht="15" hidden="false" customHeight="true" outlineLevel="0" collapsed="false">
      <c r="B255" s="75" t="n">
        <v>11</v>
      </c>
      <c r="C255" s="76" t="s">
        <v>78</v>
      </c>
      <c r="D255" s="76" t="n">
        <v>61</v>
      </c>
      <c r="E255" s="78" t="s">
        <v>684</v>
      </c>
      <c r="F255" s="79" t="n">
        <v>47</v>
      </c>
      <c r="G255" s="79" t="n">
        <v>539</v>
      </c>
      <c r="H255" s="79" t="n">
        <v>1169</v>
      </c>
      <c r="I255" s="79" t="n">
        <v>1551</v>
      </c>
      <c r="J255" s="79" t="n">
        <v>3806</v>
      </c>
      <c r="K255" s="79" t="n">
        <v>2150</v>
      </c>
      <c r="L255" s="80" t="s">
        <v>346</v>
      </c>
    </row>
    <row r="256" customFormat="false" ht="15" hidden="false" customHeight="true" outlineLevel="0" collapsed="false">
      <c r="B256" s="75" t="n">
        <v>11</v>
      </c>
      <c r="C256" s="76" t="s">
        <v>78</v>
      </c>
      <c r="D256" s="76" t="n">
        <v>62</v>
      </c>
      <c r="E256" s="78" t="s">
        <v>685</v>
      </c>
      <c r="F256" s="79" t="n">
        <v>27</v>
      </c>
      <c r="G256" s="79" t="n">
        <v>379</v>
      </c>
      <c r="H256" s="79" t="n">
        <v>892</v>
      </c>
      <c r="I256" s="79" t="n">
        <v>965</v>
      </c>
      <c r="J256" s="79" t="n">
        <v>2430</v>
      </c>
      <c r="K256" s="79" t="n">
        <v>1344</v>
      </c>
      <c r="L256" s="80" t="s">
        <v>346</v>
      </c>
    </row>
    <row r="257" customFormat="false" ht="15" hidden="false" customHeight="true" outlineLevel="0" collapsed="false">
      <c r="B257" s="75" t="n">
        <v>11</v>
      </c>
      <c r="C257" s="76" t="s">
        <v>78</v>
      </c>
      <c r="D257" s="76" t="n">
        <v>63</v>
      </c>
      <c r="E257" s="78" t="s">
        <v>686</v>
      </c>
      <c r="F257" s="79" t="n">
        <v>32</v>
      </c>
      <c r="G257" s="79" t="n">
        <v>661</v>
      </c>
      <c r="H257" s="79" t="n">
        <v>1575</v>
      </c>
      <c r="I257" s="79" t="n">
        <v>1649</v>
      </c>
      <c r="J257" s="79" t="n">
        <v>4809</v>
      </c>
      <c r="K257" s="79" t="n">
        <v>3510</v>
      </c>
      <c r="L257" s="80" t="s">
        <v>346</v>
      </c>
    </row>
    <row r="258" customFormat="false" ht="15" hidden="false" customHeight="true" outlineLevel="0" collapsed="false">
      <c r="B258" s="75" t="n">
        <v>11</v>
      </c>
      <c r="C258" s="76" t="s">
        <v>78</v>
      </c>
      <c r="D258" s="76" t="n">
        <v>64</v>
      </c>
      <c r="E258" s="78" t="s">
        <v>687</v>
      </c>
      <c r="F258" s="79" t="n">
        <v>20</v>
      </c>
      <c r="G258" s="79" t="n">
        <v>226</v>
      </c>
      <c r="H258" s="79" t="n">
        <v>511</v>
      </c>
      <c r="I258" s="79" t="n">
        <v>792</v>
      </c>
      <c r="J258" s="79" t="n">
        <v>1523</v>
      </c>
      <c r="K258" s="79" t="n">
        <v>676</v>
      </c>
      <c r="L258" s="80" t="s">
        <v>346</v>
      </c>
    </row>
    <row r="259" customFormat="false" ht="15" hidden="false" customHeight="true" outlineLevel="0" collapsed="false">
      <c r="B259" s="75" t="n">
        <v>11</v>
      </c>
      <c r="C259" s="76" t="s">
        <v>78</v>
      </c>
      <c r="D259" s="76" t="n">
        <v>65</v>
      </c>
      <c r="E259" s="78" t="s">
        <v>688</v>
      </c>
      <c r="F259" s="79" t="n">
        <v>602</v>
      </c>
      <c r="G259" s="79" t="n">
        <v>5225</v>
      </c>
      <c r="H259" s="79" t="n">
        <v>14800</v>
      </c>
      <c r="I259" s="79" t="n">
        <v>31870</v>
      </c>
      <c r="J259" s="79" t="n">
        <v>61526</v>
      </c>
      <c r="K259" s="79" t="n">
        <v>28205</v>
      </c>
      <c r="L259" s="80" t="n">
        <v>10</v>
      </c>
    </row>
    <row r="260" customFormat="false" ht="15" hidden="false" customHeight="true" outlineLevel="0" collapsed="false">
      <c r="B260" s="75" t="n">
        <v>11</v>
      </c>
      <c r="C260" s="76" t="s">
        <v>78</v>
      </c>
      <c r="D260" s="76" t="n">
        <v>66</v>
      </c>
      <c r="E260" s="78" t="s">
        <v>689</v>
      </c>
      <c r="F260" s="79" t="n">
        <v>75</v>
      </c>
      <c r="G260" s="79" t="n">
        <v>1086</v>
      </c>
      <c r="H260" s="79" t="n">
        <v>2722</v>
      </c>
      <c r="I260" s="79" t="n">
        <v>6352</v>
      </c>
      <c r="J260" s="79" t="n">
        <v>11795</v>
      </c>
      <c r="K260" s="79" t="n">
        <v>5186</v>
      </c>
      <c r="L260" s="80" t="n">
        <v>7</v>
      </c>
    </row>
    <row r="261" customFormat="false" ht="15" hidden="false" customHeight="true" outlineLevel="0" collapsed="false">
      <c r="B261" s="75" t="n">
        <v>11</v>
      </c>
      <c r="C261" s="76" t="s">
        <v>78</v>
      </c>
      <c r="D261" s="76" t="n">
        <v>67</v>
      </c>
      <c r="E261" s="78" t="s">
        <v>690</v>
      </c>
      <c r="F261" s="79" t="n">
        <v>13</v>
      </c>
      <c r="G261" s="79" t="n">
        <v>139</v>
      </c>
      <c r="H261" s="79" t="n">
        <v>406</v>
      </c>
      <c r="I261" s="79" t="n">
        <v>504</v>
      </c>
      <c r="J261" s="79" t="n">
        <v>1122</v>
      </c>
      <c r="K261" s="79" t="n">
        <v>589</v>
      </c>
      <c r="L261" s="80" t="s">
        <v>618</v>
      </c>
    </row>
    <row r="262" customFormat="false" ht="15" hidden="false" customHeight="true" outlineLevel="0" collapsed="false">
      <c r="B262" s="75" t="n">
        <v>11</v>
      </c>
      <c r="C262" s="76" t="s">
        <v>78</v>
      </c>
      <c r="D262" s="76" t="n">
        <v>68</v>
      </c>
      <c r="E262" s="78" t="s">
        <v>691</v>
      </c>
      <c r="F262" s="79" t="n">
        <v>45</v>
      </c>
      <c r="G262" s="79" t="n">
        <v>935</v>
      </c>
      <c r="H262" s="79" t="n">
        <v>2156</v>
      </c>
      <c r="I262" s="79" t="n">
        <v>4018</v>
      </c>
      <c r="J262" s="79" t="n">
        <v>7152</v>
      </c>
      <c r="K262" s="79" t="n">
        <v>2945</v>
      </c>
      <c r="L262" s="80" t="n">
        <v>84</v>
      </c>
    </row>
    <row r="263" customFormat="false" ht="15" hidden="false" customHeight="true" outlineLevel="0" collapsed="false">
      <c r="B263" s="75" t="n">
        <v>11</v>
      </c>
      <c r="C263" s="76" t="s">
        <v>78</v>
      </c>
      <c r="D263" s="76" t="n">
        <v>69</v>
      </c>
      <c r="E263" s="78" t="s">
        <v>692</v>
      </c>
      <c r="F263" s="79" t="n">
        <v>25</v>
      </c>
      <c r="G263" s="79" t="n">
        <v>241</v>
      </c>
      <c r="H263" s="79" t="n">
        <v>666</v>
      </c>
      <c r="I263" s="79" t="n">
        <v>1488</v>
      </c>
      <c r="J263" s="79" t="n">
        <v>2817</v>
      </c>
      <c r="K263" s="79" t="n">
        <v>1248</v>
      </c>
      <c r="L263" s="80" t="s">
        <v>346</v>
      </c>
    </row>
    <row r="264" customFormat="false" ht="15" hidden="false" customHeight="true" outlineLevel="0" collapsed="false">
      <c r="B264" s="75" t="n">
        <v>11</v>
      </c>
      <c r="C264" s="76" t="s">
        <v>78</v>
      </c>
      <c r="D264" s="76" t="n">
        <v>70</v>
      </c>
      <c r="E264" s="78" t="s">
        <v>693</v>
      </c>
      <c r="F264" s="79" t="n">
        <v>172</v>
      </c>
      <c r="G264" s="79" t="n">
        <v>2188</v>
      </c>
      <c r="H264" s="79" t="n">
        <v>6701</v>
      </c>
      <c r="I264" s="79" t="n">
        <v>13714</v>
      </c>
      <c r="J264" s="79" t="n">
        <v>26156</v>
      </c>
      <c r="K264" s="79" t="n">
        <v>11381</v>
      </c>
      <c r="L264" s="80" t="n">
        <v>508</v>
      </c>
    </row>
    <row r="265" customFormat="false" ht="15" hidden="false" customHeight="true" outlineLevel="0" collapsed="false">
      <c r="B265" s="75" t="n">
        <v>11</v>
      </c>
      <c r="C265" s="76" t="s">
        <v>78</v>
      </c>
      <c r="D265" s="76" t="n">
        <v>71</v>
      </c>
      <c r="E265" s="78" t="s">
        <v>694</v>
      </c>
      <c r="F265" s="79" t="n">
        <v>245</v>
      </c>
      <c r="G265" s="79" t="n">
        <v>2799</v>
      </c>
      <c r="H265" s="79" t="n">
        <v>8991</v>
      </c>
      <c r="I265" s="79" t="n">
        <v>24291</v>
      </c>
      <c r="J265" s="79" t="n">
        <v>40504</v>
      </c>
      <c r="K265" s="79" t="n">
        <v>14395</v>
      </c>
      <c r="L265" s="80" t="n">
        <v>277</v>
      </c>
    </row>
    <row r="266" customFormat="false" ht="15" hidden="false" customHeight="true" outlineLevel="0" collapsed="false">
      <c r="B266" s="75" t="n">
        <v>11</v>
      </c>
      <c r="C266" s="76" t="s">
        <v>78</v>
      </c>
      <c r="D266" s="76" t="n">
        <v>72</v>
      </c>
      <c r="E266" s="78" t="s">
        <v>695</v>
      </c>
      <c r="F266" s="79" t="n">
        <v>768</v>
      </c>
      <c r="G266" s="79" t="n">
        <v>7510</v>
      </c>
      <c r="H266" s="79" t="n">
        <v>22485</v>
      </c>
      <c r="I266" s="79" t="n">
        <v>34907</v>
      </c>
      <c r="J266" s="79" t="n">
        <v>76541</v>
      </c>
      <c r="K266" s="79" t="n">
        <v>38867</v>
      </c>
      <c r="L266" s="80" t="n">
        <v>946</v>
      </c>
    </row>
    <row r="267" customFormat="false" ht="15" hidden="false" customHeight="true" outlineLevel="0" collapsed="false">
      <c r="B267" s="75" t="n">
        <v>11</v>
      </c>
      <c r="C267" s="76" t="s">
        <v>78</v>
      </c>
      <c r="D267" s="76" t="n">
        <v>73</v>
      </c>
      <c r="E267" s="78" t="s">
        <v>696</v>
      </c>
      <c r="F267" s="79" t="n">
        <v>403</v>
      </c>
      <c r="G267" s="79" t="n">
        <v>4798</v>
      </c>
      <c r="H267" s="79" t="n">
        <v>14389</v>
      </c>
      <c r="I267" s="79" t="n">
        <v>49070</v>
      </c>
      <c r="J267" s="79" t="n">
        <v>85068</v>
      </c>
      <c r="K267" s="79" t="n">
        <v>35218</v>
      </c>
      <c r="L267" s="80" t="n">
        <v>155</v>
      </c>
    </row>
    <row r="268" customFormat="false" ht="15" hidden="false" customHeight="true" outlineLevel="0" collapsed="false">
      <c r="B268" s="75" t="n">
        <v>11</v>
      </c>
      <c r="C268" s="76" t="s">
        <v>78</v>
      </c>
      <c r="D268" s="76" t="n">
        <v>74</v>
      </c>
      <c r="E268" s="78" t="s">
        <v>697</v>
      </c>
      <c r="F268" s="79" t="n">
        <v>117</v>
      </c>
      <c r="G268" s="79" t="n">
        <v>1431</v>
      </c>
      <c r="H268" s="79" t="n">
        <v>4032</v>
      </c>
      <c r="I268" s="79" t="n">
        <v>14794</v>
      </c>
      <c r="J268" s="79" t="n">
        <v>24167</v>
      </c>
      <c r="K268" s="79" t="n">
        <v>8437</v>
      </c>
      <c r="L268" s="80" t="n">
        <v>2036</v>
      </c>
    </row>
    <row r="269" customFormat="false" ht="15" hidden="false" customHeight="true" outlineLevel="0" collapsed="false">
      <c r="B269" s="75" t="n">
        <v>11</v>
      </c>
      <c r="C269" s="76" t="s">
        <v>78</v>
      </c>
      <c r="D269" s="76" t="n">
        <v>75</v>
      </c>
      <c r="E269" s="78" t="s">
        <v>698</v>
      </c>
      <c r="F269" s="79" t="n">
        <v>53</v>
      </c>
      <c r="G269" s="79" t="n">
        <v>486</v>
      </c>
      <c r="H269" s="79" t="n">
        <v>1047</v>
      </c>
      <c r="I269" s="79" t="n">
        <v>1612</v>
      </c>
      <c r="J269" s="79" t="n">
        <v>4182</v>
      </c>
      <c r="K269" s="79" t="n">
        <v>2434</v>
      </c>
      <c r="L269" s="80" t="s">
        <v>346</v>
      </c>
    </row>
    <row r="270" customFormat="false" ht="15" hidden="false" customHeight="true" outlineLevel="0" collapsed="false">
      <c r="B270" s="75" t="n">
        <v>11</v>
      </c>
      <c r="C270" s="76" t="s">
        <v>78</v>
      </c>
      <c r="D270" s="76" t="n">
        <v>76</v>
      </c>
      <c r="E270" s="78" t="s">
        <v>699</v>
      </c>
      <c r="F270" s="79" t="n">
        <v>88</v>
      </c>
      <c r="G270" s="79" t="n">
        <v>3389</v>
      </c>
      <c r="H270" s="79" t="n">
        <v>12811</v>
      </c>
      <c r="I270" s="79" t="n">
        <v>41397</v>
      </c>
      <c r="J270" s="79" t="n">
        <v>80462</v>
      </c>
      <c r="K270" s="79" t="n">
        <v>28379</v>
      </c>
      <c r="L270" s="80" t="n">
        <v>6282</v>
      </c>
    </row>
    <row r="271" customFormat="false" ht="15" hidden="false" customHeight="true" outlineLevel="0" collapsed="false">
      <c r="B271" s="75" t="n">
        <v>11</v>
      </c>
      <c r="C271" s="76" t="s">
        <v>78</v>
      </c>
      <c r="D271" s="76" t="n">
        <v>77</v>
      </c>
      <c r="E271" s="78" t="s">
        <v>700</v>
      </c>
      <c r="F271" s="79" t="n">
        <v>58</v>
      </c>
      <c r="G271" s="79" t="n">
        <v>1018</v>
      </c>
      <c r="H271" s="79" t="n">
        <v>2574</v>
      </c>
      <c r="I271" s="79" t="n">
        <v>7837</v>
      </c>
      <c r="J271" s="79" t="n">
        <v>13326</v>
      </c>
      <c r="K271" s="79" t="n">
        <v>4809</v>
      </c>
      <c r="L271" s="80" t="n">
        <v>167</v>
      </c>
    </row>
    <row r="272" customFormat="false" ht="15" hidden="false" customHeight="true" outlineLevel="0" collapsed="false">
      <c r="B272" s="75" t="n">
        <v>11</v>
      </c>
      <c r="C272" s="76" t="s">
        <v>78</v>
      </c>
      <c r="D272" s="76" t="n">
        <v>78</v>
      </c>
      <c r="E272" s="78" t="s">
        <v>701</v>
      </c>
      <c r="F272" s="79" t="n">
        <v>45</v>
      </c>
      <c r="G272" s="79" t="n">
        <v>456</v>
      </c>
      <c r="H272" s="79" t="n">
        <v>958</v>
      </c>
      <c r="I272" s="79" t="n">
        <v>1121</v>
      </c>
      <c r="J272" s="79" t="n">
        <v>3965</v>
      </c>
      <c r="K272" s="79" t="n">
        <v>2691</v>
      </c>
      <c r="L272" s="80" t="s">
        <v>346</v>
      </c>
    </row>
    <row r="273" customFormat="false" ht="15" hidden="false" customHeight="true" outlineLevel="0" collapsed="false">
      <c r="B273" s="75" t="n">
        <v>11</v>
      </c>
      <c r="C273" s="76" t="s">
        <v>78</v>
      </c>
      <c r="D273" s="76" t="n">
        <v>79</v>
      </c>
      <c r="E273" s="30" t="s">
        <v>702</v>
      </c>
      <c r="F273" s="79" t="n">
        <v>63</v>
      </c>
      <c r="G273" s="79" t="n">
        <v>844</v>
      </c>
      <c r="H273" s="79" t="n">
        <v>1705</v>
      </c>
      <c r="I273" s="79" t="n">
        <v>2957</v>
      </c>
      <c r="J273" s="79" t="n">
        <v>6160</v>
      </c>
      <c r="K273" s="79" t="n">
        <v>3056</v>
      </c>
      <c r="L273" s="80" t="n">
        <v>21</v>
      </c>
    </row>
    <row r="274" customFormat="false" ht="15" hidden="false" customHeight="true" outlineLevel="0" collapsed="false">
      <c r="B274" s="75" t="n">
        <v>12</v>
      </c>
      <c r="C274" s="76" t="s">
        <v>143</v>
      </c>
      <c r="D274" s="76" t="n">
        <v>0</v>
      </c>
      <c r="E274" s="30" t="s">
        <v>636</v>
      </c>
      <c r="F274" s="79" t="n">
        <v>6978</v>
      </c>
      <c r="G274" s="79" t="n">
        <v>99891</v>
      </c>
      <c r="H274" s="79" t="n">
        <v>325012</v>
      </c>
      <c r="I274" s="79" t="n">
        <v>1335182</v>
      </c>
      <c r="J274" s="79" t="n">
        <v>2098250</v>
      </c>
      <c r="K274" s="79" t="n">
        <v>667990</v>
      </c>
      <c r="L274" s="80" t="n">
        <v>31474</v>
      </c>
    </row>
    <row r="275" customFormat="false" ht="15" hidden="false" customHeight="true" outlineLevel="0" collapsed="false">
      <c r="B275" s="75" t="n">
        <v>12</v>
      </c>
      <c r="C275" s="76" t="s">
        <v>143</v>
      </c>
      <c r="D275" s="76" t="n">
        <v>1</v>
      </c>
      <c r="E275" s="30" t="s">
        <v>637</v>
      </c>
      <c r="F275" s="79" t="n">
        <v>418</v>
      </c>
      <c r="G275" s="79" t="n">
        <v>7545</v>
      </c>
      <c r="H275" s="79" t="n">
        <v>23221</v>
      </c>
      <c r="I275" s="79" t="n">
        <v>90838</v>
      </c>
      <c r="J275" s="79" t="n">
        <v>145121</v>
      </c>
      <c r="K275" s="79" t="n">
        <v>48984</v>
      </c>
      <c r="L275" s="80" t="n">
        <v>1152</v>
      </c>
    </row>
    <row r="276" customFormat="false" ht="15" hidden="false" customHeight="true" outlineLevel="0" collapsed="false">
      <c r="B276" s="75" t="n">
        <v>12</v>
      </c>
      <c r="C276" s="76" t="s">
        <v>143</v>
      </c>
      <c r="D276" s="76" t="n">
        <v>2</v>
      </c>
      <c r="E276" s="30" t="s">
        <v>638</v>
      </c>
      <c r="F276" s="79" t="n">
        <v>88</v>
      </c>
      <c r="G276" s="79" t="n">
        <v>846</v>
      </c>
      <c r="H276" s="79" t="n">
        <v>2119</v>
      </c>
      <c r="I276" s="79" t="n">
        <v>9780</v>
      </c>
      <c r="J276" s="79" t="n">
        <v>13908</v>
      </c>
      <c r="K276" s="79" t="n">
        <v>3875</v>
      </c>
      <c r="L276" s="80" t="s">
        <v>346</v>
      </c>
    </row>
    <row r="277" customFormat="false" ht="15" hidden="false" customHeight="true" outlineLevel="0" collapsed="false">
      <c r="B277" s="75" t="n">
        <v>12</v>
      </c>
      <c r="C277" s="76" t="s">
        <v>143</v>
      </c>
      <c r="D277" s="76" t="n">
        <v>3</v>
      </c>
      <c r="E277" s="30" t="s">
        <v>639</v>
      </c>
      <c r="F277" s="79" t="n">
        <v>162</v>
      </c>
      <c r="G277" s="79" t="n">
        <v>2747</v>
      </c>
      <c r="H277" s="79" t="n">
        <v>7576</v>
      </c>
      <c r="I277" s="79" t="n">
        <v>37768</v>
      </c>
      <c r="J277" s="79" t="n">
        <v>54631</v>
      </c>
      <c r="K277" s="79" t="n">
        <v>14174</v>
      </c>
      <c r="L277" s="80" t="n">
        <v>587</v>
      </c>
    </row>
    <row r="278" customFormat="false" ht="15" hidden="false" customHeight="true" outlineLevel="0" collapsed="false">
      <c r="B278" s="75" t="n">
        <v>12</v>
      </c>
      <c r="C278" s="76" t="s">
        <v>143</v>
      </c>
      <c r="D278" s="76" t="n">
        <v>4</v>
      </c>
      <c r="E278" s="30" t="s">
        <v>640</v>
      </c>
      <c r="F278" s="79" t="n">
        <v>114</v>
      </c>
      <c r="G278" s="79" t="n">
        <v>2198</v>
      </c>
      <c r="H278" s="79" t="n">
        <v>8158</v>
      </c>
      <c r="I278" s="79" t="n">
        <v>35005</v>
      </c>
      <c r="J278" s="79" t="n">
        <v>56241</v>
      </c>
      <c r="K278" s="79" t="n">
        <v>18004</v>
      </c>
      <c r="L278" s="80" t="n">
        <v>808</v>
      </c>
    </row>
    <row r="279" customFormat="false" ht="15" hidden="false" customHeight="true" outlineLevel="0" collapsed="false">
      <c r="B279" s="75" t="n">
        <v>12</v>
      </c>
      <c r="C279" s="76" t="s">
        <v>143</v>
      </c>
      <c r="D279" s="76" t="n">
        <v>5</v>
      </c>
      <c r="E279" s="30" t="s">
        <v>641</v>
      </c>
      <c r="F279" s="79" t="n">
        <v>185</v>
      </c>
      <c r="G279" s="79" t="n">
        <v>3182</v>
      </c>
      <c r="H279" s="79" t="n">
        <v>8745</v>
      </c>
      <c r="I279" s="79" t="n">
        <v>38719</v>
      </c>
      <c r="J279" s="79" t="n">
        <v>59688</v>
      </c>
      <c r="K279" s="79" t="n">
        <v>16127</v>
      </c>
      <c r="L279" s="80" t="n">
        <v>2122</v>
      </c>
    </row>
    <row r="280" customFormat="false" ht="15" hidden="false" customHeight="true" outlineLevel="0" collapsed="false">
      <c r="B280" s="75" t="n">
        <v>12</v>
      </c>
      <c r="C280" s="76" t="s">
        <v>143</v>
      </c>
      <c r="D280" s="76" t="n">
        <v>6</v>
      </c>
      <c r="E280" s="30" t="s">
        <v>642</v>
      </c>
      <c r="F280" s="79" t="n">
        <v>107</v>
      </c>
      <c r="G280" s="79" t="n">
        <v>1129</v>
      </c>
      <c r="H280" s="79" t="n">
        <v>2904</v>
      </c>
      <c r="I280" s="79" t="n">
        <v>10190</v>
      </c>
      <c r="J280" s="79" t="n">
        <v>16542</v>
      </c>
      <c r="K280" s="79" t="n">
        <v>5949</v>
      </c>
      <c r="L280" s="80" t="n">
        <v>6</v>
      </c>
    </row>
    <row r="281" customFormat="false" ht="15" hidden="false" customHeight="true" outlineLevel="0" collapsed="false">
      <c r="B281" s="75" t="n">
        <v>12</v>
      </c>
      <c r="C281" s="76" t="s">
        <v>143</v>
      </c>
      <c r="D281" s="76" t="n">
        <v>7</v>
      </c>
      <c r="E281" s="30" t="s">
        <v>643</v>
      </c>
      <c r="F281" s="79" t="n">
        <v>168</v>
      </c>
      <c r="G281" s="79" t="n">
        <v>2384</v>
      </c>
      <c r="H281" s="79" t="n">
        <v>7220</v>
      </c>
      <c r="I281" s="79" t="n">
        <v>31788</v>
      </c>
      <c r="J281" s="79" t="n">
        <v>51323</v>
      </c>
      <c r="K281" s="79" t="n">
        <v>18038</v>
      </c>
      <c r="L281" s="80" t="n">
        <v>311</v>
      </c>
    </row>
    <row r="282" customFormat="false" ht="15" hidden="false" customHeight="true" outlineLevel="0" collapsed="false">
      <c r="B282" s="75" t="n">
        <v>12</v>
      </c>
      <c r="C282" s="76" t="s">
        <v>143</v>
      </c>
      <c r="D282" s="76" t="n">
        <v>8</v>
      </c>
      <c r="E282" s="30" t="s">
        <v>644</v>
      </c>
      <c r="F282" s="79" t="n">
        <v>170</v>
      </c>
      <c r="G282" s="79" t="n">
        <v>3419</v>
      </c>
      <c r="H282" s="79" t="n">
        <v>12401</v>
      </c>
      <c r="I282" s="79" t="n">
        <v>90300</v>
      </c>
      <c r="J282" s="79" t="n">
        <v>119057</v>
      </c>
      <c r="K282" s="79" t="n">
        <v>19588</v>
      </c>
      <c r="L282" s="80" t="n">
        <v>2510</v>
      </c>
    </row>
    <row r="283" customFormat="false" ht="15" hidden="false" customHeight="true" outlineLevel="0" collapsed="false">
      <c r="B283" s="75" t="n">
        <v>12</v>
      </c>
      <c r="C283" s="76" t="s">
        <v>143</v>
      </c>
      <c r="D283" s="76" t="n">
        <v>9</v>
      </c>
      <c r="E283" s="30" t="s">
        <v>645</v>
      </c>
      <c r="F283" s="79" t="n">
        <v>180</v>
      </c>
      <c r="G283" s="79" t="n">
        <v>2727</v>
      </c>
      <c r="H283" s="79" t="n">
        <v>9036</v>
      </c>
      <c r="I283" s="79" t="n">
        <v>42141</v>
      </c>
      <c r="J283" s="79" t="n">
        <v>63888</v>
      </c>
      <c r="K283" s="79" t="n">
        <v>20224</v>
      </c>
      <c r="L283" s="80" t="n">
        <v>506</v>
      </c>
    </row>
    <row r="284" customFormat="false" ht="15" hidden="false" customHeight="true" outlineLevel="0" collapsed="false">
      <c r="B284" s="75" t="n">
        <v>12</v>
      </c>
      <c r="C284" s="76" t="s">
        <v>143</v>
      </c>
      <c r="D284" s="76" t="n">
        <v>10</v>
      </c>
      <c r="E284" s="30" t="s">
        <v>646</v>
      </c>
      <c r="F284" s="79" t="n">
        <v>157</v>
      </c>
      <c r="G284" s="79" t="n">
        <v>2744</v>
      </c>
      <c r="H284" s="79" t="n">
        <v>10572</v>
      </c>
      <c r="I284" s="79" t="n">
        <v>48422</v>
      </c>
      <c r="J284" s="79" t="n">
        <v>67615</v>
      </c>
      <c r="K284" s="79" t="n">
        <v>16313</v>
      </c>
      <c r="L284" s="80" t="s">
        <v>346</v>
      </c>
    </row>
    <row r="285" customFormat="false" ht="15" hidden="false" customHeight="true" outlineLevel="0" collapsed="false">
      <c r="B285" s="75" t="n">
        <v>12</v>
      </c>
      <c r="C285" s="76" t="s">
        <v>143</v>
      </c>
      <c r="D285" s="76" t="n">
        <v>11</v>
      </c>
      <c r="E285" s="30" t="s">
        <v>647</v>
      </c>
      <c r="F285" s="79" t="n">
        <v>165</v>
      </c>
      <c r="G285" s="79" t="n">
        <v>2353</v>
      </c>
      <c r="H285" s="79" t="n">
        <v>8767</v>
      </c>
      <c r="I285" s="79" t="n">
        <v>34881</v>
      </c>
      <c r="J285" s="79" t="n">
        <v>57408</v>
      </c>
      <c r="K285" s="79" t="n">
        <v>20421</v>
      </c>
      <c r="L285" s="80" t="n">
        <v>432</v>
      </c>
    </row>
    <row r="286" customFormat="false" ht="15" hidden="false" customHeight="true" outlineLevel="0" collapsed="false">
      <c r="B286" s="75" t="n">
        <v>12</v>
      </c>
      <c r="C286" s="76" t="s">
        <v>143</v>
      </c>
      <c r="D286" s="76" t="n">
        <v>12</v>
      </c>
      <c r="E286" s="30" t="s">
        <v>648</v>
      </c>
      <c r="F286" s="79" t="n">
        <v>105</v>
      </c>
      <c r="G286" s="79" t="n">
        <v>1813</v>
      </c>
      <c r="H286" s="79" t="n">
        <v>6750</v>
      </c>
      <c r="I286" s="79" t="n">
        <v>31476</v>
      </c>
      <c r="J286" s="79" t="n">
        <v>49579</v>
      </c>
      <c r="K286" s="79" t="n">
        <v>15825</v>
      </c>
      <c r="L286" s="80" t="n">
        <v>344</v>
      </c>
    </row>
    <row r="287" customFormat="false" ht="15" hidden="false" customHeight="true" outlineLevel="0" collapsed="false">
      <c r="B287" s="75" t="n">
        <v>12</v>
      </c>
      <c r="C287" s="76" t="s">
        <v>143</v>
      </c>
      <c r="D287" s="76" t="n">
        <v>13</v>
      </c>
      <c r="E287" s="30" t="s">
        <v>649</v>
      </c>
      <c r="F287" s="79" t="n">
        <v>113</v>
      </c>
      <c r="G287" s="79" t="n">
        <v>1048</v>
      </c>
      <c r="H287" s="79" t="n">
        <v>4070</v>
      </c>
      <c r="I287" s="79" t="n">
        <v>10365</v>
      </c>
      <c r="J287" s="79" t="n">
        <v>19556</v>
      </c>
      <c r="K287" s="79" t="n">
        <v>8644</v>
      </c>
      <c r="L287" s="80" t="s">
        <v>346</v>
      </c>
    </row>
    <row r="288" customFormat="false" ht="15" hidden="false" customHeight="true" outlineLevel="0" collapsed="false">
      <c r="B288" s="75" t="n">
        <v>12</v>
      </c>
      <c r="C288" s="76" t="s">
        <v>143</v>
      </c>
      <c r="D288" s="76" t="n">
        <v>14</v>
      </c>
      <c r="E288" s="30" t="s">
        <v>650</v>
      </c>
      <c r="F288" s="79" t="n">
        <v>81</v>
      </c>
      <c r="G288" s="79" t="n">
        <v>1042</v>
      </c>
      <c r="H288" s="79" t="n">
        <v>3470</v>
      </c>
      <c r="I288" s="79" t="n">
        <v>7583</v>
      </c>
      <c r="J288" s="79" t="n">
        <v>15455</v>
      </c>
      <c r="K288" s="79" t="n">
        <v>7460</v>
      </c>
      <c r="L288" s="80" t="s">
        <v>346</v>
      </c>
    </row>
    <row r="289" customFormat="false" ht="15" hidden="false" customHeight="true" outlineLevel="0" collapsed="false">
      <c r="B289" s="75" t="n">
        <v>12</v>
      </c>
      <c r="C289" s="76" t="s">
        <v>143</v>
      </c>
      <c r="D289" s="76" t="n">
        <v>15</v>
      </c>
      <c r="E289" s="30" t="s">
        <v>651</v>
      </c>
      <c r="F289" s="79" t="n">
        <v>177</v>
      </c>
      <c r="G289" s="79" t="n">
        <v>2124</v>
      </c>
      <c r="H289" s="79" t="n">
        <v>6728</v>
      </c>
      <c r="I289" s="79" t="n">
        <v>18994</v>
      </c>
      <c r="J289" s="79" t="n">
        <v>32730</v>
      </c>
      <c r="K289" s="79" t="n">
        <v>12096</v>
      </c>
      <c r="L289" s="80" t="n">
        <v>168</v>
      </c>
    </row>
    <row r="290" customFormat="false" ht="15" hidden="false" customHeight="true" outlineLevel="0" collapsed="false">
      <c r="B290" s="75" t="n">
        <v>12</v>
      </c>
      <c r="C290" s="76" t="s">
        <v>143</v>
      </c>
      <c r="D290" s="76" t="n">
        <v>16</v>
      </c>
      <c r="E290" s="30" t="s">
        <v>652</v>
      </c>
      <c r="F290" s="79" t="n">
        <v>105</v>
      </c>
      <c r="G290" s="79" t="n">
        <v>1554</v>
      </c>
      <c r="H290" s="79" t="n">
        <v>5473</v>
      </c>
      <c r="I290" s="79" t="n">
        <v>20423</v>
      </c>
      <c r="J290" s="79" t="n">
        <v>33756</v>
      </c>
      <c r="K290" s="79" t="n">
        <v>11729</v>
      </c>
      <c r="L290" s="80" t="n">
        <v>185</v>
      </c>
    </row>
    <row r="291" customFormat="false" ht="15" hidden="false" customHeight="true" outlineLevel="0" collapsed="false">
      <c r="B291" s="75" t="n">
        <v>12</v>
      </c>
      <c r="C291" s="76" t="s">
        <v>143</v>
      </c>
      <c r="D291" s="76" t="n">
        <v>17</v>
      </c>
      <c r="E291" s="30" t="s">
        <v>653</v>
      </c>
      <c r="F291" s="79" t="n">
        <v>83</v>
      </c>
      <c r="G291" s="79" t="n">
        <v>1012</v>
      </c>
      <c r="H291" s="79" t="n">
        <v>3283</v>
      </c>
      <c r="I291" s="79" t="n">
        <v>9872</v>
      </c>
      <c r="J291" s="79" t="n">
        <v>17684</v>
      </c>
      <c r="K291" s="79" t="n">
        <v>6608</v>
      </c>
      <c r="L291" s="80" t="n">
        <v>556</v>
      </c>
    </row>
    <row r="292" customFormat="false" ht="15" hidden="false" customHeight="true" outlineLevel="0" collapsed="false">
      <c r="B292" s="75" t="n">
        <v>12</v>
      </c>
      <c r="C292" s="76" t="s">
        <v>143</v>
      </c>
      <c r="D292" s="76" t="n">
        <v>18</v>
      </c>
      <c r="E292" s="30" t="s">
        <v>654</v>
      </c>
      <c r="F292" s="79" t="n">
        <v>101</v>
      </c>
      <c r="G292" s="79" t="n">
        <v>1166</v>
      </c>
      <c r="H292" s="79" t="n">
        <v>3884</v>
      </c>
      <c r="I292" s="79" t="n">
        <v>16024</v>
      </c>
      <c r="J292" s="79" t="n">
        <v>21611</v>
      </c>
      <c r="K292" s="79" t="n">
        <v>4615</v>
      </c>
      <c r="L292" s="80" t="n">
        <v>156</v>
      </c>
    </row>
    <row r="293" customFormat="false" ht="15" hidden="false" customHeight="true" outlineLevel="0" collapsed="false">
      <c r="B293" s="75" t="n">
        <v>12</v>
      </c>
      <c r="C293" s="76" t="s">
        <v>143</v>
      </c>
      <c r="D293" s="76" t="n">
        <v>19</v>
      </c>
      <c r="E293" s="30" t="s">
        <v>655</v>
      </c>
      <c r="F293" s="79" t="n">
        <v>35</v>
      </c>
      <c r="G293" s="79" t="n">
        <v>460</v>
      </c>
      <c r="H293" s="79" t="n">
        <v>1624</v>
      </c>
      <c r="I293" s="79" t="n">
        <v>3764</v>
      </c>
      <c r="J293" s="79" t="n">
        <v>5768</v>
      </c>
      <c r="K293" s="79" t="n">
        <v>1794</v>
      </c>
      <c r="L293" s="80" t="s">
        <v>346</v>
      </c>
    </row>
    <row r="294" customFormat="false" ht="15" hidden="false" customHeight="true" outlineLevel="0" collapsed="false">
      <c r="B294" s="75" t="n">
        <v>12</v>
      </c>
      <c r="C294" s="76" t="s">
        <v>143</v>
      </c>
      <c r="D294" s="76" t="n">
        <v>20</v>
      </c>
      <c r="E294" s="30" t="s">
        <v>656</v>
      </c>
      <c r="F294" s="79" t="n">
        <v>157</v>
      </c>
      <c r="G294" s="79" t="n">
        <v>1680</v>
      </c>
      <c r="H294" s="79" t="n">
        <v>5495</v>
      </c>
      <c r="I294" s="79" t="n">
        <v>20952</v>
      </c>
      <c r="J294" s="79" t="n">
        <v>32460</v>
      </c>
      <c r="K294" s="79" t="n">
        <v>10645</v>
      </c>
      <c r="L294" s="80" t="n">
        <v>167</v>
      </c>
    </row>
    <row r="295" customFormat="false" ht="15" hidden="false" customHeight="true" outlineLevel="0" collapsed="false">
      <c r="B295" s="75" t="n">
        <v>12</v>
      </c>
      <c r="C295" s="76" t="s">
        <v>143</v>
      </c>
      <c r="D295" s="76" t="n">
        <v>21</v>
      </c>
      <c r="E295" s="30" t="s">
        <v>657</v>
      </c>
      <c r="F295" s="79" t="n">
        <v>267</v>
      </c>
      <c r="G295" s="79" t="n">
        <v>3427</v>
      </c>
      <c r="H295" s="79" t="n">
        <v>11078</v>
      </c>
      <c r="I295" s="79" t="n">
        <v>35349</v>
      </c>
      <c r="J295" s="79" t="n">
        <v>58920</v>
      </c>
      <c r="K295" s="79" t="n">
        <v>21419</v>
      </c>
      <c r="L295" s="80" t="n">
        <v>1463</v>
      </c>
    </row>
    <row r="296" customFormat="false" ht="15" hidden="false" customHeight="true" outlineLevel="0" collapsed="false">
      <c r="B296" s="75" t="n">
        <v>12</v>
      </c>
      <c r="C296" s="76" t="s">
        <v>143</v>
      </c>
      <c r="D296" s="76" t="n">
        <v>22</v>
      </c>
      <c r="E296" s="30" t="s">
        <v>658</v>
      </c>
      <c r="F296" s="79" t="n">
        <v>359</v>
      </c>
      <c r="G296" s="79" t="n">
        <v>5478</v>
      </c>
      <c r="H296" s="79" t="n">
        <v>21069</v>
      </c>
      <c r="I296" s="79" t="n">
        <v>71869</v>
      </c>
      <c r="J296" s="79" t="n">
        <v>120153</v>
      </c>
      <c r="K296" s="79" t="n">
        <v>43370</v>
      </c>
      <c r="L296" s="80" t="s">
        <v>346</v>
      </c>
    </row>
    <row r="297" customFormat="false" ht="15" hidden="false" customHeight="true" outlineLevel="0" collapsed="false">
      <c r="B297" s="75" t="n">
        <v>12</v>
      </c>
      <c r="C297" s="76" t="s">
        <v>143</v>
      </c>
      <c r="D297" s="76" t="n">
        <v>23</v>
      </c>
      <c r="E297" s="30" t="s">
        <v>659</v>
      </c>
      <c r="F297" s="79" t="n">
        <v>377</v>
      </c>
      <c r="G297" s="79" t="n">
        <v>5843</v>
      </c>
      <c r="H297" s="79" t="n">
        <v>20967</v>
      </c>
      <c r="I297" s="79" t="n">
        <v>84748</v>
      </c>
      <c r="J297" s="79" t="n">
        <v>138326</v>
      </c>
      <c r="K297" s="79" t="n">
        <v>47735</v>
      </c>
      <c r="L297" s="80" t="n">
        <v>2142</v>
      </c>
    </row>
    <row r="298" customFormat="false" ht="15" hidden="false" customHeight="true" outlineLevel="0" collapsed="false">
      <c r="B298" s="75" t="n">
        <v>12</v>
      </c>
      <c r="C298" s="76" t="s">
        <v>143</v>
      </c>
      <c r="D298" s="76" t="n">
        <v>24</v>
      </c>
      <c r="E298" s="30" t="s">
        <v>660</v>
      </c>
      <c r="F298" s="79" t="n">
        <v>196</v>
      </c>
      <c r="G298" s="79" t="n">
        <v>2226</v>
      </c>
      <c r="H298" s="79" t="n">
        <v>6679</v>
      </c>
      <c r="I298" s="79" t="n">
        <v>26726</v>
      </c>
      <c r="J298" s="79" t="n">
        <v>41598</v>
      </c>
      <c r="K298" s="79" t="n">
        <v>13596</v>
      </c>
      <c r="L298" s="80" t="n">
        <v>1707</v>
      </c>
    </row>
    <row r="299" customFormat="false" ht="15" hidden="false" customHeight="true" outlineLevel="0" collapsed="false">
      <c r="B299" s="75" t="n">
        <v>12</v>
      </c>
      <c r="C299" s="76" t="s">
        <v>143</v>
      </c>
      <c r="D299" s="76" t="n">
        <v>25</v>
      </c>
      <c r="E299" s="30" t="s">
        <v>661</v>
      </c>
      <c r="F299" s="79" t="n">
        <v>84</v>
      </c>
      <c r="G299" s="79" t="n">
        <v>997</v>
      </c>
      <c r="H299" s="79" t="n">
        <v>3224</v>
      </c>
      <c r="I299" s="79" t="n">
        <v>12305</v>
      </c>
      <c r="J299" s="79" t="n">
        <v>17513</v>
      </c>
      <c r="K299" s="79" t="n">
        <v>4858</v>
      </c>
      <c r="L299" s="80" t="s">
        <v>346</v>
      </c>
    </row>
    <row r="300" customFormat="false" ht="15" hidden="false" customHeight="true" outlineLevel="0" collapsed="false">
      <c r="B300" s="75" t="n">
        <v>12</v>
      </c>
      <c r="C300" s="76" t="s">
        <v>143</v>
      </c>
      <c r="D300" s="76" t="n">
        <v>26</v>
      </c>
      <c r="E300" s="30" t="s">
        <v>662</v>
      </c>
      <c r="F300" s="79" t="n">
        <v>122</v>
      </c>
      <c r="G300" s="79" t="n">
        <v>1980</v>
      </c>
      <c r="H300" s="79" t="n">
        <v>7445</v>
      </c>
      <c r="I300" s="79" t="n">
        <v>27239</v>
      </c>
      <c r="J300" s="79" t="n">
        <v>43317</v>
      </c>
      <c r="K300" s="79" t="n">
        <v>14245</v>
      </c>
      <c r="L300" s="80" t="n">
        <v>628</v>
      </c>
    </row>
    <row r="301" customFormat="false" ht="15" hidden="false" customHeight="true" outlineLevel="0" collapsed="false">
      <c r="B301" s="75" t="n">
        <v>12</v>
      </c>
      <c r="C301" s="76" t="s">
        <v>143</v>
      </c>
      <c r="D301" s="76" t="n">
        <v>27</v>
      </c>
      <c r="E301" s="30" t="s">
        <v>663</v>
      </c>
      <c r="F301" s="79" t="n">
        <v>240</v>
      </c>
      <c r="G301" s="79" t="n">
        <v>3648</v>
      </c>
      <c r="H301" s="79" t="n">
        <v>14013</v>
      </c>
      <c r="I301" s="79" t="n">
        <v>65909</v>
      </c>
      <c r="J301" s="79" t="n">
        <v>100376</v>
      </c>
      <c r="K301" s="79" t="n">
        <v>30189</v>
      </c>
      <c r="L301" s="80" t="n">
        <v>806</v>
      </c>
    </row>
    <row r="302" customFormat="false" ht="15" hidden="false" customHeight="true" outlineLevel="0" collapsed="false">
      <c r="B302" s="75" t="n">
        <v>12</v>
      </c>
      <c r="C302" s="76" t="s">
        <v>143</v>
      </c>
      <c r="D302" s="76" t="n">
        <v>28</v>
      </c>
      <c r="E302" s="30" t="s">
        <v>664</v>
      </c>
      <c r="F302" s="79" t="n">
        <v>211</v>
      </c>
      <c r="G302" s="79" t="n">
        <v>2593</v>
      </c>
      <c r="H302" s="79" t="n">
        <v>9088</v>
      </c>
      <c r="I302" s="79" t="n">
        <v>28717</v>
      </c>
      <c r="J302" s="79" t="n">
        <v>47628</v>
      </c>
      <c r="K302" s="79" t="n">
        <v>17602</v>
      </c>
      <c r="L302" s="80" t="n">
        <v>358</v>
      </c>
    </row>
    <row r="303" customFormat="false" ht="15" hidden="false" customHeight="true" outlineLevel="0" collapsed="false">
      <c r="B303" s="75" t="n">
        <v>12</v>
      </c>
      <c r="C303" s="76" t="s">
        <v>143</v>
      </c>
      <c r="D303" s="76" t="n">
        <v>29</v>
      </c>
      <c r="E303" s="30" t="s">
        <v>665</v>
      </c>
      <c r="F303" s="79" t="n">
        <v>201</v>
      </c>
      <c r="G303" s="79" t="n">
        <v>2006</v>
      </c>
      <c r="H303" s="79" t="n">
        <v>5928</v>
      </c>
      <c r="I303" s="79" t="n">
        <v>26975</v>
      </c>
      <c r="J303" s="79" t="n">
        <v>39901</v>
      </c>
      <c r="K303" s="79" t="n">
        <v>11929</v>
      </c>
      <c r="L303" s="80" t="n">
        <v>66</v>
      </c>
    </row>
    <row r="304" customFormat="false" ht="15" hidden="false" customHeight="true" outlineLevel="0" collapsed="false">
      <c r="B304" s="75" t="n">
        <v>12</v>
      </c>
      <c r="C304" s="76" t="s">
        <v>143</v>
      </c>
      <c r="D304" s="76" t="n">
        <v>30</v>
      </c>
      <c r="E304" s="30" t="s">
        <v>666</v>
      </c>
      <c r="F304" s="79" t="n">
        <v>128</v>
      </c>
      <c r="G304" s="79" t="n">
        <v>1378</v>
      </c>
      <c r="H304" s="79" t="n">
        <v>4060</v>
      </c>
      <c r="I304" s="79" t="n">
        <v>14981</v>
      </c>
      <c r="J304" s="79" t="n">
        <v>25523</v>
      </c>
      <c r="K304" s="79" t="n">
        <v>9786</v>
      </c>
      <c r="L304" s="80" t="n">
        <v>914</v>
      </c>
    </row>
    <row r="305" customFormat="false" ht="15" hidden="false" customHeight="true" outlineLevel="0" collapsed="false">
      <c r="B305" s="75" t="n">
        <v>12</v>
      </c>
      <c r="C305" s="76" t="s">
        <v>143</v>
      </c>
      <c r="D305" s="76" t="n">
        <v>31</v>
      </c>
      <c r="E305" s="30" t="s">
        <v>667</v>
      </c>
      <c r="F305" s="79" t="n">
        <v>44</v>
      </c>
      <c r="G305" s="79" t="n">
        <v>727</v>
      </c>
      <c r="H305" s="79" t="n">
        <v>2206</v>
      </c>
      <c r="I305" s="79" t="n">
        <v>10298</v>
      </c>
      <c r="J305" s="79" t="n">
        <v>16074</v>
      </c>
      <c r="K305" s="79" t="n">
        <v>4394</v>
      </c>
      <c r="L305" s="80" t="n">
        <v>1741</v>
      </c>
    </row>
    <row r="306" customFormat="false" ht="15" hidden="false" customHeight="true" outlineLevel="0" collapsed="false">
      <c r="B306" s="75" t="n">
        <v>12</v>
      </c>
      <c r="C306" s="76" t="s">
        <v>143</v>
      </c>
      <c r="D306" s="76" t="n">
        <v>32</v>
      </c>
      <c r="E306" s="30" t="s">
        <v>668</v>
      </c>
      <c r="F306" s="79" t="n">
        <v>94</v>
      </c>
      <c r="G306" s="79" t="n">
        <v>1256</v>
      </c>
      <c r="H306" s="79" t="n">
        <v>3849</v>
      </c>
      <c r="I306" s="79" t="n">
        <v>15993</v>
      </c>
      <c r="J306" s="79" t="n">
        <v>25763</v>
      </c>
      <c r="K306" s="79" t="n">
        <v>7848</v>
      </c>
      <c r="L306" s="80" t="n">
        <v>711</v>
      </c>
    </row>
    <row r="307" customFormat="false" ht="15" hidden="false" customHeight="true" outlineLevel="0" collapsed="false">
      <c r="B307" s="75" t="n">
        <v>12</v>
      </c>
      <c r="C307" s="76" t="s">
        <v>143</v>
      </c>
      <c r="D307" s="76" t="n">
        <v>33</v>
      </c>
      <c r="E307" s="30" t="s">
        <v>669</v>
      </c>
      <c r="F307" s="79" t="n">
        <v>123</v>
      </c>
      <c r="G307" s="79" t="n">
        <v>2013</v>
      </c>
      <c r="H307" s="79" t="n">
        <v>7083</v>
      </c>
      <c r="I307" s="79" t="n">
        <v>34746</v>
      </c>
      <c r="J307" s="79" t="n">
        <v>51362</v>
      </c>
      <c r="K307" s="79" t="n">
        <v>13262</v>
      </c>
      <c r="L307" s="80" t="n">
        <v>1704</v>
      </c>
    </row>
    <row r="308" customFormat="false" ht="15" hidden="false" customHeight="true" outlineLevel="0" collapsed="false">
      <c r="B308" s="75" t="n">
        <v>12</v>
      </c>
      <c r="C308" s="76" t="s">
        <v>143</v>
      </c>
      <c r="D308" s="76" t="n">
        <v>34</v>
      </c>
      <c r="E308" s="30" t="s">
        <v>670</v>
      </c>
      <c r="F308" s="79" t="n">
        <v>196</v>
      </c>
      <c r="G308" s="79" t="n">
        <v>3870</v>
      </c>
      <c r="H308" s="79" t="n">
        <v>11629</v>
      </c>
      <c r="I308" s="79" t="n">
        <v>54733</v>
      </c>
      <c r="J308" s="79" t="n">
        <v>100060</v>
      </c>
      <c r="K308" s="79" t="n">
        <v>39623</v>
      </c>
      <c r="L308" s="80" t="n">
        <v>545</v>
      </c>
    </row>
    <row r="309" customFormat="false" ht="15" hidden="false" customHeight="true" outlineLevel="0" collapsed="false">
      <c r="B309" s="75" t="n">
        <v>12</v>
      </c>
      <c r="C309" s="76" t="s">
        <v>143</v>
      </c>
      <c r="D309" s="76" t="n">
        <v>35</v>
      </c>
      <c r="E309" s="30" t="s">
        <v>671</v>
      </c>
      <c r="F309" s="79" t="n">
        <v>85</v>
      </c>
      <c r="G309" s="79" t="n">
        <v>1455</v>
      </c>
      <c r="H309" s="79" t="n">
        <v>5194</v>
      </c>
      <c r="I309" s="79" t="n">
        <v>31395</v>
      </c>
      <c r="J309" s="79" t="n">
        <v>41670</v>
      </c>
      <c r="K309" s="79" t="n">
        <v>8887</v>
      </c>
      <c r="L309" s="80" t="n">
        <v>80</v>
      </c>
    </row>
    <row r="310" customFormat="false" ht="15" hidden="false" customHeight="true" outlineLevel="0" collapsed="false">
      <c r="B310" s="75" t="n">
        <v>12</v>
      </c>
      <c r="C310" s="76" t="s">
        <v>143</v>
      </c>
      <c r="D310" s="76" t="n">
        <v>36</v>
      </c>
      <c r="E310" s="30" t="s">
        <v>672</v>
      </c>
      <c r="F310" s="79" t="n">
        <v>118</v>
      </c>
      <c r="G310" s="79" t="n">
        <v>1623</v>
      </c>
      <c r="H310" s="79" t="n">
        <v>5033</v>
      </c>
      <c r="I310" s="79" t="n">
        <v>20813</v>
      </c>
      <c r="J310" s="79" t="n">
        <v>31133</v>
      </c>
      <c r="K310" s="79" t="n">
        <v>8700</v>
      </c>
      <c r="L310" s="80" t="n">
        <v>1172</v>
      </c>
    </row>
    <row r="311" customFormat="false" ht="15" hidden="false" customHeight="true" outlineLevel="0" collapsed="false">
      <c r="B311" s="75" t="n">
        <v>12</v>
      </c>
      <c r="C311" s="76" t="s">
        <v>143</v>
      </c>
      <c r="D311" s="76" t="n">
        <v>37</v>
      </c>
      <c r="E311" s="30" t="s">
        <v>673</v>
      </c>
      <c r="F311" s="79" t="n">
        <v>57</v>
      </c>
      <c r="G311" s="79" t="n">
        <v>1336</v>
      </c>
      <c r="H311" s="79" t="n">
        <v>4429</v>
      </c>
      <c r="I311" s="79" t="n">
        <v>27014</v>
      </c>
      <c r="J311" s="79" t="n">
        <v>41791</v>
      </c>
      <c r="K311" s="79" t="n">
        <v>10474</v>
      </c>
      <c r="L311" s="80" t="n">
        <v>1012</v>
      </c>
    </row>
    <row r="312" customFormat="false" ht="15" hidden="false" customHeight="true" outlineLevel="0" collapsed="false">
      <c r="B312" s="75" t="n">
        <v>12</v>
      </c>
      <c r="C312" s="76" t="s">
        <v>143</v>
      </c>
      <c r="D312" s="76" t="n">
        <v>38</v>
      </c>
      <c r="E312" s="30" t="s">
        <v>674</v>
      </c>
      <c r="F312" s="79" t="n">
        <v>111</v>
      </c>
      <c r="G312" s="79" t="n">
        <v>1650</v>
      </c>
      <c r="H312" s="79" t="n">
        <v>5048</v>
      </c>
      <c r="I312" s="79" t="n">
        <v>23393</v>
      </c>
      <c r="J312" s="79" t="n">
        <v>36063</v>
      </c>
      <c r="K312" s="79" t="n">
        <v>11603</v>
      </c>
      <c r="L312" s="80" t="n">
        <v>443</v>
      </c>
    </row>
    <row r="313" customFormat="false" ht="15" hidden="false" customHeight="true" outlineLevel="0" collapsed="false">
      <c r="B313" s="75" t="n">
        <v>12</v>
      </c>
      <c r="C313" s="76" t="s">
        <v>143</v>
      </c>
      <c r="D313" s="76" t="n">
        <v>39</v>
      </c>
      <c r="E313" s="30" t="s">
        <v>675</v>
      </c>
      <c r="F313" s="79" t="n">
        <v>99</v>
      </c>
      <c r="G313" s="79" t="n">
        <v>1070</v>
      </c>
      <c r="H313" s="79" t="n">
        <v>2937</v>
      </c>
      <c r="I313" s="79" t="n">
        <v>10600</v>
      </c>
      <c r="J313" s="79" t="n">
        <v>16975</v>
      </c>
      <c r="K313" s="79" t="n">
        <v>6038</v>
      </c>
      <c r="L313" s="80" t="s">
        <v>346</v>
      </c>
    </row>
    <row r="314" customFormat="false" ht="15" hidden="false" customHeight="true" outlineLevel="0" collapsed="false">
      <c r="B314" s="75" t="n">
        <v>12</v>
      </c>
      <c r="C314" s="76" t="s">
        <v>143</v>
      </c>
      <c r="D314" s="76" t="n">
        <v>40</v>
      </c>
      <c r="E314" s="30" t="s">
        <v>676</v>
      </c>
      <c r="F314" s="79" t="n">
        <v>287</v>
      </c>
      <c r="G314" s="79" t="n">
        <v>3371</v>
      </c>
      <c r="H314" s="79" t="n">
        <v>10096</v>
      </c>
      <c r="I314" s="79" t="n">
        <v>34683</v>
      </c>
      <c r="J314" s="79" t="n">
        <v>53789</v>
      </c>
      <c r="K314" s="79" t="n">
        <v>17734</v>
      </c>
      <c r="L314" s="80" t="n">
        <v>568</v>
      </c>
    </row>
    <row r="315" customFormat="false" ht="15" hidden="false" customHeight="true" outlineLevel="0" collapsed="false">
      <c r="B315" s="75" t="n">
        <v>12</v>
      </c>
      <c r="C315" s="76" t="s">
        <v>143</v>
      </c>
      <c r="D315" s="76" t="n">
        <v>41</v>
      </c>
      <c r="E315" s="30" t="s">
        <v>677</v>
      </c>
      <c r="F315" s="79" t="n">
        <v>52</v>
      </c>
      <c r="G315" s="79" t="n">
        <v>749</v>
      </c>
      <c r="H315" s="79" t="n">
        <v>2008</v>
      </c>
      <c r="I315" s="79" t="n">
        <v>8355</v>
      </c>
      <c r="J315" s="79" t="n">
        <v>12001</v>
      </c>
      <c r="K315" s="79" t="n">
        <v>2448</v>
      </c>
      <c r="L315" s="80" t="n">
        <v>366</v>
      </c>
    </row>
    <row r="316" customFormat="false" ht="15" hidden="false" customHeight="true" outlineLevel="0" collapsed="false">
      <c r="B316" s="75" t="n">
        <v>12</v>
      </c>
      <c r="C316" s="76" t="s">
        <v>143</v>
      </c>
      <c r="D316" s="76" t="n">
        <v>42</v>
      </c>
      <c r="E316" s="30" t="s">
        <v>678</v>
      </c>
      <c r="F316" s="79" t="n">
        <v>38</v>
      </c>
      <c r="G316" s="79" t="n">
        <v>352</v>
      </c>
      <c r="H316" s="79" t="n">
        <v>946</v>
      </c>
      <c r="I316" s="79" t="n">
        <v>1716</v>
      </c>
      <c r="J316" s="79" t="n">
        <v>3610</v>
      </c>
      <c r="K316" s="79" t="n">
        <v>1803</v>
      </c>
      <c r="L316" s="80" t="s">
        <v>618</v>
      </c>
    </row>
    <row r="317" customFormat="false" ht="15" hidden="false" customHeight="true" outlineLevel="0" collapsed="false">
      <c r="B317" s="75" t="n">
        <v>12</v>
      </c>
      <c r="C317" s="76" t="s">
        <v>143</v>
      </c>
      <c r="D317" s="76" t="n">
        <v>43</v>
      </c>
      <c r="E317" s="30" t="s">
        <v>679</v>
      </c>
      <c r="F317" s="79" t="n">
        <v>159</v>
      </c>
      <c r="G317" s="79" t="n">
        <v>2000</v>
      </c>
      <c r="H317" s="79" t="n">
        <v>5459</v>
      </c>
      <c r="I317" s="79" t="n">
        <v>17723</v>
      </c>
      <c r="J317" s="79" t="n">
        <v>29413</v>
      </c>
      <c r="K317" s="79" t="n">
        <v>9967</v>
      </c>
      <c r="L317" s="80" t="n">
        <v>1263</v>
      </c>
    </row>
    <row r="318" customFormat="false" ht="15" hidden="false" customHeight="true" outlineLevel="0" collapsed="false">
      <c r="B318" s="75" t="n">
        <v>12</v>
      </c>
      <c r="C318" s="76" t="s">
        <v>143</v>
      </c>
      <c r="D318" s="76" t="n">
        <v>44</v>
      </c>
      <c r="E318" s="30" t="s">
        <v>680</v>
      </c>
      <c r="F318" s="79" t="n">
        <v>174</v>
      </c>
      <c r="G318" s="79" t="n">
        <v>1713</v>
      </c>
      <c r="H318" s="79" t="n">
        <v>4112</v>
      </c>
      <c r="I318" s="79" t="n">
        <v>11898</v>
      </c>
      <c r="J318" s="79" t="n">
        <v>21412</v>
      </c>
      <c r="K318" s="79" t="n">
        <v>8944</v>
      </c>
      <c r="L318" s="80" t="n">
        <v>22</v>
      </c>
    </row>
    <row r="319" customFormat="false" ht="15" hidden="false" customHeight="true" outlineLevel="0" collapsed="false">
      <c r="B319" s="75" t="n">
        <v>12</v>
      </c>
      <c r="C319" s="76" t="s">
        <v>143</v>
      </c>
      <c r="D319" s="76" t="n">
        <v>45</v>
      </c>
      <c r="E319" s="30" t="s">
        <v>681</v>
      </c>
      <c r="F319" s="79" t="n">
        <v>152</v>
      </c>
      <c r="G319" s="79" t="n">
        <v>2743</v>
      </c>
      <c r="H319" s="79" t="n">
        <v>6789</v>
      </c>
      <c r="I319" s="79" t="n">
        <v>20368</v>
      </c>
      <c r="J319" s="79" t="n">
        <v>36281</v>
      </c>
      <c r="K319" s="79" t="n">
        <v>14590</v>
      </c>
      <c r="L319" s="80" t="n">
        <v>1050</v>
      </c>
    </row>
    <row r="320" customFormat="false" ht="15" hidden="false" customHeight="true" outlineLevel="0" collapsed="false">
      <c r="B320" s="75" t="n">
        <v>12</v>
      </c>
      <c r="C320" s="76" t="s">
        <v>143</v>
      </c>
      <c r="D320" s="76" t="n">
        <v>46</v>
      </c>
      <c r="E320" s="30" t="s">
        <v>682</v>
      </c>
      <c r="F320" s="79" t="n">
        <v>125</v>
      </c>
      <c r="G320" s="79" t="n">
        <v>1152</v>
      </c>
      <c r="H320" s="79" t="n">
        <v>3018</v>
      </c>
      <c r="I320" s="79" t="n">
        <v>6889</v>
      </c>
      <c r="J320" s="79" t="n">
        <v>12951</v>
      </c>
      <c r="K320" s="79" t="n">
        <v>5671</v>
      </c>
      <c r="L320" s="80" t="n">
        <v>30</v>
      </c>
    </row>
    <row r="321" customFormat="false" ht="15" hidden="false" customHeight="true" outlineLevel="0" collapsed="false">
      <c r="B321" s="75" t="n">
        <v>12</v>
      </c>
      <c r="C321" s="76" t="s">
        <v>143</v>
      </c>
      <c r="D321" s="76" t="n">
        <v>47</v>
      </c>
      <c r="E321" s="30" t="s">
        <v>683</v>
      </c>
      <c r="F321" s="79" t="n">
        <v>8</v>
      </c>
      <c r="G321" s="79" t="n">
        <v>62</v>
      </c>
      <c r="H321" s="79" t="n">
        <v>128</v>
      </c>
      <c r="I321" s="79" t="n">
        <v>460</v>
      </c>
      <c r="J321" s="79" t="n">
        <v>628</v>
      </c>
      <c r="K321" s="79" t="n">
        <v>161</v>
      </c>
      <c r="L321" s="80" t="s">
        <v>618</v>
      </c>
    </row>
    <row r="322" customFormat="false" ht="15" hidden="false" customHeight="true" outlineLevel="0" collapsed="false">
      <c r="B322" s="75" t="n">
        <v>12</v>
      </c>
      <c r="C322" s="76" t="s">
        <v>143</v>
      </c>
      <c r="D322" s="76" t="n">
        <v>61</v>
      </c>
      <c r="E322" s="30" t="s">
        <v>684</v>
      </c>
      <c r="F322" s="79" t="n">
        <v>13</v>
      </c>
      <c r="G322" s="79" t="n">
        <v>139</v>
      </c>
      <c r="H322" s="79" t="n">
        <v>344</v>
      </c>
      <c r="I322" s="79" t="n">
        <v>779</v>
      </c>
      <c r="J322" s="79" t="n">
        <v>1617</v>
      </c>
      <c r="K322" s="79" t="n">
        <v>797</v>
      </c>
      <c r="L322" s="80" t="s">
        <v>618</v>
      </c>
    </row>
    <row r="323" customFormat="false" ht="15" hidden="false" customHeight="true" outlineLevel="0" collapsed="false">
      <c r="B323" s="75" t="n">
        <v>12</v>
      </c>
      <c r="C323" s="76" t="s">
        <v>143</v>
      </c>
      <c r="D323" s="76" t="n">
        <v>62</v>
      </c>
      <c r="E323" s="30" t="s">
        <v>685</v>
      </c>
      <c r="F323" s="79" t="n">
        <v>4</v>
      </c>
      <c r="G323" s="79" t="n">
        <v>28</v>
      </c>
      <c r="H323" s="79" t="n">
        <v>84</v>
      </c>
      <c r="I323" s="79" t="n">
        <v>127</v>
      </c>
      <c r="J323" s="79" t="n">
        <v>302</v>
      </c>
      <c r="K323" s="79" t="n">
        <v>167</v>
      </c>
      <c r="L323" s="80" t="s">
        <v>618</v>
      </c>
    </row>
    <row r="324" customFormat="false" ht="15" hidden="false" customHeight="true" outlineLevel="0" collapsed="false">
      <c r="B324" s="75" t="n">
        <v>12</v>
      </c>
      <c r="C324" s="76" t="s">
        <v>143</v>
      </c>
      <c r="D324" s="76" t="n">
        <v>63</v>
      </c>
      <c r="E324" s="30" t="s">
        <v>686</v>
      </c>
      <c r="F324" s="79" t="n">
        <v>5</v>
      </c>
      <c r="G324" s="79" t="n">
        <v>65</v>
      </c>
      <c r="H324" s="79" t="n">
        <v>267</v>
      </c>
      <c r="I324" s="79" t="n">
        <v>1603</v>
      </c>
      <c r="J324" s="79" t="n">
        <v>2140</v>
      </c>
      <c r="K324" s="79" t="n">
        <v>511</v>
      </c>
      <c r="L324" s="80" t="s">
        <v>618</v>
      </c>
    </row>
    <row r="325" customFormat="false" ht="15" hidden="false" customHeight="true" outlineLevel="0" collapsed="false">
      <c r="B325" s="75" t="n">
        <v>12</v>
      </c>
      <c r="C325" s="76" t="s">
        <v>143</v>
      </c>
      <c r="D325" s="76" t="n">
        <v>64</v>
      </c>
      <c r="E325" s="30" t="s">
        <v>687</v>
      </c>
      <c r="F325" s="79" t="n">
        <v>7</v>
      </c>
      <c r="G325" s="79" t="n">
        <v>166</v>
      </c>
      <c r="H325" s="79" t="n">
        <v>876</v>
      </c>
      <c r="I325" s="79" t="n">
        <v>5116</v>
      </c>
      <c r="J325" s="79" t="n">
        <v>7842</v>
      </c>
      <c r="K325" s="79" t="n">
        <v>2469</v>
      </c>
      <c r="L325" s="80" t="n">
        <v>57</v>
      </c>
    </row>
    <row r="326" customFormat="false" ht="15" hidden="false" customHeight="true" outlineLevel="0" collapsed="false">
      <c r="B326" s="75" t="n">
        <v>12</v>
      </c>
      <c r="C326" s="76" t="s">
        <v>143</v>
      </c>
      <c r="D326" s="76" t="n">
        <v>65</v>
      </c>
      <c r="E326" s="30" t="s">
        <v>688</v>
      </c>
      <c r="F326" s="79" t="n">
        <v>92</v>
      </c>
      <c r="G326" s="79" t="n">
        <v>867</v>
      </c>
      <c r="H326" s="79" t="n">
        <v>3449</v>
      </c>
      <c r="I326" s="79" t="n">
        <v>8410</v>
      </c>
      <c r="J326" s="79" t="n">
        <v>16710</v>
      </c>
      <c r="K326" s="79" t="n">
        <v>7795</v>
      </c>
      <c r="L326" s="80" t="s">
        <v>346</v>
      </c>
    </row>
    <row r="327" customFormat="false" ht="15" hidden="false" customHeight="true" outlineLevel="0" collapsed="false">
      <c r="B327" s="75" t="n">
        <v>12</v>
      </c>
      <c r="C327" s="76" t="s">
        <v>143</v>
      </c>
      <c r="D327" s="76" t="n">
        <v>66</v>
      </c>
      <c r="E327" s="30" t="s">
        <v>689</v>
      </c>
      <c r="F327" s="79" t="n">
        <v>23</v>
      </c>
      <c r="G327" s="79" t="n">
        <v>391</v>
      </c>
      <c r="H327" s="79" t="n">
        <v>1459</v>
      </c>
      <c r="I327" s="79" t="n">
        <v>5160</v>
      </c>
      <c r="J327" s="79" t="n">
        <v>8930</v>
      </c>
      <c r="K327" s="79" t="n">
        <v>3565</v>
      </c>
      <c r="L327" s="80" t="n">
        <v>10</v>
      </c>
    </row>
    <row r="328" customFormat="false" ht="15" hidden="false" customHeight="true" outlineLevel="0" collapsed="false">
      <c r="B328" s="75" t="n">
        <v>12</v>
      </c>
      <c r="C328" s="76" t="s">
        <v>143</v>
      </c>
      <c r="D328" s="76" t="n">
        <v>67</v>
      </c>
      <c r="E328" s="30" t="s">
        <v>690</v>
      </c>
      <c r="F328" s="79" t="n">
        <v>2</v>
      </c>
      <c r="G328" s="79" t="n">
        <v>45</v>
      </c>
      <c r="H328" s="79" t="s">
        <v>346</v>
      </c>
      <c r="I328" s="79" t="s">
        <v>346</v>
      </c>
      <c r="J328" s="79" t="s">
        <v>346</v>
      </c>
      <c r="K328" s="79" t="s">
        <v>346</v>
      </c>
      <c r="L328" s="80" t="s">
        <v>346</v>
      </c>
    </row>
    <row r="329" customFormat="false" ht="15" hidden="false" customHeight="true" outlineLevel="0" collapsed="false">
      <c r="B329" s="75" t="n">
        <v>12</v>
      </c>
      <c r="C329" s="76" t="s">
        <v>143</v>
      </c>
      <c r="D329" s="76" t="n">
        <v>68</v>
      </c>
      <c r="E329" s="30" t="s">
        <v>691</v>
      </c>
      <c r="F329" s="79" t="n">
        <v>26</v>
      </c>
      <c r="G329" s="79" t="n">
        <v>652</v>
      </c>
      <c r="H329" s="79" t="n">
        <v>2465</v>
      </c>
      <c r="I329" s="79" t="n">
        <v>7281</v>
      </c>
      <c r="J329" s="79" t="n">
        <v>12087</v>
      </c>
      <c r="K329" s="79" t="n">
        <v>3734</v>
      </c>
      <c r="L329" s="80" t="s">
        <v>346</v>
      </c>
    </row>
    <row r="330" customFormat="false" ht="15" hidden="false" customHeight="true" outlineLevel="0" collapsed="false">
      <c r="B330" s="75" t="n">
        <v>12</v>
      </c>
      <c r="C330" s="76" t="s">
        <v>143</v>
      </c>
      <c r="D330" s="76" t="n">
        <v>69</v>
      </c>
      <c r="E330" s="30" t="s">
        <v>692</v>
      </c>
      <c r="F330" s="79" t="n">
        <v>83</v>
      </c>
      <c r="G330" s="79" t="n">
        <v>1291</v>
      </c>
      <c r="H330" s="79" t="n">
        <v>4569</v>
      </c>
      <c r="I330" s="79" t="n">
        <v>16714</v>
      </c>
      <c r="J330" s="79" t="n">
        <v>27236</v>
      </c>
      <c r="K330" s="79" t="n">
        <v>9901</v>
      </c>
      <c r="L330" s="80" t="n">
        <v>115</v>
      </c>
    </row>
    <row r="331" customFormat="false" ht="15" hidden="false" customHeight="true" outlineLevel="0" collapsed="false">
      <c r="B331" s="75" t="n">
        <v>12</v>
      </c>
      <c r="C331" s="76" t="s">
        <v>143</v>
      </c>
      <c r="D331" s="76" t="n">
        <v>70</v>
      </c>
      <c r="E331" s="30" t="s">
        <v>693</v>
      </c>
      <c r="F331" s="79" t="n">
        <v>94</v>
      </c>
      <c r="G331" s="79" t="n">
        <v>1597</v>
      </c>
      <c r="H331" s="79" t="n">
        <v>7344</v>
      </c>
      <c r="I331" s="79" t="n">
        <v>18434</v>
      </c>
      <c r="J331" s="79" t="n">
        <v>29861</v>
      </c>
      <c r="K331" s="79" t="n">
        <v>9690</v>
      </c>
      <c r="L331" s="80" t="n">
        <v>1303</v>
      </c>
    </row>
    <row r="332" customFormat="false" ht="15" hidden="false" customHeight="true" outlineLevel="0" collapsed="false">
      <c r="B332" s="75" t="n">
        <v>12</v>
      </c>
      <c r="C332" s="76" t="s">
        <v>143</v>
      </c>
      <c r="D332" s="76" t="n">
        <v>71</v>
      </c>
      <c r="E332" s="30" t="s">
        <v>694</v>
      </c>
      <c r="F332" s="79" t="n">
        <v>102</v>
      </c>
      <c r="G332" s="79" t="n">
        <v>1137</v>
      </c>
      <c r="H332" s="79" t="n">
        <v>3972</v>
      </c>
      <c r="I332" s="79" t="n">
        <v>13495</v>
      </c>
      <c r="J332" s="79" t="n">
        <v>22606</v>
      </c>
      <c r="K332" s="79" t="n">
        <v>8391</v>
      </c>
      <c r="L332" s="80" t="n">
        <v>936</v>
      </c>
    </row>
    <row r="333" customFormat="false" ht="15" hidden="false" customHeight="true" outlineLevel="0" collapsed="false">
      <c r="B333" s="75" t="n">
        <v>12</v>
      </c>
      <c r="C333" s="76" t="s">
        <v>143</v>
      </c>
      <c r="D333" s="76" t="n">
        <v>72</v>
      </c>
      <c r="E333" s="30" t="s">
        <v>695</v>
      </c>
      <c r="F333" s="79" t="n">
        <v>57</v>
      </c>
      <c r="G333" s="79" t="n">
        <v>469</v>
      </c>
      <c r="H333" s="79" t="n">
        <v>1538</v>
      </c>
      <c r="I333" s="79" t="n">
        <v>3465</v>
      </c>
      <c r="J333" s="79" t="n">
        <v>6135</v>
      </c>
      <c r="K333" s="79" t="n">
        <v>2447</v>
      </c>
      <c r="L333" s="80" t="s">
        <v>346</v>
      </c>
    </row>
    <row r="334" customFormat="false" ht="15" hidden="false" customHeight="true" outlineLevel="0" collapsed="false">
      <c r="B334" s="75" t="n">
        <v>12</v>
      </c>
      <c r="C334" s="76" t="s">
        <v>143</v>
      </c>
      <c r="D334" s="76" t="n">
        <v>73</v>
      </c>
      <c r="E334" s="30" t="s">
        <v>696</v>
      </c>
      <c r="F334" s="79" t="n">
        <v>66</v>
      </c>
      <c r="G334" s="79" t="n">
        <v>852</v>
      </c>
      <c r="H334" s="79" t="n">
        <v>3170</v>
      </c>
      <c r="I334" s="79" t="n">
        <v>13918</v>
      </c>
      <c r="J334" s="79" t="n">
        <v>20478</v>
      </c>
      <c r="K334" s="79" t="n">
        <v>5677</v>
      </c>
      <c r="L334" s="80" t="n">
        <v>118</v>
      </c>
    </row>
    <row r="335" customFormat="false" ht="15" hidden="false" customHeight="true" outlineLevel="0" collapsed="false">
      <c r="B335" s="75" t="n">
        <v>12</v>
      </c>
      <c r="C335" s="76" t="s">
        <v>143</v>
      </c>
      <c r="D335" s="76" t="n">
        <v>74</v>
      </c>
      <c r="E335" s="30" t="s">
        <v>697</v>
      </c>
      <c r="F335" s="79" t="n">
        <v>34</v>
      </c>
      <c r="G335" s="79" t="n">
        <v>541</v>
      </c>
      <c r="H335" s="79" t="n">
        <v>2090</v>
      </c>
      <c r="I335" s="79" t="n">
        <v>6211</v>
      </c>
      <c r="J335" s="79" t="n">
        <v>11281</v>
      </c>
      <c r="K335" s="79" t="n">
        <v>4479</v>
      </c>
      <c r="L335" s="80" t="s">
        <v>346</v>
      </c>
    </row>
    <row r="336" customFormat="false" ht="15" hidden="false" customHeight="true" outlineLevel="0" collapsed="false">
      <c r="B336" s="75" t="n">
        <v>12</v>
      </c>
      <c r="C336" s="76" t="s">
        <v>143</v>
      </c>
      <c r="D336" s="76" t="n">
        <v>75</v>
      </c>
      <c r="E336" s="30" t="s">
        <v>698</v>
      </c>
      <c r="F336" s="79" t="n">
        <v>20</v>
      </c>
      <c r="G336" s="79" t="n">
        <v>233</v>
      </c>
      <c r="H336" s="79" t="n">
        <v>883</v>
      </c>
      <c r="I336" s="79" t="n">
        <v>2695</v>
      </c>
      <c r="J336" s="79" t="n">
        <v>4439</v>
      </c>
      <c r="K336" s="79" t="n">
        <v>1654</v>
      </c>
      <c r="L336" s="80" t="s">
        <v>346</v>
      </c>
    </row>
    <row r="337" customFormat="false" ht="15" hidden="false" customHeight="true" outlineLevel="0" collapsed="false">
      <c r="B337" s="75" t="n">
        <v>12</v>
      </c>
      <c r="C337" s="76" t="s">
        <v>143</v>
      </c>
      <c r="D337" s="76" t="n">
        <v>76</v>
      </c>
      <c r="E337" s="30" t="s">
        <v>699</v>
      </c>
      <c r="F337" s="79" t="n">
        <v>18</v>
      </c>
      <c r="G337" s="79" t="n">
        <v>391</v>
      </c>
      <c r="H337" s="79" t="n">
        <v>1692</v>
      </c>
      <c r="I337" s="79" t="n">
        <v>7998</v>
      </c>
      <c r="J337" s="79" t="n">
        <v>12003</v>
      </c>
      <c r="K337" s="79" t="n">
        <v>2572</v>
      </c>
      <c r="L337" s="80" t="n">
        <v>1331</v>
      </c>
    </row>
    <row r="338" customFormat="false" ht="15" hidden="false" customHeight="true" outlineLevel="0" collapsed="false">
      <c r="B338" s="75" t="n">
        <v>12</v>
      </c>
      <c r="C338" s="76" t="s">
        <v>143</v>
      </c>
      <c r="D338" s="76" t="n">
        <v>77</v>
      </c>
      <c r="E338" s="30" t="s">
        <v>700</v>
      </c>
      <c r="F338" s="79" t="n">
        <v>24</v>
      </c>
      <c r="G338" s="79" t="n">
        <v>207</v>
      </c>
      <c r="H338" s="79" t="n">
        <v>671</v>
      </c>
      <c r="I338" s="79" t="n">
        <v>3641</v>
      </c>
      <c r="J338" s="79" t="n">
        <v>4368</v>
      </c>
      <c r="K338" s="79" t="n">
        <v>681</v>
      </c>
      <c r="L338" s="80" t="s">
        <v>346</v>
      </c>
    </row>
    <row r="339" customFormat="false" ht="15" hidden="false" customHeight="true" outlineLevel="0" collapsed="false">
      <c r="B339" s="75" t="n">
        <v>12</v>
      </c>
      <c r="C339" s="76" t="s">
        <v>143</v>
      </c>
      <c r="D339" s="76" t="n">
        <v>78</v>
      </c>
      <c r="E339" s="30" t="s">
        <v>701</v>
      </c>
      <c r="F339" s="79" t="n">
        <v>14</v>
      </c>
      <c r="G339" s="79" t="n">
        <v>247</v>
      </c>
      <c r="H339" s="79" t="n">
        <v>958</v>
      </c>
      <c r="I339" s="79" t="n">
        <v>2926</v>
      </c>
      <c r="J339" s="79" t="n">
        <v>4937</v>
      </c>
      <c r="K339" s="79" t="n">
        <v>1895</v>
      </c>
      <c r="L339" s="80" t="s">
        <v>346</v>
      </c>
    </row>
    <row r="340" customFormat="false" ht="15" hidden="false" customHeight="true" outlineLevel="0" collapsed="false">
      <c r="B340" s="75" t="n">
        <v>12</v>
      </c>
      <c r="C340" s="76" t="s">
        <v>143</v>
      </c>
      <c r="D340" s="76" t="n">
        <v>79</v>
      </c>
      <c r="E340" s="30" t="s">
        <v>702</v>
      </c>
      <c r="F340" s="79" t="n">
        <v>10</v>
      </c>
      <c r="G340" s="79" t="n">
        <v>150</v>
      </c>
      <c r="H340" s="79" t="n">
        <v>543</v>
      </c>
      <c r="I340" s="79" t="n">
        <v>1675</v>
      </c>
      <c r="J340" s="79" t="n">
        <v>2887</v>
      </c>
      <c r="K340" s="79" t="n">
        <v>1155</v>
      </c>
      <c r="L340" s="80" t="s">
        <v>346</v>
      </c>
    </row>
    <row r="341" customFormat="false" ht="15" hidden="false" customHeight="true" outlineLevel="0" collapsed="false">
      <c r="B341" s="75" t="n">
        <v>13</v>
      </c>
      <c r="C341" s="76" t="s">
        <v>162</v>
      </c>
      <c r="D341" s="76" t="n">
        <v>0</v>
      </c>
      <c r="E341" s="30" t="s">
        <v>636</v>
      </c>
      <c r="F341" s="79" t="n">
        <v>7282</v>
      </c>
      <c r="G341" s="79" t="n">
        <v>105202</v>
      </c>
      <c r="H341" s="79" t="n">
        <v>368365</v>
      </c>
      <c r="I341" s="79" t="n">
        <v>928334</v>
      </c>
      <c r="J341" s="79" t="n">
        <v>1640460</v>
      </c>
      <c r="K341" s="79" t="n">
        <v>639922</v>
      </c>
      <c r="L341" s="80" t="n">
        <v>25772</v>
      </c>
    </row>
    <row r="342" customFormat="false" ht="15" hidden="false" customHeight="true" outlineLevel="0" collapsed="false">
      <c r="B342" s="75" t="n">
        <v>13</v>
      </c>
      <c r="C342" s="76" t="s">
        <v>162</v>
      </c>
      <c r="D342" s="76" t="n">
        <v>1</v>
      </c>
      <c r="E342" s="30" t="s">
        <v>637</v>
      </c>
      <c r="F342" s="79" t="n">
        <v>294</v>
      </c>
      <c r="G342" s="79" t="n">
        <v>3418</v>
      </c>
      <c r="H342" s="79" t="n">
        <v>10456</v>
      </c>
      <c r="I342" s="79" t="n">
        <v>17450</v>
      </c>
      <c r="J342" s="79" t="n">
        <v>36211</v>
      </c>
      <c r="K342" s="79" t="n">
        <v>17607</v>
      </c>
      <c r="L342" s="80" t="n">
        <v>133</v>
      </c>
    </row>
    <row r="343" customFormat="false" ht="15" hidden="false" customHeight="true" outlineLevel="0" collapsed="false">
      <c r="B343" s="75" t="n">
        <v>13</v>
      </c>
      <c r="C343" s="76" t="s">
        <v>162</v>
      </c>
      <c r="D343" s="76" t="n">
        <v>2</v>
      </c>
      <c r="E343" s="30" t="s">
        <v>638</v>
      </c>
      <c r="F343" s="79" t="n">
        <v>47</v>
      </c>
      <c r="G343" s="79" t="n">
        <v>396</v>
      </c>
      <c r="H343" s="79" t="n">
        <v>1041</v>
      </c>
      <c r="I343" s="79" t="n">
        <v>1810</v>
      </c>
      <c r="J343" s="79" t="n">
        <v>3632</v>
      </c>
      <c r="K343" s="79" t="n">
        <v>1697</v>
      </c>
      <c r="L343" s="80" t="s">
        <v>346</v>
      </c>
    </row>
    <row r="344" customFormat="false" ht="15" hidden="false" customHeight="true" outlineLevel="0" collapsed="false">
      <c r="B344" s="75" t="n">
        <v>13</v>
      </c>
      <c r="C344" s="76" t="s">
        <v>162</v>
      </c>
      <c r="D344" s="76" t="n">
        <v>3</v>
      </c>
      <c r="E344" s="30" t="s">
        <v>639</v>
      </c>
      <c r="F344" s="79" t="n">
        <v>51</v>
      </c>
      <c r="G344" s="79" t="n">
        <v>526</v>
      </c>
      <c r="H344" s="79" t="n">
        <v>1342</v>
      </c>
      <c r="I344" s="79" t="n">
        <v>3525</v>
      </c>
      <c r="J344" s="79" t="n">
        <v>5911</v>
      </c>
      <c r="K344" s="79" t="n">
        <v>1929</v>
      </c>
      <c r="L344" s="80" t="s">
        <v>346</v>
      </c>
    </row>
    <row r="345" customFormat="false" ht="15" hidden="false" customHeight="true" outlineLevel="0" collapsed="false">
      <c r="B345" s="75" t="n">
        <v>13</v>
      </c>
      <c r="C345" s="76" t="s">
        <v>162</v>
      </c>
      <c r="D345" s="76" t="n">
        <v>4</v>
      </c>
      <c r="E345" s="30" t="s">
        <v>640</v>
      </c>
      <c r="F345" s="79" t="n">
        <v>75</v>
      </c>
      <c r="G345" s="79" t="n">
        <v>833</v>
      </c>
      <c r="H345" s="79" t="n">
        <v>2407</v>
      </c>
      <c r="I345" s="79" t="n">
        <v>5101</v>
      </c>
      <c r="J345" s="79" t="n">
        <v>9551</v>
      </c>
      <c r="K345" s="79" t="n">
        <v>4186</v>
      </c>
      <c r="L345" s="80" t="s">
        <v>346</v>
      </c>
    </row>
    <row r="346" customFormat="false" ht="15" hidden="false" customHeight="true" outlineLevel="0" collapsed="false">
      <c r="B346" s="75" t="n">
        <v>13</v>
      </c>
      <c r="C346" s="76" t="s">
        <v>162</v>
      </c>
      <c r="D346" s="76" t="n">
        <v>5</v>
      </c>
      <c r="E346" s="30" t="s">
        <v>641</v>
      </c>
      <c r="F346" s="79" t="n">
        <v>58</v>
      </c>
      <c r="G346" s="79" t="n">
        <v>860</v>
      </c>
      <c r="H346" s="79" t="n">
        <v>2279</v>
      </c>
      <c r="I346" s="79" t="n">
        <v>5236</v>
      </c>
      <c r="J346" s="79" t="n">
        <v>9474</v>
      </c>
      <c r="K346" s="79" t="n">
        <v>3835</v>
      </c>
      <c r="L346" s="80" t="n">
        <v>221</v>
      </c>
    </row>
    <row r="347" customFormat="false" ht="15" hidden="false" customHeight="true" outlineLevel="0" collapsed="false">
      <c r="B347" s="75" t="n">
        <v>13</v>
      </c>
      <c r="C347" s="76" t="s">
        <v>162</v>
      </c>
      <c r="D347" s="76" t="n">
        <v>6</v>
      </c>
      <c r="E347" s="30" t="s">
        <v>642</v>
      </c>
      <c r="F347" s="79" t="n">
        <v>109</v>
      </c>
      <c r="G347" s="79" t="n">
        <v>1926</v>
      </c>
      <c r="H347" s="79" t="n">
        <v>5882</v>
      </c>
      <c r="I347" s="79" t="n">
        <v>14173</v>
      </c>
      <c r="J347" s="79" t="n">
        <v>28154</v>
      </c>
      <c r="K347" s="79" t="n">
        <v>12267</v>
      </c>
      <c r="L347" s="80" t="n">
        <v>232</v>
      </c>
    </row>
    <row r="348" customFormat="false" ht="15" hidden="false" customHeight="true" outlineLevel="0" collapsed="false">
      <c r="B348" s="75" t="n">
        <v>13</v>
      </c>
      <c r="C348" s="76" t="s">
        <v>162</v>
      </c>
      <c r="D348" s="76" t="n">
        <v>7</v>
      </c>
      <c r="E348" s="30" t="s">
        <v>643</v>
      </c>
      <c r="F348" s="79" t="n">
        <v>109</v>
      </c>
      <c r="G348" s="79" t="n">
        <v>2624</v>
      </c>
      <c r="H348" s="79" t="n">
        <v>9358</v>
      </c>
      <c r="I348" s="79" t="n">
        <v>24946</v>
      </c>
      <c r="J348" s="79" t="n">
        <v>39273</v>
      </c>
      <c r="K348" s="79" t="n">
        <v>12798</v>
      </c>
      <c r="L348" s="80" t="n">
        <v>221</v>
      </c>
    </row>
    <row r="349" customFormat="false" ht="15" hidden="false" customHeight="true" outlineLevel="0" collapsed="false">
      <c r="B349" s="75" t="n">
        <v>13</v>
      </c>
      <c r="C349" s="76" t="s">
        <v>162</v>
      </c>
      <c r="D349" s="76" t="n">
        <v>8</v>
      </c>
      <c r="E349" s="30" t="s">
        <v>644</v>
      </c>
      <c r="F349" s="79" t="n">
        <v>123</v>
      </c>
      <c r="G349" s="79" t="n">
        <v>2920</v>
      </c>
      <c r="H349" s="79" t="n">
        <v>10563</v>
      </c>
      <c r="I349" s="79" t="n">
        <v>30865</v>
      </c>
      <c r="J349" s="79" t="n">
        <v>61511</v>
      </c>
      <c r="K349" s="79" t="n">
        <v>26610</v>
      </c>
      <c r="L349" s="80" t="n">
        <v>1191</v>
      </c>
    </row>
    <row r="350" customFormat="false" ht="15" hidden="false" customHeight="true" outlineLevel="0" collapsed="false">
      <c r="B350" s="75" t="n">
        <v>13</v>
      </c>
      <c r="C350" s="76" t="s">
        <v>162</v>
      </c>
      <c r="D350" s="76" t="n">
        <v>9</v>
      </c>
      <c r="E350" s="30" t="s">
        <v>645</v>
      </c>
      <c r="F350" s="79" t="n">
        <v>163</v>
      </c>
      <c r="G350" s="79" t="n">
        <v>2257</v>
      </c>
      <c r="H350" s="79" t="n">
        <v>7915</v>
      </c>
      <c r="I350" s="79" t="n">
        <v>28844</v>
      </c>
      <c r="J350" s="79" t="n">
        <v>44557</v>
      </c>
      <c r="K350" s="79" t="n">
        <v>14193</v>
      </c>
      <c r="L350" s="80" t="n">
        <v>586</v>
      </c>
    </row>
    <row r="351" customFormat="false" ht="15" hidden="false" customHeight="true" outlineLevel="0" collapsed="false">
      <c r="B351" s="75" t="n">
        <v>13</v>
      </c>
      <c r="C351" s="76" t="s">
        <v>162</v>
      </c>
      <c r="D351" s="76" t="n">
        <v>10</v>
      </c>
      <c r="E351" s="30" t="s">
        <v>646</v>
      </c>
      <c r="F351" s="79" t="n">
        <v>162</v>
      </c>
      <c r="G351" s="79" t="n">
        <v>2312</v>
      </c>
      <c r="H351" s="79" t="n">
        <v>7447</v>
      </c>
      <c r="I351" s="79" t="n">
        <v>19626</v>
      </c>
      <c r="J351" s="79" t="n">
        <v>33823</v>
      </c>
      <c r="K351" s="79" t="n">
        <v>12729</v>
      </c>
      <c r="L351" s="80" t="n">
        <v>844</v>
      </c>
    </row>
    <row r="352" customFormat="false" ht="15" hidden="false" customHeight="true" outlineLevel="0" collapsed="false">
      <c r="B352" s="75" t="n">
        <v>13</v>
      </c>
      <c r="C352" s="76" t="s">
        <v>162</v>
      </c>
      <c r="D352" s="76" t="n">
        <v>11</v>
      </c>
      <c r="E352" s="30" t="s">
        <v>647</v>
      </c>
      <c r="F352" s="79" t="n">
        <v>440</v>
      </c>
      <c r="G352" s="79" t="n">
        <v>5448</v>
      </c>
      <c r="H352" s="79" t="n">
        <v>19596</v>
      </c>
      <c r="I352" s="79" t="n">
        <v>45652</v>
      </c>
      <c r="J352" s="79" t="n">
        <v>81127</v>
      </c>
      <c r="K352" s="79" t="n">
        <v>33225</v>
      </c>
      <c r="L352" s="80" t="n">
        <v>968</v>
      </c>
    </row>
    <row r="353" customFormat="false" ht="15" hidden="false" customHeight="true" outlineLevel="0" collapsed="false">
      <c r="B353" s="75" t="n">
        <v>13</v>
      </c>
      <c r="C353" s="76" t="s">
        <v>162</v>
      </c>
      <c r="D353" s="76" t="n">
        <v>12</v>
      </c>
      <c r="E353" s="30" t="s">
        <v>648</v>
      </c>
      <c r="F353" s="79" t="n">
        <v>116</v>
      </c>
      <c r="G353" s="79" t="n">
        <v>2223</v>
      </c>
      <c r="H353" s="79" t="n">
        <v>9435</v>
      </c>
      <c r="I353" s="79" t="n">
        <v>35918</v>
      </c>
      <c r="J353" s="79" t="n">
        <v>56193</v>
      </c>
      <c r="K353" s="79" t="n">
        <v>16065</v>
      </c>
      <c r="L353" s="80" t="n">
        <v>945</v>
      </c>
    </row>
    <row r="354" customFormat="false" ht="15" hidden="false" customHeight="true" outlineLevel="0" collapsed="false">
      <c r="B354" s="75" t="n">
        <v>13</v>
      </c>
      <c r="C354" s="76" t="s">
        <v>162</v>
      </c>
      <c r="D354" s="76" t="n">
        <v>13</v>
      </c>
      <c r="E354" s="30" t="s">
        <v>649</v>
      </c>
      <c r="F354" s="79" t="n">
        <v>398</v>
      </c>
      <c r="G354" s="79" t="n">
        <v>4254</v>
      </c>
      <c r="H354" s="79" t="n">
        <v>16788</v>
      </c>
      <c r="I354" s="79" t="n">
        <v>40720</v>
      </c>
      <c r="J354" s="79" t="n">
        <v>73017</v>
      </c>
      <c r="K354" s="79" t="n">
        <v>34308</v>
      </c>
      <c r="L354" s="80" t="n">
        <v>271</v>
      </c>
    </row>
    <row r="355" customFormat="false" ht="15" hidden="false" customHeight="true" outlineLevel="0" collapsed="false">
      <c r="B355" s="75" t="n">
        <v>13</v>
      </c>
      <c r="C355" s="76" t="s">
        <v>162</v>
      </c>
      <c r="D355" s="76" t="n">
        <v>14</v>
      </c>
      <c r="E355" s="30" t="s">
        <v>650</v>
      </c>
      <c r="F355" s="79" t="n">
        <v>168</v>
      </c>
      <c r="G355" s="79" t="n">
        <v>2928</v>
      </c>
      <c r="H355" s="79" t="n">
        <v>11227</v>
      </c>
      <c r="I355" s="79" t="n">
        <v>39268</v>
      </c>
      <c r="J355" s="79" t="n">
        <v>69859</v>
      </c>
      <c r="K355" s="79" t="n">
        <v>26050</v>
      </c>
      <c r="L355" s="80" t="n">
        <v>3319</v>
      </c>
    </row>
    <row r="356" customFormat="false" ht="15" hidden="false" customHeight="true" outlineLevel="0" collapsed="false">
      <c r="B356" s="75" t="n">
        <v>13</v>
      </c>
      <c r="C356" s="76" t="s">
        <v>162</v>
      </c>
      <c r="D356" s="76" t="n">
        <v>15</v>
      </c>
      <c r="E356" s="30" t="s">
        <v>651</v>
      </c>
      <c r="F356" s="79" t="n">
        <v>235</v>
      </c>
      <c r="G356" s="79" t="n">
        <v>3100</v>
      </c>
      <c r="H356" s="79" t="n">
        <v>9243</v>
      </c>
      <c r="I356" s="79" t="n">
        <v>17489</v>
      </c>
      <c r="J356" s="79" t="n">
        <v>32796</v>
      </c>
      <c r="K356" s="79" t="n">
        <v>14426</v>
      </c>
      <c r="L356" s="80" t="n">
        <v>652</v>
      </c>
    </row>
    <row r="357" customFormat="false" ht="15" hidden="false" customHeight="true" outlineLevel="0" collapsed="false">
      <c r="B357" s="75" t="n">
        <v>13</v>
      </c>
      <c r="C357" s="76" t="s">
        <v>162</v>
      </c>
      <c r="D357" s="76" t="n">
        <v>16</v>
      </c>
      <c r="E357" s="30" t="s">
        <v>652</v>
      </c>
      <c r="F357" s="79" t="n">
        <v>98</v>
      </c>
      <c r="G357" s="79" t="n">
        <v>1628</v>
      </c>
      <c r="H357" s="79" t="n">
        <v>5034</v>
      </c>
      <c r="I357" s="79" t="n">
        <v>18861</v>
      </c>
      <c r="J357" s="79" t="n">
        <v>32215</v>
      </c>
      <c r="K357" s="79" t="n">
        <v>12260</v>
      </c>
      <c r="L357" s="80" t="n">
        <v>146</v>
      </c>
    </row>
    <row r="358" customFormat="false" ht="15" hidden="false" customHeight="true" outlineLevel="0" collapsed="false">
      <c r="B358" s="75" t="n">
        <v>13</v>
      </c>
      <c r="C358" s="76" t="s">
        <v>162</v>
      </c>
      <c r="D358" s="76" t="n">
        <v>17</v>
      </c>
      <c r="E358" s="30" t="s">
        <v>653</v>
      </c>
      <c r="F358" s="79" t="n">
        <v>95</v>
      </c>
      <c r="G358" s="79" t="n">
        <v>2279</v>
      </c>
      <c r="H358" s="79" t="n">
        <v>8974</v>
      </c>
      <c r="I358" s="79" t="n">
        <v>20184</v>
      </c>
      <c r="J358" s="79" t="n">
        <v>46818</v>
      </c>
      <c r="K358" s="79" t="n">
        <v>18954</v>
      </c>
      <c r="L358" s="80" t="n">
        <v>1430</v>
      </c>
    </row>
    <row r="359" customFormat="false" ht="15" hidden="false" customHeight="true" outlineLevel="0" collapsed="false">
      <c r="B359" s="75" t="n">
        <v>13</v>
      </c>
      <c r="C359" s="76" t="s">
        <v>162</v>
      </c>
      <c r="D359" s="76" t="n">
        <v>18</v>
      </c>
      <c r="E359" s="30" t="s">
        <v>654</v>
      </c>
      <c r="F359" s="79" t="n">
        <v>59</v>
      </c>
      <c r="G359" s="79" t="n">
        <v>707</v>
      </c>
      <c r="H359" s="79" t="n">
        <v>2155</v>
      </c>
      <c r="I359" s="79" t="n">
        <v>6002</v>
      </c>
      <c r="J359" s="79" t="n">
        <v>10666</v>
      </c>
      <c r="K359" s="79" t="n">
        <v>4349</v>
      </c>
      <c r="L359" s="80" t="n">
        <v>2</v>
      </c>
    </row>
    <row r="360" customFormat="false" ht="15" hidden="false" customHeight="true" outlineLevel="0" collapsed="false">
      <c r="B360" s="75" t="n">
        <v>13</v>
      </c>
      <c r="C360" s="76" t="s">
        <v>162</v>
      </c>
      <c r="D360" s="76" t="n">
        <v>19</v>
      </c>
      <c r="E360" s="30" t="s">
        <v>655</v>
      </c>
      <c r="F360" s="79" t="n">
        <v>45</v>
      </c>
      <c r="G360" s="79" t="n">
        <v>587</v>
      </c>
      <c r="H360" s="79" t="n">
        <v>1892</v>
      </c>
      <c r="I360" s="79" t="n">
        <v>4177</v>
      </c>
      <c r="J360" s="79" t="n">
        <v>7524</v>
      </c>
      <c r="K360" s="79" t="n">
        <v>3099</v>
      </c>
      <c r="L360" s="80" t="n">
        <v>40</v>
      </c>
    </row>
    <row r="361" customFormat="false" ht="15" hidden="false" customHeight="true" outlineLevel="0" collapsed="false">
      <c r="B361" s="75" t="n">
        <v>13</v>
      </c>
      <c r="C361" s="76" t="s">
        <v>162</v>
      </c>
      <c r="D361" s="76" t="n">
        <v>20</v>
      </c>
      <c r="E361" s="30" t="s">
        <v>656</v>
      </c>
      <c r="F361" s="79" t="n">
        <v>131</v>
      </c>
      <c r="G361" s="79" t="n">
        <v>1546</v>
      </c>
      <c r="H361" s="79" t="n">
        <v>5059</v>
      </c>
      <c r="I361" s="79" t="n">
        <v>10879</v>
      </c>
      <c r="J361" s="79" t="n">
        <v>21734</v>
      </c>
      <c r="K361" s="79" t="n">
        <v>8473</v>
      </c>
      <c r="L361" s="80" t="n">
        <v>50</v>
      </c>
    </row>
    <row r="362" customFormat="false" ht="15" hidden="false" customHeight="true" outlineLevel="0" collapsed="false">
      <c r="B362" s="75" t="n">
        <v>13</v>
      </c>
      <c r="C362" s="76" t="s">
        <v>162</v>
      </c>
      <c r="D362" s="76" t="n">
        <v>21</v>
      </c>
      <c r="E362" s="30" t="s">
        <v>657</v>
      </c>
      <c r="F362" s="79" t="n">
        <v>299</v>
      </c>
      <c r="G362" s="79" t="n">
        <v>5829</v>
      </c>
      <c r="H362" s="79" t="n">
        <v>19870</v>
      </c>
      <c r="I362" s="79" t="n">
        <v>49599</v>
      </c>
      <c r="J362" s="79" t="n">
        <v>94301</v>
      </c>
      <c r="K362" s="79" t="n">
        <v>40843</v>
      </c>
      <c r="L362" s="80" t="n">
        <v>437</v>
      </c>
    </row>
    <row r="363" customFormat="false" ht="15" hidden="false" customHeight="true" outlineLevel="0" collapsed="false">
      <c r="B363" s="75" t="n">
        <v>13</v>
      </c>
      <c r="C363" s="76" t="s">
        <v>162</v>
      </c>
      <c r="D363" s="76" t="n">
        <v>22</v>
      </c>
      <c r="E363" s="30" t="s">
        <v>658</v>
      </c>
      <c r="F363" s="79" t="n">
        <v>374</v>
      </c>
      <c r="G363" s="79" t="n">
        <v>5248</v>
      </c>
      <c r="H363" s="79" t="n">
        <v>18528</v>
      </c>
      <c r="I363" s="79" t="n">
        <v>43472</v>
      </c>
      <c r="J363" s="79" t="n">
        <v>75617</v>
      </c>
      <c r="K363" s="79" t="n">
        <v>29190</v>
      </c>
      <c r="L363" s="80" t="n">
        <v>385</v>
      </c>
    </row>
    <row r="364" customFormat="false" ht="15" hidden="false" customHeight="true" outlineLevel="0" collapsed="false">
      <c r="B364" s="75" t="n">
        <v>13</v>
      </c>
      <c r="C364" s="76" t="s">
        <v>162</v>
      </c>
      <c r="D364" s="76" t="n">
        <v>23</v>
      </c>
      <c r="E364" s="30" t="s">
        <v>659</v>
      </c>
      <c r="F364" s="79" t="n">
        <v>577</v>
      </c>
      <c r="G364" s="79" t="n">
        <v>7306</v>
      </c>
      <c r="H364" s="79" t="n">
        <v>25410</v>
      </c>
      <c r="I364" s="79" t="n">
        <v>93352</v>
      </c>
      <c r="J364" s="79" t="n">
        <v>163748</v>
      </c>
      <c r="K364" s="79" t="n">
        <v>63853</v>
      </c>
      <c r="L364" s="80" t="n">
        <v>2580</v>
      </c>
    </row>
    <row r="365" customFormat="false" ht="15" hidden="false" customHeight="true" outlineLevel="0" collapsed="false">
      <c r="B365" s="75" t="n">
        <v>13</v>
      </c>
      <c r="C365" s="76" t="s">
        <v>162</v>
      </c>
      <c r="D365" s="76" t="n">
        <v>24</v>
      </c>
      <c r="E365" s="30" t="s">
        <v>660</v>
      </c>
      <c r="F365" s="79" t="n">
        <v>102</v>
      </c>
      <c r="G365" s="79" t="n">
        <v>1859</v>
      </c>
      <c r="H365" s="79" t="n">
        <v>6118</v>
      </c>
      <c r="I365" s="79" t="n">
        <v>20969</v>
      </c>
      <c r="J365" s="79" t="n">
        <v>31660</v>
      </c>
      <c r="K365" s="79" t="n">
        <v>8475</v>
      </c>
      <c r="L365" s="80" t="n">
        <v>378</v>
      </c>
    </row>
    <row r="366" customFormat="false" ht="15" hidden="false" customHeight="true" outlineLevel="0" collapsed="false">
      <c r="B366" s="75" t="n">
        <v>13</v>
      </c>
      <c r="C366" s="76" t="s">
        <v>162</v>
      </c>
      <c r="D366" s="76" t="n">
        <v>25</v>
      </c>
      <c r="E366" s="30" t="s">
        <v>661</v>
      </c>
      <c r="F366" s="79" t="n">
        <v>85</v>
      </c>
      <c r="G366" s="79" t="n">
        <v>1653</v>
      </c>
      <c r="H366" s="79" t="n">
        <v>5889</v>
      </c>
      <c r="I366" s="79" t="n">
        <v>21611</v>
      </c>
      <c r="J366" s="79" t="n">
        <v>35582</v>
      </c>
      <c r="K366" s="79" t="n">
        <v>11818</v>
      </c>
      <c r="L366" s="80" t="n">
        <v>2025</v>
      </c>
    </row>
    <row r="367" customFormat="false" ht="15" hidden="false" customHeight="true" outlineLevel="0" collapsed="false">
      <c r="B367" s="75" t="n">
        <v>13</v>
      </c>
      <c r="C367" s="76" t="s">
        <v>162</v>
      </c>
      <c r="D367" s="76" t="n">
        <v>26</v>
      </c>
      <c r="E367" s="30" t="s">
        <v>662</v>
      </c>
      <c r="F367" s="79" t="n">
        <v>174</v>
      </c>
      <c r="G367" s="79" t="n">
        <v>1605</v>
      </c>
      <c r="H367" s="79" t="n">
        <v>5396</v>
      </c>
      <c r="I367" s="79" t="n">
        <v>11685</v>
      </c>
      <c r="J367" s="79" t="n">
        <v>22158</v>
      </c>
      <c r="K367" s="79" t="n">
        <v>9724</v>
      </c>
      <c r="L367" s="80" t="n">
        <v>47</v>
      </c>
    </row>
    <row r="368" customFormat="false" ht="15" hidden="false" customHeight="true" outlineLevel="0" collapsed="false">
      <c r="B368" s="75" t="n">
        <v>13</v>
      </c>
      <c r="C368" s="76" t="s">
        <v>162</v>
      </c>
      <c r="D368" s="76" t="n">
        <v>27</v>
      </c>
      <c r="E368" s="30" t="s">
        <v>663</v>
      </c>
      <c r="F368" s="79" t="n">
        <v>573</v>
      </c>
      <c r="G368" s="79" t="n">
        <v>11803</v>
      </c>
      <c r="H368" s="79" t="n">
        <v>58371</v>
      </c>
      <c r="I368" s="79" t="n">
        <v>89922</v>
      </c>
      <c r="J368" s="79" t="n">
        <v>142219</v>
      </c>
      <c r="K368" s="79" t="n">
        <v>45678</v>
      </c>
      <c r="L368" s="80" t="n">
        <v>4333</v>
      </c>
    </row>
    <row r="369" customFormat="false" ht="15" hidden="false" customHeight="true" outlineLevel="0" collapsed="false">
      <c r="B369" s="75" t="n">
        <v>13</v>
      </c>
      <c r="C369" s="76" t="s">
        <v>162</v>
      </c>
      <c r="D369" s="76" t="n">
        <v>28</v>
      </c>
      <c r="E369" s="30" t="s">
        <v>664</v>
      </c>
      <c r="F369" s="79" t="n">
        <v>178</v>
      </c>
      <c r="G369" s="79" t="n">
        <v>2723</v>
      </c>
      <c r="H369" s="79" t="n">
        <v>9400</v>
      </c>
      <c r="I369" s="79" t="n">
        <v>30977</v>
      </c>
      <c r="J369" s="79" t="n">
        <v>50375</v>
      </c>
      <c r="K369" s="79" t="n">
        <v>17179</v>
      </c>
      <c r="L369" s="80" t="n">
        <v>638</v>
      </c>
    </row>
    <row r="370" customFormat="false" ht="15" hidden="false" customHeight="true" outlineLevel="0" collapsed="false">
      <c r="B370" s="75" t="n">
        <v>13</v>
      </c>
      <c r="C370" s="76" t="s">
        <v>162</v>
      </c>
      <c r="D370" s="76" t="n">
        <v>29</v>
      </c>
      <c r="E370" s="30" t="s">
        <v>665</v>
      </c>
      <c r="F370" s="79" t="n">
        <v>69</v>
      </c>
      <c r="G370" s="79" t="n">
        <v>1017</v>
      </c>
      <c r="H370" s="79" t="n">
        <v>3578</v>
      </c>
      <c r="I370" s="79" t="n">
        <v>13503</v>
      </c>
      <c r="J370" s="79" t="n">
        <v>20746</v>
      </c>
      <c r="K370" s="79" t="n">
        <v>6588</v>
      </c>
      <c r="L370" s="80" t="n">
        <v>198</v>
      </c>
    </row>
    <row r="371" customFormat="false" ht="15" hidden="false" customHeight="true" outlineLevel="0" collapsed="false">
      <c r="B371" s="75" t="n">
        <v>13</v>
      </c>
      <c r="C371" s="76" t="s">
        <v>162</v>
      </c>
      <c r="D371" s="76" t="n">
        <v>30</v>
      </c>
      <c r="E371" s="30" t="s">
        <v>666</v>
      </c>
      <c r="F371" s="79" t="n">
        <v>118</v>
      </c>
      <c r="G371" s="79" t="n">
        <v>1358</v>
      </c>
      <c r="H371" s="79" t="n">
        <v>3682</v>
      </c>
      <c r="I371" s="79" t="n">
        <v>8264</v>
      </c>
      <c r="J371" s="79" t="n">
        <v>14860</v>
      </c>
      <c r="K371" s="79" t="n">
        <v>6228</v>
      </c>
      <c r="L371" s="80" t="n">
        <v>83</v>
      </c>
    </row>
    <row r="372" customFormat="false" ht="15" hidden="false" customHeight="true" outlineLevel="0" collapsed="false">
      <c r="B372" s="75" t="n">
        <v>13</v>
      </c>
      <c r="C372" s="76" t="s">
        <v>162</v>
      </c>
      <c r="D372" s="76" t="n">
        <v>31</v>
      </c>
      <c r="E372" s="30" t="s">
        <v>667</v>
      </c>
      <c r="F372" s="79" t="n">
        <v>31</v>
      </c>
      <c r="G372" s="79" t="n">
        <v>298</v>
      </c>
      <c r="H372" s="79" t="n">
        <v>692</v>
      </c>
      <c r="I372" s="79" t="n">
        <v>1512</v>
      </c>
      <c r="J372" s="79" t="n">
        <v>2850</v>
      </c>
      <c r="K372" s="79" t="n">
        <v>1232</v>
      </c>
      <c r="L372" s="80" t="s">
        <v>346</v>
      </c>
    </row>
    <row r="373" customFormat="false" ht="15" hidden="false" customHeight="true" outlineLevel="0" collapsed="false">
      <c r="B373" s="75" t="n">
        <v>13</v>
      </c>
      <c r="C373" s="76" t="s">
        <v>162</v>
      </c>
      <c r="D373" s="76" t="n">
        <v>32</v>
      </c>
      <c r="E373" s="30" t="s">
        <v>668</v>
      </c>
      <c r="F373" s="79" t="n">
        <v>58</v>
      </c>
      <c r="G373" s="79" t="n">
        <v>668</v>
      </c>
      <c r="H373" s="79" t="n">
        <v>1768</v>
      </c>
      <c r="I373" s="79" t="n">
        <v>2890</v>
      </c>
      <c r="J373" s="79" t="n">
        <v>7818</v>
      </c>
      <c r="K373" s="79" t="n">
        <v>4535</v>
      </c>
      <c r="L373" s="80" t="n">
        <v>102</v>
      </c>
    </row>
    <row r="374" customFormat="false" ht="15" hidden="false" customHeight="true" outlineLevel="0" collapsed="false">
      <c r="B374" s="75" t="n">
        <v>13</v>
      </c>
      <c r="C374" s="76" t="s">
        <v>162</v>
      </c>
      <c r="D374" s="76" t="n">
        <v>33</v>
      </c>
      <c r="E374" s="30" t="s">
        <v>669</v>
      </c>
      <c r="F374" s="79" t="n">
        <v>115</v>
      </c>
      <c r="G374" s="79" t="n">
        <v>1869</v>
      </c>
      <c r="H374" s="79" t="n">
        <v>5801</v>
      </c>
      <c r="I374" s="79" t="n">
        <v>15547</v>
      </c>
      <c r="J374" s="79" t="n">
        <v>26231</v>
      </c>
      <c r="K374" s="79" t="n">
        <v>9771</v>
      </c>
      <c r="L374" s="80" t="n">
        <v>526</v>
      </c>
    </row>
    <row r="375" customFormat="false" ht="15" hidden="false" customHeight="true" outlineLevel="0" collapsed="false">
      <c r="B375" s="75" t="n">
        <v>13</v>
      </c>
      <c r="C375" s="76" t="s">
        <v>162</v>
      </c>
      <c r="D375" s="76" t="n">
        <v>34</v>
      </c>
      <c r="E375" s="30" t="s">
        <v>670</v>
      </c>
      <c r="F375" s="79" t="n">
        <v>246</v>
      </c>
      <c r="G375" s="79" t="n">
        <v>3605</v>
      </c>
      <c r="H375" s="79" t="n">
        <v>11112</v>
      </c>
      <c r="I375" s="79" t="n">
        <v>23066</v>
      </c>
      <c r="J375" s="79" t="n">
        <v>43476</v>
      </c>
      <c r="K375" s="79" t="n">
        <v>18614</v>
      </c>
      <c r="L375" s="80" t="n">
        <v>428</v>
      </c>
    </row>
    <row r="376" customFormat="false" ht="15" hidden="false" customHeight="true" outlineLevel="0" collapsed="false">
      <c r="B376" s="75" t="n">
        <v>13</v>
      </c>
      <c r="C376" s="76" t="s">
        <v>162</v>
      </c>
      <c r="D376" s="76" t="n">
        <v>35</v>
      </c>
      <c r="E376" s="30" t="s">
        <v>671</v>
      </c>
      <c r="F376" s="79" t="n">
        <v>61</v>
      </c>
      <c r="G376" s="79" t="n">
        <v>501</v>
      </c>
      <c r="H376" s="79" t="n">
        <v>1384</v>
      </c>
      <c r="I376" s="79" t="n">
        <v>2465</v>
      </c>
      <c r="J376" s="79" t="n">
        <v>4926</v>
      </c>
      <c r="K376" s="79" t="n">
        <v>2312</v>
      </c>
      <c r="L376" s="80" t="n">
        <v>2</v>
      </c>
    </row>
    <row r="377" customFormat="false" ht="15" hidden="false" customHeight="true" outlineLevel="0" collapsed="false">
      <c r="B377" s="75" t="n">
        <v>13</v>
      </c>
      <c r="C377" s="76" t="s">
        <v>162</v>
      </c>
      <c r="D377" s="76" t="n">
        <v>36</v>
      </c>
      <c r="E377" s="30" t="s">
        <v>672</v>
      </c>
      <c r="F377" s="79" t="n">
        <v>129</v>
      </c>
      <c r="G377" s="79" t="n">
        <v>2182</v>
      </c>
      <c r="H377" s="79" t="n">
        <v>6443</v>
      </c>
      <c r="I377" s="79" t="n">
        <v>14873</v>
      </c>
      <c r="J377" s="79" t="n">
        <v>27391</v>
      </c>
      <c r="K377" s="79" t="n">
        <v>11495</v>
      </c>
      <c r="L377" s="80" t="n">
        <v>228</v>
      </c>
    </row>
    <row r="378" customFormat="false" ht="15" hidden="false" customHeight="true" outlineLevel="0" collapsed="false">
      <c r="B378" s="75" t="n">
        <v>13</v>
      </c>
      <c r="C378" s="76" t="s">
        <v>162</v>
      </c>
      <c r="D378" s="76" t="n">
        <v>37</v>
      </c>
      <c r="E378" s="30" t="s">
        <v>673</v>
      </c>
      <c r="F378" s="79" t="n">
        <v>100</v>
      </c>
      <c r="G378" s="79" t="n">
        <v>1156</v>
      </c>
      <c r="H378" s="79" t="n">
        <v>3635</v>
      </c>
      <c r="I378" s="79" t="n">
        <v>9900</v>
      </c>
      <c r="J378" s="79" t="n">
        <v>17294</v>
      </c>
      <c r="K378" s="79" t="n">
        <v>6680</v>
      </c>
      <c r="L378" s="80" t="n">
        <v>244</v>
      </c>
    </row>
    <row r="379" customFormat="false" ht="15" hidden="false" customHeight="true" outlineLevel="0" collapsed="false">
      <c r="B379" s="75" t="n">
        <v>13</v>
      </c>
      <c r="C379" s="76" t="s">
        <v>162</v>
      </c>
      <c r="D379" s="76" t="n">
        <v>38</v>
      </c>
      <c r="E379" s="30" t="s">
        <v>674</v>
      </c>
      <c r="F379" s="79" t="n">
        <v>63</v>
      </c>
      <c r="G379" s="79" t="n">
        <v>594</v>
      </c>
      <c r="H379" s="79" t="n">
        <v>1780</v>
      </c>
      <c r="I379" s="79" t="n">
        <v>2927</v>
      </c>
      <c r="J379" s="79" t="n">
        <v>5982</v>
      </c>
      <c r="K379" s="79" t="n">
        <v>2950</v>
      </c>
      <c r="L379" s="80" t="s">
        <v>346</v>
      </c>
    </row>
    <row r="380" customFormat="false" ht="15" hidden="false" customHeight="true" outlineLevel="0" collapsed="false">
      <c r="B380" s="75" t="n">
        <v>13</v>
      </c>
      <c r="C380" s="76" t="s">
        <v>162</v>
      </c>
      <c r="D380" s="76" t="n">
        <v>39</v>
      </c>
      <c r="E380" s="30" t="s">
        <v>675</v>
      </c>
      <c r="F380" s="79" t="n">
        <v>31</v>
      </c>
      <c r="G380" s="79" t="n">
        <v>288</v>
      </c>
      <c r="H380" s="79" t="n">
        <v>804</v>
      </c>
      <c r="I380" s="79" t="n">
        <v>1687</v>
      </c>
      <c r="J380" s="79" t="n">
        <v>3202</v>
      </c>
      <c r="K380" s="79" t="n">
        <v>1386</v>
      </c>
      <c r="L380" s="80" t="s">
        <v>346</v>
      </c>
    </row>
    <row r="381" customFormat="false" ht="15" hidden="false" customHeight="true" outlineLevel="0" collapsed="false">
      <c r="B381" s="75" t="n">
        <v>13</v>
      </c>
      <c r="C381" s="76" t="s">
        <v>162</v>
      </c>
      <c r="D381" s="76" t="n">
        <v>40</v>
      </c>
      <c r="E381" s="30" t="s">
        <v>676</v>
      </c>
      <c r="F381" s="79" t="n">
        <v>455</v>
      </c>
      <c r="G381" s="79" t="n">
        <v>5985</v>
      </c>
      <c r="H381" s="79" t="n">
        <v>16888</v>
      </c>
      <c r="I381" s="79" t="n">
        <v>47716</v>
      </c>
      <c r="J381" s="79" t="n">
        <v>88815</v>
      </c>
      <c r="K381" s="79" t="n">
        <v>38569</v>
      </c>
      <c r="L381" s="80" t="n">
        <v>1428</v>
      </c>
    </row>
    <row r="382" customFormat="false" ht="15" hidden="false" customHeight="true" outlineLevel="0" collapsed="false">
      <c r="B382" s="75" t="n">
        <v>13</v>
      </c>
      <c r="C382" s="76" t="s">
        <v>162</v>
      </c>
      <c r="D382" s="76" t="n">
        <v>41</v>
      </c>
      <c r="E382" s="30" t="s">
        <v>677</v>
      </c>
      <c r="F382" s="79" t="n">
        <v>66</v>
      </c>
      <c r="G382" s="79" t="n">
        <v>975</v>
      </c>
      <c r="H382" s="79" t="n">
        <v>3100</v>
      </c>
      <c r="I382" s="79" t="n">
        <v>10570</v>
      </c>
      <c r="J382" s="79" t="n">
        <v>17855</v>
      </c>
      <c r="K382" s="79" t="n">
        <v>6765</v>
      </c>
      <c r="L382" s="80" t="n">
        <v>86</v>
      </c>
    </row>
    <row r="383" customFormat="false" ht="15" hidden="false" customHeight="true" outlineLevel="0" collapsed="false">
      <c r="B383" s="75" t="n">
        <v>13</v>
      </c>
      <c r="C383" s="76" t="s">
        <v>162</v>
      </c>
      <c r="D383" s="76" t="n">
        <v>42</v>
      </c>
      <c r="E383" s="30" t="s">
        <v>678</v>
      </c>
      <c r="F383" s="79" t="n">
        <v>46</v>
      </c>
      <c r="G383" s="79" t="n">
        <v>389</v>
      </c>
      <c r="H383" s="79" t="n">
        <v>1046</v>
      </c>
      <c r="I383" s="79" t="n">
        <v>2150</v>
      </c>
      <c r="J383" s="79" t="n">
        <v>4424</v>
      </c>
      <c r="K383" s="79" t="n">
        <v>2149</v>
      </c>
      <c r="L383" s="80" t="s">
        <v>346</v>
      </c>
    </row>
    <row r="384" customFormat="false" ht="15" hidden="false" customHeight="true" outlineLevel="0" collapsed="false">
      <c r="B384" s="75" t="n">
        <v>13</v>
      </c>
      <c r="C384" s="76" t="s">
        <v>162</v>
      </c>
      <c r="D384" s="76" t="n">
        <v>43</v>
      </c>
      <c r="E384" s="30" t="s">
        <v>679</v>
      </c>
      <c r="F384" s="79" t="n">
        <v>65</v>
      </c>
      <c r="G384" s="79" t="n">
        <v>675</v>
      </c>
      <c r="H384" s="79" t="n">
        <v>2101</v>
      </c>
      <c r="I384" s="79" t="n">
        <v>4496</v>
      </c>
      <c r="J384" s="79" t="n">
        <v>7180</v>
      </c>
      <c r="K384" s="79" t="n">
        <v>2447</v>
      </c>
      <c r="L384" s="80" t="s">
        <v>346</v>
      </c>
    </row>
    <row r="385" customFormat="false" ht="15" hidden="false" customHeight="true" outlineLevel="0" collapsed="false">
      <c r="B385" s="75" t="n">
        <v>13</v>
      </c>
      <c r="C385" s="76" t="s">
        <v>162</v>
      </c>
      <c r="D385" s="76" t="n">
        <v>44</v>
      </c>
      <c r="E385" s="30" t="s">
        <v>680</v>
      </c>
      <c r="F385" s="79" t="n">
        <v>73</v>
      </c>
      <c r="G385" s="79" t="n">
        <v>1071</v>
      </c>
      <c r="H385" s="79" t="n">
        <v>2841</v>
      </c>
      <c r="I385" s="79" t="n">
        <v>6266</v>
      </c>
      <c r="J385" s="79" t="n">
        <v>11834</v>
      </c>
      <c r="K385" s="79" t="n">
        <v>5077</v>
      </c>
      <c r="L385" s="80" t="n">
        <v>80</v>
      </c>
    </row>
    <row r="386" customFormat="false" ht="15" hidden="false" customHeight="true" outlineLevel="0" collapsed="false">
      <c r="B386" s="75" t="n">
        <v>13</v>
      </c>
      <c r="C386" s="76" t="s">
        <v>162</v>
      </c>
      <c r="D386" s="76" t="n">
        <v>45</v>
      </c>
      <c r="E386" s="30" t="s">
        <v>681</v>
      </c>
      <c r="F386" s="79" t="n">
        <v>77</v>
      </c>
      <c r="G386" s="79" t="n">
        <v>670</v>
      </c>
      <c r="H386" s="79" t="n">
        <v>1778</v>
      </c>
      <c r="I386" s="79" t="n">
        <v>2835</v>
      </c>
      <c r="J386" s="79" t="n">
        <v>5764</v>
      </c>
      <c r="K386" s="79" t="n">
        <v>2780</v>
      </c>
      <c r="L386" s="80" t="s">
        <v>346</v>
      </c>
    </row>
    <row r="387" customFormat="false" ht="15" hidden="false" customHeight="true" outlineLevel="0" collapsed="false">
      <c r="B387" s="75" t="n">
        <v>13</v>
      </c>
      <c r="C387" s="76" t="s">
        <v>162</v>
      </c>
      <c r="D387" s="76" t="n">
        <v>46</v>
      </c>
      <c r="E387" s="30" t="s">
        <v>682</v>
      </c>
      <c r="F387" s="79" t="n">
        <v>76</v>
      </c>
      <c r="G387" s="79" t="n">
        <v>571</v>
      </c>
      <c r="H387" s="79" t="n">
        <v>1613</v>
      </c>
      <c r="I387" s="79" t="n">
        <v>2970</v>
      </c>
      <c r="J387" s="79" t="n">
        <v>5516</v>
      </c>
      <c r="K387" s="79" t="n">
        <v>2424</v>
      </c>
      <c r="L387" s="80" t="s">
        <v>618</v>
      </c>
    </row>
    <row r="388" customFormat="false" ht="15" hidden="false" customHeight="true" outlineLevel="0" collapsed="false">
      <c r="B388" s="75" t="n">
        <v>13</v>
      </c>
      <c r="C388" s="76" t="s">
        <v>162</v>
      </c>
      <c r="D388" s="76" t="n">
        <v>47</v>
      </c>
      <c r="E388" s="30" t="s">
        <v>683</v>
      </c>
      <c r="F388" s="79" t="n">
        <v>65</v>
      </c>
      <c r="G388" s="79" t="n">
        <v>532</v>
      </c>
      <c r="H388" s="79" t="n">
        <v>1242</v>
      </c>
      <c r="I388" s="79" t="n">
        <v>2384</v>
      </c>
      <c r="J388" s="79" t="n">
        <v>4587</v>
      </c>
      <c r="K388" s="79" t="n">
        <v>2098</v>
      </c>
      <c r="L388" s="80" t="s">
        <v>618</v>
      </c>
    </row>
    <row r="389" customFormat="false" ht="15" hidden="false" customHeight="true" outlineLevel="0" collapsed="false">
      <c r="B389" s="75" t="n">
        <v>13</v>
      </c>
      <c r="C389" s="76" t="s">
        <v>162</v>
      </c>
      <c r="D389" s="76" t="n">
        <v>61</v>
      </c>
      <c r="E389" s="30" t="s">
        <v>684</v>
      </c>
      <c r="F389" s="79" t="n">
        <v>89</v>
      </c>
      <c r="G389" s="79" t="n">
        <v>1046</v>
      </c>
      <c r="H389" s="79" t="n">
        <v>3519</v>
      </c>
      <c r="I389" s="79" t="n">
        <v>5855</v>
      </c>
      <c r="J389" s="79" t="n">
        <v>12868</v>
      </c>
      <c r="K389" s="79" t="n">
        <v>6486</v>
      </c>
      <c r="L389" s="80" t="n">
        <v>34</v>
      </c>
    </row>
    <row r="390" customFormat="false" ht="15" hidden="false" customHeight="true" outlineLevel="0" collapsed="false">
      <c r="B390" s="75" t="n">
        <v>13</v>
      </c>
      <c r="C390" s="76" t="s">
        <v>162</v>
      </c>
      <c r="D390" s="76" t="n">
        <v>62</v>
      </c>
      <c r="E390" s="30" t="s">
        <v>685</v>
      </c>
      <c r="F390" s="79" t="n">
        <v>26</v>
      </c>
      <c r="G390" s="79" t="n">
        <v>347</v>
      </c>
      <c r="H390" s="79" t="n">
        <v>1105</v>
      </c>
      <c r="I390" s="79" t="n">
        <v>2095</v>
      </c>
      <c r="J390" s="79" t="n">
        <v>4303</v>
      </c>
      <c r="K390" s="79" t="n">
        <v>2080</v>
      </c>
      <c r="L390" s="80" t="s">
        <v>346</v>
      </c>
    </row>
    <row r="391" customFormat="false" ht="15" hidden="false" customHeight="true" outlineLevel="0" collapsed="false">
      <c r="B391" s="75" t="n">
        <v>13</v>
      </c>
      <c r="C391" s="76" t="s">
        <v>162</v>
      </c>
      <c r="D391" s="76" t="n">
        <v>63</v>
      </c>
      <c r="E391" s="30" t="s">
        <v>686</v>
      </c>
      <c r="F391" s="79" t="n">
        <v>35</v>
      </c>
      <c r="G391" s="79" t="n">
        <v>375</v>
      </c>
      <c r="H391" s="79" t="n">
        <v>1296</v>
      </c>
      <c r="I391" s="79" t="n">
        <v>3230</v>
      </c>
      <c r="J391" s="79" t="n">
        <v>5656</v>
      </c>
      <c r="K391" s="79" t="n">
        <v>2283</v>
      </c>
      <c r="L391" s="80" t="s">
        <v>346</v>
      </c>
    </row>
    <row r="392" customFormat="false" ht="15" hidden="false" customHeight="true" outlineLevel="0" collapsed="false">
      <c r="B392" s="75" t="n">
        <v>13</v>
      </c>
      <c r="C392" s="76" t="s">
        <v>162</v>
      </c>
      <c r="D392" s="76" t="n">
        <v>64</v>
      </c>
      <c r="E392" s="30" t="s">
        <v>687</v>
      </c>
      <c r="F392" s="79" t="n">
        <v>8</v>
      </c>
      <c r="G392" s="79" t="n">
        <v>68</v>
      </c>
      <c r="H392" s="79" t="n">
        <v>259</v>
      </c>
      <c r="I392" s="79" t="n">
        <v>498</v>
      </c>
      <c r="J392" s="79" t="n">
        <v>1008</v>
      </c>
      <c r="K392" s="79" t="n">
        <v>486</v>
      </c>
      <c r="L392" s="80" t="s">
        <v>618</v>
      </c>
    </row>
    <row r="393" customFormat="false" ht="15" hidden="false" customHeight="true" outlineLevel="0" collapsed="false">
      <c r="B393" s="75" t="n">
        <v>13</v>
      </c>
      <c r="C393" s="76" t="s">
        <v>162</v>
      </c>
      <c r="D393" s="76" t="n">
        <v>65</v>
      </c>
      <c r="E393" s="30" t="s">
        <v>688</v>
      </c>
      <c r="F393" s="79" t="n">
        <v>329</v>
      </c>
      <c r="G393" s="79" t="n">
        <v>2621</v>
      </c>
      <c r="H393" s="79" t="n">
        <v>9950</v>
      </c>
      <c r="I393" s="79" t="n">
        <v>17991</v>
      </c>
      <c r="J393" s="79" t="n">
        <v>35606</v>
      </c>
      <c r="K393" s="79" t="n">
        <v>16570</v>
      </c>
      <c r="L393" s="80" t="n">
        <v>54</v>
      </c>
    </row>
    <row r="394" customFormat="false" ht="15" hidden="false" customHeight="true" outlineLevel="0" collapsed="false">
      <c r="B394" s="75" t="n">
        <v>13</v>
      </c>
      <c r="C394" s="76" t="s">
        <v>162</v>
      </c>
      <c r="D394" s="76" t="n">
        <v>66</v>
      </c>
      <c r="E394" s="30" t="s">
        <v>689</v>
      </c>
      <c r="F394" s="79" t="n">
        <v>56</v>
      </c>
      <c r="G394" s="79" t="n">
        <v>691</v>
      </c>
      <c r="H394" s="79" t="n">
        <v>2527</v>
      </c>
      <c r="I394" s="79" t="n">
        <v>5623</v>
      </c>
      <c r="J394" s="79" t="n">
        <v>10158</v>
      </c>
      <c r="K394" s="79" t="n">
        <v>4258</v>
      </c>
      <c r="L394" s="80" t="n">
        <v>67</v>
      </c>
    </row>
    <row r="395" customFormat="false" ht="15" hidden="false" customHeight="true" outlineLevel="0" collapsed="false">
      <c r="B395" s="75" t="n">
        <v>13</v>
      </c>
      <c r="C395" s="76" t="s">
        <v>162</v>
      </c>
      <c r="D395" s="76" t="n">
        <v>67</v>
      </c>
      <c r="E395" s="30" t="s">
        <v>690</v>
      </c>
      <c r="F395" s="79" t="n">
        <v>13</v>
      </c>
      <c r="G395" s="79" t="n">
        <v>133</v>
      </c>
      <c r="H395" s="79" t="n">
        <v>682</v>
      </c>
      <c r="I395" s="79" t="n">
        <v>2987</v>
      </c>
      <c r="J395" s="79" t="n">
        <v>5281</v>
      </c>
      <c r="K395" s="79" t="n">
        <v>2279</v>
      </c>
      <c r="L395" s="80" t="s">
        <v>346</v>
      </c>
    </row>
    <row r="396" customFormat="false" ht="15" hidden="false" customHeight="true" outlineLevel="0" collapsed="false">
      <c r="B396" s="75" t="n">
        <v>13</v>
      </c>
      <c r="C396" s="76" t="s">
        <v>162</v>
      </c>
      <c r="D396" s="76" t="n">
        <v>68</v>
      </c>
      <c r="E396" s="30" t="s">
        <v>691</v>
      </c>
      <c r="F396" s="79" t="n">
        <v>45</v>
      </c>
      <c r="G396" s="79" t="n">
        <v>465</v>
      </c>
      <c r="H396" s="79" t="n">
        <v>1372</v>
      </c>
      <c r="I396" s="79" t="n">
        <v>2848</v>
      </c>
      <c r="J396" s="79" t="n">
        <v>5129</v>
      </c>
      <c r="K396" s="79" t="n">
        <v>2060</v>
      </c>
      <c r="L396" s="80" t="n">
        <v>47</v>
      </c>
    </row>
    <row r="397" customFormat="false" ht="15" hidden="false" customHeight="true" outlineLevel="0" collapsed="false">
      <c r="B397" s="75" t="n">
        <v>13</v>
      </c>
      <c r="C397" s="76" t="s">
        <v>162</v>
      </c>
      <c r="D397" s="76" t="n">
        <v>69</v>
      </c>
      <c r="E397" s="30" t="s">
        <v>692</v>
      </c>
      <c r="F397" s="79" t="n">
        <v>130</v>
      </c>
      <c r="G397" s="79" t="n">
        <v>1270</v>
      </c>
      <c r="H397" s="79" t="n">
        <v>3388</v>
      </c>
      <c r="I397" s="79" t="n">
        <v>6978</v>
      </c>
      <c r="J397" s="79" t="n">
        <v>13816</v>
      </c>
      <c r="K397" s="79" t="n">
        <v>6436</v>
      </c>
      <c r="L397" s="80" t="n">
        <v>6</v>
      </c>
    </row>
    <row r="398" customFormat="false" ht="15" hidden="false" customHeight="true" outlineLevel="0" collapsed="false">
      <c r="B398" s="75" t="n">
        <v>13</v>
      </c>
      <c r="C398" s="76" t="s">
        <v>162</v>
      </c>
      <c r="D398" s="76" t="n">
        <v>70</v>
      </c>
      <c r="E398" s="30" t="s">
        <v>693</v>
      </c>
      <c r="F398" s="79" t="n">
        <v>57</v>
      </c>
      <c r="G398" s="79" t="n">
        <v>1218</v>
      </c>
      <c r="H398" s="79" t="n">
        <v>4924</v>
      </c>
      <c r="I398" s="79" t="n">
        <v>12665</v>
      </c>
      <c r="J398" s="79" t="n">
        <v>19307</v>
      </c>
      <c r="K398" s="79" t="n">
        <v>6007</v>
      </c>
      <c r="L398" s="80" t="n">
        <v>-37</v>
      </c>
    </row>
    <row r="399" customFormat="false" ht="15" hidden="false" customHeight="true" outlineLevel="0" collapsed="false">
      <c r="B399" s="75" t="n">
        <v>13</v>
      </c>
      <c r="C399" s="76" t="s">
        <v>162</v>
      </c>
      <c r="D399" s="76" t="n">
        <v>71</v>
      </c>
      <c r="E399" s="30" t="s">
        <v>694</v>
      </c>
      <c r="F399" s="79" t="n">
        <v>185</v>
      </c>
      <c r="G399" s="79" t="n">
        <v>1525</v>
      </c>
      <c r="H399" s="79" t="n">
        <v>5136</v>
      </c>
      <c r="I399" s="79" t="n">
        <v>10235</v>
      </c>
      <c r="J399" s="79" t="n">
        <v>20378</v>
      </c>
      <c r="K399" s="79" t="n">
        <v>9369</v>
      </c>
      <c r="L399" s="80" t="s">
        <v>346</v>
      </c>
    </row>
    <row r="400" customFormat="false" ht="15" hidden="false" customHeight="true" outlineLevel="0" collapsed="false">
      <c r="B400" s="75" t="n">
        <v>13</v>
      </c>
      <c r="C400" s="76" t="s">
        <v>162</v>
      </c>
      <c r="D400" s="76" t="n">
        <v>72</v>
      </c>
      <c r="E400" s="30" t="s">
        <v>695</v>
      </c>
      <c r="F400" s="79" t="n">
        <v>114</v>
      </c>
      <c r="G400" s="79" t="n">
        <v>986</v>
      </c>
      <c r="H400" s="79" t="n">
        <v>3286</v>
      </c>
      <c r="I400" s="79" t="n">
        <v>6798</v>
      </c>
      <c r="J400" s="79" t="n">
        <v>12755</v>
      </c>
      <c r="K400" s="79" t="n">
        <v>5586</v>
      </c>
      <c r="L400" s="80" t="n">
        <v>1</v>
      </c>
    </row>
    <row r="401" customFormat="false" ht="15" hidden="false" customHeight="true" outlineLevel="0" collapsed="false">
      <c r="B401" s="75" t="n">
        <v>13</v>
      </c>
      <c r="C401" s="76" t="s">
        <v>162</v>
      </c>
      <c r="D401" s="76" t="n">
        <v>73</v>
      </c>
      <c r="E401" s="30" t="s">
        <v>696</v>
      </c>
      <c r="F401" s="79" t="n">
        <v>177</v>
      </c>
      <c r="G401" s="79" t="n">
        <v>1788</v>
      </c>
      <c r="H401" s="79" t="n">
        <v>6256</v>
      </c>
      <c r="I401" s="79" t="n">
        <v>11586</v>
      </c>
      <c r="J401" s="79" t="n">
        <v>21819</v>
      </c>
      <c r="K401" s="79" t="n">
        <v>9690</v>
      </c>
      <c r="L401" s="80" t="n">
        <v>455</v>
      </c>
    </row>
    <row r="402" customFormat="false" ht="15" hidden="false" customHeight="true" outlineLevel="0" collapsed="false">
      <c r="B402" s="75" t="n">
        <v>13</v>
      </c>
      <c r="C402" s="76" t="s">
        <v>162</v>
      </c>
      <c r="D402" s="76" t="n">
        <v>74</v>
      </c>
      <c r="E402" s="30" t="s">
        <v>697</v>
      </c>
      <c r="F402" s="79" t="n">
        <v>55</v>
      </c>
      <c r="G402" s="79" t="n">
        <v>768</v>
      </c>
      <c r="H402" s="79" t="n">
        <v>2523</v>
      </c>
      <c r="I402" s="79" t="n">
        <v>23099</v>
      </c>
      <c r="J402" s="79" t="n">
        <v>26886</v>
      </c>
      <c r="K402" s="79" t="n">
        <v>3436</v>
      </c>
      <c r="L402" s="80" t="s">
        <v>346</v>
      </c>
    </row>
    <row r="403" customFormat="false" ht="15" hidden="false" customHeight="true" outlineLevel="0" collapsed="false">
      <c r="B403" s="75" t="n">
        <v>13</v>
      </c>
      <c r="C403" s="76" t="s">
        <v>162</v>
      </c>
      <c r="D403" s="76" t="n">
        <v>75</v>
      </c>
      <c r="E403" s="30" t="s">
        <v>698</v>
      </c>
      <c r="F403" s="79" t="n">
        <v>42</v>
      </c>
      <c r="G403" s="79" t="n">
        <v>339</v>
      </c>
      <c r="H403" s="79" t="n">
        <v>1027</v>
      </c>
      <c r="I403" s="79" t="n">
        <v>2151</v>
      </c>
      <c r="J403" s="79" t="n">
        <v>3793</v>
      </c>
      <c r="K403" s="79" t="n">
        <v>1559</v>
      </c>
      <c r="L403" s="80" t="s">
        <v>346</v>
      </c>
    </row>
    <row r="404" customFormat="false" ht="15" hidden="false" customHeight="true" outlineLevel="0" collapsed="false">
      <c r="B404" s="75" t="n">
        <v>13</v>
      </c>
      <c r="C404" s="76" t="s">
        <v>162</v>
      </c>
      <c r="D404" s="76" t="n">
        <v>76</v>
      </c>
      <c r="E404" s="30" t="s">
        <v>699</v>
      </c>
      <c r="F404" s="79" t="n">
        <v>34</v>
      </c>
      <c r="G404" s="79" t="n">
        <v>422</v>
      </c>
      <c r="H404" s="79" t="n">
        <v>1293</v>
      </c>
      <c r="I404" s="79" t="n">
        <v>2443</v>
      </c>
      <c r="J404" s="79" t="n">
        <v>4823</v>
      </c>
      <c r="K404" s="79" t="n">
        <v>2165</v>
      </c>
      <c r="L404" s="80" t="n">
        <v>492</v>
      </c>
    </row>
    <row r="405" customFormat="false" ht="15" hidden="false" customHeight="true" outlineLevel="0" collapsed="false">
      <c r="B405" s="75" t="n">
        <v>13</v>
      </c>
      <c r="C405" s="76" t="s">
        <v>162</v>
      </c>
      <c r="D405" s="76" t="n">
        <v>77</v>
      </c>
      <c r="E405" s="30" t="s">
        <v>700</v>
      </c>
      <c r="F405" s="79" t="n">
        <v>64</v>
      </c>
      <c r="G405" s="79" t="n">
        <v>796</v>
      </c>
      <c r="H405" s="79" t="n">
        <v>2603</v>
      </c>
      <c r="I405" s="79" t="n">
        <v>5258</v>
      </c>
      <c r="J405" s="79" t="n">
        <v>9651</v>
      </c>
      <c r="K405" s="79" t="n">
        <v>3865</v>
      </c>
      <c r="L405" s="80" t="n">
        <v>2</v>
      </c>
    </row>
    <row r="406" customFormat="false" ht="15" hidden="false" customHeight="true" outlineLevel="0" collapsed="false">
      <c r="B406" s="75" t="n">
        <v>13</v>
      </c>
      <c r="C406" s="76" t="s">
        <v>162</v>
      </c>
      <c r="D406" s="76" t="n">
        <v>78</v>
      </c>
      <c r="E406" s="30" t="s">
        <v>701</v>
      </c>
      <c r="F406" s="79" t="n">
        <v>36</v>
      </c>
      <c r="G406" s="79" t="n">
        <v>382</v>
      </c>
      <c r="H406" s="79" t="n">
        <v>1274</v>
      </c>
      <c r="I406" s="79" t="n">
        <v>5120</v>
      </c>
      <c r="J406" s="79" t="n">
        <v>7567</v>
      </c>
      <c r="K406" s="79" t="n">
        <v>2145</v>
      </c>
      <c r="L406" s="80" t="s">
        <v>346</v>
      </c>
    </row>
    <row r="407" customFormat="false" ht="15" hidden="false" customHeight="true" outlineLevel="0" collapsed="false">
      <c r="B407" s="75" t="n">
        <v>13</v>
      </c>
      <c r="C407" s="76" t="s">
        <v>162</v>
      </c>
      <c r="D407" s="76" t="n">
        <v>79</v>
      </c>
      <c r="E407" s="30" t="s">
        <v>702</v>
      </c>
      <c r="F407" s="79" t="n">
        <v>39</v>
      </c>
      <c r="G407" s="79" t="n">
        <v>274</v>
      </c>
      <c r="H407" s="79" t="n">
        <v>912</v>
      </c>
      <c r="I407" s="79" t="n">
        <v>1401</v>
      </c>
      <c r="J407" s="79" t="n">
        <v>2773</v>
      </c>
      <c r="K407" s="79" t="n">
        <v>1307</v>
      </c>
      <c r="L407" s="80" t="s">
        <v>618</v>
      </c>
    </row>
    <row r="408" customFormat="false" ht="15" hidden="false" customHeight="true" outlineLevel="0" collapsed="false">
      <c r="B408" s="75" t="n">
        <v>14</v>
      </c>
      <c r="C408" s="76" t="s">
        <v>172</v>
      </c>
      <c r="D408" s="76" t="n">
        <v>0</v>
      </c>
      <c r="E408" s="30" t="s">
        <v>636</v>
      </c>
      <c r="F408" s="79" t="n">
        <v>6949</v>
      </c>
      <c r="G408" s="79" t="n">
        <v>194569</v>
      </c>
      <c r="H408" s="79" t="n">
        <v>808955</v>
      </c>
      <c r="I408" s="79" t="n">
        <v>4278932</v>
      </c>
      <c r="J408" s="79" t="n">
        <v>7068053</v>
      </c>
      <c r="K408" s="79" t="n">
        <v>2272443</v>
      </c>
      <c r="L408" s="80" t="n">
        <v>273557</v>
      </c>
    </row>
    <row r="409" customFormat="false" ht="15" hidden="false" customHeight="true" outlineLevel="0" collapsed="false">
      <c r="B409" s="75" t="n">
        <v>14</v>
      </c>
      <c r="C409" s="76" t="s">
        <v>172</v>
      </c>
      <c r="D409" s="76" t="n">
        <v>1</v>
      </c>
      <c r="E409" s="30" t="s">
        <v>637</v>
      </c>
      <c r="F409" s="79" t="n">
        <v>106</v>
      </c>
      <c r="G409" s="79" t="n">
        <v>5946</v>
      </c>
      <c r="H409" s="79" t="n">
        <v>34702</v>
      </c>
      <c r="I409" s="79" t="n">
        <v>238761</v>
      </c>
      <c r="J409" s="79" t="n">
        <v>414224</v>
      </c>
      <c r="K409" s="79" t="n">
        <v>131666</v>
      </c>
      <c r="L409" s="80" t="n">
        <v>22520</v>
      </c>
    </row>
    <row r="410" customFormat="false" ht="15" hidden="false" customHeight="true" outlineLevel="0" collapsed="false">
      <c r="B410" s="75" t="n">
        <v>14</v>
      </c>
      <c r="C410" s="76" t="s">
        <v>172</v>
      </c>
      <c r="D410" s="76" t="n">
        <v>2</v>
      </c>
      <c r="E410" s="30" t="s">
        <v>638</v>
      </c>
      <c r="F410" s="79" t="n">
        <v>36</v>
      </c>
      <c r="G410" s="79" t="n">
        <v>2042</v>
      </c>
      <c r="H410" s="79" t="n">
        <v>9994</v>
      </c>
      <c r="I410" s="79" t="n">
        <v>77403</v>
      </c>
      <c r="J410" s="79" t="n">
        <v>120711</v>
      </c>
      <c r="K410" s="79" t="n">
        <v>35363</v>
      </c>
      <c r="L410" s="80" t="n">
        <v>3861</v>
      </c>
    </row>
    <row r="411" customFormat="false" ht="15" hidden="false" customHeight="true" outlineLevel="0" collapsed="false">
      <c r="B411" s="75" t="n">
        <v>14</v>
      </c>
      <c r="C411" s="76" t="s">
        <v>172</v>
      </c>
      <c r="D411" s="76" t="n">
        <v>3</v>
      </c>
      <c r="E411" s="30" t="s">
        <v>639</v>
      </c>
      <c r="F411" s="79" t="n">
        <v>31</v>
      </c>
      <c r="G411" s="79" t="n">
        <v>1301</v>
      </c>
      <c r="H411" s="79" t="n">
        <v>5775</v>
      </c>
      <c r="I411" s="79" t="n">
        <v>42331</v>
      </c>
      <c r="J411" s="79" t="n">
        <v>65847</v>
      </c>
      <c r="K411" s="79" t="n">
        <v>18534</v>
      </c>
      <c r="L411" s="80" t="n">
        <v>4531</v>
      </c>
    </row>
    <row r="412" customFormat="false" ht="15" hidden="false" customHeight="true" outlineLevel="0" collapsed="false">
      <c r="B412" s="75" t="n">
        <v>14</v>
      </c>
      <c r="C412" s="76" t="s">
        <v>172</v>
      </c>
      <c r="D412" s="76" t="n">
        <v>4</v>
      </c>
      <c r="E412" s="30" t="s">
        <v>640</v>
      </c>
      <c r="F412" s="79" t="n">
        <v>79</v>
      </c>
      <c r="G412" s="79" t="n">
        <v>3111</v>
      </c>
      <c r="H412" s="79" t="n">
        <v>16070</v>
      </c>
      <c r="I412" s="79" t="n">
        <v>104916</v>
      </c>
      <c r="J412" s="79" t="n">
        <v>201724</v>
      </c>
      <c r="K412" s="79" t="n">
        <v>77194</v>
      </c>
      <c r="L412" s="80" t="n">
        <v>4482</v>
      </c>
    </row>
    <row r="413" customFormat="false" ht="15" hidden="false" customHeight="true" outlineLevel="0" collapsed="false">
      <c r="B413" s="75" t="n">
        <v>14</v>
      </c>
      <c r="C413" s="76" t="s">
        <v>172</v>
      </c>
      <c r="D413" s="76" t="n">
        <v>5</v>
      </c>
      <c r="E413" s="30" t="s">
        <v>641</v>
      </c>
      <c r="F413" s="79" t="n">
        <v>20</v>
      </c>
      <c r="G413" s="79" t="n">
        <v>641</v>
      </c>
      <c r="H413" s="79" t="n">
        <v>2612</v>
      </c>
      <c r="I413" s="79" t="n">
        <v>22397</v>
      </c>
      <c r="J413" s="79" t="n">
        <v>34412</v>
      </c>
      <c r="K413" s="79" t="n">
        <v>7966</v>
      </c>
      <c r="L413" s="80" t="n">
        <v>1978</v>
      </c>
    </row>
    <row r="414" customFormat="false" ht="15" hidden="false" customHeight="true" outlineLevel="0" collapsed="false">
      <c r="B414" s="75" t="n">
        <v>14</v>
      </c>
      <c r="C414" s="76" t="s">
        <v>172</v>
      </c>
      <c r="D414" s="76" t="n">
        <v>6</v>
      </c>
      <c r="E414" s="30" t="s">
        <v>642</v>
      </c>
      <c r="F414" s="79" t="n">
        <v>45</v>
      </c>
      <c r="G414" s="79" t="n">
        <v>1049</v>
      </c>
      <c r="H414" s="79" t="n">
        <v>3648</v>
      </c>
      <c r="I414" s="79" t="n">
        <v>13852</v>
      </c>
      <c r="J414" s="79" t="n">
        <v>21686</v>
      </c>
      <c r="K414" s="79" t="n">
        <v>6918</v>
      </c>
      <c r="L414" s="80" t="n">
        <v>819</v>
      </c>
    </row>
    <row r="415" customFormat="false" ht="15" hidden="false" customHeight="true" outlineLevel="0" collapsed="false">
      <c r="B415" s="75" t="n">
        <v>14</v>
      </c>
      <c r="C415" s="76" t="s">
        <v>172</v>
      </c>
      <c r="D415" s="76" t="n">
        <v>7</v>
      </c>
      <c r="E415" s="30" t="s">
        <v>643</v>
      </c>
      <c r="F415" s="79" t="n">
        <v>91</v>
      </c>
      <c r="G415" s="79" t="n">
        <v>3212</v>
      </c>
      <c r="H415" s="79" t="n">
        <v>13971</v>
      </c>
      <c r="I415" s="79" t="n">
        <v>94662</v>
      </c>
      <c r="J415" s="79" t="n">
        <v>145923</v>
      </c>
      <c r="K415" s="79" t="n">
        <v>39711</v>
      </c>
      <c r="L415" s="80" t="n">
        <v>7045</v>
      </c>
    </row>
    <row r="416" customFormat="false" ht="15" hidden="false" customHeight="true" outlineLevel="0" collapsed="false">
      <c r="B416" s="75" t="n">
        <v>14</v>
      </c>
      <c r="C416" s="76" t="s">
        <v>172</v>
      </c>
      <c r="D416" s="76" t="n">
        <v>8</v>
      </c>
      <c r="E416" s="30" t="s">
        <v>644</v>
      </c>
      <c r="F416" s="79" t="n">
        <v>161</v>
      </c>
      <c r="G416" s="79" t="n">
        <v>5966</v>
      </c>
      <c r="H416" s="79" t="n">
        <v>23975</v>
      </c>
      <c r="I416" s="79" t="n">
        <v>139938</v>
      </c>
      <c r="J416" s="79" t="n">
        <v>212645</v>
      </c>
      <c r="K416" s="79" t="n">
        <v>61531</v>
      </c>
      <c r="L416" s="80" t="n">
        <v>8377</v>
      </c>
    </row>
    <row r="417" customFormat="false" ht="15" hidden="false" customHeight="true" outlineLevel="0" collapsed="false">
      <c r="B417" s="75" t="n">
        <v>14</v>
      </c>
      <c r="C417" s="76" t="s">
        <v>172</v>
      </c>
      <c r="D417" s="76" t="n">
        <v>9</v>
      </c>
      <c r="E417" s="30" t="s">
        <v>645</v>
      </c>
      <c r="F417" s="79" t="n">
        <v>128</v>
      </c>
      <c r="G417" s="79" t="n">
        <v>5572</v>
      </c>
      <c r="H417" s="79" t="n">
        <v>24730</v>
      </c>
      <c r="I417" s="79" t="n">
        <v>118306</v>
      </c>
      <c r="J417" s="79" t="n">
        <v>200065</v>
      </c>
      <c r="K417" s="79" t="n">
        <v>68531</v>
      </c>
      <c r="L417" s="80" t="n">
        <v>5191</v>
      </c>
    </row>
    <row r="418" customFormat="false" ht="15" hidden="false" customHeight="true" outlineLevel="0" collapsed="false">
      <c r="B418" s="75" t="n">
        <v>14</v>
      </c>
      <c r="C418" s="76" t="s">
        <v>172</v>
      </c>
      <c r="D418" s="76" t="n">
        <v>10</v>
      </c>
      <c r="E418" s="30" t="s">
        <v>646</v>
      </c>
      <c r="F418" s="79" t="n">
        <v>109</v>
      </c>
      <c r="G418" s="79" t="n">
        <v>2949</v>
      </c>
      <c r="H418" s="79" t="n">
        <v>10528</v>
      </c>
      <c r="I418" s="79" t="n">
        <v>52377</v>
      </c>
      <c r="J418" s="79" t="n">
        <v>90863</v>
      </c>
      <c r="K418" s="79" t="n">
        <v>34683</v>
      </c>
      <c r="L418" s="80" t="n">
        <v>2620</v>
      </c>
    </row>
    <row r="419" customFormat="false" ht="15" hidden="false" customHeight="true" outlineLevel="0" collapsed="false">
      <c r="B419" s="75" t="n">
        <v>14</v>
      </c>
      <c r="C419" s="76" t="s">
        <v>172</v>
      </c>
      <c r="D419" s="76" t="n">
        <v>11</v>
      </c>
      <c r="E419" s="30" t="s">
        <v>647</v>
      </c>
      <c r="F419" s="79" t="n">
        <v>561</v>
      </c>
      <c r="G419" s="79" t="n">
        <v>13666</v>
      </c>
      <c r="H419" s="79" t="n">
        <v>53276</v>
      </c>
      <c r="I419" s="79" t="n">
        <v>261524</v>
      </c>
      <c r="J419" s="79" t="n">
        <v>430263</v>
      </c>
      <c r="K419" s="79" t="n">
        <v>143129</v>
      </c>
      <c r="L419" s="80" t="n">
        <v>8884</v>
      </c>
    </row>
    <row r="420" customFormat="false" ht="15" hidden="false" customHeight="true" outlineLevel="0" collapsed="false">
      <c r="B420" s="75" t="n">
        <v>14</v>
      </c>
      <c r="C420" s="76" t="s">
        <v>172</v>
      </c>
      <c r="D420" s="76" t="n">
        <v>12</v>
      </c>
      <c r="E420" s="30" t="s">
        <v>648</v>
      </c>
      <c r="F420" s="79" t="n">
        <v>143</v>
      </c>
      <c r="G420" s="79" t="n">
        <v>4650</v>
      </c>
      <c r="H420" s="79" t="n">
        <v>18299</v>
      </c>
      <c r="I420" s="79" t="n">
        <v>91853</v>
      </c>
      <c r="J420" s="79" t="n">
        <v>147530</v>
      </c>
      <c r="K420" s="79" t="n">
        <v>49497</v>
      </c>
      <c r="L420" s="80" t="n">
        <v>3623</v>
      </c>
    </row>
    <row r="421" customFormat="false" ht="15" hidden="false" customHeight="true" outlineLevel="0" collapsed="false">
      <c r="B421" s="75" t="n">
        <v>14</v>
      </c>
      <c r="C421" s="76" t="s">
        <v>172</v>
      </c>
      <c r="D421" s="76" t="n">
        <v>13</v>
      </c>
      <c r="E421" s="30" t="s">
        <v>649</v>
      </c>
      <c r="F421" s="79" t="n">
        <v>694</v>
      </c>
      <c r="G421" s="79" t="n">
        <v>8429</v>
      </c>
      <c r="H421" s="79" t="n">
        <v>31898</v>
      </c>
      <c r="I421" s="79" t="n">
        <v>90944</v>
      </c>
      <c r="J421" s="79" t="n">
        <v>156527</v>
      </c>
      <c r="K421" s="79" t="n">
        <v>59685</v>
      </c>
      <c r="L421" s="80" t="n">
        <v>1649</v>
      </c>
    </row>
    <row r="422" customFormat="false" ht="15" hidden="false" customHeight="true" outlineLevel="0" collapsed="false">
      <c r="B422" s="75" t="n">
        <v>14</v>
      </c>
      <c r="C422" s="76" t="s">
        <v>172</v>
      </c>
      <c r="D422" s="76" t="n">
        <v>14</v>
      </c>
      <c r="E422" s="30" t="s">
        <v>650</v>
      </c>
      <c r="F422" s="79" t="n">
        <v>213</v>
      </c>
      <c r="G422" s="79" t="n">
        <v>7556</v>
      </c>
      <c r="H422" s="79" t="n">
        <v>33894</v>
      </c>
      <c r="I422" s="79" t="n">
        <v>152906</v>
      </c>
      <c r="J422" s="79" t="n">
        <v>232758</v>
      </c>
      <c r="K422" s="79" t="n">
        <v>63822</v>
      </c>
      <c r="L422" s="80" t="n">
        <v>7408</v>
      </c>
    </row>
    <row r="423" customFormat="false" ht="15" hidden="false" customHeight="true" outlineLevel="0" collapsed="false">
      <c r="B423" s="75" t="n">
        <v>14</v>
      </c>
      <c r="C423" s="76" t="s">
        <v>172</v>
      </c>
      <c r="D423" s="76" t="n">
        <v>15</v>
      </c>
      <c r="E423" s="30" t="s">
        <v>651</v>
      </c>
      <c r="F423" s="79" t="n">
        <v>113</v>
      </c>
      <c r="G423" s="79" t="n">
        <v>3842</v>
      </c>
      <c r="H423" s="79" t="n">
        <v>15287</v>
      </c>
      <c r="I423" s="79" t="n">
        <v>109403</v>
      </c>
      <c r="J423" s="79" t="n">
        <v>187403</v>
      </c>
      <c r="K423" s="79" t="n">
        <v>66225</v>
      </c>
      <c r="L423" s="80" t="n">
        <v>4154</v>
      </c>
    </row>
    <row r="424" customFormat="false" ht="15" hidden="false" customHeight="true" outlineLevel="0" collapsed="false">
      <c r="B424" s="75" t="n">
        <v>14</v>
      </c>
      <c r="C424" s="76" t="s">
        <v>172</v>
      </c>
      <c r="D424" s="76" t="n">
        <v>16</v>
      </c>
      <c r="E424" s="30" t="s">
        <v>652</v>
      </c>
      <c r="F424" s="79" t="n">
        <v>84</v>
      </c>
      <c r="G424" s="79" t="n">
        <v>3455</v>
      </c>
      <c r="H424" s="79" t="n">
        <v>13271</v>
      </c>
      <c r="I424" s="79" t="n">
        <v>75282</v>
      </c>
      <c r="J424" s="79" t="n">
        <v>130247</v>
      </c>
      <c r="K424" s="79" t="n">
        <v>41386</v>
      </c>
      <c r="L424" s="80" t="n">
        <v>6610</v>
      </c>
    </row>
    <row r="425" customFormat="false" ht="15" hidden="false" customHeight="true" outlineLevel="0" collapsed="false">
      <c r="B425" s="75" t="n">
        <v>14</v>
      </c>
      <c r="C425" s="76" t="s">
        <v>172</v>
      </c>
      <c r="D425" s="76" t="n">
        <v>17</v>
      </c>
      <c r="E425" s="30" t="s">
        <v>653</v>
      </c>
      <c r="F425" s="79" t="n">
        <v>77</v>
      </c>
      <c r="G425" s="79" t="n">
        <v>1278</v>
      </c>
      <c r="H425" s="79" t="n">
        <v>4129</v>
      </c>
      <c r="I425" s="79" t="n">
        <v>12727</v>
      </c>
      <c r="J425" s="79" t="n">
        <v>22752</v>
      </c>
      <c r="K425" s="79" t="n">
        <v>9070</v>
      </c>
      <c r="L425" s="80" t="n">
        <v>543</v>
      </c>
    </row>
    <row r="426" customFormat="false" ht="15" hidden="false" customHeight="true" outlineLevel="0" collapsed="false">
      <c r="B426" s="75" t="n">
        <v>14</v>
      </c>
      <c r="C426" s="76" t="s">
        <v>172</v>
      </c>
      <c r="D426" s="76" t="n">
        <v>18</v>
      </c>
      <c r="E426" s="30" t="s">
        <v>654</v>
      </c>
      <c r="F426" s="79" t="n">
        <v>100</v>
      </c>
      <c r="G426" s="79" t="n">
        <v>1780</v>
      </c>
      <c r="H426" s="79" t="n">
        <v>6835</v>
      </c>
      <c r="I426" s="79" t="n">
        <v>25264</v>
      </c>
      <c r="J426" s="79" t="n">
        <v>47050</v>
      </c>
      <c r="K426" s="79" t="n">
        <v>18867</v>
      </c>
      <c r="L426" s="80" t="n">
        <v>2261</v>
      </c>
    </row>
    <row r="427" customFormat="false" ht="15" hidden="false" customHeight="true" outlineLevel="0" collapsed="false">
      <c r="B427" s="75" t="n">
        <v>14</v>
      </c>
      <c r="C427" s="76" t="s">
        <v>172</v>
      </c>
      <c r="D427" s="76" t="n">
        <v>19</v>
      </c>
      <c r="E427" s="30" t="s">
        <v>655</v>
      </c>
      <c r="F427" s="79" t="n">
        <v>50</v>
      </c>
      <c r="G427" s="79" t="n">
        <v>1067</v>
      </c>
      <c r="H427" s="79" t="n">
        <v>3604</v>
      </c>
      <c r="I427" s="79" t="n">
        <v>11805</v>
      </c>
      <c r="J427" s="79" t="n">
        <v>19330</v>
      </c>
      <c r="K427" s="79" t="n">
        <v>6727</v>
      </c>
      <c r="L427" s="80" t="n">
        <v>788</v>
      </c>
    </row>
    <row r="428" customFormat="false" ht="15" hidden="false" customHeight="true" outlineLevel="0" collapsed="false">
      <c r="B428" s="75" t="n">
        <v>14</v>
      </c>
      <c r="C428" s="76" t="s">
        <v>172</v>
      </c>
      <c r="D428" s="76" t="n">
        <v>20</v>
      </c>
      <c r="E428" s="30" t="s">
        <v>656</v>
      </c>
      <c r="F428" s="79" t="n">
        <v>118</v>
      </c>
      <c r="G428" s="79" t="n">
        <v>2420</v>
      </c>
      <c r="H428" s="79" t="n">
        <v>9034</v>
      </c>
      <c r="I428" s="79" t="n">
        <v>54624</v>
      </c>
      <c r="J428" s="79" t="n">
        <v>83346</v>
      </c>
      <c r="K428" s="79" t="n">
        <v>25279</v>
      </c>
      <c r="L428" s="80" t="n">
        <v>1206</v>
      </c>
    </row>
    <row r="429" customFormat="false" ht="15" hidden="false" customHeight="true" outlineLevel="0" collapsed="false">
      <c r="B429" s="75" t="n">
        <v>14</v>
      </c>
      <c r="C429" s="76" t="s">
        <v>172</v>
      </c>
      <c r="D429" s="76" t="n">
        <v>21</v>
      </c>
      <c r="E429" s="30" t="s">
        <v>657</v>
      </c>
      <c r="F429" s="79" t="n">
        <v>265</v>
      </c>
      <c r="G429" s="79" t="n">
        <v>6548</v>
      </c>
      <c r="H429" s="79" t="n">
        <v>25251</v>
      </c>
      <c r="I429" s="79" t="n">
        <v>126581</v>
      </c>
      <c r="J429" s="79" t="n">
        <v>203255</v>
      </c>
      <c r="K429" s="79" t="n">
        <v>61196</v>
      </c>
      <c r="L429" s="80" t="n">
        <v>6693</v>
      </c>
    </row>
    <row r="430" customFormat="false" ht="15" hidden="false" customHeight="true" outlineLevel="0" collapsed="false">
      <c r="B430" s="75" t="n">
        <v>14</v>
      </c>
      <c r="C430" s="76" t="s">
        <v>172</v>
      </c>
      <c r="D430" s="76" t="n">
        <v>22</v>
      </c>
      <c r="E430" s="30" t="s">
        <v>658</v>
      </c>
      <c r="F430" s="79" t="n">
        <v>540</v>
      </c>
      <c r="G430" s="79" t="n">
        <v>19024</v>
      </c>
      <c r="H430" s="79" t="n">
        <v>86007</v>
      </c>
      <c r="I430" s="79" t="n">
        <v>519143</v>
      </c>
      <c r="J430" s="79" t="n">
        <v>823315</v>
      </c>
      <c r="K430" s="79" t="n">
        <v>236851</v>
      </c>
      <c r="L430" s="80" t="n">
        <v>30740</v>
      </c>
    </row>
    <row r="431" customFormat="false" ht="15" hidden="false" customHeight="true" outlineLevel="0" collapsed="false">
      <c r="B431" s="75" t="n">
        <v>14</v>
      </c>
      <c r="C431" s="76" t="s">
        <v>172</v>
      </c>
      <c r="D431" s="76" t="n">
        <v>23</v>
      </c>
      <c r="E431" s="30" t="s">
        <v>659</v>
      </c>
      <c r="F431" s="79" t="n">
        <v>553</v>
      </c>
      <c r="G431" s="79" t="n">
        <v>12558</v>
      </c>
      <c r="H431" s="79" t="n">
        <v>50953</v>
      </c>
      <c r="I431" s="79" t="n">
        <v>234945</v>
      </c>
      <c r="J431" s="79" t="n">
        <v>391926</v>
      </c>
      <c r="K431" s="79" t="n">
        <v>131647</v>
      </c>
      <c r="L431" s="80" t="n">
        <v>18086</v>
      </c>
    </row>
    <row r="432" customFormat="false" ht="15" hidden="false" customHeight="true" outlineLevel="0" collapsed="false">
      <c r="B432" s="75" t="n">
        <v>14</v>
      </c>
      <c r="C432" s="76" t="s">
        <v>172</v>
      </c>
      <c r="D432" s="76" t="n">
        <v>24</v>
      </c>
      <c r="E432" s="30" t="s">
        <v>660</v>
      </c>
      <c r="F432" s="79" t="n">
        <v>80</v>
      </c>
      <c r="G432" s="79" t="n">
        <v>1923</v>
      </c>
      <c r="H432" s="79" t="n">
        <v>7559</v>
      </c>
      <c r="I432" s="79" t="n">
        <v>54884</v>
      </c>
      <c r="J432" s="79" t="n">
        <v>85342</v>
      </c>
      <c r="K432" s="79" t="n">
        <v>26429</v>
      </c>
      <c r="L432" s="80" t="n">
        <v>2403</v>
      </c>
    </row>
    <row r="433" customFormat="false" ht="15" hidden="false" customHeight="true" outlineLevel="0" collapsed="false">
      <c r="B433" s="75" t="n">
        <v>14</v>
      </c>
      <c r="C433" s="76" t="s">
        <v>172</v>
      </c>
      <c r="D433" s="76" t="n">
        <v>25</v>
      </c>
      <c r="E433" s="30" t="s">
        <v>661</v>
      </c>
      <c r="F433" s="79" t="n">
        <v>98</v>
      </c>
      <c r="G433" s="79" t="n">
        <v>3690</v>
      </c>
      <c r="H433" s="79" t="n">
        <v>16404</v>
      </c>
      <c r="I433" s="79" t="n">
        <v>73476</v>
      </c>
      <c r="J433" s="79" t="n">
        <v>111864</v>
      </c>
      <c r="K433" s="79" t="n">
        <v>33524</v>
      </c>
      <c r="L433" s="80" t="n">
        <v>4374</v>
      </c>
    </row>
    <row r="434" customFormat="false" ht="15" hidden="false" customHeight="true" outlineLevel="0" collapsed="false">
      <c r="B434" s="75" t="n">
        <v>14</v>
      </c>
      <c r="C434" s="76" t="s">
        <v>172</v>
      </c>
      <c r="D434" s="76" t="n">
        <v>26</v>
      </c>
      <c r="E434" s="30" t="s">
        <v>662</v>
      </c>
      <c r="F434" s="79" t="n">
        <v>192</v>
      </c>
      <c r="G434" s="79" t="n">
        <v>4343</v>
      </c>
      <c r="H434" s="79" t="n">
        <v>17735</v>
      </c>
      <c r="I434" s="79" t="n">
        <v>87210</v>
      </c>
      <c r="J434" s="79" t="n">
        <v>145325</v>
      </c>
      <c r="K434" s="79" t="n">
        <v>50915</v>
      </c>
      <c r="L434" s="80" t="n">
        <v>2427</v>
      </c>
    </row>
    <row r="435" customFormat="false" ht="15" hidden="false" customHeight="true" outlineLevel="0" collapsed="false">
      <c r="B435" s="75" t="n">
        <v>14</v>
      </c>
      <c r="C435" s="76" t="s">
        <v>172</v>
      </c>
      <c r="D435" s="76" t="n">
        <v>27</v>
      </c>
      <c r="E435" s="30" t="s">
        <v>663</v>
      </c>
      <c r="F435" s="79" t="n">
        <v>862</v>
      </c>
      <c r="G435" s="79" t="n">
        <v>15490</v>
      </c>
      <c r="H435" s="79" t="n">
        <v>57620</v>
      </c>
      <c r="I435" s="79" t="n">
        <v>209033</v>
      </c>
      <c r="J435" s="79" t="n">
        <v>364314</v>
      </c>
      <c r="K435" s="79" t="n">
        <v>138479</v>
      </c>
      <c r="L435" s="80" t="n">
        <v>7192</v>
      </c>
    </row>
    <row r="436" customFormat="false" ht="15" hidden="false" customHeight="true" outlineLevel="0" collapsed="false">
      <c r="B436" s="75" t="n">
        <v>14</v>
      </c>
      <c r="C436" s="76" t="s">
        <v>172</v>
      </c>
      <c r="D436" s="76" t="n">
        <v>28</v>
      </c>
      <c r="E436" s="30" t="s">
        <v>664</v>
      </c>
      <c r="F436" s="79" t="n">
        <v>245</v>
      </c>
      <c r="G436" s="79" t="n">
        <v>8275</v>
      </c>
      <c r="H436" s="79" t="n">
        <v>35577</v>
      </c>
      <c r="I436" s="79" t="n">
        <v>195000</v>
      </c>
      <c r="J436" s="79" t="n">
        <v>321618</v>
      </c>
      <c r="K436" s="79" t="n">
        <v>107662</v>
      </c>
      <c r="L436" s="80" t="n">
        <v>9398</v>
      </c>
    </row>
    <row r="437" customFormat="false" ht="15" hidden="false" customHeight="true" outlineLevel="0" collapsed="false">
      <c r="B437" s="75" t="n">
        <v>14</v>
      </c>
      <c r="C437" s="76" t="s">
        <v>172</v>
      </c>
      <c r="D437" s="76" t="n">
        <v>29</v>
      </c>
      <c r="E437" s="30" t="s">
        <v>665</v>
      </c>
      <c r="F437" s="79" t="n">
        <v>79</v>
      </c>
      <c r="G437" s="79" t="n">
        <v>2303</v>
      </c>
      <c r="H437" s="79" t="n">
        <v>7997</v>
      </c>
      <c r="I437" s="79" t="n">
        <v>35496</v>
      </c>
      <c r="J437" s="79" t="n">
        <v>57709</v>
      </c>
      <c r="K437" s="79" t="n">
        <v>20009</v>
      </c>
      <c r="L437" s="80" t="n">
        <v>457</v>
      </c>
    </row>
    <row r="438" customFormat="false" ht="15" hidden="false" customHeight="true" outlineLevel="0" collapsed="false">
      <c r="B438" s="75" t="n">
        <v>14</v>
      </c>
      <c r="C438" s="76" t="s">
        <v>172</v>
      </c>
      <c r="D438" s="76" t="n">
        <v>30</v>
      </c>
      <c r="E438" s="30" t="s">
        <v>666</v>
      </c>
      <c r="F438" s="79" t="n">
        <v>40</v>
      </c>
      <c r="G438" s="79" t="n">
        <v>980</v>
      </c>
      <c r="H438" s="79" t="n">
        <v>3218</v>
      </c>
      <c r="I438" s="79" t="n">
        <v>14612</v>
      </c>
      <c r="J438" s="79" t="n">
        <v>21672</v>
      </c>
      <c r="K438" s="79" t="n">
        <v>5993</v>
      </c>
      <c r="L438" s="80" t="n">
        <v>763</v>
      </c>
    </row>
    <row r="439" customFormat="false" ht="15" hidden="false" customHeight="true" outlineLevel="0" collapsed="false">
      <c r="B439" s="75" t="n">
        <v>14</v>
      </c>
      <c r="C439" s="76" t="s">
        <v>172</v>
      </c>
      <c r="D439" s="76" t="n">
        <v>31</v>
      </c>
      <c r="E439" s="30" t="s">
        <v>667</v>
      </c>
      <c r="F439" s="79" t="n">
        <v>37</v>
      </c>
      <c r="G439" s="79" t="n">
        <v>1483</v>
      </c>
      <c r="H439" s="79" t="n">
        <v>6523</v>
      </c>
      <c r="I439" s="79" t="n">
        <v>65250</v>
      </c>
      <c r="J439" s="79" t="n">
        <v>76367</v>
      </c>
      <c r="K439" s="79" t="n">
        <v>-3104</v>
      </c>
      <c r="L439" s="80" t="n">
        <v>2066</v>
      </c>
    </row>
    <row r="440" customFormat="false" ht="15" hidden="false" customHeight="true" outlineLevel="0" collapsed="false">
      <c r="B440" s="75" t="n">
        <v>14</v>
      </c>
      <c r="C440" s="76" t="s">
        <v>172</v>
      </c>
      <c r="D440" s="76" t="n">
        <v>32</v>
      </c>
      <c r="E440" s="30" t="s">
        <v>668</v>
      </c>
      <c r="F440" s="79" t="n">
        <v>39</v>
      </c>
      <c r="G440" s="79" t="n">
        <v>1304</v>
      </c>
      <c r="H440" s="79" t="n">
        <v>4413</v>
      </c>
      <c r="I440" s="79" t="n">
        <v>15770</v>
      </c>
      <c r="J440" s="79" t="n">
        <v>27029</v>
      </c>
      <c r="K440" s="79" t="n">
        <v>8278</v>
      </c>
      <c r="L440" s="80" t="n">
        <v>2651</v>
      </c>
    </row>
    <row r="441" customFormat="false" ht="15" hidden="false" customHeight="true" outlineLevel="0" collapsed="false">
      <c r="B441" s="75" t="n">
        <v>14</v>
      </c>
      <c r="C441" s="76" t="s">
        <v>172</v>
      </c>
      <c r="D441" s="76" t="n">
        <v>33</v>
      </c>
      <c r="E441" s="30" t="s">
        <v>669</v>
      </c>
      <c r="F441" s="79" t="n">
        <v>75</v>
      </c>
      <c r="G441" s="79" t="n">
        <v>3007</v>
      </c>
      <c r="H441" s="79" t="n">
        <v>11196</v>
      </c>
      <c r="I441" s="79" t="n">
        <v>49254</v>
      </c>
      <c r="J441" s="79" t="n">
        <v>83121</v>
      </c>
      <c r="K441" s="79" t="n">
        <v>28662</v>
      </c>
      <c r="L441" s="80" t="n">
        <v>5457</v>
      </c>
    </row>
    <row r="442" customFormat="false" ht="15" hidden="false" customHeight="true" outlineLevel="0" collapsed="false">
      <c r="B442" s="75" t="n">
        <v>14</v>
      </c>
      <c r="C442" s="76" t="s">
        <v>172</v>
      </c>
      <c r="D442" s="76" t="n">
        <v>34</v>
      </c>
      <c r="E442" s="30" t="s">
        <v>670</v>
      </c>
      <c r="F442" s="79" t="n">
        <v>107</v>
      </c>
      <c r="G442" s="79" t="n">
        <v>2609</v>
      </c>
      <c r="H442" s="79" t="n">
        <v>11070</v>
      </c>
      <c r="I442" s="79" t="n">
        <v>61810</v>
      </c>
      <c r="J442" s="79" t="n">
        <v>106330</v>
      </c>
      <c r="K442" s="79" t="n">
        <v>37812</v>
      </c>
      <c r="L442" s="80" t="n">
        <v>13998</v>
      </c>
    </row>
    <row r="443" customFormat="false" ht="15" hidden="false" customHeight="true" outlineLevel="0" collapsed="false">
      <c r="B443" s="75" t="n">
        <v>14</v>
      </c>
      <c r="C443" s="76" t="s">
        <v>172</v>
      </c>
      <c r="D443" s="76" t="n">
        <v>35</v>
      </c>
      <c r="E443" s="30" t="s">
        <v>671</v>
      </c>
      <c r="F443" s="79" t="n">
        <v>46</v>
      </c>
      <c r="G443" s="79" t="n">
        <v>2147</v>
      </c>
      <c r="H443" s="79" t="n">
        <v>10205</v>
      </c>
      <c r="I443" s="79" t="n">
        <v>61469</v>
      </c>
      <c r="J443" s="79" t="n">
        <v>96944</v>
      </c>
      <c r="K443" s="79" t="n">
        <v>25080</v>
      </c>
      <c r="L443" s="80" t="n">
        <v>2321</v>
      </c>
    </row>
    <row r="444" customFormat="false" ht="15" hidden="false" customHeight="true" outlineLevel="0" collapsed="false">
      <c r="B444" s="75" t="n">
        <v>14</v>
      </c>
      <c r="C444" s="76" t="s">
        <v>172</v>
      </c>
      <c r="D444" s="76" t="n">
        <v>36</v>
      </c>
      <c r="E444" s="30" t="s">
        <v>672</v>
      </c>
      <c r="F444" s="79" t="n">
        <v>38</v>
      </c>
      <c r="G444" s="79" t="n">
        <v>2604</v>
      </c>
      <c r="H444" s="79" t="n">
        <v>14569</v>
      </c>
      <c r="I444" s="79" t="n">
        <v>76223</v>
      </c>
      <c r="J444" s="79" t="n">
        <v>118402</v>
      </c>
      <c r="K444" s="79" t="n">
        <v>29075</v>
      </c>
      <c r="L444" s="80" t="n">
        <v>27026</v>
      </c>
    </row>
    <row r="445" customFormat="false" ht="15" hidden="false" customHeight="true" outlineLevel="0" collapsed="false">
      <c r="B445" s="75" t="n">
        <v>14</v>
      </c>
      <c r="C445" s="76" t="s">
        <v>172</v>
      </c>
      <c r="D445" s="76" t="n">
        <v>37</v>
      </c>
      <c r="E445" s="30" t="s">
        <v>673</v>
      </c>
      <c r="F445" s="79" t="n">
        <v>82</v>
      </c>
      <c r="G445" s="79" t="n">
        <v>3374</v>
      </c>
      <c r="H445" s="79" t="n">
        <v>13280</v>
      </c>
      <c r="I445" s="79" t="n">
        <v>71631</v>
      </c>
      <c r="J445" s="79" t="n">
        <v>106256</v>
      </c>
      <c r="K445" s="79" t="n">
        <v>29951</v>
      </c>
      <c r="L445" s="80" t="n">
        <v>4427</v>
      </c>
    </row>
    <row r="446" customFormat="false" ht="15" hidden="false" customHeight="true" outlineLevel="0" collapsed="false">
      <c r="B446" s="75" t="n">
        <v>14</v>
      </c>
      <c r="C446" s="76" t="s">
        <v>172</v>
      </c>
      <c r="D446" s="76" t="n">
        <v>38</v>
      </c>
      <c r="E446" s="30" t="s">
        <v>674</v>
      </c>
      <c r="F446" s="79" t="n">
        <v>231</v>
      </c>
      <c r="G446" s="79" t="n">
        <v>10288</v>
      </c>
      <c r="H446" s="79" t="n">
        <v>44214</v>
      </c>
      <c r="I446" s="79" t="n">
        <v>304601</v>
      </c>
      <c r="J446" s="79" t="n">
        <v>544152</v>
      </c>
      <c r="K446" s="79" t="n">
        <v>184984</v>
      </c>
      <c r="L446" s="80" t="n">
        <v>16286</v>
      </c>
    </row>
    <row r="447" customFormat="false" ht="15" hidden="false" customHeight="true" outlineLevel="0" collapsed="false">
      <c r="B447" s="75" t="n">
        <v>14</v>
      </c>
      <c r="C447" s="76" t="s">
        <v>172</v>
      </c>
      <c r="D447" s="76" t="n">
        <v>39</v>
      </c>
      <c r="E447" s="30" t="s">
        <v>675</v>
      </c>
      <c r="F447" s="79" t="n">
        <v>65</v>
      </c>
      <c r="G447" s="79" t="n">
        <v>2439</v>
      </c>
      <c r="H447" s="79" t="n">
        <v>9426</v>
      </c>
      <c r="I447" s="79" t="n">
        <v>27913</v>
      </c>
      <c r="J447" s="79" t="n">
        <v>52240</v>
      </c>
      <c r="K447" s="79" t="n">
        <v>19947</v>
      </c>
      <c r="L447" s="80" t="n">
        <v>1660</v>
      </c>
    </row>
    <row r="448" customFormat="false" ht="15" hidden="false" customHeight="true" outlineLevel="0" collapsed="false">
      <c r="B448" s="75" t="n">
        <v>14</v>
      </c>
      <c r="C448" s="76" t="s">
        <v>172</v>
      </c>
      <c r="D448" s="76" t="n">
        <v>40</v>
      </c>
      <c r="E448" s="30" t="s">
        <v>676</v>
      </c>
      <c r="F448" s="79" t="n">
        <v>147</v>
      </c>
      <c r="G448" s="79" t="n">
        <v>4061</v>
      </c>
      <c r="H448" s="79" t="n">
        <v>13609</v>
      </c>
      <c r="I448" s="79" t="n">
        <v>50124</v>
      </c>
      <c r="J448" s="79" t="n">
        <v>88965</v>
      </c>
      <c r="K448" s="79" t="n">
        <v>34083</v>
      </c>
      <c r="L448" s="80" t="n">
        <v>1567</v>
      </c>
    </row>
    <row r="449" customFormat="false" ht="15" hidden="false" customHeight="true" outlineLevel="0" collapsed="false">
      <c r="B449" s="75" t="n">
        <v>14</v>
      </c>
      <c r="C449" s="76" t="s">
        <v>172</v>
      </c>
      <c r="D449" s="76" t="n">
        <v>41</v>
      </c>
      <c r="E449" s="30" t="s">
        <v>677</v>
      </c>
      <c r="F449" s="79" t="n">
        <v>40</v>
      </c>
      <c r="G449" s="79" t="n">
        <v>1684</v>
      </c>
      <c r="H449" s="79" t="n">
        <v>6749</v>
      </c>
      <c r="I449" s="79" t="n">
        <v>38701</v>
      </c>
      <c r="J449" s="79" t="n">
        <v>68570</v>
      </c>
      <c r="K449" s="79" t="n">
        <v>25607</v>
      </c>
      <c r="L449" s="80" t="n">
        <v>2288</v>
      </c>
    </row>
    <row r="450" customFormat="false" ht="15" hidden="false" customHeight="true" outlineLevel="0" collapsed="false">
      <c r="B450" s="75" t="n">
        <v>14</v>
      </c>
      <c r="C450" s="76" t="s">
        <v>172</v>
      </c>
      <c r="D450" s="76" t="n">
        <v>42</v>
      </c>
      <c r="E450" s="30" t="s">
        <v>678</v>
      </c>
      <c r="F450" s="79" t="n">
        <v>19</v>
      </c>
      <c r="G450" s="79" t="n">
        <v>448</v>
      </c>
      <c r="H450" s="79" t="n">
        <v>1221</v>
      </c>
      <c r="I450" s="79" t="n">
        <v>4120</v>
      </c>
      <c r="J450" s="79" t="n">
        <v>6588</v>
      </c>
      <c r="K450" s="79" t="n">
        <v>2285</v>
      </c>
      <c r="L450" s="80" t="n">
        <v>82</v>
      </c>
    </row>
    <row r="451" customFormat="false" ht="15" hidden="false" customHeight="true" outlineLevel="0" collapsed="false">
      <c r="B451" s="75" t="n">
        <v>14</v>
      </c>
      <c r="C451" s="76" t="s">
        <v>172</v>
      </c>
      <c r="D451" s="76" t="n">
        <v>43</v>
      </c>
      <c r="E451" s="30" t="s">
        <v>679</v>
      </c>
      <c r="F451" s="79" t="n">
        <v>32</v>
      </c>
      <c r="G451" s="79" t="n">
        <v>1199</v>
      </c>
      <c r="H451" s="79" t="n">
        <v>5990</v>
      </c>
      <c r="I451" s="79" t="n">
        <v>41581</v>
      </c>
      <c r="J451" s="79" t="n">
        <v>74253</v>
      </c>
      <c r="K451" s="79" t="n">
        <v>26206</v>
      </c>
      <c r="L451" s="80" t="n">
        <v>1832</v>
      </c>
    </row>
    <row r="452" customFormat="false" ht="15" hidden="false" customHeight="true" outlineLevel="0" collapsed="false">
      <c r="B452" s="75" t="n">
        <v>14</v>
      </c>
      <c r="C452" s="76" t="s">
        <v>172</v>
      </c>
      <c r="D452" s="76" t="n">
        <v>44</v>
      </c>
      <c r="E452" s="30" t="s">
        <v>680</v>
      </c>
      <c r="F452" s="79" t="n">
        <v>24</v>
      </c>
      <c r="G452" s="79" t="n">
        <v>683</v>
      </c>
      <c r="H452" s="79" t="n">
        <v>2561</v>
      </c>
      <c r="I452" s="79" t="n">
        <v>15034</v>
      </c>
      <c r="J452" s="79" t="n">
        <v>30019</v>
      </c>
      <c r="K452" s="79" t="n">
        <v>11872</v>
      </c>
      <c r="L452" s="80" t="n">
        <v>402</v>
      </c>
    </row>
    <row r="453" customFormat="false" ht="15" hidden="false" customHeight="true" outlineLevel="0" collapsed="false">
      <c r="B453" s="75" t="n">
        <v>14</v>
      </c>
      <c r="C453" s="76" t="s">
        <v>172</v>
      </c>
      <c r="D453" s="76" t="n">
        <v>45</v>
      </c>
      <c r="E453" s="30" t="s">
        <v>681</v>
      </c>
      <c r="F453" s="79" t="n">
        <v>22</v>
      </c>
      <c r="G453" s="79" t="n">
        <v>1064</v>
      </c>
      <c r="H453" s="79" t="n">
        <v>5510</v>
      </c>
      <c r="I453" s="79" t="n">
        <v>26535</v>
      </c>
      <c r="J453" s="79" t="n">
        <v>49729</v>
      </c>
      <c r="K453" s="79" t="n">
        <v>18090</v>
      </c>
      <c r="L453" s="80" t="n">
        <v>2632</v>
      </c>
    </row>
    <row r="454" customFormat="false" ht="15" hidden="false" customHeight="true" outlineLevel="0" collapsed="false">
      <c r="B454" s="75" t="n">
        <v>14</v>
      </c>
      <c r="C454" s="76" t="s">
        <v>172</v>
      </c>
      <c r="D454" s="76" t="n">
        <v>46</v>
      </c>
      <c r="E454" s="30" t="s">
        <v>682</v>
      </c>
      <c r="F454" s="79" t="n">
        <v>25</v>
      </c>
      <c r="G454" s="79" t="n">
        <v>802</v>
      </c>
      <c r="H454" s="79" t="n">
        <v>3595</v>
      </c>
      <c r="I454" s="79" t="n">
        <v>24839</v>
      </c>
      <c r="J454" s="79" t="n">
        <v>42549</v>
      </c>
      <c r="K454" s="79" t="n">
        <v>12958</v>
      </c>
      <c r="L454" s="80" t="n">
        <v>7675</v>
      </c>
    </row>
    <row r="455" customFormat="false" ht="15" hidden="false" customHeight="true" outlineLevel="0" collapsed="false">
      <c r="B455" s="75" t="n">
        <v>14</v>
      </c>
      <c r="C455" s="76" t="s">
        <v>172</v>
      </c>
      <c r="D455" s="76" t="n">
        <v>47</v>
      </c>
      <c r="E455" s="30" t="s">
        <v>683</v>
      </c>
      <c r="F455" s="79" t="n">
        <v>7</v>
      </c>
      <c r="G455" s="79" t="n">
        <v>307</v>
      </c>
      <c r="H455" s="79" t="n">
        <v>972</v>
      </c>
      <c r="I455" s="79" t="n">
        <v>2424</v>
      </c>
      <c r="J455" s="79" t="n">
        <v>4893</v>
      </c>
      <c r="K455" s="79" t="n">
        <v>2169</v>
      </c>
      <c r="L455" s="80" t="n">
        <v>104</v>
      </c>
    </row>
    <row r="456" customFormat="false" ht="15" hidden="false" customHeight="true" outlineLevel="0" collapsed="false">
      <c r="B456" s="75" t="n">
        <v>14</v>
      </c>
      <c r="C456" s="76" t="s">
        <v>172</v>
      </c>
      <c r="D456" s="76" t="n">
        <v>61</v>
      </c>
      <c r="E456" s="30" t="s">
        <v>684</v>
      </c>
      <c r="F456" s="79" t="n">
        <v>19</v>
      </c>
      <c r="G456" s="79" t="n">
        <v>394</v>
      </c>
      <c r="H456" s="79" t="n">
        <v>1366</v>
      </c>
      <c r="I456" s="79" t="n">
        <v>2951</v>
      </c>
      <c r="J456" s="79" t="n">
        <v>5859</v>
      </c>
      <c r="K456" s="79" t="n">
        <v>2712</v>
      </c>
      <c r="L456" s="80" t="n">
        <v>24</v>
      </c>
    </row>
    <row r="457" customFormat="false" ht="15" hidden="false" customHeight="true" outlineLevel="0" collapsed="false">
      <c r="B457" s="75" t="n">
        <v>14</v>
      </c>
      <c r="C457" s="76" t="s">
        <v>172</v>
      </c>
      <c r="D457" s="76" t="n">
        <v>62</v>
      </c>
      <c r="E457" s="30" t="s">
        <v>685</v>
      </c>
      <c r="F457" s="79" t="n">
        <v>19</v>
      </c>
      <c r="G457" s="79" t="n">
        <v>267</v>
      </c>
      <c r="H457" s="79" t="n">
        <v>709</v>
      </c>
      <c r="I457" s="79" t="n">
        <v>1328</v>
      </c>
      <c r="J457" s="79" t="n">
        <v>2545</v>
      </c>
      <c r="K457" s="79" t="n">
        <v>1087</v>
      </c>
      <c r="L457" s="80" t="s">
        <v>346</v>
      </c>
    </row>
    <row r="458" customFormat="false" ht="15" hidden="false" customHeight="true" outlineLevel="0" collapsed="false">
      <c r="B458" s="75" t="n">
        <v>14</v>
      </c>
      <c r="C458" s="76" t="s">
        <v>172</v>
      </c>
      <c r="D458" s="76" t="n">
        <v>63</v>
      </c>
      <c r="E458" s="30" t="s">
        <v>686</v>
      </c>
      <c r="F458" s="79" t="n">
        <v>32</v>
      </c>
      <c r="G458" s="79" t="n">
        <v>544</v>
      </c>
      <c r="H458" s="79" t="n">
        <v>1894</v>
      </c>
      <c r="I458" s="79" t="n">
        <v>6926</v>
      </c>
      <c r="J458" s="79" t="n">
        <v>10916</v>
      </c>
      <c r="K458" s="79" t="n">
        <v>3480</v>
      </c>
      <c r="L458" s="80" t="n">
        <v>136</v>
      </c>
    </row>
    <row r="459" customFormat="false" ht="15" hidden="false" customHeight="true" outlineLevel="0" collapsed="false">
      <c r="B459" s="75" t="n">
        <v>14</v>
      </c>
      <c r="C459" s="76" t="s">
        <v>172</v>
      </c>
      <c r="D459" s="76" t="n">
        <v>64</v>
      </c>
      <c r="E459" s="30" t="s">
        <v>687</v>
      </c>
      <c r="F459" s="79" t="n">
        <v>10</v>
      </c>
      <c r="G459" s="79" t="n">
        <v>184</v>
      </c>
      <c r="H459" s="79" t="n">
        <v>627</v>
      </c>
      <c r="I459" s="79" t="n">
        <v>1964</v>
      </c>
      <c r="J459" s="79" t="n">
        <v>3115</v>
      </c>
      <c r="K459" s="79" t="n">
        <v>1037</v>
      </c>
      <c r="L459" s="80" t="s">
        <v>346</v>
      </c>
    </row>
    <row r="460" customFormat="false" ht="15" hidden="false" customHeight="true" outlineLevel="0" collapsed="false">
      <c r="B460" s="75" t="n">
        <v>14</v>
      </c>
      <c r="C460" s="76" t="s">
        <v>172</v>
      </c>
      <c r="D460" s="76" t="n">
        <v>65</v>
      </c>
      <c r="E460" s="30" t="s">
        <v>688</v>
      </c>
      <c r="F460" s="79" t="n">
        <v>635</v>
      </c>
      <c r="G460" s="79" t="n">
        <v>7156</v>
      </c>
      <c r="H460" s="79" t="n">
        <v>27516</v>
      </c>
      <c r="I460" s="79" t="n">
        <v>78550</v>
      </c>
      <c r="J460" s="79" t="n">
        <v>136446</v>
      </c>
      <c r="K460" s="79" t="n">
        <v>52695</v>
      </c>
      <c r="L460" s="80" t="n">
        <v>1545</v>
      </c>
    </row>
    <row r="461" customFormat="false" ht="15" hidden="false" customHeight="true" outlineLevel="0" collapsed="false">
      <c r="B461" s="75" t="n">
        <v>14</v>
      </c>
      <c r="C461" s="76" t="s">
        <v>172</v>
      </c>
      <c r="D461" s="76" t="n">
        <v>66</v>
      </c>
      <c r="E461" s="30" t="s">
        <v>689</v>
      </c>
      <c r="F461" s="79" t="n">
        <v>51</v>
      </c>
      <c r="G461" s="79" t="n">
        <v>1948</v>
      </c>
      <c r="H461" s="79" t="n">
        <v>8219</v>
      </c>
      <c r="I461" s="79" t="n">
        <v>56641</v>
      </c>
      <c r="J461" s="79" t="n">
        <v>79122</v>
      </c>
      <c r="K461" s="79" t="n">
        <v>18730</v>
      </c>
      <c r="L461" s="80" t="n">
        <v>3542</v>
      </c>
    </row>
    <row r="462" customFormat="false" ht="15" hidden="false" customHeight="true" outlineLevel="0" collapsed="false">
      <c r="B462" s="75" t="n">
        <v>14</v>
      </c>
      <c r="C462" s="76" t="s">
        <v>172</v>
      </c>
      <c r="D462" s="76" t="n">
        <v>67</v>
      </c>
      <c r="E462" s="30" t="s">
        <v>690</v>
      </c>
      <c r="F462" s="79" t="n">
        <v>27</v>
      </c>
      <c r="G462" s="79" t="n">
        <v>536</v>
      </c>
      <c r="H462" s="79" t="n">
        <v>2027</v>
      </c>
      <c r="I462" s="79" t="n">
        <v>7320</v>
      </c>
      <c r="J462" s="79" t="n">
        <v>17301</v>
      </c>
      <c r="K462" s="79" t="n">
        <v>8571</v>
      </c>
      <c r="L462" s="80" t="n">
        <v>463</v>
      </c>
    </row>
    <row r="463" customFormat="false" ht="15" hidden="false" customHeight="true" outlineLevel="0" collapsed="false">
      <c r="B463" s="75" t="n">
        <v>14</v>
      </c>
      <c r="C463" s="76" t="s">
        <v>172</v>
      </c>
      <c r="D463" s="76" t="n">
        <v>68</v>
      </c>
      <c r="E463" s="30" t="s">
        <v>691</v>
      </c>
      <c r="F463" s="79" t="n">
        <v>24</v>
      </c>
      <c r="G463" s="79" t="n">
        <v>1469</v>
      </c>
      <c r="H463" s="79" t="n">
        <v>6806</v>
      </c>
      <c r="I463" s="79" t="n">
        <v>76647</v>
      </c>
      <c r="J463" s="79" t="n">
        <v>135968</v>
      </c>
      <c r="K463" s="79" t="n">
        <v>51465</v>
      </c>
      <c r="L463" s="80" t="n">
        <v>3011</v>
      </c>
    </row>
    <row r="464" customFormat="false" ht="15" hidden="false" customHeight="true" outlineLevel="0" collapsed="false">
      <c r="B464" s="75" t="n">
        <v>14</v>
      </c>
      <c r="C464" s="76" t="s">
        <v>172</v>
      </c>
      <c r="D464" s="76" t="n">
        <v>69</v>
      </c>
      <c r="E464" s="30" t="s">
        <v>692</v>
      </c>
      <c r="F464" s="79" t="n">
        <v>58</v>
      </c>
      <c r="G464" s="79" t="n">
        <v>1268</v>
      </c>
      <c r="H464" s="79" t="n">
        <v>4915</v>
      </c>
      <c r="I464" s="79" t="n">
        <v>17202</v>
      </c>
      <c r="J464" s="79" t="n">
        <v>28508</v>
      </c>
      <c r="K464" s="79" t="n">
        <v>10020</v>
      </c>
      <c r="L464" s="80" t="n">
        <v>502</v>
      </c>
    </row>
    <row r="465" customFormat="false" ht="15" hidden="false" customHeight="true" outlineLevel="0" collapsed="false">
      <c r="B465" s="75" t="n">
        <v>14</v>
      </c>
      <c r="C465" s="76" t="s">
        <v>172</v>
      </c>
      <c r="D465" s="76" t="n">
        <v>70</v>
      </c>
      <c r="E465" s="30" t="s">
        <v>693</v>
      </c>
      <c r="F465" s="79" t="n">
        <v>39</v>
      </c>
      <c r="G465" s="79" t="n">
        <v>694</v>
      </c>
      <c r="H465" s="79" t="n">
        <v>2348</v>
      </c>
      <c r="I465" s="79" t="n">
        <v>9212</v>
      </c>
      <c r="J465" s="79" t="n">
        <v>14238</v>
      </c>
      <c r="K465" s="79" t="n">
        <v>4556</v>
      </c>
      <c r="L465" s="80" t="n">
        <v>174</v>
      </c>
    </row>
    <row r="466" customFormat="false" ht="15" hidden="false" customHeight="true" outlineLevel="0" collapsed="false">
      <c r="B466" s="75" t="n">
        <v>14</v>
      </c>
      <c r="C466" s="76" t="s">
        <v>172</v>
      </c>
      <c r="D466" s="76" t="n">
        <v>71</v>
      </c>
      <c r="E466" s="30" t="s">
        <v>694</v>
      </c>
      <c r="F466" s="79" t="n">
        <v>164</v>
      </c>
      <c r="G466" s="79" t="n">
        <v>1890</v>
      </c>
      <c r="H466" s="79" t="n">
        <v>6899</v>
      </c>
      <c r="I466" s="79" t="n">
        <v>20691</v>
      </c>
      <c r="J466" s="79" t="n">
        <v>36311</v>
      </c>
      <c r="K466" s="79" t="n">
        <v>14367</v>
      </c>
      <c r="L466" s="80" t="n">
        <v>194</v>
      </c>
    </row>
    <row r="467" customFormat="false" ht="15" hidden="false" customHeight="true" outlineLevel="0" collapsed="false">
      <c r="B467" s="75" t="n">
        <v>14</v>
      </c>
      <c r="C467" s="76" t="s">
        <v>172</v>
      </c>
      <c r="D467" s="76" t="n">
        <v>72</v>
      </c>
      <c r="E467" s="30" t="s">
        <v>695</v>
      </c>
      <c r="F467" s="79" t="n">
        <v>132</v>
      </c>
      <c r="G467" s="79" t="n">
        <v>1657</v>
      </c>
      <c r="H467" s="79" t="n">
        <v>5546</v>
      </c>
      <c r="I467" s="79" t="n">
        <v>16975</v>
      </c>
      <c r="J467" s="79" t="n">
        <v>27271</v>
      </c>
      <c r="K467" s="79" t="n">
        <v>9532</v>
      </c>
      <c r="L467" s="80" t="n">
        <v>140</v>
      </c>
    </row>
    <row r="468" customFormat="false" ht="15" hidden="false" customHeight="true" outlineLevel="0" collapsed="false">
      <c r="B468" s="75" t="n">
        <v>14</v>
      </c>
      <c r="C468" s="76" t="s">
        <v>172</v>
      </c>
      <c r="D468" s="76" t="n">
        <v>73</v>
      </c>
      <c r="E468" s="30" t="s">
        <v>696</v>
      </c>
      <c r="F468" s="79" t="n">
        <v>342</v>
      </c>
      <c r="G468" s="79" t="n">
        <v>4766</v>
      </c>
      <c r="H468" s="79" t="n">
        <v>18059</v>
      </c>
      <c r="I468" s="79" t="n">
        <v>62373</v>
      </c>
      <c r="J468" s="79" t="n">
        <v>114600</v>
      </c>
      <c r="K468" s="79" t="n">
        <v>46272</v>
      </c>
      <c r="L468" s="80" t="n">
        <v>1825</v>
      </c>
    </row>
    <row r="469" customFormat="false" ht="15" hidden="false" customHeight="true" outlineLevel="0" collapsed="false">
      <c r="B469" s="75" t="n">
        <v>14</v>
      </c>
      <c r="C469" s="76" t="s">
        <v>172</v>
      </c>
      <c r="D469" s="76" t="n">
        <v>74</v>
      </c>
      <c r="E469" s="30" t="s">
        <v>697</v>
      </c>
      <c r="F469" s="79" t="n">
        <v>29</v>
      </c>
      <c r="G469" s="79" t="n">
        <v>626</v>
      </c>
      <c r="H469" s="79" t="n">
        <v>1986</v>
      </c>
      <c r="I469" s="79" t="n">
        <v>9552</v>
      </c>
      <c r="J469" s="79" t="n">
        <v>13869</v>
      </c>
      <c r="K469" s="79" t="n">
        <v>3676</v>
      </c>
      <c r="L469" s="80" t="n">
        <v>398</v>
      </c>
    </row>
    <row r="470" customFormat="false" ht="15" hidden="false" customHeight="true" outlineLevel="0" collapsed="false">
      <c r="B470" s="75" t="n">
        <v>14</v>
      </c>
      <c r="C470" s="76" t="s">
        <v>172</v>
      </c>
      <c r="D470" s="76" t="n">
        <v>75</v>
      </c>
      <c r="E470" s="30" t="s">
        <v>698</v>
      </c>
      <c r="F470" s="79" t="n">
        <v>33</v>
      </c>
      <c r="G470" s="79" t="n">
        <v>428</v>
      </c>
      <c r="H470" s="79" t="n">
        <v>1413</v>
      </c>
      <c r="I470" s="79" t="n">
        <v>4932</v>
      </c>
      <c r="J470" s="79" t="n">
        <v>8143</v>
      </c>
      <c r="K470" s="79" t="n">
        <v>2746</v>
      </c>
      <c r="L470" s="80" t="n">
        <v>165</v>
      </c>
    </row>
    <row r="471" customFormat="false" ht="15" hidden="false" customHeight="true" outlineLevel="0" collapsed="false">
      <c r="B471" s="75" t="n">
        <v>14</v>
      </c>
      <c r="C471" s="76" t="s">
        <v>172</v>
      </c>
      <c r="D471" s="76" t="n">
        <v>76</v>
      </c>
      <c r="E471" s="30" t="s">
        <v>699</v>
      </c>
      <c r="F471" s="79" t="n">
        <v>24</v>
      </c>
      <c r="G471" s="79" t="n">
        <v>1264</v>
      </c>
      <c r="H471" s="79" t="n">
        <v>4766</v>
      </c>
      <c r="I471" s="79" t="n">
        <v>24083</v>
      </c>
      <c r="J471" s="79" t="n">
        <v>38481</v>
      </c>
      <c r="K471" s="79" t="n">
        <v>12034</v>
      </c>
      <c r="L471" s="80" t="n">
        <v>1238</v>
      </c>
    </row>
    <row r="472" customFormat="false" ht="15" hidden="false" customHeight="true" outlineLevel="0" collapsed="false">
      <c r="B472" s="75" t="n">
        <v>14</v>
      </c>
      <c r="C472" s="76" t="s">
        <v>172</v>
      </c>
      <c r="D472" s="76" t="n">
        <v>77</v>
      </c>
      <c r="E472" s="30" t="s">
        <v>700</v>
      </c>
      <c r="F472" s="79" t="n">
        <v>37</v>
      </c>
      <c r="G472" s="79" t="n">
        <v>718</v>
      </c>
      <c r="H472" s="79" t="n">
        <v>2226</v>
      </c>
      <c r="I472" s="79" t="n">
        <v>7920</v>
      </c>
      <c r="J472" s="79" t="n">
        <v>12710</v>
      </c>
      <c r="K472" s="79" t="n">
        <v>4432</v>
      </c>
      <c r="L472" s="80" t="n">
        <v>82</v>
      </c>
    </row>
    <row r="473" customFormat="false" ht="15" hidden="false" customHeight="true" outlineLevel="0" collapsed="false">
      <c r="B473" s="75" t="n">
        <v>14</v>
      </c>
      <c r="C473" s="76" t="s">
        <v>172</v>
      </c>
      <c r="D473" s="76" t="n">
        <v>78</v>
      </c>
      <c r="E473" s="30" t="s">
        <v>701</v>
      </c>
      <c r="F473" s="79" t="n">
        <v>29</v>
      </c>
      <c r="G473" s="79" t="n">
        <v>814</v>
      </c>
      <c r="H473" s="79" t="n">
        <v>2746</v>
      </c>
      <c r="I473" s="79" t="n">
        <v>11087</v>
      </c>
      <c r="J473" s="79" t="n">
        <v>18385</v>
      </c>
      <c r="K473" s="79" t="n">
        <v>6383</v>
      </c>
      <c r="L473" s="80" t="n">
        <v>449</v>
      </c>
    </row>
    <row r="474" customFormat="false" ht="15" hidden="false" customHeight="true" outlineLevel="0" collapsed="false">
      <c r="B474" s="75" t="n">
        <v>14</v>
      </c>
      <c r="C474" s="76" t="s">
        <v>172</v>
      </c>
      <c r="D474" s="76" t="n">
        <v>79</v>
      </c>
      <c r="E474" s="30" t="s">
        <v>702</v>
      </c>
      <c r="F474" s="79" t="n">
        <v>18</v>
      </c>
      <c r="G474" s="79" t="n">
        <v>305</v>
      </c>
      <c r="H474" s="79" t="n">
        <v>867</v>
      </c>
      <c r="I474" s="79" t="n">
        <v>2049</v>
      </c>
      <c r="J474" s="79" t="n">
        <v>4269</v>
      </c>
      <c r="K474" s="79" t="n">
        <v>2057</v>
      </c>
      <c r="L474" s="80" t="n">
        <v>5</v>
      </c>
    </row>
    <row r="475" customFormat="false" ht="15" hidden="false" customHeight="true" outlineLevel="0" collapsed="false">
      <c r="B475" s="75" t="n">
        <v>15</v>
      </c>
      <c r="C475" s="76" t="s">
        <v>188</v>
      </c>
      <c r="D475" s="76" t="n">
        <v>0</v>
      </c>
      <c r="E475" s="30" t="s">
        <v>636</v>
      </c>
      <c r="F475" s="79" t="n">
        <v>14851</v>
      </c>
      <c r="G475" s="79" t="n">
        <v>308878</v>
      </c>
      <c r="H475" s="79" t="n">
        <v>1237438</v>
      </c>
      <c r="I475" s="79" t="n">
        <v>3187182</v>
      </c>
      <c r="J475" s="79" t="n">
        <v>6172133</v>
      </c>
      <c r="K475" s="79" t="n">
        <v>2669119</v>
      </c>
      <c r="L475" s="80" t="n">
        <v>164444</v>
      </c>
    </row>
    <row r="476" customFormat="false" ht="15" hidden="false" customHeight="true" outlineLevel="0" collapsed="false">
      <c r="B476" s="75" t="n">
        <v>15</v>
      </c>
      <c r="C476" s="76" t="s">
        <v>188</v>
      </c>
      <c r="D476" s="76" t="n">
        <v>1</v>
      </c>
      <c r="E476" s="30" t="s">
        <v>637</v>
      </c>
      <c r="F476" s="79" t="n">
        <v>421</v>
      </c>
      <c r="G476" s="79" t="n">
        <v>8162</v>
      </c>
      <c r="H476" s="79" t="n">
        <v>30135</v>
      </c>
      <c r="I476" s="79" t="n">
        <v>59502</v>
      </c>
      <c r="J476" s="79" t="n">
        <v>130986</v>
      </c>
      <c r="K476" s="79" t="n">
        <v>66280</v>
      </c>
      <c r="L476" s="80" t="n">
        <v>1988</v>
      </c>
    </row>
    <row r="477" customFormat="false" ht="15" hidden="false" customHeight="true" outlineLevel="0" collapsed="false">
      <c r="B477" s="75" t="n">
        <v>15</v>
      </c>
      <c r="C477" s="76" t="s">
        <v>188</v>
      </c>
      <c r="D477" s="76" t="n">
        <v>2</v>
      </c>
      <c r="E477" s="30" t="s">
        <v>638</v>
      </c>
      <c r="F477" s="79" t="n">
        <v>105</v>
      </c>
      <c r="G477" s="79" t="n">
        <v>1623</v>
      </c>
      <c r="H477" s="79" t="n">
        <v>4801</v>
      </c>
      <c r="I477" s="79" t="n">
        <v>6855</v>
      </c>
      <c r="J477" s="79" t="n">
        <v>17837</v>
      </c>
      <c r="K477" s="79" t="n">
        <v>9460</v>
      </c>
      <c r="L477" s="80" t="n">
        <v>156</v>
      </c>
    </row>
    <row r="478" customFormat="false" ht="15" hidden="false" customHeight="true" outlineLevel="0" collapsed="false">
      <c r="B478" s="75" t="n">
        <v>15</v>
      </c>
      <c r="C478" s="76" t="s">
        <v>188</v>
      </c>
      <c r="D478" s="76" t="n">
        <v>3</v>
      </c>
      <c r="E478" s="30" t="s">
        <v>639</v>
      </c>
      <c r="F478" s="79" t="n">
        <v>116</v>
      </c>
      <c r="G478" s="79" t="n">
        <v>2216</v>
      </c>
      <c r="H478" s="79" t="n">
        <v>7021</v>
      </c>
      <c r="I478" s="79" t="n">
        <v>17597</v>
      </c>
      <c r="J478" s="79" t="n">
        <v>41046</v>
      </c>
      <c r="K478" s="79" t="n">
        <v>21610</v>
      </c>
      <c r="L478" s="80" t="n">
        <v>100</v>
      </c>
    </row>
    <row r="479" customFormat="false" ht="15" hidden="false" customHeight="true" outlineLevel="0" collapsed="false">
      <c r="B479" s="75" t="n">
        <v>15</v>
      </c>
      <c r="C479" s="76" t="s">
        <v>188</v>
      </c>
      <c r="D479" s="76" t="n">
        <v>4</v>
      </c>
      <c r="E479" s="30" t="s">
        <v>640</v>
      </c>
      <c r="F479" s="79" t="n">
        <v>232</v>
      </c>
      <c r="G479" s="79" t="n">
        <v>5830</v>
      </c>
      <c r="H479" s="79" t="n">
        <v>22018</v>
      </c>
      <c r="I479" s="79" t="n">
        <v>75951</v>
      </c>
      <c r="J479" s="79" t="n">
        <v>130957</v>
      </c>
      <c r="K479" s="79" t="n">
        <v>49823</v>
      </c>
      <c r="L479" s="80" t="n">
        <v>1311</v>
      </c>
    </row>
    <row r="480" customFormat="false" ht="15" hidden="false" customHeight="true" outlineLevel="0" collapsed="false">
      <c r="B480" s="75" t="n">
        <v>15</v>
      </c>
      <c r="C480" s="76" t="s">
        <v>188</v>
      </c>
      <c r="D480" s="76" t="n">
        <v>5</v>
      </c>
      <c r="E480" s="30" t="s">
        <v>641</v>
      </c>
      <c r="F480" s="79" t="n">
        <v>86</v>
      </c>
      <c r="G480" s="79" t="n">
        <v>1302</v>
      </c>
      <c r="H480" s="79" t="n">
        <v>3478</v>
      </c>
      <c r="I480" s="79" t="n">
        <v>5024</v>
      </c>
      <c r="J480" s="79" t="n">
        <v>12166</v>
      </c>
      <c r="K480" s="79" t="n">
        <v>6518</v>
      </c>
      <c r="L480" s="80" t="n">
        <v>1348</v>
      </c>
    </row>
    <row r="481" customFormat="false" ht="15" hidden="false" customHeight="true" outlineLevel="0" collapsed="false">
      <c r="B481" s="75" t="n">
        <v>15</v>
      </c>
      <c r="C481" s="76" t="s">
        <v>188</v>
      </c>
      <c r="D481" s="76" t="n">
        <v>6</v>
      </c>
      <c r="E481" s="30" t="s">
        <v>642</v>
      </c>
      <c r="F481" s="79" t="n">
        <v>128</v>
      </c>
      <c r="G481" s="79" t="n">
        <v>2502</v>
      </c>
      <c r="H481" s="79" t="n">
        <v>8229</v>
      </c>
      <c r="I481" s="79" t="n">
        <v>15760</v>
      </c>
      <c r="J481" s="79" t="n">
        <v>32804</v>
      </c>
      <c r="K481" s="79" t="n">
        <v>14805</v>
      </c>
      <c r="L481" s="80" t="n">
        <v>714</v>
      </c>
    </row>
    <row r="482" customFormat="false" ht="15" hidden="false" customHeight="true" outlineLevel="0" collapsed="false">
      <c r="B482" s="75" t="n">
        <v>15</v>
      </c>
      <c r="C482" s="76" t="s">
        <v>188</v>
      </c>
      <c r="D482" s="76" t="n">
        <v>7</v>
      </c>
      <c r="E482" s="30" t="s">
        <v>643</v>
      </c>
      <c r="F482" s="79" t="n">
        <v>172</v>
      </c>
      <c r="G482" s="79" t="n">
        <v>3316</v>
      </c>
      <c r="H482" s="79" t="n">
        <v>9935</v>
      </c>
      <c r="I482" s="79" t="n">
        <v>21917</v>
      </c>
      <c r="J482" s="79" t="n">
        <v>47700</v>
      </c>
      <c r="K482" s="79" t="n">
        <v>22830</v>
      </c>
      <c r="L482" s="80" t="n">
        <v>678</v>
      </c>
    </row>
    <row r="483" customFormat="false" ht="15" hidden="false" customHeight="true" outlineLevel="0" collapsed="false">
      <c r="B483" s="75" t="n">
        <v>15</v>
      </c>
      <c r="C483" s="76" t="s">
        <v>188</v>
      </c>
      <c r="D483" s="76" t="n">
        <v>8</v>
      </c>
      <c r="E483" s="30" t="s">
        <v>644</v>
      </c>
      <c r="F483" s="79" t="n">
        <v>222</v>
      </c>
      <c r="G483" s="79" t="n">
        <v>5667</v>
      </c>
      <c r="H483" s="79" t="n">
        <v>22056</v>
      </c>
      <c r="I483" s="79" t="n">
        <v>53064</v>
      </c>
      <c r="J483" s="79" t="n">
        <v>106613</v>
      </c>
      <c r="K483" s="79" t="n">
        <v>45775</v>
      </c>
      <c r="L483" s="80" t="n">
        <v>5318</v>
      </c>
    </row>
    <row r="484" customFormat="false" ht="15" hidden="false" customHeight="true" outlineLevel="0" collapsed="false">
      <c r="B484" s="75" t="n">
        <v>15</v>
      </c>
      <c r="C484" s="76" t="s">
        <v>188</v>
      </c>
      <c r="D484" s="76" t="n">
        <v>9</v>
      </c>
      <c r="E484" s="30" t="s">
        <v>645</v>
      </c>
      <c r="F484" s="79" t="n">
        <v>179</v>
      </c>
      <c r="G484" s="79" t="n">
        <v>3163</v>
      </c>
      <c r="H484" s="79" t="n">
        <v>10362</v>
      </c>
      <c r="I484" s="79" t="n">
        <v>22915</v>
      </c>
      <c r="J484" s="79" t="n">
        <v>44982</v>
      </c>
      <c r="K484" s="79" t="n">
        <v>20066</v>
      </c>
      <c r="L484" s="80" t="n">
        <v>1682</v>
      </c>
    </row>
    <row r="485" customFormat="false" ht="15" hidden="false" customHeight="true" outlineLevel="0" collapsed="false">
      <c r="B485" s="75" t="n">
        <v>15</v>
      </c>
      <c r="C485" s="76" t="s">
        <v>188</v>
      </c>
      <c r="D485" s="76" t="n">
        <v>10</v>
      </c>
      <c r="E485" s="30" t="s">
        <v>646</v>
      </c>
      <c r="F485" s="79" t="n">
        <v>201</v>
      </c>
      <c r="G485" s="79" t="n">
        <v>4146</v>
      </c>
      <c r="H485" s="79" t="n">
        <v>16439</v>
      </c>
      <c r="I485" s="79" t="n">
        <v>59003</v>
      </c>
      <c r="J485" s="79" t="n">
        <v>102295</v>
      </c>
      <c r="K485" s="79" t="n">
        <v>37340</v>
      </c>
      <c r="L485" s="80" t="n">
        <v>1770</v>
      </c>
    </row>
    <row r="486" customFormat="false" ht="15" hidden="false" customHeight="true" outlineLevel="0" collapsed="false">
      <c r="B486" s="75" t="n">
        <v>15</v>
      </c>
      <c r="C486" s="76" t="s">
        <v>188</v>
      </c>
      <c r="D486" s="76" t="n">
        <v>11</v>
      </c>
      <c r="E486" s="30" t="s">
        <v>647</v>
      </c>
      <c r="F486" s="79" t="n">
        <v>1115</v>
      </c>
      <c r="G486" s="79" t="n">
        <v>32551</v>
      </c>
      <c r="H486" s="79" t="n">
        <v>138191</v>
      </c>
      <c r="I486" s="79" t="n">
        <v>375973</v>
      </c>
      <c r="J486" s="79" t="n">
        <v>756181</v>
      </c>
      <c r="K486" s="79" t="n">
        <v>333646</v>
      </c>
      <c r="L486" s="80" t="n">
        <v>23744</v>
      </c>
    </row>
    <row r="487" customFormat="false" ht="15" hidden="false" customHeight="true" outlineLevel="0" collapsed="false">
      <c r="B487" s="75" t="n">
        <v>15</v>
      </c>
      <c r="C487" s="76" t="s">
        <v>188</v>
      </c>
      <c r="D487" s="76" t="n">
        <v>12</v>
      </c>
      <c r="E487" s="30" t="s">
        <v>648</v>
      </c>
      <c r="F487" s="79" t="n">
        <v>291</v>
      </c>
      <c r="G487" s="79" t="n">
        <v>6093</v>
      </c>
      <c r="H487" s="79" t="n">
        <v>24479</v>
      </c>
      <c r="I487" s="79" t="n">
        <v>75027</v>
      </c>
      <c r="J487" s="79" t="n">
        <v>144184</v>
      </c>
      <c r="K487" s="79" t="n">
        <v>62159</v>
      </c>
      <c r="L487" s="80" t="n">
        <v>1354</v>
      </c>
    </row>
    <row r="488" customFormat="false" ht="15" hidden="false" customHeight="true" outlineLevel="0" collapsed="false">
      <c r="B488" s="75" t="n">
        <v>15</v>
      </c>
      <c r="C488" s="76" t="s">
        <v>188</v>
      </c>
      <c r="D488" s="76" t="n">
        <v>13</v>
      </c>
      <c r="E488" s="30" t="s">
        <v>649</v>
      </c>
      <c r="F488" s="79" t="n">
        <v>3303</v>
      </c>
      <c r="G488" s="79" t="n">
        <v>64149</v>
      </c>
      <c r="H488" s="79" t="n">
        <v>299687</v>
      </c>
      <c r="I488" s="79" t="n">
        <v>699281</v>
      </c>
      <c r="J488" s="79" t="n">
        <v>1312190</v>
      </c>
      <c r="K488" s="79" t="n">
        <v>553506</v>
      </c>
      <c r="L488" s="80" t="n">
        <v>37330</v>
      </c>
    </row>
    <row r="489" customFormat="false" ht="15" hidden="false" customHeight="true" outlineLevel="0" collapsed="false">
      <c r="B489" s="75" t="n">
        <v>15</v>
      </c>
      <c r="C489" s="76" t="s">
        <v>188</v>
      </c>
      <c r="D489" s="76" t="n">
        <v>14</v>
      </c>
      <c r="E489" s="30" t="s">
        <v>650</v>
      </c>
      <c r="F489" s="79" t="n">
        <v>474</v>
      </c>
      <c r="G489" s="79" t="n">
        <v>8702</v>
      </c>
      <c r="H489" s="79" t="n">
        <v>35971</v>
      </c>
      <c r="I489" s="79" t="n">
        <v>88431</v>
      </c>
      <c r="J489" s="79" t="n">
        <v>198584</v>
      </c>
      <c r="K489" s="79" t="n">
        <v>99068</v>
      </c>
      <c r="L489" s="80" t="n">
        <v>3583</v>
      </c>
    </row>
    <row r="490" customFormat="false" ht="15" hidden="false" customHeight="true" outlineLevel="0" collapsed="false">
      <c r="B490" s="75" t="n">
        <v>15</v>
      </c>
      <c r="C490" s="76" t="s">
        <v>188</v>
      </c>
      <c r="D490" s="76" t="n">
        <v>15</v>
      </c>
      <c r="E490" s="30" t="s">
        <v>651</v>
      </c>
      <c r="F490" s="79" t="n">
        <v>278</v>
      </c>
      <c r="G490" s="79" t="n">
        <v>6007</v>
      </c>
      <c r="H490" s="79" t="n">
        <v>19094</v>
      </c>
      <c r="I490" s="79" t="n">
        <v>47709</v>
      </c>
      <c r="J490" s="79" t="n">
        <v>86299</v>
      </c>
      <c r="K490" s="79" t="n">
        <v>34060</v>
      </c>
      <c r="L490" s="80" t="n">
        <v>4422</v>
      </c>
    </row>
    <row r="491" customFormat="false" ht="15" hidden="false" customHeight="true" outlineLevel="0" collapsed="false">
      <c r="B491" s="75" t="n">
        <v>15</v>
      </c>
      <c r="C491" s="76" t="s">
        <v>188</v>
      </c>
      <c r="D491" s="76" t="n">
        <v>16</v>
      </c>
      <c r="E491" s="30" t="s">
        <v>652</v>
      </c>
      <c r="F491" s="79" t="n">
        <v>144</v>
      </c>
      <c r="G491" s="79" t="n">
        <v>2637</v>
      </c>
      <c r="H491" s="79" t="n">
        <v>8834</v>
      </c>
      <c r="I491" s="79" t="n">
        <v>19735</v>
      </c>
      <c r="J491" s="79" t="n">
        <v>38135</v>
      </c>
      <c r="K491" s="79" t="n">
        <v>16418</v>
      </c>
      <c r="L491" s="80" t="n">
        <v>1940</v>
      </c>
    </row>
    <row r="492" customFormat="false" ht="15" hidden="false" customHeight="true" outlineLevel="0" collapsed="false">
      <c r="B492" s="75" t="n">
        <v>15</v>
      </c>
      <c r="C492" s="76" t="s">
        <v>188</v>
      </c>
      <c r="D492" s="76" t="n">
        <v>17</v>
      </c>
      <c r="E492" s="30" t="s">
        <v>653</v>
      </c>
      <c r="F492" s="79" t="n">
        <v>164</v>
      </c>
      <c r="G492" s="79" t="n">
        <v>4033</v>
      </c>
      <c r="H492" s="79" t="n">
        <v>14786</v>
      </c>
      <c r="I492" s="79" t="n">
        <v>34387</v>
      </c>
      <c r="J492" s="79" t="n">
        <v>73220</v>
      </c>
      <c r="K492" s="79" t="n">
        <v>34127</v>
      </c>
      <c r="L492" s="80" t="n">
        <v>3361</v>
      </c>
    </row>
    <row r="493" customFormat="false" ht="15" hidden="false" customHeight="true" outlineLevel="0" collapsed="false">
      <c r="B493" s="75" t="n">
        <v>15</v>
      </c>
      <c r="C493" s="76" t="s">
        <v>188</v>
      </c>
      <c r="D493" s="76" t="n">
        <v>18</v>
      </c>
      <c r="E493" s="30" t="s">
        <v>654</v>
      </c>
      <c r="F493" s="79" t="n">
        <v>110</v>
      </c>
      <c r="G493" s="79" t="n">
        <v>2145</v>
      </c>
      <c r="H493" s="79" t="n">
        <v>6959</v>
      </c>
      <c r="I493" s="79" t="n">
        <v>12309</v>
      </c>
      <c r="J493" s="79" t="n">
        <v>28867</v>
      </c>
      <c r="K493" s="79" t="n">
        <v>14746</v>
      </c>
      <c r="L493" s="80" t="n">
        <v>445</v>
      </c>
    </row>
    <row r="494" customFormat="false" ht="15" hidden="false" customHeight="true" outlineLevel="0" collapsed="false">
      <c r="B494" s="75" t="n">
        <v>15</v>
      </c>
      <c r="C494" s="76" t="s">
        <v>188</v>
      </c>
      <c r="D494" s="76" t="n">
        <v>19</v>
      </c>
      <c r="E494" s="30" t="s">
        <v>655</v>
      </c>
      <c r="F494" s="79" t="n">
        <v>87</v>
      </c>
      <c r="G494" s="79" t="n">
        <v>1270</v>
      </c>
      <c r="H494" s="79" t="n">
        <v>4748</v>
      </c>
      <c r="I494" s="79" t="n">
        <v>10680</v>
      </c>
      <c r="J494" s="79" t="n">
        <v>23966</v>
      </c>
      <c r="K494" s="79" t="n">
        <v>12264</v>
      </c>
      <c r="L494" s="80" t="n">
        <v>95</v>
      </c>
    </row>
    <row r="495" customFormat="false" ht="15" hidden="false" customHeight="true" outlineLevel="0" collapsed="false">
      <c r="B495" s="75" t="n">
        <v>15</v>
      </c>
      <c r="C495" s="76" t="s">
        <v>188</v>
      </c>
      <c r="D495" s="76" t="n">
        <v>20</v>
      </c>
      <c r="E495" s="30" t="s">
        <v>656</v>
      </c>
      <c r="F495" s="79" t="n">
        <v>315</v>
      </c>
      <c r="G495" s="79" t="n">
        <v>5603</v>
      </c>
      <c r="H495" s="79" t="n">
        <v>20184</v>
      </c>
      <c r="I495" s="79" t="n">
        <v>36521</v>
      </c>
      <c r="J495" s="79" t="n">
        <v>80888</v>
      </c>
      <c r="K495" s="79" t="n">
        <v>39301</v>
      </c>
      <c r="L495" s="80" t="n">
        <v>2214</v>
      </c>
    </row>
    <row r="496" customFormat="false" ht="15" hidden="false" customHeight="true" outlineLevel="0" collapsed="false">
      <c r="B496" s="75" t="n">
        <v>15</v>
      </c>
      <c r="C496" s="76" t="s">
        <v>188</v>
      </c>
      <c r="D496" s="76" t="n">
        <v>21</v>
      </c>
      <c r="E496" s="30" t="s">
        <v>657</v>
      </c>
      <c r="F496" s="79" t="n">
        <v>303</v>
      </c>
      <c r="G496" s="79" t="n">
        <v>5836</v>
      </c>
      <c r="H496" s="79" t="n">
        <v>19827</v>
      </c>
      <c r="I496" s="79" t="n">
        <v>48655</v>
      </c>
      <c r="J496" s="79" t="n">
        <v>95826</v>
      </c>
      <c r="K496" s="79" t="n">
        <v>42113</v>
      </c>
      <c r="L496" s="80" t="n">
        <v>2455</v>
      </c>
    </row>
    <row r="497" customFormat="false" ht="15" hidden="false" customHeight="true" outlineLevel="0" collapsed="false">
      <c r="B497" s="75" t="n">
        <v>15</v>
      </c>
      <c r="C497" s="76" t="s">
        <v>188</v>
      </c>
      <c r="D497" s="76" t="n">
        <v>22</v>
      </c>
      <c r="E497" s="30" t="s">
        <v>658</v>
      </c>
      <c r="F497" s="79" t="n">
        <v>379</v>
      </c>
      <c r="G497" s="79" t="n">
        <v>7827</v>
      </c>
      <c r="H497" s="79" t="n">
        <v>29467</v>
      </c>
      <c r="I497" s="79" t="n">
        <v>71221</v>
      </c>
      <c r="J497" s="79" t="n">
        <v>153861</v>
      </c>
      <c r="K497" s="79" t="n">
        <v>74809</v>
      </c>
      <c r="L497" s="80" t="n">
        <v>1590</v>
      </c>
    </row>
    <row r="498" customFormat="false" ht="15" hidden="false" customHeight="true" outlineLevel="0" collapsed="false">
      <c r="B498" s="75" t="n">
        <v>15</v>
      </c>
      <c r="C498" s="76" t="s">
        <v>188</v>
      </c>
      <c r="D498" s="76" t="n">
        <v>23</v>
      </c>
      <c r="E498" s="30" t="s">
        <v>659</v>
      </c>
      <c r="F498" s="79" t="n">
        <v>963</v>
      </c>
      <c r="G498" s="79" t="n">
        <v>19742</v>
      </c>
      <c r="H498" s="79" t="n">
        <v>81280</v>
      </c>
      <c r="I498" s="79" t="n">
        <v>191354</v>
      </c>
      <c r="J498" s="79" t="n">
        <v>393574</v>
      </c>
      <c r="K498" s="79" t="n">
        <v>182337</v>
      </c>
      <c r="L498" s="80" t="n">
        <v>9832</v>
      </c>
    </row>
    <row r="499" customFormat="false" ht="15" hidden="false" customHeight="true" outlineLevel="0" collapsed="false">
      <c r="B499" s="75" t="n">
        <v>15</v>
      </c>
      <c r="C499" s="76" t="s">
        <v>188</v>
      </c>
      <c r="D499" s="76" t="n">
        <v>24</v>
      </c>
      <c r="E499" s="30" t="s">
        <v>660</v>
      </c>
      <c r="F499" s="79" t="n">
        <v>128</v>
      </c>
      <c r="G499" s="79" t="n">
        <v>2016</v>
      </c>
      <c r="H499" s="79" t="n">
        <v>7063</v>
      </c>
      <c r="I499" s="79" t="n">
        <v>22014</v>
      </c>
      <c r="J499" s="79" t="n">
        <v>39075</v>
      </c>
      <c r="K499" s="79" t="n">
        <v>15544</v>
      </c>
      <c r="L499" s="80" t="n">
        <v>983</v>
      </c>
    </row>
    <row r="500" customFormat="false" ht="15" hidden="false" customHeight="true" outlineLevel="0" collapsed="false">
      <c r="B500" s="75" t="n">
        <v>15</v>
      </c>
      <c r="C500" s="76" t="s">
        <v>188</v>
      </c>
      <c r="D500" s="76" t="n">
        <v>25</v>
      </c>
      <c r="E500" s="30" t="s">
        <v>661</v>
      </c>
      <c r="F500" s="79" t="n">
        <v>84</v>
      </c>
      <c r="G500" s="79" t="n">
        <v>3371</v>
      </c>
      <c r="H500" s="79" t="n">
        <v>14096</v>
      </c>
      <c r="I500" s="79" t="n">
        <v>43996</v>
      </c>
      <c r="J500" s="79" t="n">
        <v>84144</v>
      </c>
      <c r="K500" s="79" t="n">
        <v>30302</v>
      </c>
      <c r="L500" s="80" t="n">
        <v>15140</v>
      </c>
    </row>
    <row r="501" customFormat="false" ht="15" hidden="false" customHeight="true" outlineLevel="0" collapsed="false">
      <c r="B501" s="75" t="n">
        <v>15</v>
      </c>
      <c r="C501" s="76" t="s">
        <v>188</v>
      </c>
      <c r="D501" s="76" t="n">
        <v>26</v>
      </c>
      <c r="E501" s="30" t="s">
        <v>662</v>
      </c>
      <c r="F501" s="79" t="n">
        <v>388</v>
      </c>
      <c r="G501" s="79" t="n">
        <v>10244</v>
      </c>
      <c r="H501" s="79" t="n">
        <v>42764</v>
      </c>
      <c r="I501" s="79" t="n">
        <v>222664</v>
      </c>
      <c r="J501" s="79" t="n">
        <v>335656</v>
      </c>
      <c r="K501" s="79" t="n">
        <v>101642</v>
      </c>
      <c r="L501" s="80" t="n">
        <v>7719</v>
      </c>
    </row>
    <row r="502" customFormat="false" ht="15" hidden="false" customHeight="true" outlineLevel="0" collapsed="false">
      <c r="B502" s="75" t="n">
        <v>15</v>
      </c>
      <c r="C502" s="76" t="s">
        <v>188</v>
      </c>
      <c r="D502" s="76" t="n">
        <v>27</v>
      </c>
      <c r="E502" s="30" t="s">
        <v>663</v>
      </c>
      <c r="F502" s="79" t="n">
        <v>1705</v>
      </c>
      <c r="G502" s="79" t="n">
        <v>30779</v>
      </c>
      <c r="H502" s="79" t="n">
        <v>127963</v>
      </c>
      <c r="I502" s="79" t="n">
        <v>277320</v>
      </c>
      <c r="J502" s="79" t="n">
        <v>555370</v>
      </c>
      <c r="K502" s="79" t="n">
        <v>254620</v>
      </c>
      <c r="L502" s="80" t="n">
        <v>8896</v>
      </c>
    </row>
    <row r="503" customFormat="false" ht="15" hidden="false" customHeight="true" outlineLevel="0" collapsed="false">
      <c r="B503" s="75" t="n">
        <v>15</v>
      </c>
      <c r="C503" s="76" t="s">
        <v>188</v>
      </c>
      <c r="D503" s="76" t="n">
        <v>28</v>
      </c>
      <c r="E503" s="30" t="s">
        <v>664</v>
      </c>
      <c r="F503" s="79" t="n">
        <v>416</v>
      </c>
      <c r="G503" s="79" t="n">
        <v>7987</v>
      </c>
      <c r="H503" s="79" t="n">
        <v>30514</v>
      </c>
      <c r="I503" s="79" t="n">
        <v>110840</v>
      </c>
      <c r="J503" s="79" t="n">
        <v>221712</v>
      </c>
      <c r="K503" s="79" t="n">
        <v>100481</v>
      </c>
      <c r="L503" s="80" t="n">
        <v>2800</v>
      </c>
    </row>
    <row r="504" customFormat="false" ht="15" hidden="false" customHeight="true" outlineLevel="0" collapsed="false">
      <c r="B504" s="75" t="n">
        <v>15</v>
      </c>
      <c r="C504" s="76" t="s">
        <v>188</v>
      </c>
      <c r="D504" s="76" t="n">
        <v>29</v>
      </c>
      <c r="E504" s="30" t="s">
        <v>665</v>
      </c>
      <c r="F504" s="79" t="n">
        <v>97</v>
      </c>
      <c r="G504" s="79" t="n">
        <v>3053</v>
      </c>
      <c r="H504" s="79" t="n">
        <v>12469</v>
      </c>
      <c r="I504" s="79" t="n">
        <v>31632</v>
      </c>
      <c r="J504" s="79" t="n">
        <v>58200</v>
      </c>
      <c r="K504" s="79" t="n">
        <v>23048</v>
      </c>
      <c r="L504" s="80" t="n">
        <v>1495</v>
      </c>
    </row>
    <row r="505" customFormat="false" ht="15" hidden="false" customHeight="true" outlineLevel="0" collapsed="false">
      <c r="B505" s="75" t="n">
        <v>15</v>
      </c>
      <c r="C505" s="76" t="s">
        <v>188</v>
      </c>
      <c r="D505" s="76" t="n">
        <v>30</v>
      </c>
      <c r="E505" s="30" t="s">
        <v>666</v>
      </c>
      <c r="F505" s="79" t="n">
        <v>86</v>
      </c>
      <c r="G505" s="79" t="n">
        <v>962</v>
      </c>
      <c r="H505" s="79" t="n">
        <v>2918</v>
      </c>
      <c r="I505" s="79" t="n">
        <v>4917</v>
      </c>
      <c r="J505" s="79" t="n">
        <v>11351</v>
      </c>
      <c r="K505" s="79" t="n">
        <v>5825</v>
      </c>
      <c r="L505" s="80" t="n">
        <v>646</v>
      </c>
    </row>
    <row r="506" customFormat="false" ht="15" hidden="false" customHeight="true" outlineLevel="0" collapsed="false">
      <c r="B506" s="75" t="n">
        <v>15</v>
      </c>
      <c r="C506" s="76" t="s">
        <v>188</v>
      </c>
      <c r="D506" s="76" t="n">
        <v>31</v>
      </c>
      <c r="E506" s="30" t="s">
        <v>667</v>
      </c>
      <c r="F506" s="79" t="n">
        <v>42</v>
      </c>
      <c r="G506" s="79" t="n">
        <v>883</v>
      </c>
      <c r="H506" s="79" t="n">
        <v>2553</v>
      </c>
      <c r="I506" s="79" t="n">
        <v>4289</v>
      </c>
      <c r="J506" s="79" t="n">
        <v>9287</v>
      </c>
      <c r="K506" s="79" t="n">
        <v>4548</v>
      </c>
      <c r="L506" s="80" t="n">
        <v>40</v>
      </c>
    </row>
    <row r="507" customFormat="false" ht="15" hidden="false" customHeight="true" outlineLevel="0" collapsed="false">
      <c r="B507" s="75" t="n">
        <v>15</v>
      </c>
      <c r="C507" s="76" t="s">
        <v>188</v>
      </c>
      <c r="D507" s="76" t="n">
        <v>32</v>
      </c>
      <c r="E507" s="30" t="s">
        <v>668</v>
      </c>
      <c r="F507" s="79" t="n">
        <v>52</v>
      </c>
      <c r="G507" s="79" t="n">
        <v>874</v>
      </c>
      <c r="H507" s="79" t="n">
        <v>2638</v>
      </c>
      <c r="I507" s="79" t="n">
        <v>4143</v>
      </c>
      <c r="J507" s="79" t="n">
        <v>8263</v>
      </c>
      <c r="K507" s="79" t="n">
        <v>3755</v>
      </c>
      <c r="L507" s="80" t="n">
        <v>1169</v>
      </c>
    </row>
    <row r="508" customFormat="false" ht="15" hidden="false" customHeight="true" outlineLevel="0" collapsed="false">
      <c r="B508" s="75" t="n">
        <v>15</v>
      </c>
      <c r="C508" s="76" t="s">
        <v>188</v>
      </c>
      <c r="D508" s="76" t="n">
        <v>33</v>
      </c>
      <c r="E508" s="30" t="s">
        <v>669</v>
      </c>
      <c r="F508" s="79" t="n">
        <v>184</v>
      </c>
      <c r="G508" s="79" t="n">
        <v>5125</v>
      </c>
      <c r="H508" s="79" t="n">
        <v>20212</v>
      </c>
      <c r="I508" s="79" t="n">
        <v>71316</v>
      </c>
      <c r="J508" s="79" t="n">
        <v>126368</v>
      </c>
      <c r="K508" s="79" t="n">
        <v>48745</v>
      </c>
      <c r="L508" s="80" t="n">
        <v>1657</v>
      </c>
    </row>
    <row r="509" customFormat="false" ht="15" hidden="false" customHeight="true" outlineLevel="0" collapsed="false">
      <c r="B509" s="75" t="n">
        <v>15</v>
      </c>
      <c r="C509" s="76" t="s">
        <v>188</v>
      </c>
      <c r="D509" s="76" t="n">
        <v>34</v>
      </c>
      <c r="E509" s="30" t="s">
        <v>670</v>
      </c>
      <c r="F509" s="79" t="n">
        <v>269</v>
      </c>
      <c r="G509" s="79" t="n">
        <v>5458</v>
      </c>
      <c r="H509" s="79" t="n">
        <v>21384</v>
      </c>
      <c r="I509" s="79" t="n">
        <v>76615</v>
      </c>
      <c r="J509" s="79" t="n">
        <v>127448</v>
      </c>
      <c r="K509" s="79" t="n">
        <v>44937</v>
      </c>
      <c r="L509" s="80" t="n">
        <v>2146</v>
      </c>
    </row>
    <row r="510" customFormat="false" ht="15" hidden="false" customHeight="true" outlineLevel="0" collapsed="false">
      <c r="B510" s="75" t="n">
        <v>15</v>
      </c>
      <c r="C510" s="76" t="s">
        <v>188</v>
      </c>
      <c r="D510" s="76" t="n">
        <v>35</v>
      </c>
      <c r="E510" s="30" t="s">
        <v>671</v>
      </c>
      <c r="F510" s="79" t="n">
        <v>95</v>
      </c>
      <c r="G510" s="79" t="n">
        <v>2270</v>
      </c>
      <c r="H510" s="79" t="n">
        <v>7555</v>
      </c>
      <c r="I510" s="79" t="n">
        <v>15809</v>
      </c>
      <c r="J510" s="79" t="n">
        <v>34373</v>
      </c>
      <c r="K510" s="79" t="n">
        <v>16752</v>
      </c>
      <c r="L510" s="80" t="n">
        <v>412</v>
      </c>
    </row>
    <row r="511" customFormat="false" ht="15" hidden="false" customHeight="true" outlineLevel="0" collapsed="false">
      <c r="B511" s="75" t="n">
        <v>15</v>
      </c>
      <c r="C511" s="76" t="s">
        <v>188</v>
      </c>
      <c r="D511" s="76" t="n">
        <v>36</v>
      </c>
      <c r="E511" s="30" t="s">
        <v>672</v>
      </c>
      <c r="F511" s="79" t="n">
        <v>64</v>
      </c>
      <c r="G511" s="79" t="n">
        <v>1313</v>
      </c>
      <c r="H511" s="79" t="n">
        <v>4638</v>
      </c>
      <c r="I511" s="79" t="n">
        <v>6283</v>
      </c>
      <c r="J511" s="79" t="n">
        <v>14724</v>
      </c>
      <c r="K511" s="79" t="n">
        <v>7423</v>
      </c>
      <c r="L511" s="80" t="n">
        <v>386</v>
      </c>
    </row>
    <row r="512" customFormat="false" ht="15" hidden="false" customHeight="true" outlineLevel="0" collapsed="false">
      <c r="B512" s="75" t="n">
        <v>15</v>
      </c>
      <c r="C512" s="76" t="s">
        <v>188</v>
      </c>
      <c r="D512" s="76" t="n">
        <v>37</v>
      </c>
      <c r="E512" s="30" t="s">
        <v>673</v>
      </c>
      <c r="F512" s="79" t="n">
        <v>144</v>
      </c>
      <c r="G512" s="79" t="n">
        <v>3560</v>
      </c>
      <c r="H512" s="79" t="n">
        <v>12781</v>
      </c>
      <c r="I512" s="79" t="n">
        <v>30539</v>
      </c>
      <c r="J512" s="79" t="n">
        <v>61912</v>
      </c>
      <c r="K512" s="79" t="n">
        <v>27773</v>
      </c>
      <c r="L512" s="80" t="n">
        <v>2333</v>
      </c>
    </row>
    <row r="513" customFormat="false" ht="15" hidden="false" customHeight="true" outlineLevel="0" collapsed="false">
      <c r="B513" s="75" t="n">
        <v>15</v>
      </c>
      <c r="C513" s="76" t="s">
        <v>188</v>
      </c>
      <c r="D513" s="76" t="n">
        <v>38</v>
      </c>
      <c r="E513" s="30" t="s">
        <v>674</v>
      </c>
      <c r="F513" s="79" t="n">
        <v>112</v>
      </c>
      <c r="G513" s="79" t="n">
        <v>1954</v>
      </c>
      <c r="H513" s="79" t="n">
        <v>6055</v>
      </c>
      <c r="I513" s="79" t="n">
        <v>11523</v>
      </c>
      <c r="J513" s="79" t="n">
        <v>25808</v>
      </c>
      <c r="K513" s="79" t="n">
        <v>12694</v>
      </c>
      <c r="L513" s="80" t="n">
        <v>473</v>
      </c>
    </row>
    <row r="514" customFormat="false" ht="15" hidden="false" customHeight="true" outlineLevel="0" collapsed="false">
      <c r="B514" s="75" t="n">
        <v>15</v>
      </c>
      <c r="C514" s="76" t="s">
        <v>188</v>
      </c>
      <c r="D514" s="76" t="n">
        <v>39</v>
      </c>
      <c r="E514" s="30" t="s">
        <v>675</v>
      </c>
      <c r="F514" s="79" t="n">
        <v>55</v>
      </c>
      <c r="G514" s="79" t="n">
        <v>830</v>
      </c>
      <c r="H514" s="79" t="n">
        <v>2389</v>
      </c>
      <c r="I514" s="79" t="n">
        <v>3908</v>
      </c>
      <c r="J514" s="79" t="n">
        <v>8702</v>
      </c>
      <c r="K514" s="79" t="n">
        <v>4418</v>
      </c>
      <c r="L514" s="80" t="n">
        <v>102</v>
      </c>
    </row>
    <row r="515" customFormat="false" ht="15" hidden="false" customHeight="true" outlineLevel="0" collapsed="false">
      <c r="B515" s="75" t="n">
        <v>15</v>
      </c>
      <c r="C515" s="76" t="s">
        <v>188</v>
      </c>
      <c r="D515" s="76" t="n">
        <v>40</v>
      </c>
      <c r="E515" s="30" t="s">
        <v>676</v>
      </c>
      <c r="F515" s="79" t="n">
        <v>468</v>
      </c>
      <c r="G515" s="79" t="n">
        <v>11237</v>
      </c>
      <c r="H515" s="79" t="n">
        <v>40955</v>
      </c>
      <c r="I515" s="79" t="n">
        <v>120715</v>
      </c>
      <c r="J515" s="79" t="n">
        <v>218705</v>
      </c>
      <c r="K515" s="79" t="n">
        <v>86764</v>
      </c>
      <c r="L515" s="80" t="n">
        <v>6170</v>
      </c>
    </row>
    <row r="516" customFormat="false" ht="15" hidden="false" customHeight="true" outlineLevel="0" collapsed="false">
      <c r="B516" s="75" t="n">
        <v>15</v>
      </c>
      <c r="C516" s="76" t="s">
        <v>188</v>
      </c>
      <c r="D516" s="76" t="n">
        <v>41</v>
      </c>
      <c r="E516" s="30" t="s">
        <v>677</v>
      </c>
      <c r="F516" s="79" t="n">
        <v>70</v>
      </c>
      <c r="G516" s="79" t="n">
        <v>1307</v>
      </c>
      <c r="H516" s="79" t="n">
        <v>4189</v>
      </c>
      <c r="I516" s="79" t="n">
        <v>9205</v>
      </c>
      <c r="J516" s="79" t="n">
        <v>19457</v>
      </c>
      <c r="K516" s="79" t="n">
        <v>9020</v>
      </c>
      <c r="L516" s="80" t="n">
        <v>413</v>
      </c>
    </row>
    <row r="517" customFormat="false" ht="15" hidden="false" customHeight="true" outlineLevel="0" collapsed="false">
      <c r="B517" s="75" t="n">
        <v>15</v>
      </c>
      <c r="C517" s="76" t="s">
        <v>188</v>
      </c>
      <c r="D517" s="76" t="n">
        <v>42</v>
      </c>
      <c r="E517" s="30" t="s">
        <v>678</v>
      </c>
      <c r="F517" s="79" t="n">
        <v>84</v>
      </c>
      <c r="G517" s="79" t="n">
        <v>1291</v>
      </c>
      <c r="H517" s="79" t="n">
        <v>3952</v>
      </c>
      <c r="I517" s="79" t="n">
        <v>5837</v>
      </c>
      <c r="J517" s="79" t="n">
        <v>14204</v>
      </c>
      <c r="K517" s="79" t="n">
        <v>7532</v>
      </c>
      <c r="L517" s="80" t="n">
        <v>582</v>
      </c>
    </row>
    <row r="518" customFormat="false" ht="15" hidden="false" customHeight="true" outlineLevel="0" collapsed="false">
      <c r="B518" s="75" t="n">
        <v>15</v>
      </c>
      <c r="C518" s="76" t="s">
        <v>188</v>
      </c>
      <c r="D518" s="76" t="n">
        <v>43</v>
      </c>
      <c r="E518" s="30" t="s">
        <v>679</v>
      </c>
      <c r="F518" s="79" t="n">
        <v>126</v>
      </c>
      <c r="G518" s="79" t="n">
        <v>3357</v>
      </c>
      <c r="H518" s="79" t="n">
        <v>12119</v>
      </c>
      <c r="I518" s="79" t="n">
        <v>32023</v>
      </c>
      <c r="J518" s="79" t="n">
        <v>64699</v>
      </c>
      <c r="K518" s="79" t="n">
        <v>27652</v>
      </c>
      <c r="L518" s="80" t="n">
        <v>2411</v>
      </c>
    </row>
    <row r="519" customFormat="false" ht="15" hidden="false" customHeight="true" outlineLevel="0" collapsed="false">
      <c r="B519" s="75" t="n">
        <v>15</v>
      </c>
      <c r="C519" s="76" t="s">
        <v>188</v>
      </c>
      <c r="D519" s="76" t="n">
        <v>44</v>
      </c>
      <c r="E519" s="30" t="s">
        <v>680</v>
      </c>
      <c r="F519" s="79" t="n">
        <v>84</v>
      </c>
      <c r="G519" s="79" t="n">
        <v>1409</v>
      </c>
      <c r="H519" s="79" t="n">
        <v>4476</v>
      </c>
      <c r="I519" s="79" t="n">
        <v>6251</v>
      </c>
      <c r="J519" s="79" t="n">
        <v>15869</v>
      </c>
      <c r="K519" s="79" t="n">
        <v>8872</v>
      </c>
      <c r="L519" s="80" t="n">
        <v>244</v>
      </c>
    </row>
    <row r="520" customFormat="false" ht="15" hidden="false" customHeight="true" outlineLevel="0" collapsed="false">
      <c r="B520" s="75" t="n">
        <v>15</v>
      </c>
      <c r="C520" s="76" t="s">
        <v>188</v>
      </c>
      <c r="D520" s="76" t="n">
        <v>45</v>
      </c>
      <c r="E520" s="30" t="s">
        <v>681</v>
      </c>
      <c r="F520" s="79" t="n">
        <v>85</v>
      </c>
      <c r="G520" s="79" t="n">
        <v>1360</v>
      </c>
      <c r="H520" s="79" t="n">
        <v>4241</v>
      </c>
      <c r="I520" s="79" t="n">
        <v>6743</v>
      </c>
      <c r="J520" s="79" t="n">
        <v>13919</v>
      </c>
      <c r="K520" s="79" t="n">
        <v>6506</v>
      </c>
      <c r="L520" s="80" t="n">
        <v>74</v>
      </c>
    </row>
    <row r="521" customFormat="false" ht="15" hidden="false" customHeight="true" outlineLevel="0" collapsed="false">
      <c r="B521" s="75" t="n">
        <v>15</v>
      </c>
      <c r="C521" s="76" t="s">
        <v>188</v>
      </c>
      <c r="D521" s="76" t="n">
        <v>46</v>
      </c>
      <c r="E521" s="30" t="s">
        <v>682</v>
      </c>
      <c r="F521" s="79" t="n">
        <v>120</v>
      </c>
      <c r="G521" s="79" t="n">
        <v>1922</v>
      </c>
      <c r="H521" s="79" t="n">
        <v>6511</v>
      </c>
      <c r="I521" s="79" t="n">
        <v>10987</v>
      </c>
      <c r="J521" s="79" t="n">
        <v>28590</v>
      </c>
      <c r="K521" s="79" t="n">
        <v>16022</v>
      </c>
      <c r="L521" s="80" t="n">
        <v>259</v>
      </c>
    </row>
    <row r="522" customFormat="false" ht="15" hidden="false" customHeight="true" outlineLevel="0" collapsed="false">
      <c r="B522" s="75" t="n">
        <v>15</v>
      </c>
      <c r="C522" s="76" t="s">
        <v>188</v>
      </c>
      <c r="D522" s="76" t="n">
        <v>47</v>
      </c>
      <c r="E522" s="30" t="s">
        <v>683</v>
      </c>
      <c r="F522" s="79" t="n">
        <v>105</v>
      </c>
      <c r="G522" s="79" t="n">
        <v>1794</v>
      </c>
      <c r="H522" s="79" t="n">
        <v>5022</v>
      </c>
      <c r="I522" s="79" t="n">
        <v>8745</v>
      </c>
      <c r="J522" s="79" t="n">
        <v>21136</v>
      </c>
      <c r="K522" s="79" t="n">
        <v>11183</v>
      </c>
      <c r="L522" s="80" t="n">
        <v>465</v>
      </c>
    </row>
    <row r="523" customFormat="false" ht="15" hidden="false" customHeight="true" outlineLevel="0" collapsed="false">
      <c r="B523" s="75" t="n">
        <v>15</v>
      </c>
      <c r="C523" s="76" t="s">
        <v>188</v>
      </c>
      <c r="D523" s="76" t="n">
        <v>61</v>
      </c>
      <c r="E523" s="30" t="s">
        <v>684</v>
      </c>
      <c r="F523" s="79" t="n">
        <v>165</v>
      </c>
      <c r="G523" s="79" t="n">
        <v>4498</v>
      </c>
      <c r="H523" s="79" t="n">
        <v>17466</v>
      </c>
      <c r="I523" s="79" t="n">
        <v>37317</v>
      </c>
      <c r="J523" s="79" t="n">
        <v>80558</v>
      </c>
      <c r="K523" s="79" t="n">
        <v>40072</v>
      </c>
      <c r="L523" s="80" t="n">
        <v>745</v>
      </c>
    </row>
    <row r="524" customFormat="false" ht="15" hidden="false" customHeight="true" outlineLevel="0" collapsed="false">
      <c r="B524" s="75" t="n">
        <v>15</v>
      </c>
      <c r="C524" s="76" t="s">
        <v>188</v>
      </c>
      <c r="D524" s="76" t="n">
        <v>62</v>
      </c>
      <c r="E524" s="30" t="s">
        <v>685</v>
      </c>
      <c r="F524" s="79" t="n">
        <v>153</v>
      </c>
      <c r="G524" s="79" t="n">
        <v>4222</v>
      </c>
      <c r="H524" s="79" t="n">
        <v>17535</v>
      </c>
      <c r="I524" s="79" t="n">
        <v>64728</v>
      </c>
      <c r="J524" s="79" t="n">
        <v>107757</v>
      </c>
      <c r="K524" s="79" t="n">
        <v>38882</v>
      </c>
      <c r="L524" s="80" t="n">
        <v>1180</v>
      </c>
    </row>
    <row r="525" customFormat="false" ht="15" hidden="false" customHeight="true" outlineLevel="0" collapsed="false">
      <c r="B525" s="75" t="n">
        <v>15</v>
      </c>
      <c r="C525" s="76" t="s">
        <v>188</v>
      </c>
      <c r="D525" s="76" t="n">
        <v>63</v>
      </c>
      <c r="E525" s="30" t="s">
        <v>686</v>
      </c>
      <c r="F525" s="79" t="n">
        <v>118</v>
      </c>
      <c r="G525" s="79" t="n">
        <v>2411</v>
      </c>
      <c r="H525" s="79" t="n">
        <v>9188</v>
      </c>
      <c r="I525" s="79" t="n">
        <v>11787</v>
      </c>
      <c r="J525" s="79" t="n">
        <v>30771</v>
      </c>
      <c r="K525" s="79" t="n">
        <v>16687</v>
      </c>
      <c r="L525" s="80" t="n">
        <v>2172</v>
      </c>
    </row>
    <row r="526" customFormat="false" ht="15" hidden="false" customHeight="true" outlineLevel="0" collapsed="false">
      <c r="B526" s="75" t="n">
        <v>15</v>
      </c>
      <c r="C526" s="76" t="s">
        <v>188</v>
      </c>
      <c r="D526" s="76" t="n">
        <v>64</v>
      </c>
      <c r="E526" s="30" t="s">
        <v>687</v>
      </c>
      <c r="F526" s="79" t="n">
        <v>58</v>
      </c>
      <c r="G526" s="79" t="n">
        <v>965</v>
      </c>
      <c r="H526" s="79" t="n">
        <v>4023</v>
      </c>
      <c r="I526" s="79" t="n">
        <v>7338</v>
      </c>
      <c r="J526" s="79" t="n">
        <v>16351</v>
      </c>
      <c r="K526" s="79" t="n">
        <v>8382</v>
      </c>
      <c r="L526" s="80" t="n">
        <v>152</v>
      </c>
    </row>
    <row r="527" customFormat="false" ht="15" hidden="false" customHeight="true" outlineLevel="0" collapsed="false">
      <c r="B527" s="75" t="n">
        <v>15</v>
      </c>
      <c r="C527" s="76" t="s">
        <v>188</v>
      </c>
      <c r="D527" s="76" t="n">
        <v>65</v>
      </c>
      <c r="E527" s="30" t="s">
        <v>688</v>
      </c>
      <c r="F527" s="79" t="n">
        <v>3049</v>
      </c>
      <c r="G527" s="79" t="n">
        <v>57679</v>
      </c>
      <c r="H527" s="79" t="n">
        <v>271998</v>
      </c>
      <c r="I527" s="79" t="n">
        <v>644477</v>
      </c>
      <c r="J527" s="79" t="n">
        <v>1179942</v>
      </c>
      <c r="K527" s="79" t="n">
        <v>485610</v>
      </c>
      <c r="L527" s="80" t="n">
        <v>24531</v>
      </c>
    </row>
    <row r="528" customFormat="false" ht="15" hidden="false" customHeight="true" outlineLevel="0" collapsed="false">
      <c r="B528" s="75" t="n">
        <v>15</v>
      </c>
      <c r="C528" s="76" t="s">
        <v>188</v>
      </c>
      <c r="D528" s="76" t="n">
        <v>66</v>
      </c>
      <c r="E528" s="30" t="s">
        <v>689</v>
      </c>
      <c r="F528" s="79" t="n">
        <v>219</v>
      </c>
      <c r="G528" s="79" t="n">
        <v>3730</v>
      </c>
      <c r="H528" s="79" t="n">
        <v>15515</v>
      </c>
      <c r="I528" s="79" t="n">
        <v>23035</v>
      </c>
      <c r="J528" s="79" t="n">
        <v>55191</v>
      </c>
      <c r="K528" s="79" t="n">
        <v>29157</v>
      </c>
      <c r="L528" s="80" t="n">
        <v>889</v>
      </c>
    </row>
    <row r="529" customFormat="false" ht="15" hidden="false" customHeight="true" outlineLevel="0" collapsed="false">
      <c r="B529" s="75" t="n">
        <v>15</v>
      </c>
      <c r="C529" s="76" t="s">
        <v>188</v>
      </c>
      <c r="D529" s="76" t="n">
        <v>67</v>
      </c>
      <c r="E529" s="30" t="s">
        <v>690</v>
      </c>
      <c r="F529" s="79" t="n">
        <v>66</v>
      </c>
      <c r="G529" s="79" t="n">
        <v>1380</v>
      </c>
      <c r="H529" s="79" t="n">
        <v>5968</v>
      </c>
      <c r="I529" s="79" t="n">
        <v>11021</v>
      </c>
      <c r="J529" s="79" t="n">
        <v>30603</v>
      </c>
      <c r="K529" s="79" t="n">
        <v>17931</v>
      </c>
      <c r="L529" s="80" t="n">
        <v>592</v>
      </c>
    </row>
    <row r="530" customFormat="false" ht="15" hidden="false" customHeight="true" outlineLevel="0" collapsed="false">
      <c r="B530" s="75" t="n">
        <v>15</v>
      </c>
      <c r="C530" s="76" t="s">
        <v>188</v>
      </c>
      <c r="D530" s="76" t="n">
        <v>68</v>
      </c>
      <c r="E530" s="30" t="s">
        <v>691</v>
      </c>
      <c r="F530" s="79" t="n">
        <v>108</v>
      </c>
      <c r="G530" s="79" t="n">
        <v>2367</v>
      </c>
      <c r="H530" s="79" t="n">
        <v>7724</v>
      </c>
      <c r="I530" s="79" t="n">
        <v>22132</v>
      </c>
      <c r="J530" s="79" t="n">
        <v>39419</v>
      </c>
      <c r="K530" s="79" t="n">
        <v>15504</v>
      </c>
      <c r="L530" s="80" t="n">
        <v>1154</v>
      </c>
    </row>
    <row r="531" customFormat="false" ht="15" hidden="false" customHeight="true" outlineLevel="0" collapsed="false">
      <c r="B531" s="75" t="n">
        <v>15</v>
      </c>
      <c r="C531" s="76" t="s">
        <v>188</v>
      </c>
      <c r="D531" s="76" t="n">
        <v>69</v>
      </c>
      <c r="E531" s="30" t="s">
        <v>692</v>
      </c>
      <c r="F531" s="79" t="n">
        <v>115</v>
      </c>
      <c r="G531" s="79" t="n">
        <v>1874</v>
      </c>
      <c r="H531" s="79" t="n">
        <v>6866</v>
      </c>
      <c r="I531" s="79" t="n">
        <v>13188</v>
      </c>
      <c r="J531" s="79" t="n">
        <v>27762</v>
      </c>
      <c r="K531" s="79" t="n">
        <v>13386</v>
      </c>
      <c r="L531" s="80" t="n">
        <v>152</v>
      </c>
    </row>
    <row r="532" customFormat="false" ht="15" hidden="false" customHeight="true" outlineLevel="0" collapsed="false">
      <c r="B532" s="75" t="n">
        <v>15</v>
      </c>
      <c r="C532" s="76" t="s">
        <v>188</v>
      </c>
      <c r="D532" s="76" t="n">
        <v>70</v>
      </c>
      <c r="E532" s="30" t="s">
        <v>693</v>
      </c>
      <c r="F532" s="79" t="n">
        <v>83</v>
      </c>
      <c r="G532" s="79" t="n">
        <v>1808</v>
      </c>
      <c r="H532" s="79" t="n">
        <v>6836</v>
      </c>
      <c r="I532" s="79" t="n">
        <v>17616</v>
      </c>
      <c r="J532" s="79" t="n">
        <v>34971</v>
      </c>
      <c r="K532" s="79" t="n">
        <v>15730</v>
      </c>
      <c r="L532" s="80" t="n">
        <v>664</v>
      </c>
    </row>
    <row r="533" customFormat="false" ht="15" hidden="false" customHeight="true" outlineLevel="0" collapsed="false">
      <c r="B533" s="75" t="n">
        <v>15</v>
      </c>
      <c r="C533" s="76" t="s">
        <v>188</v>
      </c>
      <c r="D533" s="76" t="n">
        <v>71</v>
      </c>
      <c r="E533" s="30" t="s">
        <v>694</v>
      </c>
      <c r="F533" s="79" t="n">
        <v>506</v>
      </c>
      <c r="G533" s="79" t="n">
        <v>9101</v>
      </c>
      <c r="H533" s="79" t="n">
        <v>38334</v>
      </c>
      <c r="I533" s="79" t="n">
        <v>83788</v>
      </c>
      <c r="J533" s="79" t="n">
        <v>184564</v>
      </c>
      <c r="K533" s="79" t="n">
        <v>91851</v>
      </c>
      <c r="L533" s="80" t="n">
        <v>5006</v>
      </c>
    </row>
    <row r="534" customFormat="false" ht="15" hidden="false" customHeight="true" outlineLevel="0" collapsed="false">
      <c r="B534" s="75" t="n">
        <v>15</v>
      </c>
      <c r="C534" s="76" t="s">
        <v>188</v>
      </c>
      <c r="D534" s="76" t="n">
        <v>72</v>
      </c>
      <c r="E534" s="30" t="s">
        <v>695</v>
      </c>
      <c r="F534" s="79" t="n">
        <v>302</v>
      </c>
      <c r="G534" s="79" t="n">
        <v>7774</v>
      </c>
      <c r="H534" s="79" t="n">
        <v>32581</v>
      </c>
      <c r="I534" s="79" t="n">
        <v>192964</v>
      </c>
      <c r="J534" s="79" t="n">
        <v>281852</v>
      </c>
      <c r="K534" s="79" t="n">
        <v>81076</v>
      </c>
      <c r="L534" s="80" t="n">
        <v>5943</v>
      </c>
    </row>
    <row r="535" customFormat="false" ht="15" hidden="false" customHeight="true" outlineLevel="0" collapsed="false">
      <c r="B535" s="75" t="n">
        <v>15</v>
      </c>
      <c r="C535" s="76" t="s">
        <v>188</v>
      </c>
      <c r="D535" s="76" t="n">
        <v>73</v>
      </c>
      <c r="E535" s="30" t="s">
        <v>696</v>
      </c>
      <c r="F535" s="79" t="n">
        <v>1038</v>
      </c>
      <c r="G535" s="79" t="n">
        <v>17023</v>
      </c>
      <c r="H535" s="79" t="n">
        <v>72950</v>
      </c>
      <c r="I535" s="79" t="n">
        <v>147897</v>
      </c>
      <c r="J535" s="79" t="n">
        <v>297296</v>
      </c>
      <c r="K535" s="79" t="n">
        <v>137820</v>
      </c>
      <c r="L535" s="80" t="n">
        <v>3605</v>
      </c>
    </row>
    <row r="536" customFormat="false" ht="15" hidden="false" customHeight="true" outlineLevel="0" collapsed="false">
      <c r="B536" s="75" t="n">
        <v>15</v>
      </c>
      <c r="C536" s="76" t="s">
        <v>188</v>
      </c>
      <c r="D536" s="76" t="n">
        <v>74</v>
      </c>
      <c r="E536" s="30" t="s">
        <v>697</v>
      </c>
      <c r="F536" s="79" t="n">
        <v>56</v>
      </c>
      <c r="G536" s="79" t="n">
        <v>1207</v>
      </c>
      <c r="H536" s="79" t="n">
        <v>5944</v>
      </c>
      <c r="I536" s="79" t="n">
        <v>18883</v>
      </c>
      <c r="J536" s="79" t="n">
        <v>35697</v>
      </c>
      <c r="K536" s="79" t="n">
        <v>15512</v>
      </c>
      <c r="L536" s="80" t="n">
        <v>765</v>
      </c>
    </row>
    <row r="537" customFormat="false" ht="15" hidden="false" customHeight="true" outlineLevel="0" collapsed="false">
      <c r="B537" s="75" t="n">
        <v>15</v>
      </c>
      <c r="C537" s="76" t="s">
        <v>188</v>
      </c>
      <c r="D537" s="76" t="n">
        <v>75</v>
      </c>
      <c r="E537" s="30" t="s">
        <v>698</v>
      </c>
      <c r="F537" s="79" t="n">
        <v>139</v>
      </c>
      <c r="G537" s="79" t="n">
        <v>2256</v>
      </c>
      <c r="H537" s="79" t="n">
        <v>9037</v>
      </c>
      <c r="I537" s="79" t="n">
        <v>20504</v>
      </c>
      <c r="J537" s="79" t="n">
        <v>39621</v>
      </c>
      <c r="K537" s="79" t="n">
        <v>17395</v>
      </c>
      <c r="L537" s="80" t="n">
        <v>999</v>
      </c>
    </row>
    <row r="538" customFormat="false" ht="15" hidden="false" customHeight="true" outlineLevel="0" collapsed="false">
      <c r="B538" s="75" t="n">
        <v>15</v>
      </c>
      <c r="C538" s="76" t="s">
        <v>188</v>
      </c>
      <c r="D538" s="76" t="n">
        <v>76</v>
      </c>
      <c r="E538" s="30" t="s">
        <v>699</v>
      </c>
      <c r="F538" s="79" t="n">
        <v>93</v>
      </c>
      <c r="G538" s="79" t="n">
        <v>3397</v>
      </c>
      <c r="H538" s="79" t="n">
        <v>13977</v>
      </c>
      <c r="I538" s="79" t="n">
        <v>60309</v>
      </c>
      <c r="J538" s="79" t="n">
        <v>102644</v>
      </c>
      <c r="K538" s="79" t="n">
        <v>37496</v>
      </c>
      <c r="L538" s="80" t="n">
        <v>984</v>
      </c>
    </row>
    <row r="539" customFormat="false" ht="15" hidden="false" customHeight="true" outlineLevel="0" collapsed="false">
      <c r="B539" s="75" t="n">
        <v>15</v>
      </c>
      <c r="C539" s="76" t="s">
        <v>188</v>
      </c>
      <c r="D539" s="76" t="n">
        <v>77</v>
      </c>
      <c r="E539" s="30" t="s">
        <v>700</v>
      </c>
      <c r="F539" s="79" t="n">
        <v>145</v>
      </c>
      <c r="G539" s="79" t="n">
        <v>2714</v>
      </c>
      <c r="H539" s="79" t="n">
        <v>10674</v>
      </c>
      <c r="I539" s="79" t="n">
        <v>22860</v>
      </c>
      <c r="J539" s="79" t="n">
        <v>45008</v>
      </c>
      <c r="K539" s="79" t="n">
        <v>20079</v>
      </c>
      <c r="L539" s="80" t="n">
        <v>1244</v>
      </c>
    </row>
    <row r="540" customFormat="false" ht="15" hidden="false" customHeight="true" outlineLevel="0" collapsed="false">
      <c r="B540" s="75" t="n">
        <v>15</v>
      </c>
      <c r="C540" s="76" t="s">
        <v>188</v>
      </c>
      <c r="D540" s="76" t="n">
        <v>78</v>
      </c>
      <c r="E540" s="30" t="s">
        <v>701</v>
      </c>
      <c r="F540" s="79" t="n">
        <v>78</v>
      </c>
      <c r="G540" s="79" t="n">
        <v>2763</v>
      </c>
      <c r="H540" s="79" t="n">
        <v>9789</v>
      </c>
      <c r="I540" s="79" t="n">
        <v>20256</v>
      </c>
      <c r="J540" s="79" t="n">
        <v>39402</v>
      </c>
      <c r="K540" s="79" t="n">
        <v>16232</v>
      </c>
      <c r="L540" s="80" t="n">
        <v>1800</v>
      </c>
    </row>
    <row r="541" customFormat="false" ht="15" hidden="false" customHeight="true" outlineLevel="0" collapsed="false">
      <c r="B541" s="75" t="n">
        <v>15</v>
      </c>
      <c r="C541" s="76" t="s">
        <v>188</v>
      </c>
      <c r="D541" s="76" t="n">
        <v>79</v>
      </c>
      <c r="E541" s="30" t="s">
        <v>702</v>
      </c>
      <c r="F541" s="79" t="n">
        <v>184</v>
      </c>
      <c r="G541" s="79" t="n">
        <v>3748</v>
      </c>
      <c r="H541" s="79" t="n">
        <v>13696</v>
      </c>
      <c r="I541" s="79" t="n">
        <v>39384</v>
      </c>
      <c r="J541" s="79" t="n">
        <v>70977</v>
      </c>
      <c r="K541" s="79" t="n">
        <v>28594</v>
      </c>
      <c r="L541" s="80" t="n">
        <v>1290</v>
      </c>
    </row>
    <row r="542" customFormat="false" ht="15" hidden="false" customHeight="true" outlineLevel="0" collapsed="false">
      <c r="B542" s="75" t="n">
        <v>16</v>
      </c>
      <c r="C542" s="76" t="s">
        <v>196</v>
      </c>
      <c r="D542" s="76" t="n">
        <v>0</v>
      </c>
      <c r="E542" s="30" t="s">
        <v>636</v>
      </c>
      <c r="F542" s="79" t="n">
        <v>4831</v>
      </c>
      <c r="G542" s="79" t="n">
        <v>347103</v>
      </c>
      <c r="H542" s="79" t="n">
        <v>1895348</v>
      </c>
      <c r="I542" s="79" t="n">
        <v>13122121</v>
      </c>
      <c r="J542" s="79" t="n">
        <v>24275692</v>
      </c>
      <c r="K542" s="79" t="n">
        <v>9171313</v>
      </c>
      <c r="L542" s="80" t="n">
        <v>1153841</v>
      </c>
    </row>
    <row r="543" customFormat="false" ht="15" hidden="false" customHeight="true" outlineLevel="0" collapsed="false">
      <c r="B543" s="75" t="n">
        <v>16</v>
      </c>
      <c r="C543" s="76" t="s">
        <v>196</v>
      </c>
      <c r="D543" s="76" t="n">
        <v>1</v>
      </c>
      <c r="E543" s="30" t="s">
        <v>637</v>
      </c>
      <c r="F543" s="79" t="n">
        <v>95</v>
      </c>
      <c r="G543" s="79" t="n">
        <v>3360</v>
      </c>
      <c r="H543" s="79" t="n">
        <v>17828</v>
      </c>
      <c r="I543" s="79" t="n">
        <v>102507</v>
      </c>
      <c r="J543" s="79" t="n">
        <v>161487</v>
      </c>
      <c r="K543" s="79" t="n">
        <v>50438</v>
      </c>
      <c r="L543" s="80" t="n">
        <v>2755</v>
      </c>
    </row>
    <row r="544" customFormat="false" ht="15" hidden="false" customHeight="true" outlineLevel="0" collapsed="false">
      <c r="B544" s="75" t="n">
        <v>16</v>
      </c>
      <c r="C544" s="76" t="s">
        <v>196</v>
      </c>
      <c r="D544" s="76" t="n">
        <v>2</v>
      </c>
      <c r="E544" s="30" t="s">
        <v>638</v>
      </c>
      <c r="F544" s="79" t="n">
        <v>19</v>
      </c>
      <c r="G544" s="79" t="n">
        <v>654</v>
      </c>
      <c r="H544" s="79" t="n">
        <v>3601</v>
      </c>
      <c r="I544" s="79" t="n">
        <v>16617</v>
      </c>
      <c r="J544" s="79" t="n">
        <v>34343</v>
      </c>
      <c r="K544" s="79" t="n">
        <v>16227</v>
      </c>
      <c r="L544" s="80" t="n">
        <v>985</v>
      </c>
    </row>
    <row r="545" customFormat="false" ht="15" hidden="false" customHeight="true" outlineLevel="0" collapsed="false">
      <c r="B545" s="75" t="n">
        <v>16</v>
      </c>
      <c r="C545" s="76" t="s">
        <v>196</v>
      </c>
      <c r="D545" s="76" t="n">
        <v>3</v>
      </c>
      <c r="E545" s="30" t="s">
        <v>639</v>
      </c>
      <c r="F545" s="79" t="n">
        <v>27</v>
      </c>
      <c r="G545" s="79" t="n">
        <v>1591</v>
      </c>
      <c r="H545" s="79" t="n">
        <v>7906</v>
      </c>
      <c r="I545" s="79" t="n">
        <v>42433</v>
      </c>
      <c r="J545" s="79" t="n">
        <v>68732</v>
      </c>
      <c r="K545" s="79" t="n">
        <v>21527</v>
      </c>
      <c r="L545" s="80" t="n">
        <v>2930</v>
      </c>
    </row>
    <row r="546" customFormat="false" ht="15" hidden="false" customHeight="true" outlineLevel="0" collapsed="false">
      <c r="B546" s="75" t="n">
        <v>16</v>
      </c>
      <c r="C546" s="76" t="s">
        <v>196</v>
      </c>
      <c r="D546" s="76" t="n">
        <v>4</v>
      </c>
      <c r="E546" s="30" t="s">
        <v>640</v>
      </c>
      <c r="F546" s="79" t="n">
        <v>40</v>
      </c>
      <c r="G546" s="79" t="n">
        <v>1781</v>
      </c>
      <c r="H546" s="79" t="n">
        <v>7752</v>
      </c>
      <c r="I546" s="79" t="n">
        <v>42552</v>
      </c>
      <c r="J546" s="79" t="n">
        <v>86901</v>
      </c>
      <c r="K546" s="79" t="n">
        <v>38708</v>
      </c>
      <c r="L546" s="80" t="n">
        <v>3042</v>
      </c>
    </row>
    <row r="547" customFormat="false" ht="15" hidden="false" customHeight="true" outlineLevel="0" collapsed="false">
      <c r="B547" s="75" t="n">
        <v>16</v>
      </c>
      <c r="C547" s="76" t="s">
        <v>196</v>
      </c>
      <c r="D547" s="76" t="n">
        <v>5</v>
      </c>
      <c r="E547" s="30" t="s">
        <v>641</v>
      </c>
      <c r="F547" s="79" t="n">
        <v>16</v>
      </c>
      <c r="G547" s="79" t="n">
        <v>1403</v>
      </c>
      <c r="H547" s="79" t="n">
        <v>6175</v>
      </c>
      <c r="I547" s="79" t="n">
        <v>40556</v>
      </c>
      <c r="J547" s="79" t="n">
        <v>98204</v>
      </c>
      <c r="K547" s="79" t="n">
        <v>50614</v>
      </c>
      <c r="L547" s="80" t="n">
        <v>4353</v>
      </c>
    </row>
    <row r="548" customFormat="false" ht="15" hidden="false" customHeight="true" outlineLevel="0" collapsed="false">
      <c r="B548" s="75" t="n">
        <v>16</v>
      </c>
      <c r="C548" s="76" t="s">
        <v>196</v>
      </c>
      <c r="D548" s="76" t="n">
        <v>6</v>
      </c>
      <c r="E548" s="30" t="s">
        <v>642</v>
      </c>
      <c r="F548" s="79" t="n">
        <v>35</v>
      </c>
      <c r="G548" s="79" t="n">
        <v>2850</v>
      </c>
      <c r="H548" s="79" t="n">
        <v>11717</v>
      </c>
      <c r="I548" s="79" t="n">
        <v>90074</v>
      </c>
      <c r="J548" s="79" t="n">
        <v>139778</v>
      </c>
      <c r="K548" s="79" t="n">
        <v>42532</v>
      </c>
      <c r="L548" s="80" t="n">
        <v>3939</v>
      </c>
    </row>
    <row r="549" customFormat="false" ht="15" hidden="false" customHeight="true" outlineLevel="0" collapsed="false">
      <c r="B549" s="75" t="n">
        <v>16</v>
      </c>
      <c r="C549" s="76" t="s">
        <v>196</v>
      </c>
      <c r="D549" s="76" t="n">
        <v>7</v>
      </c>
      <c r="E549" s="30" t="s">
        <v>643</v>
      </c>
      <c r="F549" s="79" t="n">
        <v>113</v>
      </c>
      <c r="G549" s="79" t="n">
        <v>8537</v>
      </c>
      <c r="H549" s="79" t="n">
        <v>44468</v>
      </c>
      <c r="I549" s="79" t="n">
        <v>246827</v>
      </c>
      <c r="J549" s="79" t="n">
        <v>453146</v>
      </c>
      <c r="K549" s="79" t="n">
        <v>160850</v>
      </c>
      <c r="L549" s="80" t="n">
        <v>36756</v>
      </c>
    </row>
    <row r="550" customFormat="false" ht="15" hidden="false" customHeight="true" outlineLevel="0" collapsed="false">
      <c r="B550" s="75" t="n">
        <v>16</v>
      </c>
      <c r="C550" s="76" t="s">
        <v>196</v>
      </c>
      <c r="D550" s="76" t="n">
        <v>8</v>
      </c>
      <c r="E550" s="30" t="s">
        <v>644</v>
      </c>
      <c r="F550" s="79" t="n">
        <v>180</v>
      </c>
      <c r="G550" s="79" t="n">
        <v>13609</v>
      </c>
      <c r="H550" s="79" t="n">
        <v>73748</v>
      </c>
      <c r="I550" s="79" t="n">
        <v>626720</v>
      </c>
      <c r="J550" s="79" t="n">
        <v>1140207</v>
      </c>
      <c r="K550" s="79" t="n">
        <v>421130</v>
      </c>
      <c r="L550" s="80" t="n">
        <v>60491</v>
      </c>
    </row>
    <row r="551" customFormat="false" ht="15" hidden="false" customHeight="true" outlineLevel="0" collapsed="false">
      <c r="B551" s="75" t="n">
        <v>16</v>
      </c>
      <c r="C551" s="76" t="s">
        <v>196</v>
      </c>
      <c r="D551" s="76" t="n">
        <v>9</v>
      </c>
      <c r="E551" s="30" t="s">
        <v>645</v>
      </c>
      <c r="F551" s="79" t="n">
        <v>82</v>
      </c>
      <c r="G551" s="79" t="n">
        <v>6040</v>
      </c>
      <c r="H551" s="79" t="n">
        <v>28038</v>
      </c>
      <c r="I551" s="79" t="n">
        <v>354337</v>
      </c>
      <c r="J551" s="79" t="n">
        <v>558026</v>
      </c>
      <c r="K551" s="79" t="n">
        <v>179668</v>
      </c>
      <c r="L551" s="80" t="n">
        <v>23256</v>
      </c>
    </row>
    <row r="552" customFormat="false" ht="15" hidden="false" customHeight="true" outlineLevel="0" collapsed="false">
      <c r="B552" s="75" t="n">
        <v>16</v>
      </c>
      <c r="C552" s="76" t="s">
        <v>196</v>
      </c>
      <c r="D552" s="76" t="n">
        <v>10</v>
      </c>
      <c r="E552" s="30" t="s">
        <v>646</v>
      </c>
      <c r="F552" s="79" t="n">
        <v>87</v>
      </c>
      <c r="G552" s="79" t="n">
        <v>7163</v>
      </c>
      <c r="H552" s="79" t="n">
        <v>42000</v>
      </c>
      <c r="I552" s="79" t="n">
        <v>193486</v>
      </c>
      <c r="J552" s="79" t="n">
        <v>435831</v>
      </c>
      <c r="K552" s="79" t="n">
        <v>206013</v>
      </c>
      <c r="L552" s="80" t="n">
        <v>28909</v>
      </c>
    </row>
    <row r="553" customFormat="false" ht="15" hidden="false" customHeight="true" outlineLevel="0" collapsed="false">
      <c r="B553" s="75" t="n">
        <v>16</v>
      </c>
      <c r="C553" s="76" t="s">
        <v>196</v>
      </c>
      <c r="D553" s="76" t="n">
        <v>11</v>
      </c>
      <c r="E553" s="30" t="s">
        <v>647</v>
      </c>
      <c r="F553" s="79" t="n">
        <v>352</v>
      </c>
      <c r="G553" s="79" t="n">
        <v>20822</v>
      </c>
      <c r="H553" s="79" t="n">
        <v>100233</v>
      </c>
      <c r="I553" s="79" t="n">
        <v>664147</v>
      </c>
      <c r="J553" s="79" t="n">
        <v>1428234</v>
      </c>
      <c r="K553" s="79" t="n">
        <v>689985</v>
      </c>
      <c r="L553" s="80" t="n">
        <v>35394</v>
      </c>
    </row>
    <row r="554" customFormat="false" ht="15" hidden="false" customHeight="true" outlineLevel="0" collapsed="false">
      <c r="B554" s="75" t="n">
        <v>16</v>
      </c>
      <c r="C554" s="76" t="s">
        <v>196</v>
      </c>
      <c r="D554" s="76" t="n">
        <v>12</v>
      </c>
      <c r="E554" s="30" t="s">
        <v>648</v>
      </c>
      <c r="F554" s="79" t="n">
        <v>255</v>
      </c>
      <c r="G554" s="79" t="n">
        <v>19901</v>
      </c>
      <c r="H554" s="79" t="n">
        <v>122452</v>
      </c>
      <c r="I554" s="79" t="n">
        <v>1521022</v>
      </c>
      <c r="J554" s="79" t="n">
        <v>2510525</v>
      </c>
      <c r="K554" s="79" t="n">
        <v>778170</v>
      </c>
      <c r="L554" s="80" t="n">
        <v>72694</v>
      </c>
    </row>
    <row r="555" customFormat="false" ht="15" hidden="false" customHeight="true" outlineLevel="0" collapsed="false">
      <c r="B555" s="75" t="n">
        <v>16</v>
      </c>
      <c r="C555" s="76" t="s">
        <v>196</v>
      </c>
      <c r="D555" s="76" t="n">
        <v>13</v>
      </c>
      <c r="E555" s="30" t="s">
        <v>649</v>
      </c>
      <c r="F555" s="79" t="n">
        <v>261</v>
      </c>
      <c r="G555" s="79" t="n">
        <v>11354</v>
      </c>
      <c r="H555" s="79" t="n">
        <v>62853</v>
      </c>
      <c r="I555" s="79" t="n">
        <v>154805</v>
      </c>
      <c r="J555" s="79" t="n">
        <v>371085</v>
      </c>
      <c r="K555" s="79" t="n">
        <v>197116</v>
      </c>
      <c r="L555" s="80" t="n">
        <v>15311</v>
      </c>
    </row>
    <row r="556" customFormat="false" ht="15" hidden="false" customHeight="true" outlineLevel="0" collapsed="false">
      <c r="B556" s="75" t="n">
        <v>16</v>
      </c>
      <c r="C556" s="76" t="s">
        <v>196</v>
      </c>
      <c r="D556" s="76" t="n">
        <v>14</v>
      </c>
      <c r="E556" s="30" t="s">
        <v>650</v>
      </c>
      <c r="F556" s="79" t="n">
        <v>260</v>
      </c>
      <c r="G556" s="79" t="n">
        <v>24681</v>
      </c>
      <c r="H556" s="79" t="n">
        <v>148078</v>
      </c>
      <c r="I556" s="79" t="n">
        <v>917105</v>
      </c>
      <c r="J556" s="79" t="n">
        <v>1697326</v>
      </c>
      <c r="K556" s="79" t="n">
        <v>614495</v>
      </c>
      <c r="L556" s="80" t="n">
        <v>60662</v>
      </c>
    </row>
    <row r="557" customFormat="false" ht="15" hidden="false" customHeight="true" outlineLevel="0" collapsed="false">
      <c r="B557" s="75" t="n">
        <v>16</v>
      </c>
      <c r="C557" s="76" t="s">
        <v>196</v>
      </c>
      <c r="D557" s="76" t="n">
        <v>15</v>
      </c>
      <c r="E557" s="30" t="s">
        <v>651</v>
      </c>
      <c r="F557" s="79" t="n">
        <v>60</v>
      </c>
      <c r="G557" s="79" t="n">
        <v>6780</v>
      </c>
      <c r="H557" s="79" t="n">
        <v>39877</v>
      </c>
      <c r="I557" s="79" t="n">
        <v>226575</v>
      </c>
      <c r="J557" s="79" t="n">
        <v>411543</v>
      </c>
      <c r="K557" s="79" t="n">
        <v>144425</v>
      </c>
      <c r="L557" s="80" t="n">
        <v>41363</v>
      </c>
    </row>
    <row r="558" customFormat="false" ht="15" hidden="false" customHeight="true" outlineLevel="0" collapsed="false">
      <c r="B558" s="75" t="n">
        <v>16</v>
      </c>
      <c r="C558" s="76" t="s">
        <v>196</v>
      </c>
      <c r="D558" s="76" t="n">
        <v>16</v>
      </c>
      <c r="E558" s="30" t="s">
        <v>652</v>
      </c>
      <c r="F558" s="79" t="n">
        <v>114</v>
      </c>
      <c r="G558" s="79" t="n">
        <v>11805</v>
      </c>
      <c r="H558" s="79" t="n">
        <v>56282</v>
      </c>
      <c r="I558" s="79" t="n">
        <v>219885</v>
      </c>
      <c r="J558" s="79" t="n">
        <v>427330</v>
      </c>
      <c r="K558" s="79" t="n">
        <v>167457</v>
      </c>
      <c r="L558" s="80" t="n">
        <v>44484</v>
      </c>
    </row>
    <row r="559" customFormat="false" ht="15" hidden="false" customHeight="true" outlineLevel="0" collapsed="false">
      <c r="B559" s="75" t="n">
        <v>16</v>
      </c>
      <c r="C559" s="76" t="s">
        <v>196</v>
      </c>
      <c r="D559" s="76" t="n">
        <v>17</v>
      </c>
      <c r="E559" s="30" t="s">
        <v>653</v>
      </c>
      <c r="F559" s="79" t="n">
        <v>27</v>
      </c>
      <c r="G559" s="79" t="n">
        <v>1529</v>
      </c>
      <c r="H559" s="79" t="n">
        <v>6974</v>
      </c>
      <c r="I559" s="79" t="n">
        <v>40271</v>
      </c>
      <c r="J559" s="79" t="n">
        <v>98574</v>
      </c>
      <c r="K559" s="79" t="n">
        <v>49310</v>
      </c>
      <c r="L559" s="80" t="n">
        <v>4423</v>
      </c>
    </row>
    <row r="560" customFormat="false" ht="15" hidden="false" customHeight="true" outlineLevel="0" collapsed="false">
      <c r="B560" s="75" t="n">
        <v>16</v>
      </c>
      <c r="C560" s="76" t="s">
        <v>196</v>
      </c>
      <c r="D560" s="76" t="n">
        <v>18</v>
      </c>
      <c r="E560" s="30" t="s">
        <v>654</v>
      </c>
      <c r="F560" s="79" t="n">
        <v>58</v>
      </c>
      <c r="G560" s="79" t="n">
        <v>3507</v>
      </c>
      <c r="H560" s="79" t="n">
        <v>17955</v>
      </c>
      <c r="I560" s="79" t="n">
        <v>132000</v>
      </c>
      <c r="J560" s="79" t="n">
        <v>246932</v>
      </c>
      <c r="K560" s="79" t="n">
        <v>96849</v>
      </c>
      <c r="L560" s="80" t="n">
        <v>8347</v>
      </c>
    </row>
    <row r="561" customFormat="false" ht="15" hidden="false" customHeight="true" outlineLevel="0" collapsed="false">
      <c r="B561" s="75" t="n">
        <v>16</v>
      </c>
      <c r="C561" s="76" t="s">
        <v>196</v>
      </c>
      <c r="D561" s="76" t="n">
        <v>19</v>
      </c>
      <c r="E561" s="30" t="s">
        <v>655</v>
      </c>
      <c r="F561" s="79" t="n">
        <v>23</v>
      </c>
      <c r="G561" s="79" t="n">
        <v>1258</v>
      </c>
      <c r="H561" s="79" t="n">
        <v>6645</v>
      </c>
      <c r="I561" s="79" t="n">
        <v>30513</v>
      </c>
      <c r="J561" s="79" t="n">
        <v>54044</v>
      </c>
      <c r="K561" s="79" t="n">
        <v>20504</v>
      </c>
      <c r="L561" s="80" t="n">
        <v>3103</v>
      </c>
    </row>
    <row r="562" customFormat="false" ht="15" hidden="false" customHeight="true" outlineLevel="0" collapsed="false">
      <c r="B562" s="75" t="n">
        <v>16</v>
      </c>
      <c r="C562" s="76" t="s">
        <v>196</v>
      </c>
      <c r="D562" s="76" t="n">
        <v>20</v>
      </c>
      <c r="E562" s="30" t="s">
        <v>656</v>
      </c>
      <c r="F562" s="79" t="n">
        <v>45</v>
      </c>
      <c r="G562" s="79" t="n">
        <v>1867</v>
      </c>
      <c r="H562" s="79" t="n">
        <v>8777</v>
      </c>
      <c r="I562" s="79" t="n">
        <v>30741</v>
      </c>
      <c r="J562" s="79" t="n">
        <v>111557</v>
      </c>
      <c r="K562" s="79" t="n">
        <v>73778</v>
      </c>
      <c r="L562" s="80" t="n">
        <v>1018</v>
      </c>
    </row>
    <row r="563" customFormat="false" ht="15" hidden="false" customHeight="true" outlineLevel="0" collapsed="false">
      <c r="B563" s="75" t="n">
        <v>16</v>
      </c>
      <c r="C563" s="76" t="s">
        <v>196</v>
      </c>
      <c r="D563" s="76" t="n">
        <v>21</v>
      </c>
      <c r="E563" s="30" t="s">
        <v>657</v>
      </c>
      <c r="F563" s="79" t="n">
        <v>92</v>
      </c>
      <c r="G563" s="79" t="n">
        <v>5370</v>
      </c>
      <c r="H563" s="79" t="n">
        <v>25760</v>
      </c>
      <c r="I563" s="79" t="n">
        <v>92955</v>
      </c>
      <c r="J563" s="79" t="n">
        <v>333330</v>
      </c>
      <c r="K563" s="79" t="n">
        <v>222228</v>
      </c>
      <c r="L563" s="80" t="n">
        <v>6689</v>
      </c>
    </row>
    <row r="564" customFormat="false" ht="15" hidden="false" customHeight="true" outlineLevel="0" collapsed="false">
      <c r="B564" s="75" t="n">
        <v>16</v>
      </c>
      <c r="C564" s="76" t="s">
        <v>196</v>
      </c>
      <c r="D564" s="76" t="n">
        <v>22</v>
      </c>
      <c r="E564" s="30" t="s">
        <v>658</v>
      </c>
      <c r="F564" s="79" t="n">
        <v>181</v>
      </c>
      <c r="G564" s="79" t="n">
        <v>24387</v>
      </c>
      <c r="H564" s="79" t="n">
        <v>135298</v>
      </c>
      <c r="I564" s="79" t="n">
        <v>807061</v>
      </c>
      <c r="J564" s="79" t="n">
        <v>1454430</v>
      </c>
      <c r="K564" s="79" t="n">
        <v>541518</v>
      </c>
      <c r="L564" s="80" t="n">
        <v>64028</v>
      </c>
    </row>
    <row r="565" customFormat="false" ht="15" hidden="false" customHeight="true" outlineLevel="0" collapsed="false">
      <c r="B565" s="75" t="n">
        <v>16</v>
      </c>
      <c r="C565" s="76" t="s">
        <v>196</v>
      </c>
      <c r="D565" s="76" t="n">
        <v>23</v>
      </c>
      <c r="E565" s="30" t="s">
        <v>659</v>
      </c>
      <c r="F565" s="79" t="n">
        <v>245</v>
      </c>
      <c r="G565" s="79" t="n">
        <v>14166</v>
      </c>
      <c r="H565" s="79" t="n">
        <v>78441</v>
      </c>
      <c r="I565" s="79" t="n">
        <v>647698</v>
      </c>
      <c r="J565" s="79" t="n">
        <v>1078797</v>
      </c>
      <c r="K565" s="79" t="n">
        <v>347497</v>
      </c>
      <c r="L565" s="80" t="n">
        <v>36265</v>
      </c>
    </row>
    <row r="566" customFormat="false" ht="15" hidden="false" customHeight="true" outlineLevel="0" collapsed="false">
      <c r="B566" s="75" t="n">
        <v>16</v>
      </c>
      <c r="C566" s="76" t="s">
        <v>196</v>
      </c>
      <c r="D566" s="76" t="n">
        <v>24</v>
      </c>
      <c r="E566" s="30" t="s">
        <v>660</v>
      </c>
      <c r="F566" s="79" t="n">
        <v>116</v>
      </c>
      <c r="G566" s="79" t="n">
        <v>13389</v>
      </c>
      <c r="H566" s="79" t="n">
        <v>73609</v>
      </c>
      <c r="I566" s="79" t="n">
        <v>634090</v>
      </c>
      <c r="J566" s="79" t="n">
        <v>1043689</v>
      </c>
      <c r="K566" s="79" t="n">
        <v>325951</v>
      </c>
      <c r="L566" s="80" t="n">
        <v>50399</v>
      </c>
    </row>
    <row r="567" customFormat="false" ht="15" hidden="false" customHeight="true" outlineLevel="0" collapsed="false">
      <c r="B567" s="75" t="n">
        <v>16</v>
      </c>
      <c r="C567" s="76" t="s">
        <v>196</v>
      </c>
      <c r="D567" s="76" t="n">
        <v>25</v>
      </c>
      <c r="E567" s="30" t="s">
        <v>661</v>
      </c>
      <c r="F567" s="79" t="n">
        <v>98</v>
      </c>
      <c r="G567" s="79" t="n">
        <v>6400</v>
      </c>
      <c r="H567" s="79" t="n">
        <v>29793</v>
      </c>
      <c r="I567" s="79" t="n">
        <v>371382</v>
      </c>
      <c r="J567" s="79" t="n">
        <v>797604</v>
      </c>
      <c r="K567" s="79" t="n">
        <v>396984</v>
      </c>
      <c r="L567" s="80" t="n">
        <v>10987</v>
      </c>
    </row>
    <row r="568" customFormat="false" ht="15" hidden="false" customHeight="true" outlineLevel="0" collapsed="false">
      <c r="B568" s="75" t="n">
        <v>16</v>
      </c>
      <c r="C568" s="76" t="s">
        <v>196</v>
      </c>
      <c r="D568" s="76" t="n">
        <v>26</v>
      </c>
      <c r="E568" s="30" t="s">
        <v>662</v>
      </c>
      <c r="F568" s="79" t="n">
        <v>111</v>
      </c>
      <c r="G568" s="79" t="n">
        <v>5200</v>
      </c>
      <c r="H568" s="79" t="n">
        <v>25856</v>
      </c>
      <c r="I568" s="79" t="n">
        <v>95105</v>
      </c>
      <c r="J568" s="79" t="n">
        <v>186808</v>
      </c>
      <c r="K568" s="79" t="n">
        <v>77398</v>
      </c>
      <c r="L568" s="80" t="n">
        <v>6064</v>
      </c>
    </row>
    <row r="569" customFormat="false" ht="15" hidden="false" customHeight="true" outlineLevel="0" collapsed="false">
      <c r="B569" s="75" t="n">
        <v>16</v>
      </c>
      <c r="C569" s="76" t="s">
        <v>196</v>
      </c>
      <c r="D569" s="76" t="n">
        <v>27</v>
      </c>
      <c r="E569" s="30" t="s">
        <v>663</v>
      </c>
      <c r="F569" s="79" t="n">
        <v>599</v>
      </c>
      <c r="G569" s="79" t="n">
        <v>33187</v>
      </c>
      <c r="H569" s="79" t="n">
        <v>188486</v>
      </c>
      <c r="I569" s="79" t="n">
        <v>749334</v>
      </c>
      <c r="J569" s="79" t="n">
        <v>1969501</v>
      </c>
      <c r="K569" s="79" t="n">
        <v>1074328</v>
      </c>
      <c r="L569" s="80" t="n">
        <v>97533</v>
      </c>
    </row>
    <row r="570" customFormat="false" ht="15" hidden="false" customHeight="true" outlineLevel="0" collapsed="false">
      <c r="B570" s="75" t="n">
        <v>16</v>
      </c>
      <c r="C570" s="76" t="s">
        <v>196</v>
      </c>
      <c r="D570" s="76" t="n">
        <v>28</v>
      </c>
      <c r="E570" s="30" t="s">
        <v>664</v>
      </c>
      <c r="F570" s="79" t="n">
        <v>307</v>
      </c>
      <c r="G570" s="79" t="n">
        <v>21344</v>
      </c>
      <c r="H570" s="79" t="n">
        <v>114220</v>
      </c>
      <c r="I570" s="79" t="n">
        <v>924241</v>
      </c>
      <c r="J570" s="79" t="n">
        <v>1430308</v>
      </c>
      <c r="K570" s="79" t="n">
        <v>424292</v>
      </c>
      <c r="L570" s="80" t="n">
        <v>67219</v>
      </c>
    </row>
    <row r="571" customFormat="false" ht="15" hidden="false" customHeight="true" outlineLevel="0" collapsed="false">
      <c r="B571" s="75" t="n">
        <v>16</v>
      </c>
      <c r="C571" s="76" t="s">
        <v>196</v>
      </c>
      <c r="D571" s="76" t="n">
        <v>29</v>
      </c>
      <c r="E571" s="30" t="s">
        <v>665</v>
      </c>
      <c r="F571" s="79" t="n">
        <v>87</v>
      </c>
      <c r="G571" s="79" t="n">
        <v>3156</v>
      </c>
      <c r="H571" s="79" t="n">
        <v>12075</v>
      </c>
      <c r="I571" s="79" t="n">
        <v>36042</v>
      </c>
      <c r="J571" s="79" t="n">
        <v>76973</v>
      </c>
      <c r="K571" s="79" t="n">
        <v>36268</v>
      </c>
      <c r="L571" s="80" t="n">
        <v>2401</v>
      </c>
    </row>
    <row r="572" customFormat="false" ht="15" hidden="false" customHeight="true" outlineLevel="0" collapsed="false">
      <c r="B572" s="75" t="n">
        <v>16</v>
      </c>
      <c r="C572" s="76" t="s">
        <v>196</v>
      </c>
      <c r="D572" s="76" t="n">
        <v>30</v>
      </c>
      <c r="E572" s="30" t="s">
        <v>666</v>
      </c>
      <c r="F572" s="79" t="n">
        <v>70</v>
      </c>
      <c r="G572" s="79" t="n">
        <v>4871</v>
      </c>
      <c r="H572" s="79" t="n">
        <v>26761</v>
      </c>
      <c r="I572" s="79" t="n">
        <v>145834</v>
      </c>
      <c r="J572" s="79" t="n">
        <v>282237</v>
      </c>
      <c r="K572" s="79" t="n">
        <v>115423</v>
      </c>
      <c r="L572" s="80" t="n">
        <v>6724</v>
      </c>
    </row>
    <row r="573" customFormat="false" ht="15" hidden="false" customHeight="true" outlineLevel="0" collapsed="false">
      <c r="B573" s="75" t="n">
        <v>16</v>
      </c>
      <c r="C573" s="76" t="s">
        <v>196</v>
      </c>
      <c r="D573" s="76" t="n">
        <v>31</v>
      </c>
      <c r="E573" s="30" t="s">
        <v>667</v>
      </c>
      <c r="F573" s="79" t="n">
        <v>5</v>
      </c>
      <c r="G573" s="79" t="n">
        <v>55</v>
      </c>
      <c r="H573" s="79" t="n">
        <v>218</v>
      </c>
      <c r="I573" s="79" t="n">
        <v>637</v>
      </c>
      <c r="J573" s="79" t="n">
        <v>1089</v>
      </c>
      <c r="K573" s="79" t="n">
        <v>430</v>
      </c>
      <c r="L573" s="80" t="s">
        <v>618</v>
      </c>
    </row>
    <row r="574" customFormat="false" ht="15" hidden="false" customHeight="true" outlineLevel="0" collapsed="false">
      <c r="B574" s="75" t="n">
        <v>16</v>
      </c>
      <c r="C574" s="76" t="s">
        <v>196</v>
      </c>
      <c r="D574" s="76" t="n">
        <v>32</v>
      </c>
      <c r="E574" s="30" t="s">
        <v>668</v>
      </c>
      <c r="F574" s="79" t="n">
        <v>6</v>
      </c>
      <c r="G574" s="79" t="n">
        <v>530</v>
      </c>
      <c r="H574" s="79" t="n">
        <v>1514</v>
      </c>
      <c r="I574" s="79" t="n">
        <v>7507</v>
      </c>
      <c r="J574" s="79" t="n">
        <v>16543</v>
      </c>
      <c r="K574" s="79" t="n">
        <v>7425</v>
      </c>
      <c r="L574" s="80" t="n">
        <v>504</v>
      </c>
    </row>
    <row r="575" customFormat="false" ht="15" hidden="false" customHeight="true" outlineLevel="0" collapsed="false">
      <c r="B575" s="75" t="n">
        <v>16</v>
      </c>
      <c r="C575" s="76" t="s">
        <v>196</v>
      </c>
      <c r="D575" s="76" t="n">
        <v>33</v>
      </c>
      <c r="E575" s="30" t="s">
        <v>669</v>
      </c>
      <c r="F575" s="79" t="n">
        <v>108</v>
      </c>
      <c r="G575" s="79" t="n">
        <v>9642</v>
      </c>
      <c r="H575" s="79" t="n">
        <v>55201</v>
      </c>
      <c r="I575" s="79" t="n">
        <v>737656</v>
      </c>
      <c r="J575" s="79" t="n">
        <v>989525</v>
      </c>
      <c r="K575" s="79" t="n">
        <v>72509</v>
      </c>
      <c r="L575" s="80" t="n">
        <v>67930</v>
      </c>
    </row>
    <row r="576" customFormat="false" ht="15" hidden="false" customHeight="true" outlineLevel="0" collapsed="false">
      <c r="B576" s="75" t="n">
        <v>16</v>
      </c>
      <c r="C576" s="76" t="s">
        <v>196</v>
      </c>
      <c r="D576" s="76" t="n">
        <v>34</v>
      </c>
      <c r="E576" s="30" t="s">
        <v>670</v>
      </c>
      <c r="F576" s="79" t="n">
        <v>92</v>
      </c>
      <c r="G576" s="79" t="n">
        <v>5472</v>
      </c>
      <c r="H576" s="79" t="n">
        <v>30523</v>
      </c>
      <c r="I576" s="79" t="n">
        <v>192305</v>
      </c>
      <c r="J576" s="79" t="n">
        <v>324238</v>
      </c>
      <c r="K576" s="79" t="n">
        <v>88587</v>
      </c>
      <c r="L576" s="80" t="n">
        <v>21425</v>
      </c>
    </row>
    <row r="577" customFormat="false" ht="15" hidden="false" customHeight="true" outlineLevel="0" collapsed="false">
      <c r="B577" s="75" t="n">
        <v>16</v>
      </c>
      <c r="C577" s="76" t="s">
        <v>196</v>
      </c>
      <c r="D577" s="76" t="n">
        <v>35</v>
      </c>
      <c r="E577" s="30" t="s">
        <v>671</v>
      </c>
      <c r="F577" s="79" t="n">
        <v>96</v>
      </c>
      <c r="G577" s="79" t="n">
        <v>14345</v>
      </c>
      <c r="H577" s="79" t="n">
        <v>90811</v>
      </c>
      <c r="I577" s="79" t="n">
        <v>758180</v>
      </c>
      <c r="J577" s="79" t="n">
        <v>1473754</v>
      </c>
      <c r="K577" s="79" t="n">
        <v>575784</v>
      </c>
      <c r="L577" s="80" t="n">
        <v>107118</v>
      </c>
    </row>
    <row r="578" customFormat="false" ht="15" hidden="false" customHeight="true" outlineLevel="0" collapsed="false">
      <c r="B578" s="75" t="n">
        <v>16</v>
      </c>
      <c r="C578" s="76" t="s">
        <v>196</v>
      </c>
      <c r="D578" s="76" t="n">
        <v>36</v>
      </c>
      <c r="E578" s="30" t="s">
        <v>672</v>
      </c>
      <c r="F578" s="79" t="n">
        <v>45</v>
      </c>
      <c r="G578" s="79" t="n">
        <v>8491</v>
      </c>
      <c r="H578" s="79" t="n">
        <v>51364</v>
      </c>
      <c r="I578" s="79" t="n">
        <v>135617</v>
      </c>
      <c r="J578" s="79" t="n">
        <v>521902</v>
      </c>
      <c r="K578" s="79" t="n">
        <v>341793</v>
      </c>
      <c r="L578" s="80" t="n">
        <v>15111</v>
      </c>
    </row>
    <row r="579" customFormat="false" ht="15" hidden="false" customHeight="true" outlineLevel="0" collapsed="false">
      <c r="B579" s="75" t="n">
        <v>16</v>
      </c>
      <c r="C579" s="76" t="s">
        <v>196</v>
      </c>
      <c r="D579" s="76" t="n">
        <v>37</v>
      </c>
      <c r="E579" s="30" t="s">
        <v>673</v>
      </c>
      <c r="F579" s="79" t="n">
        <v>42</v>
      </c>
      <c r="G579" s="79" t="n">
        <v>3170</v>
      </c>
      <c r="H579" s="79" t="n">
        <v>14369</v>
      </c>
      <c r="I579" s="79" t="n">
        <v>61657</v>
      </c>
      <c r="J579" s="79" t="n">
        <v>132262</v>
      </c>
      <c r="K579" s="79" t="n">
        <v>59379</v>
      </c>
      <c r="L579" s="80" t="n">
        <v>9123</v>
      </c>
    </row>
    <row r="580" customFormat="false" ht="15" hidden="false" customHeight="true" outlineLevel="0" collapsed="false">
      <c r="B580" s="75" t="n">
        <v>16</v>
      </c>
      <c r="C580" s="76" t="s">
        <v>196</v>
      </c>
      <c r="D580" s="76" t="n">
        <v>38</v>
      </c>
      <c r="E580" s="30" t="s">
        <v>674</v>
      </c>
      <c r="F580" s="79" t="n">
        <v>45</v>
      </c>
      <c r="G580" s="79" t="n">
        <v>4222</v>
      </c>
      <c r="H580" s="79" t="n">
        <v>27511</v>
      </c>
      <c r="I580" s="79" t="n">
        <v>225864</v>
      </c>
      <c r="J580" s="79" t="n">
        <v>350106</v>
      </c>
      <c r="K580" s="79" t="n">
        <v>74315</v>
      </c>
      <c r="L580" s="80" t="n">
        <v>34560</v>
      </c>
    </row>
    <row r="581" customFormat="false" ht="15" hidden="false" customHeight="true" outlineLevel="0" collapsed="false">
      <c r="B581" s="75" t="n">
        <v>16</v>
      </c>
      <c r="C581" s="76" t="s">
        <v>196</v>
      </c>
      <c r="D581" s="76" t="n">
        <v>39</v>
      </c>
      <c r="E581" s="30" t="s">
        <v>675</v>
      </c>
      <c r="F581" s="79" t="n">
        <v>11</v>
      </c>
      <c r="G581" s="79" t="n">
        <v>262</v>
      </c>
      <c r="H581" s="79" t="n">
        <v>1263</v>
      </c>
      <c r="I581" s="79" t="n">
        <v>3080</v>
      </c>
      <c r="J581" s="79" t="n">
        <v>6462</v>
      </c>
      <c r="K581" s="79" t="n">
        <v>3454</v>
      </c>
      <c r="L581" s="80" t="n">
        <v>146</v>
      </c>
    </row>
    <row r="582" customFormat="false" ht="15" hidden="false" customHeight="true" outlineLevel="0" collapsed="false">
      <c r="B582" s="75" t="n">
        <v>16</v>
      </c>
      <c r="C582" s="76" t="s">
        <v>196</v>
      </c>
      <c r="D582" s="76" t="n">
        <v>40</v>
      </c>
      <c r="E582" s="30" t="s">
        <v>676</v>
      </c>
      <c r="F582" s="79" t="n">
        <v>127</v>
      </c>
      <c r="G582" s="79" t="n">
        <v>7603</v>
      </c>
      <c r="H582" s="79" t="n">
        <v>42025</v>
      </c>
      <c r="I582" s="79" t="n">
        <v>210932</v>
      </c>
      <c r="J582" s="79" t="n">
        <v>386185</v>
      </c>
      <c r="K582" s="79" t="n">
        <v>123583</v>
      </c>
      <c r="L582" s="80" t="n">
        <v>38923</v>
      </c>
    </row>
    <row r="583" customFormat="false" ht="15" hidden="false" customHeight="true" outlineLevel="0" collapsed="false">
      <c r="B583" s="75" t="n">
        <v>16</v>
      </c>
      <c r="C583" s="76" t="s">
        <v>196</v>
      </c>
      <c r="D583" s="76" t="n">
        <v>41</v>
      </c>
      <c r="E583" s="30" t="s">
        <v>677</v>
      </c>
      <c r="F583" s="79" t="n">
        <v>35</v>
      </c>
      <c r="G583" s="79" t="n">
        <v>1991</v>
      </c>
      <c r="H583" s="79" t="n">
        <v>9361</v>
      </c>
      <c r="I583" s="79" t="n">
        <v>64928</v>
      </c>
      <c r="J583" s="79" t="n">
        <v>142660</v>
      </c>
      <c r="K583" s="79" t="n">
        <v>70844</v>
      </c>
      <c r="L583" s="80" t="n">
        <v>9045</v>
      </c>
    </row>
    <row r="584" customFormat="false" ht="15" hidden="false" customHeight="true" outlineLevel="0" collapsed="false">
      <c r="B584" s="75" t="n">
        <v>16</v>
      </c>
      <c r="C584" s="76" t="s">
        <v>196</v>
      </c>
      <c r="D584" s="76" t="n">
        <v>42</v>
      </c>
      <c r="E584" s="30" t="s">
        <v>678</v>
      </c>
      <c r="F584" s="79" t="n">
        <v>18</v>
      </c>
      <c r="G584" s="79" t="n">
        <v>347</v>
      </c>
      <c r="H584" s="79" t="n">
        <v>1104</v>
      </c>
      <c r="I584" s="79" t="n">
        <v>4842</v>
      </c>
      <c r="J584" s="79" t="n">
        <v>10087</v>
      </c>
      <c r="K584" s="79" t="n">
        <v>4369</v>
      </c>
      <c r="L584" s="80" t="n">
        <v>364</v>
      </c>
    </row>
    <row r="585" customFormat="false" ht="15" hidden="false" customHeight="true" outlineLevel="0" collapsed="false">
      <c r="B585" s="75" t="n">
        <v>16</v>
      </c>
      <c r="C585" s="76" t="s">
        <v>196</v>
      </c>
      <c r="D585" s="76" t="n">
        <v>43</v>
      </c>
      <c r="E585" s="30" t="s">
        <v>679</v>
      </c>
      <c r="F585" s="79" t="n">
        <v>41</v>
      </c>
      <c r="G585" s="79" t="n">
        <v>3691</v>
      </c>
      <c r="H585" s="79" t="n">
        <v>17747</v>
      </c>
      <c r="I585" s="79" t="n">
        <v>81039</v>
      </c>
      <c r="J585" s="79" t="n">
        <v>152133</v>
      </c>
      <c r="K585" s="79" t="n">
        <v>58596</v>
      </c>
      <c r="L585" s="80" t="n">
        <v>14345</v>
      </c>
    </row>
    <row r="586" customFormat="false" ht="15" hidden="false" customHeight="true" outlineLevel="0" collapsed="false">
      <c r="B586" s="75" t="n">
        <v>16</v>
      </c>
      <c r="C586" s="76" t="s">
        <v>196</v>
      </c>
      <c r="D586" s="76" t="n">
        <v>44</v>
      </c>
      <c r="E586" s="30" t="s">
        <v>680</v>
      </c>
      <c r="F586" s="79" t="n">
        <v>34</v>
      </c>
      <c r="G586" s="79" t="n">
        <v>2213</v>
      </c>
      <c r="H586" s="79" t="n">
        <v>15294</v>
      </c>
      <c r="I586" s="79" t="n">
        <v>304193</v>
      </c>
      <c r="J586" s="79" t="n">
        <v>412816</v>
      </c>
      <c r="K586" s="79" t="n">
        <v>87324</v>
      </c>
      <c r="L586" s="80" t="n">
        <v>27129</v>
      </c>
    </row>
    <row r="587" customFormat="false" ht="15" hidden="false" customHeight="true" outlineLevel="0" collapsed="false">
      <c r="B587" s="75" t="n">
        <v>16</v>
      </c>
      <c r="C587" s="76" t="s">
        <v>196</v>
      </c>
      <c r="D587" s="76" t="n">
        <v>45</v>
      </c>
      <c r="E587" s="30" t="s">
        <v>681</v>
      </c>
      <c r="F587" s="79" t="n">
        <v>20</v>
      </c>
      <c r="G587" s="79" t="n">
        <v>1845</v>
      </c>
      <c r="H587" s="79" t="n">
        <v>9186</v>
      </c>
      <c r="I587" s="79" t="n">
        <v>114630</v>
      </c>
      <c r="J587" s="79" t="n">
        <v>131149</v>
      </c>
      <c r="K587" s="79" t="n">
        <v>7640</v>
      </c>
      <c r="L587" s="80" t="n">
        <v>5146</v>
      </c>
    </row>
    <row r="588" customFormat="false" ht="15" hidden="false" customHeight="true" outlineLevel="0" collapsed="false">
      <c r="B588" s="75" t="n">
        <v>16</v>
      </c>
      <c r="C588" s="76" t="s">
        <v>196</v>
      </c>
      <c r="D588" s="76" t="n">
        <v>46</v>
      </c>
      <c r="E588" s="30" t="s">
        <v>682</v>
      </c>
      <c r="F588" s="79" t="n">
        <v>23</v>
      </c>
      <c r="G588" s="79" t="n">
        <v>452</v>
      </c>
      <c r="H588" s="79" t="n">
        <v>1762</v>
      </c>
      <c r="I588" s="79" t="n">
        <v>16419</v>
      </c>
      <c r="J588" s="79" t="n">
        <v>26190</v>
      </c>
      <c r="K588" s="79" t="n">
        <v>9024</v>
      </c>
      <c r="L588" s="80" t="n">
        <v>93</v>
      </c>
    </row>
    <row r="589" customFormat="false" ht="15" hidden="false" customHeight="true" outlineLevel="0" collapsed="false">
      <c r="B589" s="75" t="n">
        <v>16</v>
      </c>
      <c r="C589" s="76" t="s">
        <v>196</v>
      </c>
      <c r="D589" s="76" t="n">
        <v>47</v>
      </c>
      <c r="E589" s="30" t="s">
        <v>683</v>
      </c>
      <c r="F589" s="79" t="n">
        <v>28</v>
      </c>
      <c r="G589" s="79" t="n">
        <v>810</v>
      </c>
      <c r="H589" s="79" t="n">
        <v>2436</v>
      </c>
      <c r="I589" s="79" t="n">
        <v>5719</v>
      </c>
      <c r="J589" s="79" t="n">
        <v>11106</v>
      </c>
      <c r="K589" s="79" t="n">
        <v>4573</v>
      </c>
      <c r="L589" s="80" t="n">
        <v>354</v>
      </c>
    </row>
    <row r="590" customFormat="false" ht="15" hidden="false" customHeight="true" outlineLevel="0" collapsed="false">
      <c r="B590" s="75" t="n">
        <v>16</v>
      </c>
      <c r="C590" s="76" t="s">
        <v>196</v>
      </c>
      <c r="D590" s="76" t="n">
        <v>61</v>
      </c>
      <c r="E590" s="30" t="s">
        <v>684</v>
      </c>
      <c r="F590" s="79" t="n">
        <v>6</v>
      </c>
      <c r="G590" s="79" t="n">
        <v>296</v>
      </c>
      <c r="H590" s="79" t="n">
        <v>1743</v>
      </c>
      <c r="I590" s="79" t="n">
        <v>2589</v>
      </c>
      <c r="J590" s="79" t="n">
        <v>7782</v>
      </c>
      <c r="K590" s="79" t="n">
        <v>4645</v>
      </c>
      <c r="L590" s="80" t="s">
        <v>346</v>
      </c>
    </row>
    <row r="591" customFormat="false" ht="15" hidden="false" customHeight="true" outlineLevel="0" collapsed="false">
      <c r="B591" s="75" t="n">
        <v>16</v>
      </c>
      <c r="C591" s="76" t="s">
        <v>196</v>
      </c>
      <c r="D591" s="76" t="n">
        <v>62</v>
      </c>
      <c r="E591" s="78" t="s">
        <v>685</v>
      </c>
      <c r="F591" s="79" t="n">
        <v>9</v>
      </c>
      <c r="G591" s="79" t="n">
        <v>449</v>
      </c>
      <c r="H591" s="79" t="n">
        <v>2297</v>
      </c>
      <c r="I591" s="79" t="n">
        <v>5150</v>
      </c>
      <c r="J591" s="79" t="n">
        <v>11655</v>
      </c>
      <c r="K591" s="79" t="n">
        <v>5742</v>
      </c>
      <c r="L591" s="80" t="n">
        <v>361</v>
      </c>
    </row>
    <row r="592" customFormat="false" ht="15" hidden="false" customHeight="true" outlineLevel="0" collapsed="false">
      <c r="B592" s="75" t="n">
        <v>16</v>
      </c>
      <c r="C592" s="76" t="s">
        <v>196</v>
      </c>
      <c r="D592" s="76" t="n">
        <v>63</v>
      </c>
      <c r="E592" s="78" t="s">
        <v>686</v>
      </c>
      <c r="F592" s="79" t="n">
        <v>32</v>
      </c>
      <c r="G592" s="79" t="n">
        <v>1988</v>
      </c>
      <c r="H592" s="79" t="n">
        <v>10938</v>
      </c>
      <c r="I592" s="79" t="n">
        <v>60565</v>
      </c>
      <c r="J592" s="79" t="n">
        <v>155377</v>
      </c>
      <c r="K592" s="79" t="n">
        <v>83631</v>
      </c>
      <c r="L592" s="80" t="n">
        <v>3896</v>
      </c>
    </row>
    <row r="593" customFormat="false" ht="15" hidden="false" customHeight="true" outlineLevel="0" collapsed="false">
      <c r="B593" s="75" t="n">
        <v>16</v>
      </c>
      <c r="C593" s="76" t="s">
        <v>196</v>
      </c>
      <c r="D593" s="76" t="n">
        <v>64</v>
      </c>
      <c r="E593" s="78" t="s">
        <v>687</v>
      </c>
      <c r="F593" s="79" t="n">
        <v>14</v>
      </c>
      <c r="G593" s="79" t="n">
        <v>406</v>
      </c>
      <c r="H593" s="79" t="n">
        <v>2291</v>
      </c>
      <c r="I593" s="79" t="n">
        <v>24152</v>
      </c>
      <c r="J593" s="79" t="n">
        <v>28748</v>
      </c>
      <c r="K593" s="79" t="n">
        <v>4234</v>
      </c>
      <c r="L593" s="80" t="n">
        <v>1490</v>
      </c>
    </row>
    <row r="594" customFormat="false" ht="15" hidden="false" customHeight="true" outlineLevel="0" collapsed="false">
      <c r="B594" s="75" t="n">
        <v>16</v>
      </c>
      <c r="C594" s="76" t="s">
        <v>196</v>
      </c>
      <c r="D594" s="76" t="n">
        <v>65</v>
      </c>
      <c r="E594" s="78" t="s">
        <v>688</v>
      </c>
      <c r="F594" s="79" t="n">
        <v>195</v>
      </c>
      <c r="G594" s="79" t="n">
        <v>8321</v>
      </c>
      <c r="H594" s="79" t="n">
        <v>46171</v>
      </c>
      <c r="I594" s="79" t="n">
        <v>86337</v>
      </c>
      <c r="J594" s="79" t="n">
        <v>230300</v>
      </c>
      <c r="K594" s="79" t="n">
        <v>130191</v>
      </c>
      <c r="L594" s="80" t="n">
        <v>8346</v>
      </c>
    </row>
    <row r="595" customFormat="false" ht="15" hidden="false" customHeight="true" outlineLevel="0" collapsed="false">
      <c r="B595" s="75" t="n">
        <v>16</v>
      </c>
      <c r="C595" s="76" t="s">
        <v>196</v>
      </c>
      <c r="D595" s="76" t="n">
        <v>66</v>
      </c>
      <c r="E595" s="78" t="s">
        <v>689</v>
      </c>
      <c r="F595" s="79" t="n">
        <v>61</v>
      </c>
      <c r="G595" s="79" t="n">
        <v>2521</v>
      </c>
      <c r="H595" s="79" t="n">
        <v>12848</v>
      </c>
      <c r="I595" s="79" t="n">
        <v>33035</v>
      </c>
      <c r="J595" s="79" t="n">
        <v>68900</v>
      </c>
      <c r="K595" s="79" t="n">
        <v>31093</v>
      </c>
      <c r="L595" s="80" t="n">
        <v>5601</v>
      </c>
    </row>
    <row r="596" customFormat="false" ht="15" hidden="false" customHeight="true" outlineLevel="0" collapsed="false">
      <c r="B596" s="75" t="n">
        <v>16</v>
      </c>
      <c r="C596" s="76" t="s">
        <v>196</v>
      </c>
      <c r="D596" s="76" t="n">
        <v>67</v>
      </c>
      <c r="E596" s="78" t="s">
        <v>690</v>
      </c>
      <c r="F596" s="79" t="n">
        <v>47</v>
      </c>
      <c r="G596" s="79" t="n">
        <v>6107</v>
      </c>
      <c r="H596" s="79" t="n">
        <v>44347</v>
      </c>
      <c r="I596" s="79" t="n">
        <v>419009</v>
      </c>
      <c r="J596" s="79" t="n">
        <v>724083</v>
      </c>
      <c r="K596" s="79" t="n">
        <v>240836</v>
      </c>
      <c r="L596" s="80" t="n">
        <v>25990</v>
      </c>
    </row>
    <row r="597" customFormat="false" ht="15" hidden="false" customHeight="true" outlineLevel="0" collapsed="false">
      <c r="B597" s="75" t="n">
        <v>16</v>
      </c>
      <c r="C597" s="76" t="s">
        <v>196</v>
      </c>
      <c r="D597" s="76" t="n">
        <v>68</v>
      </c>
      <c r="E597" s="78" t="s">
        <v>691</v>
      </c>
      <c r="F597" s="79" t="n">
        <v>16</v>
      </c>
      <c r="G597" s="79" t="n">
        <v>1696</v>
      </c>
      <c r="H597" s="79" t="n">
        <v>10441</v>
      </c>
      <c r="I597" s="79" t="n">
        <v>93682</v>
      </c>
      <c r="J597" s="79" t="n">
        <v>152558</v>
      </c>
      <c r="K597" s="79" t="n">
        <v>51534</v>
      </c>
      <c r="L597" s="80" t="n">
        <v>9229</v>
      </c>
    </row>
    <row r="598" customFormat="false" ht="15" hidden="false" customHeight="true" outlineLevel="0" collapsed="false">
      <c r="B598" s="75" t="n">
        <v>16</v>
      </c>
      <c r="C598" s="76" t="s">
        <v>196</v>
      </c>
      <c r="D598" s="76" t="n">
        <v>69</v>
      </c>
      <c r="E598" s="78" t="s">
        <v>692</v>
      </c>
      <c r="F598" s="79" t="n">
        <v>28</v>
      </c>
      <c r="G598" s="79" t="n">
        <v>2913</v>
      </c>
      <c r="H598" s="79" t="n">
        <v>18060</v>
      </c>
      <c r="I598" s="79" t="n">
        <v>50396</v>
      </c>
      <c r="J598" s="79" t="n">
        <v>88320</v>
      </c>
      <c r="K598" s="79" t="n">
        <v>30019</v>
      </c>
      <c r="L598" s="80" t="n">
        <v>3204</v>
      </c>
    </row>
    <row r="599" customFormat="false" ht="15" hidden="false" customHeight="true" outlineLevel="0" collapsed="false">
      <c r="B599" s="75" t="n">
        <v>16</v>
      </c>
      <c r="C599" s="76" t="s">
        <v>196</v>
      </c>
      <c r="D599" s="76" t="n">
        <v>70</v>
      </c>
      <c r="E599" s="78" t="s">
        <v>693</v>
      </c>
      <c r="F599" s="79" t="n">
        <v>7</v>
      </c>
      <c r="G599" s="79" t="n">
        <v>186</v>
      </c>
      <c r="H599" s="79" t="n">
        <v>916</v>
      </c>
      <c r="I599" s="79" t="n">
        <v>3708</v>
      </c>
      <c r="J599" s="79" t="n">
        <v>5477</v>
      </c>
      <c r="K599" s="79" t="n">
        <v>1582</v>
      </c>
      <c r="L599" s="80" t="s">
        <v>346</v>
      </c>
    </row>
    <row r="600" customFormat="false" ht="15" hidden="false" customHeight="true" outlineLevel="0" collapsed="false">
      <c r="B600" s="75" t="n">
        <v>16</v>
      </c>
      <c r="C600" s="76" t="s">
        <v>196</v>
      </c>
      <c r="D600" s="76" t="n">
        <v>71</v>
      </c>
      <c r="E600" s="78" t="s">
        <v>694</v>
      </c>
      <c r="F600" s="79" t="n">
        <v>62</v>
      </c>
      <c r="G600" s="79" t="n">
        <v>2503</v>
      </c>
      <c r="H600" s="79" t="n">
        <v>15881</v>
      </c>
      <c r="I600" s="79" t="n">
        <v>104627</v>
      </c>
      <c r="J600" s="79" t="n">
        <v>195073</v>
      </c>
      <c r="K600" s="79" t="n">
        <v>74229</v>
      </c>
      <c r="L600" s="80" t="n">
        <v>13346</v>
      </c>
    </row>
    <row r="601" customFormat="false" ht="15" hidden="false" customHeight="true" outlineLevel="0" collapsed="false">
      <c r="B601" s="75" t="n">
        <v>16</v>
      </c>
      <c r="C601" s="76" t="s">
        <v>196</v>
      </c>
      <c r="D601" s="76" t="n">
        <v>72</v>
      </c>
      <c r="E601" s="78" t="s">
        <v>695</v>
      </c>
      <c r="F601" s="79" t="n">
        <v>53</v>
      </c>
      <c r="G601" s="79" t="n">
        <v>2350</v>
      </c>
      <c r="H601" s="79" t="n">
        <v>12275</v>
      </c>
      <c r="I601" s="79" t="n">
        <v>43662</v>
      </c>
      <c r="J601" s="79" t="n">
        <v>69957</v>
      </c>
      <c r="K601" s="79" t="n">
        <v>22114</v>
      </c>
      <c r="L601" s="80" t="n">
        <v>2968</v>
      </c>
    </row>
    <row r="602" customFormat="false" ht="15" hidden="false" customHeight="true" outlineLevel="0" collapsed="false">
      <c r="B602" s="75" t="n">
        <v>16</v>
      </c>
      <c r="C602" s="76" t="s">
        <v>196</v>
      </c>
      <c r="D602" s="76" t="n">
        <v>73</v>
      </c>
      <c r="E602" s="78" t="s">
        <v>696</v>
      </c>
      <c r="F602" s="79" t="n">
        <v>208</v>
      </c>
      <c r="G602" s="79" t="n">
        <v>13969</v>
      </c>
      <c r="H602" s="79" t="n">
        <v>87542</v>
      </c>
      <c r="I602" s="79" t="n">
        <v>226929</v>
      </c>
      <c r="J602" s="79" t="n">
        <v>910401</v>
      </c>
      <c r="K602" s="79" t="n">
        <v>617060</v>
      </c>
      <c r="L602" s="80" t="n">
        <v>57344</v>
      </c>
    </row>
    <row r="603" customFormat="false" ht="15" hidden="false" customHeight="true" outlineLevel="0" collapsed="false">
      <c r="B603" s="75" t="n">
        <v>16</v>
      </c>
      <c r="C603" s="76" t="s">
        <v>196</v>
      </c>
      <c r="D603" s="76" t="n">
        <v>74</v>
      </c>
      <c r="E603" s="78" t="s">
        <v>697</v>
      </c>
      <c r="F603" s="79" t="n">
        <v>78</v>
      </c>
      <c r="G603" s="79" t="n">
        <v>2942</v>
      </c>
      <c r="H603" s="79" t="n">
        <v>15802</v>
      </c>
      <c r="I603" s="79" t="n">
        <v>96465</v>
      </c>
      <c r="J603" s="79" t="n">
        <v>195595</v>
      </c>
      <c r="K603" s="79" t="n">
        <v>82424</v>
      </c>
      <c r="L603" s="80" t="n">
        <v>16498</v>
      </c>
    </row>
    <row r="604" customFormat="false" ht="15" hidden="false" customHeight="true" outlineLevel="0" collapsed="false">
      <c r="B604" s="75" t="n">
        <v>16</v>
      </c>
      <c r="C604" s="76" t="s">
        <v>196</v>
      </c>
      <c r="D604" s="76" t="n">
        <v>75</v>
      </c>
      <c r="E604" s="78" t="s">
        <v>698</v>
      </c>
      <c r="F604" s="79" t="n">
        <v>48</v>
      </c>
      <c r="G604" s="79" t="n">
        <v>2558</v>
      </c>
      <c r="H604" s="79" t="n">
        <v>12143</v>
      </c>
      <c r="I604" s="79" t="n">
        <v>107121</v>
      </c>
      <c r="J604" s="79" t="n">
        <v>191691</v>
      </c>
      <c r="K604" s="79" t="n">
        <v>79709</v>
      </c>
      <c r="L604" s="80" t="n">
        <v>4929</v>
      </c>
    </row>
    <row r="605" customFormat="false" ht="15" hidden="false" customHeight="true" outlineLevel="0" collapsed="false">
      <c r="B605" s="75" t="n">
        <v>16</v>
      </c>
      <c r="C605" s="76" t="s">
        <v>196</v>
      </c>
      <c r="D605" s="76" t="n">
        <v>76</v>
      </c>
      <c r="E605" s="78" t="s">
        <v>699</v>
      </c>
      <c r="F605" s="79" t="n">
        <v>18</v>
      </c>
      <c r="G605" s="79" t="n">
        <v>1115</v>
      </c>
      <c r="H605" s="79" t="n">
        <v>6009</v>
      </c>
      <c r="I605" s="79" t="n">
        <v>22924</v>
      </c>
      <c r="J605" s="79" t="n">
        <v>46182</v>
      </c>
      <c r="K605" s="79" t="n">
        <v>20029</v>
      </c>
      <c r="L605" s="80" t="n">
        <v>2651</v>
      </c>
    </row>
    <row r="606" customFormat="false" ht="15" hidden="false" customHeight="true" outlineLevel="0" collapsed="false">
      <c r="B606" s="75" t="n">
        <v>16</v>
      </c>
      <c r="C606" s="76" t="s">
        <v>196</v>
      </c>
      <c r="D606" s="76" t="n">
        <v>77</v>
      </c>
      <c r="E606" s="78" t="s">
        <v>700</v>
      </c>
      <c r="F606" s="79" t="n">
        <v>18</v>
      </c>
      <c r="G606" s="79" t="n">
        <v>653</v>
      </c>
      <c r="H606" s="79" t="n">
        <v>3132</v>
      </c>
      <c r="I606" s="79" t="n">
        <v>5758</v>
      </c>
      <c r="J606" s="79" t="n">
        <v>16666</v>
      </c>
      <c r="K606" s="79" t="n">
        <v>9842</v>
      </c>
      <c r="L606" s="80" t="n">
        <v>316</v>
      </c>
    </row>
    <row r="607" customFormat="false" ht="15" hidden="false" customHeight="true" outlineLevel="0" collapsed="false">
      <c r="B607" s="75" t="n">
        <v>16</v>
      </c>
      <c r="C607" s="76" t="s">
        <v>196</v>
      </c>
      <c r="D607" s="76" t="n">
        <v>78</v>
      </c>
      <c r="E607" s="78" t="s">
        <v>701</v>
      </c>
      <c r="F607" s="79" t="n">
        <v>48</v>
      </c>
      <c r="G607" s="79" t="n">
        <v>3575</v>
      </c>
      <c r="H607" s="79" t="n">
        <v>21008</v>
      </c>
      <c r="I607" s="79" t="n">
        <v>110731</v>
      </c>
      <c r="J607" s="79" t="n">
        <v>194741</v>
      </c>
      <c r="K607" s="79" t="n">
        <v>50288</v>
      </c>
      <c r="L607" s="80" t="n">
        <v>7570</v>
      </c>
    </row>
    <row r="608" customFormat="false" ht="15" hidden="false" customHeight="true" outlineLevel="0" collapsed="false">
      <c r="B608" s="75" t="n">
        <v>16</v>
      </c>
      <c r="C608" s="76" t="s">
        <v>196</v>
      </c>
      <c r="D608" s="76" t="n">
        <v>79</v>
      </c>
      <c r="E608" s="78" t="s">
        <v>702</v>
      </c>
      <c r="F608" s="79" t="n">
        <v>10</v>
      </c>
      <c r="G608" s="79" t="n">
        <v>136</v>
      </c>
      <c r="H608" s="79" t="n">
        <v>469</v>
      </c>
      <c r="I608" s="79" t="n">
        <v>5607</v>
      </c>
      <c r="J608" s="79" t="n">
        <v>6964</v>
      </c>
      <c r="K608" s="79" t="n">
        <v>1257</v>
      </c>
      <c r="L608" s="80" t="s">
        <v>346</v>
      </c>
    </row>
    <row r="609" customFormat="false" ht="15" hidden="false" customHeight="true" outlineLevel="0" collapsed="false">
      <c r="B609" s="75" t="n">
        <v>17</v>
      </c>
      <c r="C609" s="76" t="s">
        <v>235</v>
      </c>
      <c r="D609" s="76" t="n">
        <v>0</v>
      </c>
      <c r="E609" s="78" t="s">
        <v>636</v>
      </c>
      <c r="F609" s="79" t="n">
        <v>959</v>
      </c>
      <c r="G609" s="79" t="n">
        <v>25455</v>
      </c>
      <c r="H609" s="79" t="n">
        <v>174550</v>
      </c>
      <c r="I609" s="79" t="n">
        <v>7515180</v>
      </c>
      <c r="J609" s="79" t="n">
        <v>10486895</v>
      </c>
      <c r="K609" s="79" t="n">
        <v>737837</v>
      </c>
      <c r="L609" s="80" t="n">
        <v>235232</v>
      </c>
    </row>
    <row r="610" customFormat="false" ht="15" hidden="false" customHeight="true" outlineLevel="0" collapsed="false">
      <c r="B610" s="75" t="n">
        <v>17</v>
      </c>
      <c r="C610" s="76" t="s">
        <v>235</v>
      </c>
      <c r="D610" s="76" t="n">
        <v>1</v>
      </c>
      <c r="E610" s="78" t="s">
        <v>637</v>
      </c>
      <c r="F610" s="79" t="n">
        <v>44</v>
      </c>
      <c r="G610" s="79" t="n">
        <v>995</v>
      </c>
      <c r="H610" s="79" t="n">
        <v>7589</v>
      </c>
      <c r="I610" s="79" t="n">
        <v>325106</v>
      </c>
      <c r="J610" s="79" t="n">
        <v>384084</v>
      </c>
      <c r="K610" s="79" t="n">
        <v>5453</v>
      </c>
      <c r="L610" s="80" t="n">
        <v>11692</v>
      </c>
    </row>
    <row r="611" customFormat="false" ht="15" hidden="false" customHeight="true" outlineLevel="0" collapsed="false">
      <c r="B611" s="75" t="n">
        <v>17</v>
      </c>
      <c r="C611" s="76" t="s">
        <v>235</v>
      </c>
      <c r="D611" s="76" t="n">
        <v>2</v>
      </c>
      <c r="E611" s="78" t="s">
        <v>638</v>
      </c>
      <c r="F611" s="79" t="n">
        <v>16</v>
      </c>
      <c r="G611" s="79" t="n">
        <v>122</v>
      </c>
      <c r="H611" s="79" t="n">
        <v>409</v>
      </c>
      <c r="I611" s="79" t="n">
        <v>3214</v>
      </c>
      <c r="J611" s="79" t="n">
        <v>5041</v>
      </c>
      <c r="K611" s="79" t="n">
        <v>1740</v>
      </c>
      <c r="L611" s="80" t="s">
        <v>618</v>
      </c>
    </row>
    <row r="612" customFormat="false" ht="15" hidden="false" customHeight="true" outlineLevel="0" collapsed="false">
      <c r="B612" s="75" t="n">
        <v>17</v>
      </c>
      <c r="C612" s="76" t="s">
        <v>235</v>
      </c>
      <c r="D612" s="76" t="n">
        <v>3</v>
      </c>
      <c r="E612" s="78" t="s">
        <v>639</v>
      </c>
      <c r="F612" s="79" t="n">
        <v>20</v>
      </c>
      <c r="G612" s="79" t="n">
        <v>137</v>
      </c>
      <c r="H612" s="79" t="n">
        <v>524</v>
      </c>
      <c r="I612" s="79" t="n">
        <v>5971</v>
      </c>
      <c r="J612" s="79" t="n">
        <v>8565</v>
      </c>
      <c r="K612" s="79" t="n">
        <v>2471</v>
      </c>
      <c r="L612" s="80" t="s">
        <v>618</v>
      </c>
    </row>
    <row r="613" customFormat="false" ht="15" hidden="false" customHeight="true" outlineLevel="0" collapsed="false">
      <c r="B613" s="75" t="n">
        <v>17</v>
      </c>
      <c r="C613" s="76" t="s">
        <v>235</v>
      </c>
      <c r="D613" s="76" t="n">
        <v>4</v>
      </c>
      <c r="E613" s="78" t="s">
        <v>640</v>
      </c>
      <c r="F613" s="79" t="n">
        <v>22</v>
      </c>
      <c r="G613" s="79" t="n">
        <v>540</v>
      </c>
      <c r="H613" s="79" t="n">
        <v>4048</v>
      </c>
      <c r="I613" s="79" t="n">
        <v>15608</v>
      </c>
      <c r="J613" s="79" t="n">
        <v>47688</v>
      </c>
      <c r="K613" s="79" t="n">
        <v>13916</v>
      </c>
      <c r="L613" s="80" t="s">
        <v>346</v>
      </c>
    </row>
    <row r="614" customFormat="false" ht="15" hidden="false" customHeight="true" outlineLevel="0" collapsed="false">
      <c r="B614" s="75" t="n">
        <v>17</v>
      </c>
      <c r="C614" s="76" t="s">
        <v>235</v>
      </c>
      <c r="D614" s="76" t="n">
        <v>5</v>
      </c>
      <c r="E614" s="78" t="s">
        <v>641</v>
      </c>
      <c r="F614" s="79" t="n">
        <v>21</v>
      </c>
      <c r="G614" s="79" t="n">
        <v>191</v>
      </c>
      <c r="H614" s="79" t="n">
        <v>1007</v>
      </c>
      <c r="I614" s="79" t="n">
        <v>3623</v>
      </c>
      <c r="J614" s="79" t="n">
        <v>5870</v>
      </c>
      <c r="K614" s="79" t="n">
        <v>2140</v>
      </c>
      <c r="L614" s="80" t="s">
        <v>346</v>
      </c>
    </row>
    <row r="615" customFormat="false" ht="15" hidden="false" customHeight="true" outlineLevel="0" collapsed="false">
      <c r="B615" s="75" t="n">
        <v>17</v>
      </c>
      <c r="C615" s="76" t="s">
        <v>235</v>
      </c>
      <c r="D615" s="76" t="n">
        <v>6</v>
      </c>
      <c r="E615" s="78" t="s">
        <v>642</v>
      </c>
      <c r="F615" s="79" t="n">
        <v>14</v>
      </c>
      <c r="G615" s="79" t="n">
        <v>89</v>
      </c>
      <c r="H615" s="79" t="n">
        <v>391</v>
      </c>
      <c r="I615" s="79" t="n">
        <v>4273</v>
      </c>
      <c r="J615" s="79" t="n">
        <v>5647</v>
      </c>
      <c r="K615" s="79" t="n">
        <v>1309</v>
      </c>
      <c r="L615" s="80" t="s">
        <v>618</v>
      </c>
    </row>
    <row r="616" customFormat="false" ht="15" hidden="false" customHeight="true" outlineLevel="0" collapsed="false">
      <c r="B616" s="75" t="n">
        <v>17</v>
      </c>
      <c r="C616" s="76" t="s">
        <v>235</v>
      </c>
      <c r="D616" s="76" t="n">
        <v>7</v>
      </c>
      <c r="E616" s="78" t="s">
        <v>643</v>
      </c>
      <c r="F616" s="79" t="n">
        <v>20</v>
      </c>
      <c r="G616" s="79" t="n">
        <v>142</v>
      </c>
      <c r="H616" s="79" t="n">
        <v>616</v>
      </c>
      <c r="I616" s="79" t="n">
        <v>5730</v>
      </c>
      <c r="J616" s="79" t="n">
        <v>9260</v>
      </c>
      <c r="K616" s="79" t="n">
        <v>3362</v>
      </c>
      <c r="L616" s="80" t="s">
        <v>618</v>
      </c>
    </row>
    <row r="617" customFormat="false" ht="15" hidden="false" customHeight="true" outlineLevel="0" collapsed="false">
      <c r="B617" s="75" t="n">
        <v>17</v>
      </c>
      <c r="C617" s="76" t="s">
        <v>235</v>
      </c>
      <c r="D617" s="76" t="n">
        <v>8</v>
      </c>
      <c r="E617" s="78" t="s">
        <v>644</v>
      </c>
      <c r="F617" s="79" t="n">
        <v>27</v>
      </c>
      <c r="G617" s="79" t="n">
        <v>913</v>
      </c>
      <c r="H617" s="79" t="n">
        <v>5912</v>
      </c>
      <c r="I617" s="79" t="n">
        <v>47994</v>
      </c>
      <c r="J617" s="79" t="n">
        <v>88990</v>
      </c>
      <c r="K617" s="79" t="n">
        <v>31723</v>
      </c>
      <c r="L617" s="80" t="n">
        <v>4359</v>
      </c>
    </row>
    <row r="618" customFormat="false" ht="15" hidden="false" customHeight="true" outlineLevel="0" collapsed="false">
      <c r="B618" s="75" t="n">
        <v>17</v>
      </c>
      <c r="C618" s="76" t="s">
        <v>235</v>
      </c>
      <c r="D618" s="76" t="n">
        <v>9</v>
      </c>
      <c r="E618" s="78" t="s">
        <v>645</v>
      </c>
      <c r="F618" s="79" t="n">
        <v>22</v>
      </c>
      <c r="G618" s="79" t="n">
        <v>234</v>
      </c>
      <c r="H618" s="79" t="n">
        <v>1140</v>
      </c>
      <c r="I618" s="79" t="n">
        <v>8837</v>
      </c>
      <c r="J618" s="79" t="n">
        <v>14241</v>
      </c>
      <c r="K618" s="79" t="n">
        <v>5076</v>
      </c>
      <c r="L618" s="80" t="s">
        <v>346</v>
      </c>
    </row>
    <row r="619" customFormat="false" ht="15" hidden="false" customHeight="true" outlineLevel="0" collapsed="false">
      <c r="B619" s="75" t="n">
        <v>17</v>
      </c>
      <c r="C619" s="76" t="s">
        <v>235</v>
      </c>
      <c r="D619" s="76" t="n">
        <v>10</v>
      </c>
      <c r="E619" s="78" t="s">
        <v>646</v>
      </c>
      <c r="F619" s="79" t="n">
        <v>12</v>
      </c>
      <c r="G619" s="79" t="n">
        <v>180</v>
      </c>
      <c r="H619" s="79" t="n">
        <v>984</v>
      </c>
      <c r="I619" s="79" t="n">
        <v>5413</v>
      </c>
      <c r="J619" s="79" t="n">
        <v>8883</v>
      </c>
      <c r="K619" s="79" t="n">
        <v>3261</v>
      </c>
      <c r="L619" s="80" t="s">
        <v>346</v>
      </c>
    </row>
    <row r="620" customFormat="false" ht="15" hidden="false" customHeight="true" outlineLevel="0" collapsed="false">
      <c r="B620" s="75" t="n">
        <v>17</v>
      </c>
      <c r="C620" s="76" t="s">
        <v>235</v>
      </c>
      <c r="D620" s="76" t="n">
        <v>11</v>
      </c>
      <c r="E620" s="78" t="s">
        <v>647</v>
      </c>
      <c r="F620" s="79" t="n">
        <v>43</v>
      </c>
      <c r="G620" s="79" t="n">
        <v>558</v>
      </c>
      <c r="H620" s="79" t="n">
        <v>2909</v>
      </c>
      <c r="I620" s="79" t="n">
        <v>24153</v>
      </c>
      <c r="J620" s="79" t="n">
        <v>37999</v>
      </c>
      <c r="K620" s="79" t="n">
        <v>13215</v>
      </c>
      <c r="L620" s="80" t="s">
        <v>618</v>
      </c>
    </row>
    <row r="621" customFormat="false" ht="15" hidden="false" customHeight="true" outlineLevel="0" collapsed="false">
      <c r="B621" s="75" t="n">
        <v>17</v>
      </c>
      <c r="C621" s="76" t="s">
        <v>235</v>
      </c>
      <c r="D621" s="76" t="n">
        <v>12</v>
      </c>
      <c r="E621" s="78" t="s">
        <v>648</v>
      </c>
      <c r="F621" s="79" t="n">
        <v>42</v>
      </c>
      <c r="G621" s="79" t="n">
        <v>2438</v>
      </c>
      <c r="H621" s="79" t="n">
        <v>19054</v>
      </c>
      <c r="I621" s="79" t="n">
        <v>2523296</v>
      </c>
      <c r="J621" s="79" t="n">
        <v>2869650</v>
      </c>
      <c r="K621" s="79" t="n">
        <v>-102152</v>
      </c>
      <c r="L621" s="80" t="n">
        <v>38452</v>
      </c>
    </row>
    <row r="622" customFormat="false" ht="15" hidden="false" customHeight="true" outlineLevel="0" collapsed="false">
      <c r="B622" s="75" t="n">
        <v>17</v>
      </c>
      <c r="C622" s="76" t="s">
        <v>235</v>
      </c>
      <c r="D622" s="76" t="n">
        <v>13</v>
      </c>
      <c r="E622" s="78" t="s">
        <v>649</v>
      </c>
      <c r="F622" s="79" t="n">
        <v>21</v>
      </c>
      <c r="G622" s="79" t="n">
        <v>387</v>
      </c>
      <c r="H622" s="79" t="n">
        <v>1928</v>
      </c>
      <c r="I622" s="79" t="n">
        <v>14517</v>
      </c>
      <c r="J622" s="79" t="n">
        <v>21757</v>
      </c>
      <c r="K622" s="79" t="n">
        <v>6990</v>
      </c>
      <c r="L622" s="80" t="s">
        <v>346</v>
      </c>
    </row>
    <row r="623" customFormat="false" ht="15" hidden="false" customHeight="true" outlineLevel="0" collapsed="false">
      <c r="B623" s="75" t="n">
        <v>17</v>
      </c>
      <c r="C623" s="76" t="s">
        <v>235</v>
      </c>
      <c r="D623" s="76" t="n">
        <v>14</v>
      </c>
      <c r="E623" s="78" t="s">
        <v>650</v>
      </c>
      <c r="F623" s="79" t="n">
        <v>52</v>
      </c>
      <c r="G623" s="79" t="n">
        <v>3380</v>
      </c>
      <c r="H623" s="79" t="n">
        <v>27507</v>
      </c>
      <c r="I623" s="79" t="n">
        <v>704940</v>
      </c>
      <c r="J623" s="79" t="n">
        <v>1217806</v>
      </c>
      <c r="K623" s="79" t="n">
        <v>194292</v>
      </c>
      <c r="L623" s="80" t="n">
        <v>17988</v>
      </c>
    </row>
    <row r="624" customFormat="false" ht="15" hidden="false" customHeight="true" outlineLevel="0" collapsed="false">
      <c r="B624" s="75" t="n">
        <v>17</v>
      </c>
      <c r="C624" s="76" t="s">
        <v>235</v>
      </c>
      <c r="D624" s="76" t="n">
        <v>15</v>
      </c>
      <c r="E624" s="78" t="s">
        <v>651</v>
      </c>
      <c r="F624" s="79" t="n">
        <v>35</v>
      </c>
      <c r="G624" s="79" t="n">
        <v>389</v>
      </c>
      <c r="H624" s="79" t="n">
        <v>2303</v>
      </c>
      <c r="I624" s="79" t="n">
        <v>12069</v>
      </c>
      <c r="J624" s="79" t="n">
        <v>21605</v>
      </c>
      <c r="K624" s="79" t="n">
        <v>8435</v>
      </c>
      <c r="L624" s="80" t="s">
        <v>346</v>
      </c>
    </row>
    <row r="625" customFormat="false" ht="15" hidden="false" customHeight="true" outlineLevel="0" collapsed="false">
      <c r="B625" s="75" t="n">
        <v>17</v>
      </c>
      <c r="C625" s="76" t="s">
        <v>235</v>
      </c>
      <c r="D625" s="76" t="n">
        <v>16</v>
      </c>
      <c r="E625" s="78" t="s">
        <v>652</v>
      </c>
      <c r="F625" s="79" t="n">
        <v>14</v>
      </c>
      <c r="G625" s="79" t="n">
        <v>105</v>
      </c>
      <c r="H625" s="79" t="n">
        <v>481</v>
      </c>
      <c r="I625" s="79" t="n">
        <v>3597</v>
      </c>
      <c r="J625" s="79" t="n">
        <v>5535</v>
      </c>
      <c r="K625" s="79" t="n">
        <v>1846</v>
      </c>
      <c r="L625" s="80" t="s">
        <v>618</v>
      </c>
    </row>
    <row r="626" customFormat="false" ht="15" hidden="false" customHeight="true" outlineLevel="0" collapsed="false">
      <c r="B626" s="75" t="n">
        <v>17</v>
      </c>
      <c r="C626" s="76" t="s">
        <v>235</v>
      </c>
      <c r="D626" s="76" t="n">
        <v>17</v>
      </c>
      <c r="E626" s="78" t="s">
        <v>653</v>
      </c>
      <c r="F626" s="79" t="n">
        <v>8</v>
      </c>
      <c r="G626" s="79" t="n">
        <v>85</v>
      </c>
      <c r="H626" s="79" t="s">
        <v>346</v>
      </c>
      <c r="I626" s="79" t="s">
        <v>346</v>
      </c>
      <c r="J626" s="79" t="s">
        <v>346</v>
      </c>
      <c r="K626" s="79" t="s">
        <v>346</v>
      </c>
      <c r="L626" s="80" t="s">
        <v>618</v>
      </c>
    </row>
    <row r="627" customFormat="false" ht="15" hidden="false" customHeight="true" outlineLevel="0" collapsed="false">
      <c r="B627" s="75" t="n">
        <v>17</v>
      </c>
      <c r="C627" s="76" t="s">
        <v>235</v>
      </c>
      <c r="D627" s="76" t="n">
        <v>18</v>
      </c>
      <c r="E627" s="78" t="s">
        <v>654</v>
      </c>
      <c r="F627" s="79" t="n">
        <v>9</v>
      </c>
      <c r="G627" s="79" t="n">
        <v>82</v>
      </c>
      <c r="H627" s="79" t="n">
        <v>402</v>
      </c>
      <c r="I627" s="79" t="n">
        <v>3198</v>
      </c>
      <c r="J627" s="79" t="n">
        <v>4464</v>
      </c>
      <c r="K627" s="79" t="n">
        <v>1205</v>
      </c>
      <c r="L627" s="80" t="s">
        <v>618</v>
      </c>
    </row>
    <row r="628" customFormat="false" ht="15" hidden="false" customHeight="true" outlineLevel="0" collapsed="false">
      <c r="B628" s="75" t="n">
        <v>17</v>
      </c>
      <c r="C628" s="76" t="s">
        <v>235</v>
      </c>
      <c r="D628" s="76" t="n">
        <v>19</v>
      </c>
      <c r="E628" s="78" t="s">
        <v>655</v>
      </c>
      <c r="F628" s="79" t="n">
        <v>6</v>
      </c>
      <c r="G628" s="79" t="n">
        <v>39</v>
      </c>
      <c r="H628" s="79" t="n">
        <v>178</v>
      </c>
      <c r="I628" s="79" t="n">
        <v>1824</v>
      </c>
      <c r="J628" s="79" t="n">
        <v>3062</v>
      </c>
      <c r="K628" s="79" t="n">
        <v>1179</v>
      </c>
      <c r="L628" s="80" t="s">
        <v>618</v>
      </c>
    </row>
    <row r="629" customFormat="false" ht="15" hidden="false" customHeight="true" outlineLevel="0" collapsed="false">
      <c r="B629" s="75" t="n">
        <v>17</v>
      </c>
      <c r="C629" s="76" t="s">
        <v>235</v>
      </c>
      <c r="D629" s="76" t="n">
        <v>20</v>
      </c>
      <c r="E629" s="78" t="s">
        <v>656</v>
      </c>
      <c r="F629" s="79" t="n">
        <v>25</v>
      </c>
      <c r="G629" s="79" t="n">
        <v>194</v>
      </c>
      <c r="H629" s="79" t="n">
        <v>839</v>
      </c>
      <c r="I629" s="79" t="n">
        <v>4675</v>
      </c>
      <c r="J629" s="79" t="n">
        <v>8913</v>
      </c>
      <c r="K629" s="79" t="n">
        <v>3972</v>
      </c>
      <c r="L629" s="80" t="s">
        <v>346</v>
      </c>
    </row>
    <row r="630" customFormat="false" ht="15" hidden="false" customHeight="true" outlineLevel="0" collapsed="false">
      <c r="B630" s="75" t="n">
        <v>17</v>
      </c>
      <c r="C630" s="76" t="s">
        <v>235</v>
      </c>
      <c r="D630" s="76" t="n">
        <v>21</v>
      </c>
      <c r="E630" s="78" t="s">
        <v>657</v>
      </c>
      <c r="F630" s="79" t="n">
        <v>25</v>
      </c>
      <c r="G630" s="79" t="n">
        <v>210</v>
      </c>
      <c r="H630" s="79" t="n">
        <v>994</v>
      </c>
      <c r="I630" s="79" t="n">
        <v>6871</v>
      </c>
      <c r="J630" s="79" t="n">
        <v>10497</v>
      </c>
      <c r="K630" s="79" t="n">
        <v>3453</v>
      </c>
      <c r="L630" s="80" t="s">
        <v>618</v>
      </c>
    </row>
    <row r="631" customFormat="false" ht="15" hidden="false" customHeight="true" outlineLevel="0" collapsed="false">
      <c r="B631" s="75" t="n">
        <v>17</v>
      </c>
      <c r="C631" s="76" t="s">
        <v>235</v>
      </c>
      <c r="D631" s="76" t="n">
        <v>22</v>
      </c>
      <c r="E631" s="78" t="s">
        <v>658</v>
      </c>
      <c r="F631" s="79" t="n">
        <v>32</v>
      </c>
      <c r="G631" s="79" t="n">
        <v>380</v>
      </c>
      <c r="H631" s="79" t="n">
        <v>2021</v>
      </c>
      <c r="I631" s="79" t="n">
        <v>17698</v>
      </c>
      <c r="J631" s="79" t="n">
        <v>25698</v>
      </c>
      <c r="K631" s="79" t="n">
        <v>7320</v>
      </c>
      <c r="L631" s="80" t="s">
        <v>346</v>
      </c>
    </row>
    <row r="632" customFormat="false" ht="15" hidden="false" customHeight="true" outlineLevel="0" collapsed="false">
      <c r="B632" s="75" t="n">
        <v>17</v>
      </c>
      <c r="C632" s="76" t="s">
        <v>235</v>
      </c>
      <c r="D632" s="76" t="n">
        <v>23</v>
      </c>
      <c r="E632" s="78" t="s">
        <v>659</v>
      </c>
      <c r="F632" s="79" t="n">
        <v>48</v>
      </c>
      <c r="G632" s="79" t="n">
        <v>1112</v>
      </c>
      <c r="H632" s="79" t="n">
        <v>6916</v>
      </c>
      <c r="I632" s="79" t="n">
        <v>345146</v>
      </c>
      <c r="J632" s="79" t="n">
        <v>659556</v>
      </c>
      <c r="K632" s="79" t="n">
        <v>162932</v>
      </c>
      <c r="L632" s="80" t="n">
        <v>9733</v>
      </c>
    </row>
    <row r="633" customFormat="false" ht="15" hidden="false" customHeight="true" outlineLevel="0" collapsed="false">
      <c r="B633" s="75" t="n">
        <v>17</v>
      </c>
      <c r="C633" s="76" t="s">
        <v>235</v>
      </c>
      <c r="D633" s="76" t="n">
        <v>24</v>
      </c>
      <c r="E633" s="78" t="s">
        <v>660</v>
      </c>
      <c r="F633" s="79" t="n">
        <v>16</v>
      </c>
      <c r="G633" s="79" t="n">
        <v>1303</v>
      </c>
      <c r="H633" s="79" t="s">
        <v>346</v>
      </c>
      <c r="I633" s="79" t="s">
        <v>346</v>
      </c>
      <c r="J633" s="79" t="s">
        <v>346</v>
      </c>
      <c r="K633" s="79" t="s">
        <v>346</v>
      </c>
      <c r="L633" s="80" t="s">
        <v>346</v>
      </c>
    </row>
    <row r="634" customFormat="false" ht="15" hidden="false" customHeight="true" outlineLevel="0" collapsed="false">
      <c r="B634" s="75" t="n">
        <v>17</v>
      </c>
      <c r="C634" s="76" t="s">
        <v>235</v>
      </c>
      <c r="D634" s="76" t="n">
        <v>25</v>
      </c>
      <c r="E634" s="78" t="s">
        <v>661</v>
      </c>
      <c r="F634" s="79" t="n">
        <v>10</v>
      </c>
      <c r="G634" s="79" t="n">
        <v>160</v>
      </c>
      <c r="H634" s="79" t="n">
        <v>769</v>
      </c>
      <c r="I634" s="79" t="n">
        <v>3917</v>
      </c>
      <c r="J634" s="79" t="n">
        <v>7979</v>
      </c>
      <c r="K634" s="79" t="n">
        <v>3817</v>
      </c>
      <c r="L634" s="80" t="s">
        <v>346</v>
      </c>
    </row>
    <row r="635" customFormat="false" ht="15" hidden="false" customHeight="true" outlineLevel="0" collapsed="false">
      <c r="B635" s="75" t="n">
        <v>17</v>
      </c>
      <c r="C635" s="76" t="s">
        <v>235</v>
      </c>
      <c r="D635" s="76" t="n">
        <v>26</v>
      </c>
      <c r="E635" s="78" t="s">
        <v>662</v>
      </c>
      <c r="F635" s="79" t="n">
        <v>10</v>
      </c>
      <c r="G635" s="79" t="n">
        <v>144</v>
      </c>
      <c r="H635" s="79" t="n">
        <v>750</v>
      </c>
      <c r="I635" s="79" t="n">
        <v>3521</v>
      </c>
      <c r="J635" s="79" t="n">
        <v>5918</v>
      </c>
      <c r="K635" s="79" t="n">
        <v>2264</v>
      </c>
      <c r="L635" s="80" t="s">
        <v>346</v>
      </c>
    </row>
    <row r="636" customFormat="false" ht="15" hidden="false" customHeight="true" outlineLevel="0" collapsed="false">
      <c r="B636" s="75" t="n">
        <v>17</v>
      </c>
      <c r="C636" s="76" t="s">
        <v>235</v>
      </c>
      <c r="D636" s="76" t="n">
        <v>27</v>
      </c>
      <c r="E636" s="78" t="s">
        <v>663</v>
      </c>
      <c r="F636" s="79" t="n">
        <v>57</v>
      </c>
      <c r="G636" s="79" t="n">
        <v>1724</v>
      </c>
      <c r="H636" s="79" t="n">
        <v>14183</v>
      </c>
      <c r="I636" s="79" t="n">
        <v>572582</v>
      </c>
      <c r="J636" s="79" t="n">
        <v>911186</v>
      </c>
      <c r="K636" s="79" t="n">
        <v>96580</v>
      </c>
      <c r="L636" s="80" t="n">
        <v>18436</v>
      </c>
    </row>
    <row r="637" customFormat="false" ht="15" hidden="false" customHeight="true" outlineLevel="0" collapsed="false">
      <c r="B637" s="75" t="n">
        <v>17</v>
      </c>
      <c r="C637" s="76" t="s">
        <v>235</v>
      </c>
      <c r="D637" s="76" t="n">
        <v>28</v>
      </c>
      <c r="E637" s="78" t="s">
        <v>664</v>
      </c>
      <c r="F637" s="79" t="n">
        <v>35</v>
      </c>
      <c r="G637" s="79" t="n">
        <v>1068</v>
      </c>
      <c r="H637" s="79" t="n">
        <v>5827</v>
      </c>
      <c r="I637" s="79" t="n">
        <v>128998</v>
      </c>
      <c r="J637" s="79" t="n">
        <v>148943</v>
      </c>
      <c r="K637" s="79" t="n">
        <v>13704</v>
      </c>
      <c r="L637" s="80" t="n">
        <v>4530</v>
      </c>
    </row>
    <row r="638" customFormat="false" ht="15" hidden="false" customHeight="true" outlineLevel="0" collapsed="false">
      <c r="B638" s="75" t="n">
        <v>17</v>
      </c>
      <c r="C638" s="76" t="s">
        <v>235</v>
      </c>
      <c r="D638" s="76" t="n">
        <v>29</v>
      </c>
      <c r="E638" s="78" t="s">
        <v>665</v>
      </c>
      <c r="F638" s="79" t="n">
        <v>4</v>
      </c>
      <c r="G638" s="79" t="n">
        <v>115</v>
      </c>
      <c r="H638" s="79" t="s">
        <v>346</v>
      </c>
      <c r="I638" s="79" t="s">
        <v>346</v>
      </c>
      <c r="J638" s="79" t="s">
        <v>346</v>
      </c>
      <c r="K638" s="79" t="s">
        <v>346</v>
      </c>
      <c r="L638" s="80" t="s">
        <v>346</v>
      </c>
    </row>
    <row r="639" customFormat="false" ht="15" hidden="false" customHeight="true" outlineLevel="0" collapsed="false">
      <c r="B639" s="75" t="n">
        <v>17</v>
      </c>
      <c r="C639" s="76" t="s">
        <v>235</v>
      </c>
      <c r="D639" s="76" t="n">
        <v>30</v>
      </c>
      <c r="E639" s="78" t="s">
        <v>666</v>
      </c>
      <c r="F639" s="79" t="n">
        <v>9</v>
      </c>
      <c r="G639" s="79" t="n">
        <v>920</v>
      </c>
      <c r="H639" s="79" t="n">
        <v>7327</v>
      </c>
      <c r="I639" s="79" t="n">
        <v>412173</v>
      </c>
      <c r="J639" s="79" t="n">
        <v>530689</v>
      </c>
      <c r="K639" s="79" t="n">
        <v>-2629</v>
      </c>
      <c r="L639" s="80" t="n">
        <v>11447</v>
      </c>
    </row>
    <row r="640" customFormat="false" ht="15" hidden="false" customHeight="true" outlineLevel="0" collapsed="false">
      <c r="B640" s="75" t="n">
        <v>17</v>
      </c>
      <c r="C640" s="76" t="s">
        <v>235</v>
      </c>
      <c r="D640" s="76" t="n">
        <v>31</v>
      </c>
      <c r="E640" s="78" t="s">
        <v>667</v>
      </c>
      <c r="F640" s="79" t="n">
        <v>10</v>
      </c>
      <c r="G640" s="79" t="n">
        <v>76</v>
      </c>
      <c r="H640" s="79" t="n">
        <v>367</v>
      </c>
      <c r="I640" s="79" t="n">
        <v>2987</v>
      </c>
      <c r="J640" s="79" t="n">
        <v>4350</v>
      </c>
      <c r="K640" s="79" t="n">
        <v>1298</v>
      </c>
      <c r="L640" s="80" t="s">
        <v>618</v>
      </c>
    </row>
    <row r="641" customFormat="false" ht="15" hidden="false" customHeight="true" outlineLevel="0" collapsed="false">
      <c r="B641" s="75" t="n">
        <v>17</v>
      </c>
      <c r="C641" s="76" t="s">
        <v>235</v>
      </c>
      <c r="D641" s="76" t="n">
        <v>32</v>
      </c>
      <c r="E641" s="78" t="s">
        <v>668</v>
      </c>
      <c r="F641" s="79" t="n">
        <v>9</v>
      </c>
      <c r="G641" s="79" t="n">
        <v>63</v>
      </c>
      <c r="H641" s="79" t="n">
        <v>263</v>
      </c>
      <c r="I641" s="79" t="n">
        <v>1680</v>
      </c>
      <c r="J641" s="79" t="n">
        <v>2615</v>
      </c>
      <c r="K641" s="79" t="n">
        <v>890</v>
      </c>
      <c r="L641" s="80" t="s">
        <v>618</v>
      </c>
    </row>
    <row r="642" customFormat="false" ht="15" hidden="false" customHeight="true" outlineLevel="0" collapsed="false">
      <c r="B642" s="75" t="n">
        <v>17</v>
      </c>
      <c r="C642" s="76" t="s">
        <v>235</v>
      </c>
      <c r="D642" s="76" t="n">
        <v>33</v>
      </c>
      <c r="E642" s="78" t="s">
        <v>669</v>
      </c>
      <c r="F642" s="79" t="n">
        <v>23</v>
      </c>
      <c r="G642" s="79" t="n">
        <v>1208</v>
      </c>
      <c r="H642" s="79" t="n">
        <v>9992</v>
      </c>
      <c r="I642" s="79" t="n">
        <v>439212</v>
      </c>
      <c r="J642" s="79" t="n">
        <v>781357</v>
      </c>
      <c r="K642" s="79" t="n">
        <v>142657</v>
      </c>
      <c r="L642" s="80" t="n">
        <v>44148</v>
      </c>
    </row>
    <row r="643" customFormat="false" ht="15" hidden="false" customHeight="true" outlineLevel="0" collapsed="false">
      <c r="B643" s="75" t="n">
        <v>17</v>
      </c>
      <c r="C643" s="76" t="s">
        <v>235</v>
      </c>
      <c r="D643" s="76" t="n">
        <v>34</v>
      </c>
      <c r="E643" s="78" t="s">
        <v>670</v>
      </c>
      <c r="F643" s="79" t="n">
        <v>26</v>
      </c>
      <c r="G643" s="79" t="n">
        <v>307</v>
      </c>
      <c r="H643" s="79" t="n">
        <v>1476</v>
      </c>
      <c r="I643" s="79" t="n">
        <v>9259</v>
      </c>
      <c r="J643" s="79" t="n">
        <v>15855</v>
      </c>
      <c r="K643" s="79" t="n">
        <v>6163</v>
      </c>
      <c r="L643" s="80" t="s">
        <v>346</v>
      </c>
    </row>
    <row r="644" customFormat="false" ht="15" hidden="false" customHeight="true" outlineLevel="0" collapsed="false">
      <c r="B644" s="75" t="n">
        <v>17</v>
      </c>
      <c r="C644" s="76" t="s">
        <v>235</v>
      </c>
      <c r="D644" s="76" t="n">
        <v>35</v>
      </c>
      <c r="E644" s="78" t="s">
        <v>671</v>
      </c>
      <c r="F644" s="79" t="n">
        <v>24</v>
      </c>
      <c r="G644" s="79" t="n">
        <v>1546</v>
      </c>
      <c r="H644" s="79" t="n">
        <v>11717</v>
      </c>
      <c r="I644" s="79" t="n">
        <v>609436</v>
      </c>
      <c r="J644" s="79" t="n">
        <v>901549</v>
      </c>
      <c r="K644" s="79" t="n">
        <v>58154</v>
      </c>
      <c r="L644" s="80" t="n">
        <v>20408</v>
      </c>
    </row>
    <row r="645" customFormat="false" ht="15" hidden="false" customHeight="true" outlineLevel="0" collapsed="false">
      <c r="B645" s="75" t="n">
        <v>17</v>
      </c>
      <c r="C645" s="76" t="s">
        <v>235</v>
      </c>
      <c r="D645" s="76" t="n">
        <v>36</v>
      </c>
      <c r="E645" s="78" t="s">
        <v>672</v>
      </c>
      <c r="F645" s="79" t="n">
        <v>5</v>
      </c>
      <c r="G645" s="79" t="n">
        <v>32</v>
      </c>
      <c r="H645" s="79" t="n">
        <v>157</v>
      </c>
      <c r="I645" s="79" t="n">
        <v>1077</v>
      </c>
      <c r="J645" s="79" t="n">
        <v>1642</v>
      </c>
      <c r="K645" s="79" t="n">
        <v>538</v>
      </c>
      <c r="L645" s="80" t="s">
        <v>618</v>
      </c>
    </row>
    <row r="646" customFormat="false" ht="15" hidden="false" customHeight="true" outlineLevel="0" collapsed="false">
      <c r="B646" s="75" t="n">
        <v>17</v>
      </c>
      <c r="C646" s="76" t="s">
        <v>235</v>
      </c>
      <c r="D646" s="76" t="n">
        <v>37</v>
      </c>
      <c r="E646" s="78" t="s">
        <v>673</v>
      </c>
      <c r="F646" s="79" t="n">
        <v>11</v>
      </c>
      <c r="G646" s="79" t="n">
        <v>987</v>
      </c>
      <c r="H646" s="79" t="n">
        <v>5889</v>
      </c>
      <c r="I646" s="79" t="n">
        <v>417587</v>
      </c>
      <c r="J646" s="79" t="n">
        <v>536309</v>
      </c>
      <c r="K646" s="79" t="n">
        <v>10097</v>
      </c>
      <c r="L646" s="80" t="n">
        <v>10717</v>
      </c>
    </row>
    <row r="647" customFormat="false" ht="15" hidden="false" customHeight="true" outlineLevel="0" collapsed="false">
      <c r="B647" s="75" t="n">
        <v>17</v>
      </c>
      <c r="C647" s="76" t="s">
        <v>235</v>
      </c>
      <c r="D647" s="76" t="n">
        <v>38</v>
      </c>
      <c r="E647" s="78" t="s">
        <v>674</v>
      </c>
      <c r="F647" s="79" t="n">
        <v>9</v>
      </c>
      <c r="G647" s="79" t="n">
        <v>493</v>
      </c>
      <c r="H647" s="79" t="n">
        <v>2895</v>
      </c>
      <c r="I647" s="79" t="n">
        <v>252713</v>
      </c>
      <c r="J647" s="79" t="n">
        <v>350400</v>
      </c>
      <c r="K647" s="79" t="n">
        <v>25368</v>
      </c>
      <c r="L647" s="80" t="s">
        <v>346</v>
      </c>
    </row>
    <row r="648" customFormat="false" ht="15" hidden="false" customHeight="true" outlineLevel="0" collapsed="false">
      <c r="B648" s="75" t="n">
        <v>17</v>
      </c>
      <c r="C648" s="76" t="s">
        <v>235</v>
      </c>
      <c r="D648" s="76" t="n">
        <v>39</v>
      </c>
      <c r="E648" s="78" t="s">
        <v>675</v>
      </c>
      <c r="F648" s="79" t="n">
        <v>5</v>
      </c>
      <c r="G648" s="79" t="n">
        <v>35</v>
      </c>
      <c r="H648" s="79" t="n">
        <v>135</v>
      </c>
      <c r="I648" s="79" t="n">
        <v>1035</v>
      </c>
      <c r="J648" s="79" t="n">
        <v>1877</v>
      </c>
      <c r="K648" s="79" t="n">
        <v>801</v>
      </c>
      <c r="L648" s="80" t="s">
        <v>618</v>
      </c>
    </row>
    <row r="649" customFormat="false" ht="15" hidden="false" customHeight="true" outlineLevel="0" collapsed="false">
      <c r="B649" s="75" t="n">
        <v>17</v>
      </c>
      <c r="C649" s="76" t="s">
        <v>235</v>
      </c>
      <c r="D649" s="76" t="n">
        <v>40</v>
      </c>
      <c r="E649" s="78" t="s">
        <v>676</v>
      </c>
      <c r="F649" s="79" t="n">
        <v>38</v>
      </c>
      <c r="G649" s="79" t="n">
        <v>885</v>
      </c>
      <c r="H649" s="79" t="n">
        <v>4838</v>
      </c>
      <c r="I649" s="79" t="n">
        <v>56965</v>
      </c>
      <c r="J649" s="79" t="n">
        <v>77356</v>
      </c>
      <c r="K649" s="79" t="n">
        <v>11527</v>
      </c>
      <c r="L649" s="80" t="s">
        <v>346</v>
      </c>
    </row>
    <row r="650" customFormat="false" ht="15" hidden="false" customHeight="true" outlineLevel="0" collapsed="false">
      <c r="B650" s="75" t="n">
        <v>17</v>
      </c>
      <c r="C650" s="76" t="s">
        <v>235</v>
      </c>
      <c r="D650" s="76" t="n">
        <v>41</v>
      </c>
      <c r="E650" s="78" t="s">
        <v>677</v>
      </c>
      <c r="F650" s="79" t="n">
        <v>7</v>
      </c>
      <c r="G650" s="79" t="n">
        <v>50</v>
      </c>
      <c r="H650" s="79" t="n">
        <v>177</v>
      </c>
      <c r="I650" s="79" t="n">
        <v>2997</v>
      </c>
      <c r="J650" s="79" t="n">
        <v>4403</v>
      </c>
      <c r="K650" s="79" t="n">
        <v>1339</v>
      </c>
      <c r="L650" s="80" t="s">
        <v>618</v>
      </c>
    </row>
    <row r="651" customFormat="false" ht="15" hidden="false" customHeight="true" outlineLevel="0" collapsed="false">
      <c r="B651" s="75" t="n">
        <v>17</v>
      </c>
      <c r="C651" s="76" t="s">
        <v>235</v>
      </c>
      <c r="D651" s="76" t="n">
        <v>42</v>
      </c>
      <c r="E651" s="78" t="s">
        <v>678</v>
      </c>
      <c r="F651" s="79" t="n">
        <v>7</v>
      </c>
      <c r="G651" s="79" t="n">
        <v>63</v>
      </c>
      <c r="H651" s="79" t="n">
        <v>251</v>
      </c>
      <c r="I651" s="79" t="n">
        <v>1406</v>
      </c>
      <c r="J651" s="79" t="n">
        <v>2324</v>
      </c>
      <c r="K651" s="79" t="n">
        <v>875</v>
      </c>
      <c r="L651" s="80" t="s">
        <v>618</v>
      </c>
    </row>
    <row r="652" customFormat="false" ht="15" hidden="false" customHeight="true" outlineLevel="0" collapsed="false">
      <c r="B652" s="75" t="n">
        <v>17</v>
      </c>
      <c r="C652" s="76" t="s">
        <v>235</v>
      </c>
      <c r="D652" s="76" t="n">
        <v>43</v>
      </c>
      <c r="E652" s="78" t="s">
        <v>679</v>
      </c>
      <c r="F652" s="79" t="n">
        <v>17</v>
      </c>
      <c r="G652" s="79" t="n">
        <v>161</v>
      </c>
      <c r="H652" s="79" t="n">
        <v>817</v>
      </c>
      <c r="I652" s="79" t="n">
        <v>6731</v>
      </c>
      <c r="J652" s="79" t="n">
        <v>10660</v>
      </c>
      <c r="K652" s="79" t="n">
        <v>3742</v>
      </c>
      <c r="L652" s="80" t="s">
        <v>618</v>
      </c>
    </row>
    <row r="653" customFormat="false" ht="15" hidden="false" customHeight="true" outlineLevel="0" collapsed="false">
      <c r="B653" s="75" t="n">
        <v>17</v>
      </c>
      <c r="C653" s="76" t="s">
        <v>235</v>
      </c>
      <c r="D653" s="76" t="n">
        <v>44</v>
      </c>
      <c r="E653" s="78" t="s">
        <v>680</v>
      </c>
      <c r="F653" s="79" t="n">
        <v>12</v>
      </c>
      <c r="G653" s="79" t="n">
        <v>606</v>
      </c>
      <c r="H653" s="79" t="s">
        <v>346</v>
      </c>
      <c r="I653" s="79" t="s">
        <v>346</v>
      </c>
      <c r="J653" s="79" t="s">
        <v>346</v>
      </c>
      <c r="K653" s="79" t="s">
        <v>346</v>
      </c>
      <c r="L653" s="80" t="s">
        <v>346</v>
      </c>
    </row>
    <row r="654" customFormat="false" ht="15" hidden="false" customHeight="true" outlineLevel="0" collapsed="false">
      <c r="B654" s="75" t="n">
        <v>17</v>
      </c>
      <c r="C654" s="76" t="s">
        <v>235</v>
      </c>
      <c r="D654" s="76" t="n">
        <v>45</v>
      </c>
      <c r="E654" s="78" t="s">
        <v>681</v>
      </c>
      <c r="F654" s="79" t="n">
        <v>9</v>
      </c>
      <c r="G654" s="79" t="n">
        <v>82</v>
      </c>
      <c r="H654" s="79" t="n">
        <v>362</v>
      </c>
      <c r="I654" s="79" t="n">
        <v>3051</v>
      </c>
      <c r="J654" s="79" t="n">
        <v>4650</v>
      </c>
      <c r="K654" s="79" t="n">
        <v>1474</v>
      </c>
      <c r="L654" s="80" t="s">
        <v>346</v>
      </c>
    </row>
    <row r="655" customFormat="false" ht="15" hidden="false" customHeight="true" outlineLevel="0" collapsed="false">
      <c r="B655" s="75" t="n">
        <v>17</v>
      </c>
      <c r="C655" s="76" t="s">
        <v>235</v>
      </c>
      <c r="D655" s="76" t="n">
        <v>46</v>
      </c>
      <c r="E655" s="78" t="s">
        <v>682</v>
      </c>
      <c r="F655" s="79" t="n">
        <v>17</v>
      </c>
      <c r="G655" s="79" t="n">
        <v>169</v>
      </c>
      <c r="H655" s="79" t="n">
        <v>632</v>
      </c>
      <c r="I655" s="79" t="n">
        <v>3023</v>
      </c>
      <c r="J655" s="79" t="n">
        <v>5926</v>
      </c>
      <c r="K655" s="79" t="n">
        <v>2765</v>
      </c>
      <c r="L655" s="80" t="s">
        <v>618</v>
      </c>
    </row>
    <row r="656" customFormat="false" ht="15" hidden="false" customHeight="true" outlineLevel="0" collapsed="false">
      <c r="B656" s="75" t="n">
        <v>17</v>
      </c>
      <c r="C656" s="76" t="s">
        <v>235</v>
      </c>
      <c r="D656" s="76" t="n">
        <v>47</v>
      </c>
      <c r="E656" s="78" t="s">
        <v>683</v>
      </c>
      <c r="F656" s="79" t="n">
        <v>11</v>
      </c>
      <c r="G656" s="79" t="n">
        <v>356</v>
      </c>
      <c r="H656" s="79" t="n">
        <v>2838</v>
      </c>
      <c r="I656" s="79" t="n">
        <v>122806</v>
      </c>
      <c r="J656" s="79" t="n">
        <v>148880</v>
      </c>
      <c r="K656" s="79" t="n">
        <v>10582</v>
      </c>
      <c r="L656" s="80" t="s">
        <v>346</v>
      </c>
    </row>
    <row r="657" customFormat="false" ht="15" hidden="false" customHeight="true" outlineLevel="0" collapsed="false">
      <c r="B657" s="75" t="n">
        <v>17</v>
      </c>
      <c r="C657" s="76" t="s">
        <v>235</v>
      </c>
      <c r="D657" s="76" t="n">
        <v>61</v>
      </c>
      <c r="E657" s="78" t="s">
        <v>684</v>
      </c>
      <c r="F657" s="79" t="n">
        <v>4</v>
      </c>
      <c r="G657" s="79" t="n">
        <v>29</v>
      </c>
      <c r="H657" s="79" t="n">
        <v>150</v>
      </c>
      <c r="I657" s="79" t="n">
        <v>1112</v>
      </c>
      <c r="J657" s="79" t="n">
        <v>1570</v>
      </c>
      <c r="K657" s="79" t="n">
        <v>437</v>
      </c>
      <c r="L657" s="80" t="s">
        <v>618</v>
      </c>
    </row>
    <row r="658" customFormat="false" ht="15" hidden="false" customHeight="true" outlineLevel="0" collapsed="false">
      <c r="B658" s="75" t="n">
        <v>17</v>
      </c>
      <c r="C658" s="76" t="s">
        <v>235</v>
      </c>
      <c r="D658" s="76" t="n">
        <v>62</v>
      </c>
      <c r="E658" s="78" t="s">
        <v>685</v>
      </c>
      <c r="F658" s="79" t="n">
        <v>3</v>
      </c>
      <c r="G658" s="79" t="n">
        <v>377</v>
      </c>
      <c r="H658" s="79" t="n">
        <v>3357</v>
      </c>
      <c r="I658" s="79" t="n">
        <v>8238</v>
      </c>
      <c r="J658" s="79" t="n">
        <v>36751</v>
      </c>
      <c r="K658" s="79" t="n">
        <v>10519</v>
      </c>
      <c r="L658" s="80" t="s">
        <v>346</v>
      </c>
    </row>
    <row r="659" customFormat="false" ht="15" hidden="false" customHeight="true" outlineLevel="0" collapsed="false">
      <c r="B659" s="75" t="n">
        <v>17</v>
      </c>
      <c r="C659" s="76" t="s">
        <v>235</v>
      </c>
      <c r="D659" s="76" t="n">
        <v>63</v>
      </c>
      <c r="E659" s="78" t="s">
        <v>686</v>
      </c>
      <c r="F659" s="79" t="n">
        <v>5</v>
      </c>
      <c r="G659" s="79" t="n">
        <v>73</v>
      </c>
      <c r="H659" s="79" t="n">
        <v>485</v>
      </c>
      <c r="I659" s="79" t="n">
        <v>3351</v>
      </c>
      <c r="J659" s="79" t="n">
        <v>4441</v>
      </c>
      <c r="K659" s="79" t="n">
        <v>1041</v>
      </c>
      <c r="L659" s="80" t="s">
        <v>618</v>
      </c>
    </row>
    <row r="660" customFormat="false" ht="15" hidden="false" customHeight="true" outlineLevel="0" collapsed="false">
      <c r="B660" s="75" t="n">
        <v>17</v>
      </c>
      <c r="C660" s="76" t="s">
        <v>235</v>
      </c>
      <c r="D660" s="76" t="n">
        <v>64</v>
      </c>
      <c r="E660" s="78" t="s">
        <v>687</v>
      </c>
      <c r="F660" s="79" t="n">
        <v>2</v>
      </c>
      <c r="G660" s="79" t="n">
        <v>30</v>
      </c>
      <c r="H660" s="79" t="s">
        <v>346</v>
      </c>
      <c r="I660" s="79" t="s">
        <v>346</v>
      </c>
      <c r="J660" s="79" t="s">
        <v>346</v>
      </c>
      <c r="K660" s="79" t="s">
        <v>346</v>
      </c>
      <c r="L660" s="80" t="s">
        <v>618</v>
      </c>
    </row>
    <row r="661" customFormat="false" ht="15" hidden="false" customHeight="true" outlineLevel="0" collapsed="false">
      <c r="B661" s="75" t="n">
        <v>17</v>
      </c>
      <c r="C661" s="76" t="s">
        <v>235</v>
      </c>
      <c r="D661" s="76" t="n">
        <v>65</v>
      </c>
      <c r="E661" s="78" t="s">
        <v>688</v>
      </c>
      <c r="F661" s="79" t="n">
        <v>11</v>
      </c>
      <c r="G661" s="79" t="n">
        <v>258</v>
      </c>
      <c r="H661" s="79" t="n">
        <v>1282</v>
      </c>
      <c r="I661" s="79" t="n">
        <v>8700</v>
      </c>
      <c r="J661" s="79" t="n">
        <v>12612</v>
      </c>
      <c r="K661" s="79" t="n">
        <v>3821</v>
      </c>
      <c r="L661" s="80" t="s">
        <v>346</v>
      </c>
    </row>
    <row r="662" customFormat="false" ht="15" hidden="false" customHeight="true" outlineLevel="0" collapsed="false">
      <c r="B662" s="75" t="n">
        <v>17</v>
      </c>
      <c r="C662" s="76" t="s">
        <v>235</v>
      </c>
      <c r="D662" s="76" t="n">
        <v>66</v>
      </c>
      <c r="E662" s="78" t="s">
        <v>689</v>
      </c>
      <c r="F662" s="79" t="n">
        <v>19</v>
      </c>
      <c r="G662" s="79" t="n">
        <v>1251</v>
      </c>
      <c r="H662" s="79" t="n">
        <v>10126</v>
      </c>
      <c r="I662" s="79" t="n">
        <v>70989</v>
      </c>
      <c r="J662" s="79" t="n">
        <v>111417</v>
      </c>
      <c r="K662" s="79" t="n">
        <v>22969</v>
      </c>
      <c r="L662" s="80" t="n">
        <v>8529</v>
      </c>
    </row>
    <row r="663" customFormat="false" ht="15" hidden="false" customHeight="true" outlineLevel="0" collapsed="false">
      <c r="B663" s="75" t="n">
        <v>17</v>
      </c>
      <c r="C663" s="76" t="s">
        <v>235</v>
      </c>
      <c r="D663" s="76" t="n">
        <v>67</v>
      </c>
      <c r="E663" s="78" t="s">
        <v>690</v>
      </c>
      <c r="F663" s="79" t="n">
        <v>18</v>
      </c>
      <c r="G663" s="79" t="n">
        <v>1885</v>
      </c>
      <c r="H663" s="79" t="n">
        <v>16022</v>
      </c>
      <c r="I663" s="79" t="n">
        <v>622435</v>
      </c>
      <c r="J663" s="79" t="n">
        <v>1087137</v>
      </c>
      <c r="K663" s="79" t="n">
        <v>164383</v>
      </c>
      <c r="L663" s="80" t="n">
        <v>9123</v>
      </c>
    </row>
    <row r="664" customFormat="false" ht="15" hidden="false" customHeight="true" outlineLevel="0" collapsed="false">
      <c r="B664" s="75" t="n">
        <v>17</v>
      </c>
      <c r="C664" s="76" t="s">
        <v>235</v>
      </c>
      <c r="D664" s="76" t="n">
        <v>68</v>
      </c>
      <c r="E664" s="78" t="s">
        <v>691</v>
      </c>
      <c r="F664" s="79" t="n">
        <v>10</v>
      </c>
      <c r="G664" s="79" t="n">
        <v>118</v>
      </c>
      <c r="H664" s="79" t="n">
        <v>542</v>
      </c>
      <c r="I664" s="79" t="n">
        <v>3488</v>
      </c>
      <c r="J664" s="79" t="n">
        <v>5978</v>
      </c>
      <c r="K664" s="79" t="n">
        <v>2347</v>
      </c>
      <c r="L664" s="80" t="s">
        <v>346</v>
      </c>
    </row>
    <row r="665" customFormat="false" ht="15" hidden="false" customHeight="true" outlineLevel="0" collapsed="false">
      <c r="B665" s="75" t="n">
        <v>17</v>
      </c>
      <c r="C665" s="76" t="s">
        <v>235</v>
      </c>
      <c r="D665" s="76" t="n">
        <v>69</v>
      </c>
      <c r="E665" s="78" t="s">
        <v>692</v>
      </c>
      <c r="F665" s="79" t="n">
        <v>5</v>
      </c>
      <c r="G665" s="79" t="n">
        <v>67</v>
      </c>
      <c r="H665" s="79" t="n">
        <v>356</v>
      </c>
      <c r="I665" s="79" t="n">
        <v>1223</v>
      </c>
      <c r="J665" s="79" t="n">
        <v>2223</v>
      </c>
      <c r="K665" s="79" t="n">
        <v>952</v>
      </c>
      <c r="L665" s="80" t="s">
        <v>618</v>
      </c>
    </row>
    <row r="666" customFormat="false" ht="15" hidden="false" customHeight="true" outlineLevel="0" collapsed="false">
      <c r="B666" s="75" t="n">
        <v>17</v>
      </c>
      <c r="C666" s="76" t="s">
        <v>235</v>
      </c>
      <c r="D666" s="76" t="n">
        <v>70</v>
      </c>
      <c r="E666" s="78" t="s">
        <v>693</v>
      </c>
      <c r="F666" s="79" t="n">
        <v>7</v>
      </c>
      <c r="G666" s="79" t="n">
        <v>83</v>
      </c>
      <c r="H666" s="79" t="n">
        <v>440</v>
      </c>
      <c r="I666" s="79" t="n">
        <v>3345</v>
      </c>
      <c r="J666" s="79" t="n">
        <v>4608</v>
      </c>
      <c r="K666" s="79" t="n">
        <v>1234</v>
      </c>
      <c r="L666" s="80" t="s">
        <v>346</v>
      </c>
    </row>
    <row r="667" customFormat="false" ht="15" hidden="false" customHeight="true" outlineLevel="0" collapsed="false">
      <c r="B667" s="75" t="n">
        <v>17</v>
      </c>
      <c r="C667" s="76" t="s">
        <v>235</v>
      </c>
      <c r="D667" s="76" t="n">
        <v>71</v>
      </c>
      <c r="E667" s="78" t="s">
        <v>694</v>
      </c>
      <c r="F667" s="79" t="n">
        <v>6</v>
      </c>
      <c r="G667" s="79" t="n">
        <v>186</v>
      </c>
      <c r="H667" s="79" t="n">
        <v>956</v>
      </c>
      <c r="I667" s="79" t="n">
        <v>4923</v>
      </c>
      <c r="J667" s="79" t="n">
        <v>9673</v>
      </c>
      <c r="K667" s="79" t="n">
        <v>4261</v>
      </c>
      <c r="L667" s="80" t="s">
        <v>346</v>
      </c>
    </row>
    <row r="668" customFormat="false" ht="15" hidden="false" customHeight="true" outlineLevel="0" collapsed="false">
      <c r="B668" s="75" t="n">
        <v>17</v>
      </c>
      <c r="C668" s="76" t="s">
        <v>235</v>
      </c>
      <c r="D668" s="76" t="n">
        <v>72</v>
      </c>
      <c r="E668" s="78" t="s">
        <v>695</v>
      </c>
      <c r="F668" s="79" t="n">
        <v>1</v>
      </c>
      <c r="G668" s="79" t="n">
        <v>29</v>
      </c>
      <c r="H668" s="79" t="s">
        <v>346</v>
      </c>
      <c r="I668" s="79" t="s">
        <v>346</v>
      </c>
      <c r="J668" s="79" t="s">
        <v>346</v>
      </c>
      <c r="K668" s="79" t="s">
        <v>346</v>
      </c>
      <c r="L668" s="80" t="s">
        <v>346</v>
      </c>
    </row>
    <row r="669" customFormat="false" ht="15" hidden="false" customHeight="true" outlineLevel="0" collapsed="false">
      <c r="B669" s="75" t="n">
        <v>17</v>
      </c>
      <c r="C669" s="76" t="s">
        <v>235</v>
      </c>
      <c r="D669" s="76" t="n">
        <v>73</v>
      </c>
      <c r="E669" s="78" t="s">
        <v>696</v>
      </c>
      <c r="F669" s="79" t="n">
        <v>12</v>
      </c>
      <c r="G669" s="79" t="n">
        <v>215</v>
      </c>
      <c r="H669" s="79" t="n">
        <v>1278</v>
      </c>
      <c r="I669" s="79" t="n">
        <v>7387</v>
      </c>
      <c r="J669" s="79" t="n">
        <v>11227</v>
      </c>
      <c r="K669" s="79" t="n">
        <v>3611</v>
      </c>
      <c r="L669" s="80" t="s">
        <v>346</v>
      </c>
    </row>
    <row r="670" customFormat="false" ht="15" hidden="false" customHeight="true" outlineLevel="0" collapsed="false">
      <c r="B670" s="75" t="n">
        <v>17</v>
      </c>
      <c r="C670" s="76" t="s">
        <v>235</v>
      </c>
      <c r="D670" s="76" t="n">
        <v>74</v>
      </c>
      <c r="E670" s="78" t="s">
        <v>697</v>
      </c>
      <c r="F670" s="79" t="n">
        <v>7</v>
      </c>
      <c r="G670" s="79" t="n">
        <v>782</v>
      </c>
      <c r="H670" s="79" t="n">
        <v>7773</v>
      </c>
      <c r="I670" s="79" t="n">
        <v>531405</v>
      </c>
      <c r="J670" s="79" t="n">
        <v>831518</v>
      </c>
      <c r="K670" s="79" t="n">
        <v>63844</v>
      </c>
      <c r="L670" s="80" t="s">
        <v>346</v>
      </c>
    </row>
    <row r="671" customFormat="false" ht="15" hidden="false" customHeight="true" outlineLevel="0" collapsed="false">
      <c r="B671" s="75" t="n">
        <v>17</v>
      </c>
      <c r="C671" s="76" t="s">
        <v>235</v>
      </c>
      <c r="D671" s="76" t="n">
        <v>75</v>
      </c>
      <c r="E671" s="78" t="s">
        <v>698</v>
      </c>
      <c r="F671" s="79" t="n">
        <v>9</v>
      </c>
      <c r="G671" s="79" t="n">
        <v>198</v>
      </c>
      <c r="H671" s="79" t="n">
        <v>1144</v>
      </c>
      <c r="I671" s="79" t="n">
        <v>17536</v>
      </c>
      <c r="J671" s="79" t="n">
        <v>25870</v>
      </c>
      <c r="K671" s="79" t="n">
        <v>6985</v>
      </c>
      <c r="L671" s="80" t="s">
        <v>346</v>
      </c>
    </row>
    <row r="672" customFormat="false" ht="15" hidden="false" customHeight="true" outlineLevel="0" collapsed="false">
      <c r="B672" s="75" t="n">
        <v>17</v>
      </c>
      <c r="C672" s="76" t="s">
        <v>235</v>
      </c>
      <c r="D672" s="76" t="n">
        <v>76</v>
      </c>
      <c r="E672" s="78" t="s">
        <v>699</v>
      </c>
      <c r="F672" s="79" t="n">
        <v>4</v>
      </c>
      <c r="G672" s="79" t="n">
        <v>28</v>
      </c>
      <c r="H672" s="79" t="n">
        <v>125</v>
      </c>
      <c r="I672" s="79" t="n">
        <v>1293</v>
      </c>
      <c r="J672" s="79" t="n">
        <v>1771</v>
      </c>
      <c r="K672" s="79" t="n">
        <v>455</v>
      </c>
      <c r="L672" s="80" t="s">
        <v>618</v>
      </c>
    </row>
    <row r="673" customFormat="false" ht="15" hidden="false" customHeight="true" outlineLevel="0" collapsed="false">
      <c r="B673" s="75" t="n">
        <v>17</v>
      </c>
      <c r="C673" s="76" t="s">
        <v>235</v>
      </c>
      <c r="D673" s="76" t="n">
        <v>77</v>
      </c>
      <c r="E673" s="78" t="s">
        <v>700</v>
      </c>
      <c r="F673" s="79" t="n">
        <v>6</v>
      </c>
      <c r="G673" s="79" t="n">
        <v>80</v>
      </c>
      <c r="H673" s="79" t="n">
        <v>423</v>
      </c>
      <c r="I673" s="79" t="n">
        <v>2459</v>
      </c>
      <c r="J673" s="79" t="n">
        <v>4846</v>
      </c>
      <c r="K673" s="79" t="n">
        <v>2169</v>
      </c>
      <c r="L673" s="80" t="s">
        <v>346</v>
      </c>
    </row>
    <row r="674" customFormat="false" ht="15" hidden="false" customHeight="true" outlineLevel="0" collapsed="false">
      <c r="B674" s="75" t="n">
        <v>17</v>
      </c>
      <c r="C674" s="76" t="s">
        <v>235</v>
      </c>
      <c r="D674" s="76" t="n">
        <v>78</v>
      </c>
      <c r="E674" s="78" t="s">
        <v>701</v>
      </c>
      <c r="F674" s="79" t="n">
        <v>13</v>
      </c>
      <c r="G674" s="79" t="n">
        <v>599</v>
      </c>
      <c r="H674" s="79" t="n">
        <v>3300</v>
      </c>
      <c r="I674" s="79" t="n">
        <v>44025</v>
      </c>
      <c r="J674" s="79" t="n">
        <v>58522</v>
      </c>
      <c r="K674" s="79" t="n">
        <v>6178</v>
      </c>
      <c r="L674" s="80" t="n">
        <v>2299</v>
      </c>
    </row>
    <row r="675" customFormat="false" ht="15" hidden="false" customHeight="true" outlineLevel="0" collapsed="false">
      <c r="B675" s="75" t="n">
        <v>17</v>
      </c>
      <c r="C675" s="76" t="s">
        <v>235</v>
      </c>
      <c r="D675" s="76" t="n">
        <v>79</v>
      </c>
      <c r="E675" s="78" t="s">
        <v>702</v>
      </c>
      <c r="F675" s="79" t="n">
        <v>2</v>
      </c>
      <c r="G675" s="79" t="n">
        <v>19</v>
      </c>
      <c r="H675" s="79" t="s">
        <v>346</v>
      </c>
      <c r="I675" s="79" t="s">
        <v>346</v>
      </c>
      <c r="J675" s="79" t="s">
        <v>346</v>
      </c>
      <c r="K675" s="79" t="s">
        <v>346</v>
      </c>
      <c r="L675" s="80" t="s">
        <v>618</v>
      </c>
    </row>
    <row r="676" customFormat="false" ht="15" hidden="false" customHeight="true" outlineLevel="0" collapsed="false">
      <c r="B676" s="75" t="n">
        <v>18</v>
      </c>
      <c r="C676" s="76" t="s">
        <v>241</v>
      </c>
      <c r="D676" s="76" t="n">
        <v>0</v>
      </c>
      <c r="E676" s="78" t="s">
        <v>636</v>
      </c>
      <c r="F676" s="79" t="n">
        <v>14590</v>
      </c>
      <c r="G676" s="79" t="n">
        <v>419936</v>
      </c>
      <c r="H676" s="79" t="n">
        <v>1565327</v>
      </c>
      <c r="I676" s="79" t="n">
        <v>5784288</v>
      </c>
      <c r="J676" s="79" t="n">
        <v>10056974</v>
      </c>
      <c r="K676" s="79" t="n">
        <v>3576505</v>
      </c>
      <c r="L676" s="80" t="n">
        <v>421891</v>
      </c>
    </row>
    <row r="677" customFormat="false" ht="15" hidden="false" customHeight="true" outlineLevel="0" collapsed="false">
      <c r="B677" s="75" t="n">
        <v>18</v>
      </c>
      <c r="C677" s="76" t="s">
        <v>241</v>
      </c>
      <c r="D677" s="76" t="n">
        <v>1</v>
      </c>
      <c r="E677" s="78" t="s">
        <v>637</v>
      </c>
      <c r="F677" s="79" t="n">
        <v>171</v>
      </c>
      <c r="G677" s="79" t="n">
        <v>4299</v>
      </c>
      <c r="H677" s="79" t="n">
        <v>14558</v>
      </c>
      <c r="I677" s="79" t="n">
        <v>55931</v>
      </c>
      <c r="J677" s="79" t="n">
        <v>101176</v>
      </c>
      <c r="K677" s="79" t="n">
        <v>40975</v>
      </c>
      <c r="L677" s="80" t="n">
        <v>2785</v>
      </c>
    </row>
    <row r="678" customFormat="false" ht="15" hidden="false" customHeight="true" outlineLevel="0" collapsed="false">
      <c r="B678" s="75" t="n">
        <v>18</v>
      </c>
      <c r="C678" s="76" t="s">
        <v>241</v>
      </c>
      <c r="D678" s="76" t="n">
        <v>2</v>
      </c>
      <c r="E678" s="78" t="s">
        <v>638</v>
      </c>
      <c r="F678" s="79" t="n">
        <v>26</v>
      </c>
      <c r="G678" s="79" t="n">
        <v>885</v>
      </c>
      <c r="H678" s="79" t="n">
        <v>2682</v>
      </c>
      <c r="I678" s="79" t="n">
        <v>10082</v>
      </c>
      <c r="J678" s="79" t="n">
        <v>16013</v>
      </c>
      <c r="K678" s="79" t="n">
        <v>5192</v>
      </c>
      <c r="L678" s="80" t="n">
        <v>207</v>
      </c>
    </row>
    <row r="679" customFormat="false" ht="15" hidden="false" customHeight="true" outlineLevel="0" collapsed="false">
      <c r="B679" s="75" t="n">
        <v>18</v>
      </c>
      <c r="C679" s="76" t="s">
        <v>241</v>
      </c>
      <c r="D679" s="76" t="n">
        <v>3</v>
      </c>
      <c r="E679" s="78" t="s">
        <v>639</v>
      </c>
      <c r="F679" s="79" t="n">
        <v>92</v>
      </c>
      <c r="G679" s="79" t="n">
        <v>3351</v>
      </c>
      <c r="H679" s="79" t="n">
        <v>9113</v>
      </c>
      <c r="I679" s="79" t="n">
        <v>20981</v>
      </c>
      <c r="J679" s="79" t="n">
        <v>39926</v>
      </c>
      <c r="K679" s="79" t="n">
        <v>16745</v>
      </c>
      <c r="L679" s="80" t="n">
        <v>604</v>
      </c>
    </row>
    <row r="680" customFormat="false" ht="15" hidden="false" customHeight="true" outlineLevel="0" collapsed="false">
      <c r="B680" s="75" t="n">
        <v>18</v>
      </c>
      <c r="C680" s="76" t="s">
        <v>241</v>
      </c>
      <c r="D680" s="76" t="n">
        <v>4</v>
      </c>
      <c r="E680" s="78" t="s">
        <v>640</v>
      </c>
      <c r="F680" s="79" t="n">
        <v>146</v>
      </c>
      <c r="G680" s="79" t="n">
        <v>5147</v>
      </c>
      <c r="H680" s="79" t="n">
        <v>16453</v>
      </c>
      <c r="I680" s="79" t="n">
        <v>45012</v>
      </c>
      <c r="J680" s="79" t="n">
        <v>75683</v>
      </c>
      <c r="K680" s="79" t="n">
        <v>25904</v>
      </c>
      <c r="L680" s="80" t="n">
        <v>1649</v>
      </c>
    </row>
    <row r="681" customFormat="false" ht="15" hidden="false" customHeight="true" outlineLevel="0" collapsed="false">
      <c r="B681" s="75" t="n">
        <v>18</v>
      </c>
      <c r="C681" s="76" t="s">
        <v>241</v>
      </c>
      <c r="D681" s="76" t="n">
        <v>5</v>
      </c>
      <c r="E681" s="78" t="s">
        <v>641</v>
      </c>
      <c r="F681" s="79" t="n">
        <v>47</v>
      </c>
      <c r="G681" s="79" t="n">
        <v>1617</v>
      </c>
      <c r="H681" s="79" t="n">
        <v>3998</v>
      </c>
      <c r="I681" s="79" t="n">
        <v>15407</v>
      </c>
      <c r="J681" s="79" t="n">
        <v>24725</v>
      </c>
      <c r="K681" s="79" t="n">
        <v>8116</v>
      </c>
      <c r="L681" s="80" t="n">
        <v>579</v>
      </c>
    </row>
    <row r="682" customFormat="false" ht="15" hidden="false" customHeight="true" outlineLevel="0" collapsed="false">
      <c r="B682" s="75" t="n">
        <v>18</v>
      </c>
      <c r="C682" s="76" t="s">
        <v>241</v>
      </c>
      <c r="D682" s="76" t="n">
        <v>6</v>
      </c>
      <c r="E682" s="78" t="s">
        <v>642</v>
      </c>
      <c r="F682" s="79" t="n">
        <v>95</v>
      </c>
      <c r="G682" s="79" t="n">
        <v>3656</v>
      </c>
      <c r="H682" s="79" t="n">
        <v>11385</v>
      </c>
      <c r="I682" s="79" t="n">
        <v>31604</v>
      </c>
      <c r="J682" s="79" t="n">
        <v>56962</v>
      </c>
      <c r="K682" s="79" t="n">
        <v>21895</v>
      </c>
      <c r="L682" s="80" t="n">
        <v>1042</v>
      </c>
    </row>
    <row r="683" customFormat="false" ht="15" hidden="false" customHeight="true" outlineLevel="0" collapsed="false">
      <c r="B683" s="75" t="n">
        <v>18</v>
      </c>
      <c r="C683" s="76" t="s">
        <v>241</v>
      </c>
      <c r="D683" s="76" t="n">
        <v>7</v>
      </c>
      <c r="E683" s="78" t="s">
        <v>643</v>
      </c>
      <c r="F683" s="79" t="n">
        <v>233</v>
      </c>
      <c r="G683" s="79" t="n">
        <v>9416</v>
      </c>
      <c r="H683" s="79" t="n">
        <v>33461</v>
      </c>
      <c r="I683" s="79" t="n">
        <v>128701</v>
      </c>
      <c r="J683" s="79" t="n">
        <v>222364</v>
      </c>
      <c r="K683" s="79" t="n">
        <v>77042</v>
      </c>
      <c r="L683" s="80" t="n">
        <v>11515</v>
      </c>
    </row>
    <row r="684" customFormat="false" ht="15" hidden="false" customHeight="true" outlineLevel="0" collapsed="false">
      <c r="B684" s="75" t="n">
        <v>18</v>
      </c>
      <c r="C684" s="76" t="s">
        <v>241</v>
      </c>
      <c r="D684" s="76" t="n">
        <v>8</v>
      </c>
      <c r="E684" s="78" t="s">
        <v>644</v>
      </c>
      <c r="F684" s="79" t="n">
        <v>539</v>
      </c>
      <c r="G684" s="79" t="n">
        <v>19987</v>
      </c>
      <c r="H684" s="79" t="n">
        <v>82781</v>
      </c>
      <c r="I684" s="79" t="n">
        <v>399785</v>
      </c>
      <c r="J684" s="79" t="n">
        <v>629150</v>
      </c>
      <c r="K684" s="79" t="n">
        <v>189633</v>
      </c>
      <c r="L684" s="80" t="n">
        <v>34433</v>
      </c>
    </row>
    <row r="685" customFormat="false" ht="15" hidden="false" customHeight="true" outlineLevel="0" collapsed="false">
      <c r="B685" s="75" t="n">
        <v>18</v>
      </c>
      <c r="C685" s="76" t="s">
        <v>241</v>
      </c>
      <c r="D685" s="76" t="n">
        <v>9</v>
      </c>
      <c r="E685" s="78" t="s">
        <v>645</v>
      </c>
      <c r="F685" s="79" t="n">
        <v>534</v>
      </c>
      <c r="G685" s="79" t="n">
        <v>18017</v>
      </c>
      <c r="H685" s="79" t="n">
        <v>75587</v>
      </c>
      <c r="I685" s="79" t="n">
        <v>274880</v>
      </c>
      <c r="J685" s="79" t="n">
        <v>498017</v>
      </c>
      <c r="K685" s="79" t="n">
        <v>188307</v>
      </c>
      <c r="L685" s="80" t="n">
        <v>15856</v>
      </c>
    </row>
    <row r="686" customFormat="false" ht="15" hidden="false" customHeight="true" outlineLevel="0" collapsed="false">
      <c r="B686" s="75" t="n">
        <v>18</v>
      </c>
      <c r="C686" s="76" t="s">
        <v>241</v>
      </c>
      <c r="D686" s="76" t="n">
        <v>10</v>
      </c>
      <c r="E686" s="78" t="s">
        <v>646</v>
      </c>
      <c r="F686" s="79" t="n">
        <v>537</v>
      </c>
      <c r="G686" s="79" t="n">
        <v>15598</v>
      </c>
      <c r="H686" s="79" t="n">
        <v>54913</v>
      </c>
      <c r="I686" s="79" t="n">
        <v>218023</v>
      </c>
      <c r="J686" s="79" t="n">
        <v>379286</v>
      </c>
      <c r="K686" s="79" t="n">
        <v>134083</v>
      </c>
      <c r="L686" s="80" t="n">
        <v>15954</v>
      </c>
    </row>
    <row r="687" customFormat="false" ht="15" hidden="false" customHeight="true" outlineLevel="0" collapsed="false">
      <c r="B687" s="75" t="n">
        <v>18</v>
      </c>
      <c r="C687" s="76" t="s">
        <v>241</v>
      </c>
      <c r="D687" s="76" t="n">
        <v>11</v>
      </c>
      <c r="E687" s="78" t="s">
        <v>647</v>
      </c>
      <c r="F687" s="79" t="n">
        <v>1163</v>
      </c>
      <c r="G687" s="79" t="n">
        <v>26731</v>
      </c>
      <c r="H687" s="79" t="n">
        <v>102450</v>
      </c>
      <c r="I687" s="79" t="n">
        <v>321844</v>
      </c>
      <c r="J687" s="79" t="n">
        <v>596954</v>
      </c>
      <c r="K687" s="79" t="n">
        <v>241032</v>
      </c>
      <c r="L687" s="80" t="n">
        <v>15090</v>
      </c>
    </row>
    <row r="688" customFormat="false" ht="15" hidden="false" customHeight="true" outlineLevel="0" collapsed="false">
      <c r="B688" s="75" t="n">
        <v>18</v>
      </c>
      <c r="C688" s="76" t="s">
        <v>241</v>
      </c>
      <c r="D688" s="76" t="n">
        <v>12</v>
      </c>
      <c r="E688" s="78" t="s">
        <v>648</v>
      </c>
      <c r="F688" s="79" t="n">
        <v>390</v>
      </c>
      <c r="G688" s="79" t="n">
        <v>11764</v>
      </c>
      <c r="H688" s="79" t="n">
        <v>46122</v>
      </c>
      <c r="I688" s="79" t="n">
        <v>200861</v>
      </c>
      <c r="J688" s="79" t="n">
        <v>323462</v>
      </c>
      <c r="K688" s="79" t="n">
        <v>100906</v>
      </c>
      <c r="L688" s="80" t="n">
        <v>11398</v>
      </c>
    </row>
    <row r="689" customFormat="false" ht="15" hidden="false" customHeight="true" outlineLevel="0" collapsed="false">
      <c r="B689" s="75" t="n">
        <v>18</v>
      </c>
      <c r="C689" s="76" t="s">
        <v>241</v>
      </c>
      <c r="D689" s="76" t="n">
        <v>13</v>
      </c>
      <c r="E689" s="78" t="s">
        <v>649</v>
      </c>
      <c r="F689" s="79" t="n">
        <v>882</v>
      </c>
      <c r="G689" s="79" t="n">
        <v>10618</v>
      </c>
      <c r="H689" s="79" t="n">
        <v>38855</v>
      </c>
      <c r="I689" s="79" t="n">
        <v>66068</v>
      </c>
      <c r="J689" s="79" t="n">
        <v>136859</v>
      </c>
      <c r="K689" s="79" t="n">
        <v>65680</v>
      </c>
      <c r="L689" s="80" t="n">
        <v>2216</v>
      </c>
    </row>
    <row r="690" customFormat="false" ht="15" hidden="false" customHeight="true" outlineLevel="0" collapsed="false">
      <c r="B690" s="75" t="n">
        <v>18</v>
      </c>
      <c r="C690" s="76" t="s">
        <v>241</v>
      </c>
      <c r="D690" s="76" t="n">
        <v>14</v>
      </c>
      <c r="E690" s="78" t="s">
        <v>650</v>
      </c>
      <c r="F690" s="79" t="n">
        <v>626</v>
      </c>
      <c r="G690" s="79" t="n">
        <v>16648</v>
      </c>
      <c r="H690" s="79" t="n">
        <v>72967</v>
      </c>
      <c r="I690" s="79" t="n">
        <v>175040</v>
      </c>
      <c r="J690" s="79" t="n">
        <v>318934</v>
      </c>
      <c r="K690" s="79" t="n">
        <v>122214</v>
      </c>
      <c r="L690" s="80" t="n">
        <v>15124</v>
      </c>
    </row>
    <row r="691" customFormat="false" ht="15" hidden="false" customHeight="true" outlineLevel="0" collapsed="false">
      <c r="B691" s="75" t="n">
        <v>18</v>
      </c>
      <c r="C691" s="76" t="s">
        <v>241</v>
      </c>
      <c r="D691" s="76" t="n">
        <v>15</v>
      </c>
      <c r="E691" s="78" t="s">
        <v>651</v>
      </c>
      <c r="F691" s="79" t="n">
        <v>235</v>
      </c>
      <c r="G691" s="79" t="n">
        <v>7533</v>
      </c>
      <c r="H691" s="79" t="n">
        <v>25173</v>
      </c>
      <c r="I691" s="79" t="n">
        <v>95709</v>
      </c>
      <c r="J691" s="79" t="n">
        <v>155435</v>
      </c>
      <c r="K691" s="79" t="n">
        <v>48521</v>
      </c>
      <c r="L691" s="80" t="n">
        <v>4856</v>
      </c>
    </row>
    <row r="692" customFormat="false" ht="15" hidden="false" customHeight="true" outlineLevel="0" collapsed="false">
      <c r="B692" s="75" t="n">
        <v>18</v>
      </c>
      <c r="C692" s="76" t="s">
        <v>241</v>
      </c>
      <c r="D692" s="76" t="n">
        <v>16</v>
      </c>
      <c r="E692" s="78" t="s">
        <v>652</v>
      </c>
      <c r="F692" s="79" t="n">
        <v>234</v>
      </c>
      <c r="G692" s="79" t="n">
        <v>9272</v>
      </c>
      <c r="H692" s="79" t="n">
        <v>31630</v>
      </c>
      <c r="I692" s="79" t="n">
        <v>112794</v>
      </c>
      <c r="J692" s="79" t="n">
        <v>190762</v>
      </c>
      <c r="K692" s="79" t="n">
        <v>63975</v>
      </c>
      <c r="L692" s="80" t="n">
        <v>4763</v>
      </c>
    </row>
    <row r="693" customFormat="false" ht="15" hidden="false" customHeight="true" outlineLevel="0" collapsed="false">
      <c r="B693" s="75" t="n">
        <v>18</v>
      </c>
      <c r="C693" s="76" t="s">
        <v>241</v>
      </c>
      <c r="D693" s="76" t="n">
        <v>17</v>
      </c>
      <c r="E693" s="78" t="s">
        <v>653</v>
      </c>
      <c r="F693" s="79" t="n">
        <v>120</v>
      </c>
      <c r="G693" s="79" t="n">
        <v>3286</v>
      </c>
      <c r="H693" s="79" t="n">
        <v>11518</v>
      </c>
      <c r="I693" s="79" t="n">
        <v>34686</v>
      </c>
      <c r="J693" s="79" t="n">
        <v>61822</v>
      </c>
      <c r="K693" s="79" t="n">
        <v>23197</v>
      </c>
      <c r="L693" s="80" t="n">
        <v>1476</v>
      </c>
    </row>
    <row r="694" customFormat="false" ht="15" hidden="false" customHeight="true" outlineLevel="0" collapsed="false">
      <c r="B694" s="75" t="n">
        <v>18</v>
      </c>
      <c r="C694" s="76" t="s">
        <v>241</v>
      </c>
      <c r="D694" s="76" t="n">
        <v>18</v>
      </c>
      <c r="E694" s="78" t="s">
        <v>654</v>
      </c>
      <c r="F694" s="79" t="n">
        <v>129</v>
      </c>
      <c r="G694" s="79" t="n">
        <v>4872</v>
      </c>
      <c r="H694" s="79" t="n">
        <v>19097</v>
      </c>
      <c r="I694" s="79" t="n">
        <v>76663</v>
      </c>
      <c r="J694" s="79" t="n">
        <v>129153</v>
      </c>
      <c r="K694" s="79" t="n">
        <v>42652</v>
      </c>
      <c r="L694" s="80" t="n">
        <v>5977</v>
      </c>
    </row>
    <row r="695" customFormat="false" ht="15" hidden="false" customHeight="true" outlineLevel="0" collapsed="false">
      <c r="B695" s="75" t="n">
        <v>18</v>
      </c>
      <c r="C695" s="76" t="s">
        <v>241</v>
      </c>
      <c r="D695" s="76" t="n">
        <v>19</v>
      </c>
      <c r="E695" s="78" t="s">
        <v>655</v>
      </c>
      <c r="F695" s="79" t="n">
        <v>190</v>
      </c>
      <c r="G695" s="79" t="n">
        <v>4827</v>
      </c>
      <c r="H695" s="79" t="n">
        <v>15760</v>
      </c>
      <c r="I695" s="79" t="n">
        <v>54209</v>
      </c>
      <c r="J695" s="79" t="n">
        <v>94165</v>
      </c>
      <c r="K695" s="79" t="n">
        <v>34345</v>
      </c>
      <c r="L695" s="80" t="n">
        <v>6339</v>
      </c>
    </row>
    <row r="696" customFormat="false" ht="15" hidden="false" customHeight="true" outlineLevel="0" collapsed="false">
      <c r="B696" s="75" t="n">
        <v>18</v>
      </c>
      <c r="C696" s="76" t="s">
        <v>241</v>
      </c>
      <c r="D696" s="76" t="n">
        <v>20</v>
      </c>
      <c r="E696" s="78" t="s">
        <v>656</v>
      </c>
      <c r="F696" s="79" t="n">
        <v>376</v>
      </c>
      <c r="G696" s="79" t="n">
        <v>8680</v>
      </c>
      <c r="H696" s="79" t="n">
        <v>29024</v>
      </c>
      <c r="I696" s="79" t="n">
        <v>82669</v>
      </c>
      <c r="J696" s="79" t="n">
        <v>145744</v>
      </c>
      <c r="K696" s="79" t="n">
        <v>54934</v>
      </c>
      <c r="L696" s="80" t="n">
        <v>3745</v>
      </c>
    </row>
    <row r="697" customFormat="false" ht="15" hidden="false" customHeight="true" outlineLevel="0" collapsed="false">
      <c r="B697" s="75" t="n">
        <v>18</v>
      </c>
      <c r="C697" s="76" t="s">
        <v>241</v>
      </c>
      <c r="D697" s="76" t="n">
        <v>21</v>
      </c>
      <c r="E697" s="78" t="s">
        <v>657</v>
      </c>
      <c r="F697" s="79" t="n">
        <v>448</v>
      </c>
      <c r="G697" s="79" t="n">
        <v>15087</v>
      </c>
      <c r="H697" s="79" t="n">
        <v>54093</v>
      </c>
      <c r="I697" s="79" t="n">
        <v>216182</v>
      </c>
      <c r="J697" s="79" t="n">
        <v>375779</v>
      </c>
      <c r="K697" s="79" t="n">
        <v>127830</v>
      </c>
      <c r="L697" s="80" t="n">
        <v>16187</v>
      </c>
    </row>
    <row r="698" customFormat="false" ht="15" hidden="false" customHeight="true" outlineLevel="0" collapsed="false">
      <c r="B698" s="75" t="n">
        <v>18</v>
      </c>
      <c r="C698" s="76" t="s">
        <v>241</v>
      </c>
      <c r="D698" s="76" t="n">
        <v>22</v>
      </c>
      <c r="E698" s="78" t="s">
        <v>658</v>
      </c>
      <c r="F698" s="79" t="n">
        <v>835</v>
      </c>
      <c r="G698" s="79" t="n">
        <v>24813</v>
      </c>
      <c r="H698" s="79" t="n">
        <v>89510</v>
      </c>
      <c r="I698" s="79" t="n">
        <v>326295</v>
      </c>
      <c r="J698" s="79" t="n">
        <v>558848</v>
      </c>
      <c r="K698" s="79" t="n">
        <v>193204</v>
      </c>
      <c r="L698" s="80" t="n">
        <v>23201</v>
      </c>
    </row>
    <row r="699" customFormat="false" ht="15" hidden="false" customHeight="true" outlineLevel="0" collapsed="false">
      <c r="B699" s="75" t="n">
        <v>18</v>
      </c>
      <c r="C699" s="76" t="s">
        <v>241</v>
      </c>
      <c r="D699" s="76" t="n">
        <v>23</v>
      </c>
      <c r="E699" s="78" t="s">
        <v>659</v>
      </c>
      <c r="F699" s="79" t="n">
        <v>1706</v>
      </c>
      <c r="G699" s="79" t="n">
        <v>52723</v>
      </c>
      <c r="H699" s="79" t="n">
        <v>202618</v>
      </c>
      <c r="I699" s="79" t="n">
        <v>820047</v>
      </c>
      <c r="J699" s="79" t="n">
        <v>1425910</v>
      </c>
      <c r="K699" s="79" t="n">
        <v>499286</v>
      </c>
      <c r="L699" s="80" t="n">
        <v>72167</v>
      </c>
    </row>
    <row r="700" customFormat="false" ht="15" hidden="false" customHeight="true" outlineLevel="0" collapsed="false">
      <c r="B700" s="75" t="n">
        <v>18</v>
      </c>
      <c r="C700" s="76" t="s">
        <v>241</v>
      </c>
      <c r="D700" s="76" t="n">
        <v>24</v>
      </c>
      <c r="E700" s="78" t="s">
        <v>660</v>
      </c>
      <c r="F700" s="79" t="n">
        <v>269</v>
      </c>
      <c r="G700" s="79" t="n">
        <v>10999</v>
      </c>
      <c r="H700" s="79" t="n">
        <v>43997</v>
      </c>
      <c r="I700" s="79" t="n">
        <v>193757</v>
      </c>
      <c r="J700" s="79" t="n">
        <v>312124</v>
      </c>
      <c r="K700" s="79" t="n">
        <v>95298</v>
      </c>
      <c r="L700" s="80" t="n">
        <v>10957</v>
      </c>
    </row>
    <row r="701" customFormat="false" ht="15" hidden="false" customHeight="true" outlineLevel="0" collapsed="false">
      <c r="B701" s="75" t="n">
        <v>18</v>
      </c>
      <c r="C701" s="76" t="s">
        <v>241</v>
      </c>
      <c r="D701" s="76" t="n">
        <v>25</v>
      </c>
      <c r="E701" s="78" t="s">
        <v>661</v>
      </c>
      <c r="F701" s="79" t="n">
        <v>269</v>
      </c>
      <c r="G701" s="79" t="n">
        <v>15268</v>
      </c>
      <c r="H701" s="79" t="n">
        <v>69736</v>
      </c>
      <c r="I701" s="79" t="n">
        <v>299701</v>
      </c>
      <c r="J701" s="79" t="n">
        <v>519454</v>
      </c>
      <c r="K701" s="79" t="n">
        <v>166823</v>
      </c>
      <c r="L701" s="80" t="n">
        <v>54378</v>
      </c>
    </row>
    <row r="702" customFormat="false" ht="15" hidden="false" customHeight="true" outlineLevel="0" collapsed="false">
      <c r="B702" s="75" t="n">
        <v>18</v>
      </c>
      <c r="C702" s="76" t="s">
        <v>241</v>
      </c>
      <c r="D702" s="76" t="n">
        <v>26</v>
      </c>
      <c r="E702" s="78" t="s">
        <v>662</v>
      </c>
      <c r="F702" s="79" t="n">
        <v>243</v>
      </c>
      <c r="G702" s="79" t="n">
        <v>5121</v>
      </c>
      <c r="H702" s="79" t="n">
        <v>16727</v>
      </c>
      <c r="I702" s="79" t="n">
        <v>54688</v>
      </c>
      <c r="J702" s="79" t="n">
        <v>93951</v>
      </c>
      <c r="K702" s="79" t="n">
        <v>35786</v>
      </c>
      <c r="L702" s="80" t="n">
        <v>4242</v>
      </c>
    </row>
    <row r="703" customFormat="false" ht="15" hidden="false" customHeight="true" outlineLevel="0" collapsed="false">
      <c r="B703" s="75" t="n">
        <v>18</v>
      </c>
      <c r="C703" s="76" t="s">
        <v>241</v>
      </c>
      <c r="D703" s="76" t="n">
        <v>27</v>
      </c>
      <c r="E703" s="78" t="s">
        <v>663</v>
      </c>
      <c r="F703" s="79" t="n">
        <v>1727</v>
      </c>
      <c r="G703" s="79" t="n">
        <v>32511</v>
      </c>
      <c r="H703" s="79" t="n">
        <v>118082</v>
      </c>
      <c r="I703" s="79" t="n">
        <v>347599</v>
      </c>
      <c r="J703" s="79" t="n">
        <v>647129</v>
      </c>
      <c r="K703" s="79" t="n">
        <v>266638</v>
      </c>
      <c r="L703" s="80" t="n">
        <v>14130</v>
      </c>
    </row>
    <row r="704" customFormat="false" ht="15" hidden="false" customHeight="true" outlineLevel="0" collapsed="false">
      <c r="B704" s="75" t="n">
        <v>18</v>
      </c>
      <c r="C704" s="76" t="s">
        <v>241</v>
      </c>
      <c r="D704" s="76" t="n">
        <v>28</v>
      </c>
      <c r="E704" s="78" t="s">
        <v>664</v>
      </c>
      <c r="F704" s="79" t="n">
        <v>438</v>
      </c>
      <c r="G704" s="79" t="n">
        <v>13272</v>
      </c>
      <c r="H704" s="79" t="n">
        <v>50794</v>
      </c>
      <c r="I704" s="79" t="n">
        <v>215216</v>
      </c>
      <c r="J704" s="79" t="n">
        <v>367110</v>
      </c>
      <c r="K704" s="79" t="n">
        <v>123663</v>
      </c>
      <c r="L704" s="80" t="n">
        <v>12981</v>
      </c>
    </row>
    <row r="705" customFormat="false" ht="15" hidden="false" customHeight="true" outlineLevel="0" collapsed="false">
      <c r="B705" s="75" t="n">
        <v>18</v>
      </c>
      <c r="C705" s="76" t="s">
        <v>241</v>
      </c>
      <c r="D705" s="76" t="n">
        <v>29</v>
      </c>
      <c r="E705" s="78" t="s">
        <v>665</v>
      </c>
      <c r="F705" s="79" t="n">
        <v>306</v>
      </c>
      <c r="G705" s="79" t="n">
        <v>6611</v>
      </c>
      <c r="H705" s="79" t="n">
        <v>21802</v>
      </c>
      <c r="I705" s="79" t="n">
        <v>83872</v>
      </c>
      <c r="J705" s="79" t="n">
        <v>139603</v>
      </c>
      <c r="K705" s="79" t="n">
        <v>49476</v>
      </c>
      <c r="L705" s="80" t="n">
        <v>3150</v>
      </c>
    </row>
    <row r="706" customFormat="false" ht="15" hidden="false" customHeight="true" outlineLevel="0" collapsed="false">
      <c r="B706" s="75" t="n">
        <v>18</v>
      </c>
      <c r="C706" s="76" t="s">
        <v>241</v>
      </c>
      <c r="D706" s="76" t="n">
        <v>30</v>
      </c>
      <c r="E706" s="78" t="s">
        <v>666</v>
      </c>
      <c r="F706" s="79" t="n">
        <v>90</v>
      </c>
      <c r="G706" s="79" t="n">
        <v>1951</v>
      </c>
      <c r="H706" s="79" t="n">
        <v>5979</v>
      </c>
      <c r="I706" s="79" t="n">
        <v>22935</v>
      </c>
      <c r="J706" s="79" t="n">
        <v>48978</v>
      </c>
      <c r="K706" s="79" t="n">
        <v>24502</v>
      </c>
      <c r="L706" s="80" t="n">
        <v>4179</v>
      </c>
    </row>
    <row r="707" customFormat="false" ht="15" hidden="false" customHeight="true" outlineLevel="0" collapsed="false">
      <c r="B707" s="75" t="n">
        <v>18</v>
      </c>
      <c r="C707" s="76" t="s">
        <v>241</v>
      </c>
      <c r="D707" s="76" t="n">
        <v>31</v>
      </c>
      <c r="E707" s="78" t="s">
        <v>667</v>
      </c>
      <c r="F707" s="79" t="n">
        <v>31</v>
      </c>
      <c r="G707" s="79" t="n">
        <v>973</v>
      </c>
      <c r="H707" s="79" t="n">
        <v>2798</v>
      </c>
      <c r="I707" s="79" t="n">
        <v>7604</v>
      </c>
      <c r="J707" s="79" t="n">
        <v>16198</v>
      </c>
      <c r="K707" s="79" t="n">
        <v>7529</v>
      </c>
      <c r="L707" s="80" t="n">
        <v>135</v>
      </c>
    </row>
    <row r="708" customFormat="false" ht="15" hidden="false" customHeight="true" outlineLevel="0" collapsed="false">
      <c r="B708" s="75" t="n">
        <v>18</v>
      </c>
      <c r="C708" s="76" t="s">
        <v>241</v>
      </c>
      <c r="D708" s="76" t="n">
        <v>32</v>
      </c>
      <c r="E708" s="78" t="s">
        <v>668</v>
      </c>
      <c r="F708" s="79" t="n">
        <v>27</v>
      </c>
      <c r="G708" s="79" t="n">
        <v>1183</v>
      </c>
      <c r="H708" s="79" t="n">
        <v>3738</v>
      </c>
      <c r="I708" s="79" t="n">
        <v>13360</v>
      </c>
      <c r="J708" s="79" t="n">
        <v>21033</v>
      </c>
      <c r="K708" s="79" t="n">
        <v>6466</v>
      </c>
      <c r="L708" s="80" t="n">
        <v>1125</v>
      </c>
    </row>
    <row r="709" customFormat="false" ht="15" hidden="false" customHeight="true" outlineLevel="0" collapsed="false">
      <c r="B709" s="75" t="n">
        <v>18</v>
      </c>
      <c r="C709" s="76" t="s">
        <v>241</v>
      </c>
      <c r="D709" s="76" t="n">
        <v>33</v>
      </c>
      <c r="E709" s="78" t="s">
        <v>669</v>
      </c>
      <c r="F709" s="79" t="n">
        <v>204</v>
      </c>
      <c r="G709" s="79" t="n">
        <v>7475</v>
      </c>
      <c r="H709" s="79" t="n">
        <v>27428</v>
      </c>
      <c r="I709" s="79" t="n">
        <v>103264</v>
      </c>
      <c r="J709" s="79" t="n">
        <v>215662</v>
      </c>
      <c r="K709" s="79" t="n">
        <v>97380</v>
      </c>
      <c r="L709" s="80" t="n">
        <v>7301</v>
      </c>
    </row>
    <row r="710" customFormat="false" ht="15" hidden="false" customHeight="true" outlineLevel="0" collapsed="false">
      <c r="B710" s="75" t="n">
        <v>18</v>
      </c>
      <c r="C710" s="76" t="s">
        <v>241</v>
      </c>
      <c r="D710" s="76" t="n">
        <v>34</v>
      </c>
      <c r="E710" s="78" t="s">
        <v>670</v>
      </c>
      <c r="F710" s="79" t="n">
        <v>249</v>
      </c>
      <c r="G710" s="79" t="n">
        <v>9923</v>
      </c>
      <c r="H710" s="79" t="n">
        <v>37752</v>
      </c>
      <c r="I710" s="79" t="n">
        <v>222402</v>
      </c>
      <c r="J710" s="79" t="n">
        <v>349178</v>
      </c>
      <c r="K710" s="79" t="n">
        <v>97893</v>
      </c>
      <c r="L710" s="80" t="n">
        <v>7504</v>
      </c>
    </row>
    <row r="711" customFormat="false" ht="15" hidden="false" customHeight="true" outlineLevel="0" collapsed="false">
      <c r="B711" s="75" t="n">
        <v>18</v>
      </c>
      <c r="C711" s="76" t="s">
        <v>241</v>
      </c>
      <c r="D711" s="76" t="n">
        <v>35</v>
      </c>
      <c r="E711" s="78" t="s">
        <v>671</v>
      </c>
      <c r="F711" s="79" t="n">
        <v>75</v>
      </c>
      <c r="G711" s="79" t="n">
        <v>3368</v>
      </c>
      <c r="H711" s="79" t="n">
        <v>11339</v>
      </c>
      <c r="I711" s="79" t="n">
        <v>45841</v>
      </c>
      <c r="J711" s="79" t="n">
        <v>80225</v>
      </c>
      <c r="K711" s="79" t="n">
        <v>29405</v>
      </c>
      <c r="L711" s="80" t="n">
        <v>3716</v>
      </c>
    </row>
    <row r="712" customFormat="false" ht="15" hidden="false" customHeight="true" outlineLevel="0" collapsed="false">
      <c r="B712" s="75" t="n">
        <v>18</v>
      </c>
      <c r="C712" s="76" t="s">
        <v>241</v>
      </c>
      <c r="D712" s="76" t="n">
        <v>36</v>
      </c>
      <c r="E712" s="78" t="s">
        <v>672</v>
      </c>
      <c r="F712" s="79" t="n">
        <v>38</v>
      </c>
      <c r="G712" s="79" t="n">
        <v>1801</v>
      </c>
      <c r="H712" s="79" t="n">
        <v>6986</v>
      </c>
      <c r="I712" s="79" t="n">
        <v>25601</v>
      </c>
      <c r="J712" s="79" t="n">
        <v>44030</v>
      </c>
      <c r="K712" s="79" t="n">
        <v>15269</v>
      </c>
      <c r="L712" s="80" t="n">
        <v>1842</v>
      </c>
    </row>
    <row r="713" customFormat="false" ht="15" hidden="false" customHeight="true" outlineLevel="0" collapsed="false">
      <c r="B713" s="75" t="n">
        <v>18</v>
      </c>
      <c r="C713" s="76" t="s">
        <v>241</v>
      </c>
      <c r="D713" s="76" t="n">
        <v>37</v>
      </c>
      <c r="E713" s="78" t="s">
        <v>673</v>
      </c>
      <c r="F713" s="79" t="n">
        <v>92</v>
      </c>
      <c r="G713" s="79" t="n">
        <v>3012</v>
      </c>
      <c r="H713" s="79" t="n">
        <v>10586</v>
      </c>
      <c r="I713" s="79" t="n">
        <v>55375</v>
      </c>
      <c r="J713" s="79" t="n">
        <v>85322</v>
      </c>
      <c r="K713" s="79" t="n">
        <v>24995</v>
      </c>
      <c r="L713" s="80" t="n">
        <v>3165</v>
      </c>
    </row>
    <row r="714" customFormat="false" ht="15" hidden="false" customHeight="true" outlineLevel="0" collapsed="false">
      <c r="B714" s="75" t="n">
        <v>18</v>
      </c>
      <c r="C714" s="76" t="s">
        <v>241</v>
      </c>
      <c r="D714" s="76" t="n">
        <v>38</v>
      </c>
      <c r="E714" s="78" t="s">
        <v>674</v>
      </c>
      <c r="F714" s="79" t="n">
        <v>97</v>
      </c>
      <c r="G714" s="79" t="n">
        <v>3027</v>
      </c>
      <c r="H714" s="79" t="n">
        <v>11942</v>
      </c>
      <c r="I714" s="79" t="n">
        <v>45032</v>
      </c>
      <c r="J714" s="79" t="n">
        <v>79854</v>
      </c>
      <c r="K714" s="79" t="n">
        <v>28652</v>
      </c>
      <c r="L714" s="80" t="n">
        <v>3743</v>
      </c>
    </row>
    <row r="715" customFormat="false" ht="15" hidden="false" customHeight="true" outlineLevel="0" collapsed="false">
      <c r="B715" s="75" t="n">
        <v>18</v>
      </c>
      <c r="C715" s="76" t="s">
        <v>241</v>
      </c>
      <c r="D715" s="76" t="n">
        <v>39</v>
      </c>
      <c r="E715" s="78" t="s">
        <v>675</v>
      </c>
      <c r="F715" s="79" t="n">
        <v>21</v>
      </c>
      <c r="G715" s="79" t="n">
        <v>612</v>
      </c>
      <c r="H715" s="79" t="n">
        <v>1727</v>
      </c>
      <c r="I715" s="79" t="n">
        <v>6072</v>
      </c>
      <c r="J715" s="79" t="n">
        <v>10919</v>
      </c>
      <c r="K715" s="79" t="n">
        <v>4339</v>
      </c>
      <c r="L715" s="80" t="n">
        <v>24</v>
      </c>
    </row>
    <row r="716" customFormat="false" ht="15" hidden="false" customHeight="true" outlineLevel="0" collapsed="false">
      <c r="B716" s="75" t="n">
        <v>18</v>
      </c>
      <c r="C716" s="76" t="s">
        <v>241</v>
      </c>
      <c r="D716" s="76" t="n">
        <v>40</v>
      </c>
      <c r="E716" s="78" t="s">
        <v>676</v>
      </c>
      <c r="F716" s="79" t="n">
        <v>272</v>
      </c>
      <c r="G716" s="79" t="n">
        <v>9962</v>
      </c>
      <c r="H716" s="79" t="n">
        <v>34535</v>
      </c>
      <c r="I716" s="79" t="n">
        <v>116118</v>
      </c>
      <c r="J716" s="79" t="n">
        <v>196252</v>
      </c>
      <c r="K716" s="79" t="n">
        <v>67583</v>
      </c>
      <c r="L716" s="80" t="n">
        <v>11950</v>
      </c>
    </row>
    <row r="717" customFormat="false" ht="15" hidden="false" customHeight="true" outlineLevel="0" collapsed="false">
      <c r="B717" s="75" t="n">
        <v>18</v>
      </c>
      <c r="C717" s="76" t="s">
        <v>241</v>
      </c>
      <c r="D717" s="76" t="n">
        <v>41</v>
      </c>
      <c r="E717" s="78" t="s">
        <v>677</v>
      </c>
      <c r="F717" s="79" t="n">
        <v>57</v>
      </c>
      <c r="G717" s="79" t="n">
        <v>2124</v>
      </c>
      <c r="H717" s="79" t="n">
        <v>7476</v>
      </c>
      <c r="I717" s="79" t="n">
        <v>26578</v>
      </c>
      <c r="J717" s="79" t="n">
        <v>47508</v>
      </c>
      <c r="K717" s="79" t="n">
        <v>17126</v>
      </c>
      <c r="L717" s="80" t="n">
        <v>1488</v>
      </c>
    </row>
    <row r="718" customFormat="false" ht="15" hidden="false" customHeight="true" outlineLevel="0" collapsed="false">
      <c r="B718" s="75" t="n">
        <v>18</v>
      </c>
      <c r="C718" s="76" t="s">
        <v>241</v>
      </c>
      <c r="D718" s="76" t="n">
        <v>42</v>
      </c>
      <c r="E718" s="78" t="s">
        <v>678</v>
      </c>
      <c r="F718" s="79" t="n">
        <v>29</v>
      </c>
      <c r="G718" s="79" t="n">
        <v>910</v>
      </c>
      <c r="H718" s="79" t="n">
        <v>2645</v>
      </c>
      <c r="I718" s="79" t="n">
        <v>5389</v>
      </c>
      <c r="J718" s="79" t="n">
        <v>14354</v>
      </c>
      <c r="K718" s="79" t="n">
        <v>7590</v>
      </c>
      <c r="L718" s="80" t="n">
        <v>370</v>
      </c>
    </row>
    <row r="719" customFormat="false" ht="15" hidden="false" customHeight="true" outlineLevel="0" collapsed="false">
      <c r="B719" s="75" t="n">
        <v>18</v>
      </c>
      <c r="C719" s="76" t="s">
        <v>241</v>
      </c>
      <c r="D719" s="76" t="n">
        <v>43</v>
      </c>
      <c r="E719" s="78" t="s">
        <v>679</v>
      </c>
      <c r="F719" s="79" t="n">
        <v>117</v>
      </c>
      <c r="G719" s="79" t="n">
        <v>4695</v>
      </c>
      <c r="H719" s="79" t="n">
        <v>16316</v>
      </c>
      <c r="I719" s="79" t="n">
        <v>49532</v>
      </c>
      <c r="J719" s="79" t="n">
        <v>96114</v>
      </c>
      <c r="K719" s="79" t="n">
        <v>37430</v>
      </c>
      <c r="L719" s="80" t="n">
        <v>3947</v>
      </c>
    </row>
    <row r="720" customFormat="false" ht="15" hidden="false" customHeight="true" outlineLevel="0" collapsed="false">
      <c r="B720" s="75" t="n">
        <v>18</v>
      </c>
      <c r="C720" s="76" t="s">
        <v>241</v>
      </c>
      <c r="D720" s="76" t="n">
        <v>44</v>
      </c>
      <c r="E720" s="78" t="s">
        <v>680</v>
      </c>
      <c r="F720" s="79" t="n">
        <v>80</v>
      </c>
      <c r="G720" s="79" t="n">
        <v>3175</v>
      </c>
      <c r="H720" s="79" t="n">
        <v>9873</v>
      </c>
      <c r="I720" s="79" t="n">
        <v>31203</v>
      </c>
      <c r="J720" s="79" t="n">
        <v>62720</v>
      </c>
      <c r="K720" s="79" t="n">
        <v>27870</v>
      </c>
      <c r="L720" s="80" t="n">
        <v>2029</v>
      </c>
    </row>
    <row r="721" customFormat="false" ht="15" hidden="false" customHeight="true" outlineLevel="0" collapsed="false">
      <c r="B721" s="75" t="n">
        <v>18</v>
      </c>
      <c r="C721" s="76" t="s">
        <v>241</v>
      </c>
      <c r="D721" s="76" t="n">
        <v>45</v>
      </c>
      <c r="E721" s="78" t="s">
        <v>681</v>
      </c>
      <c r="F721" s="79" t="n">
        <v>55</v>
      </c>
      <c r="G721" s="79" t="n">
        <v>1780</v>
      </c>
      <c r="H721" s="79" t="n">
        <v>5388</v>
      </c>
      <c r="I721" s="79" t="n">
        <v>18454</v>
      </c>
      <c r="J721" s="79" t="n">
        <v>31849</v>
      </c>
      <c r="K721" s="79" t="n">
        <v>11520</v>
      </c>
      <c r="L721" s="80" t="n">
        <v>1348</v>
      </c>
    </row>
    <row r="722" customFormat="false" ht="15" hidden="false" customHeight="true" outlineLevel="0" collapsed="false">
      <c r="B722" s="75" t="n">
        <v>18</v>
      </c>
      <c r="C722" s="76" t="s">
        <v>241</v>
      </c>
      <c r="D722" s="76" t="n">
        <v>46</v>
      </c>
      <c r="E722" s="78" t="s">
        <v>682</v>
      </c>
      <c r="F722" s="79" t="n">
        <v>32</v>
      </c>
      <c r="G722" s="79" t="n">
        <v>855</v>
      </c>
      <c r="H722" s="79" t="n">
        <v>2474</v>
      </c>
      <c r="I722" s="79" t="n">
        <v>6851</v>
      </c>
      <c r="J722" s="79" t="n">
        <v>13133</v>
      </c>
      <c r="K722" s="79" t="n">
        <v>5506</v>
      </c>
      <c r="L722" s="80" t="n">
        <v>199</v>
      </c>
    </row>
    <row r="723" customFormat="false" ht="15" hidden="false" customHeight="true" outlineLevel="0" collapsed="false">
      <c r="B723" s="75" t="n">
        <v>18</v>
      </c>
      <c r="C723" s="76" t="s">
        <v>241</v>
      </c>
      <c r="D723" s="76" t="n">
        <v>47</v>
      </c>
      <c r="E723" s="78" t="s">
        <v>683</v>
      </c>
      <c r="F723" s="79" t="n">
        <v>18</v>
      </c>
      <c r="G723" s="79" t="n">
        <v>501</v>
      </c>
      <c r="H723" s="79" t="n">
        <v>1457</v>
      </c>
      <c r="I723" s="79" t="n">
        <v>4373</v>
      </c>
      <c r="J723" s="79" t="n">
        <v>7141</v>
      </c>
      <c r="K723" s="79" t="n">
        <v>2099</v>
      </c>
      <c r="L723" s="80" t="n">
        <v>824</v>
      </c>
    </row>
    <row r="724" customFormat="false" ht="15" hidden="false" customHeight="true" outlineLevel="0" collapsed="false">
      <c r="B724" s="75" t="n">
        <v>18</v>
      </c>
      <c r="C724" s="76" t="s">
        <v>241</v>
      </c>
      <c r="D724" s="76" t="n">
        <v>61</v>
      </c>
      <c r="E724" s="78" t="s">
        <v>684</v>
      </c>
      <c r="F724" s="79" t="n">
        <v>35</v>
      </c>
      <c r="G724" s="79" t="n">
        <v>490</v>
      </c>
      <c r="H724" s="79" t="n">
        <v>1434</v>
      </c>
      <c r="I724" s="79" t="n">
        <v>4430</v>
      </c>
      <c r="J724" s="79" t="n">
        <v>8316</v>
      </c>
      <c r="K724" s="79" t="n">
        <v>3487</v>
      </c>
      <c r="L724" s="80" t="n">
        <v>38</v>
      </c>
    </row>
    <row r="725" customFormat="false" ht="15" hidden="false" customHeight="true" outlineLevel="0" collapsed="false">
      <c r="B725" s="75" t="n">
        <v>18</v>
      </c>
      <c r="C725" s="76" t="s">
        <v>241</v>
      </c>
      <c r="D725" s="76" t="n">
        <v>62</v>
      </c>
      <c r="E725" s="78" t="s">
        <v>685</v>
      </c>
      <c r="F725" s="79" t="n">
        <v>17</v>
      </c>
      <c r="G725" s="79" t="n">
        <v>197</v>
      </c>
      <c r="H725" s="79" t="n">
        <v>477</v>
      </c>
      <c r="I725" s="79" t="n">
        <v>1372</v>
      </c>
      <c r="J725" s="79" t="n">
        <v>2567</v>
      </c>
      <c r="K725" s="79" t="n">
        <v>1137</v>
      </c>
      <c r="L725" s="80" t="s">
        <v>618</v>
      </c>
    </row>
    <row r="726" customFormat="false" ht="15" hidden="false" customHeight="true" outlineLevel="0" collapsed="false">
      <c r="B726" s="75" t="n">
        <v>18</v>
      </c>
      <c r="C726" s="76" t="s">
        <v>241</v>
      </c>
      <c r="D726" s="76" t="n">
        <v>63</v>
      </c>
      <c r="E726" s="78" t="s">
        <v>686</v>
      </c>
      <c r="F726" s="79" t="n">
        <v>110</v>
      </c>
      <c r="G726" s="79" t="n">
        <v>2182</v>
      </c>
      <c r="H726" s="79" t="n">
        <v>7514</v>
      </c>
      <c r="I726" s="79" t="n">
        <v>17898</v>
      </c>
      <c r="J726" s="79" t="n">
        <v>30195</v>
      </c>
      <c r="K726" s="79" t="n">
        <v>10877</v>
      </c>
      <c r="L726" s="80" t="n">
        <v>904</v>
      </c>
    </row>
    <row r="727" customFormat="false" ht="15" hidden="false" customHeight="true" outlineLevel="0" collapsed="false">
      <c r="B727" s="75" t="n">
        <v>18</v>
      </c>
      <c r="C727" s="76" t="s">
        <v>241</v>
      </c>
      <c r="D727" s="76" t="n">
        <v>64</v>
      </c>
      <c r="E727" s="78" t="s">
        <v>687</v>
      </c>
      <c r="F727" s="79" t="n">
        <v>18</v>
      </c>
      <c r="G727" s="79" t="n">
        <v>447</v>
      </c>
      <c r="H727" s="79" t="n">
        <v>1716</v>
      </c>
      <c r="I727" s="79" t="n">
        <v>4602</v>
      </c>
      <c r="J727" s="79" t="n">
        <v>9283</v>
      </c>
      <c r="K727" s="79" t="n">
        <v>3886</v>
      </c>
      <c r="L727" s="80" t="n">
        <v>331</v>
      </c>
    </row>
    <row r="728" customFormat="false" ht="15" hidden="false" customHeight="true" outlineLevel="0" collapsed="false">
      <c r="B728" s="75" t="n">
        <v>18</v>
      </c>
      <c r="C728" s="76" t="s">
        <v>241</v>
      </c>
      <c r="D728" s="76" t="n">
        <v>65</v>
      </c>
      <c r="E728" s="78" t="s">
        <v>688</v>
      </c>
      <c r="F728" s="79" t="n">
        <v>696</v>
      </c>
      <c r="G728" s="79" t="n">
        <v>7649</v>
      </c>
      <c r="H728" s="79" t="n">
        <v>27424</v>
      </c>
      <c r="I728" s="79" t="n">
        <v>45102</v>
      </c>
      <c r="J728" s="79" t="n">
        <v>93962</v>
      </c>
      <c r="K728" s="79" t="n">
        <v>45476</v>
      </c>
      <c r="L728" s="80" t="n">
        <v>619</v>
      </c>
    </row>
    <row r="729" customFormat="false" ht="15" hidden="false" customHeight="true" outlineLevel="0" collapsed="false">
      <c r="B729" s="75" t="n">
        <v>18</v>
      </c>
      <c r="C729" s="76" t="s">
        <v>241</v>
      </c>
      <c r="D729" s="76" t="n">
        <v>66</v>
      </c>
      <c r="E729" s="78" t="s">
        <v>689</v>
      </c>
      <c r="F729" s="79" t="n">
        <v>177</v>
      </c>
      <c r="G729" s="79" t="n">
        <v>3634</v>
      </c>
      <c r="H729" s="79" t="n">
        <v>14577</v>
      </c>
      <c r="I729" s="79" t="n">
        <v>40397</v>
      </c>
      <c r="J729" s="79" t="n">
        <v>70755</v>
      </c>
      <c r="K729" s="79" t="n">
        <v>26559</v>
      </c>
      <c r="L729" s="80" t="n">
        <v>1568</v>
      </c>
    </row>
    <row r="730" customFormat="false" ht="15" hidden="false" customHeight="true" outlineLevel="0" collapsed="false">
      <c r="B730" s="75" t="n">
        <v>18</v>
      </c>
      <c r="C730" s="76" t="s">
        <v>241</v>
      </c>
      <c r="D730" s="76" t="n">
        <v>67</v>
      </c>
      <c r="E730" s="78" t="s">
        <v>690</v>
      </c>
      <c r="F730" s="79" t="n">
        <v>104</v>
      </c>
      <c r="G730" s="79" t="n">
        <v>2143</v>
      </c>
      <c r="H730" s="79" t="n">
        <v>9585</v>
      </c>
      <c r="I730" s="79" t="n">
        <v>27914</v>
      </c>
      <c r="J730" s="79" t="n">
        <v>51338</v>
      </c>
      <c r="K730" s="79" t="n">
        <v>20069</v>
      </c>
      <c r="L730" s="80" t="n">
        <v>2079</v>
      </c>
    </row>
    <row r="731" customFormat="false" ht="15" hidden="false" customHeight="true" outlineLevel="0" collapsed="false">
      <c r="B731" s="75" t="n">
        <v>18</v>
      </c>
      <c r="C731" s="76" t="s">
        <v>241</v>
      </c>
      <c r="D731" s="76" t="n">
        <v>68</v>
      </c>
      <c r="E731" s="78" t="s">
        <v>691</v>
      </c>
      <c r="F731" s="79" t="n">
        <v>39</v>
      </c>
      <c r="G731" s="79" t="n">
        <v>992</v>
      </c>
      <c r="H731" s="79" t="n">
        <v>2951</v>
      </c>
      <c r="I731" s="79" t="n">
        <v>11555</v>
      </c>
      <c r="J731" s="79" t="n">
        <v>19454</v>
      </c>
      <c r="K731" s="79" t="n">
        <v>7048</v>
      </c>
      <c r="L731" s="80" t="n">
        <v>351</v>
      </c>
    </row>
    <row r="732" customFormat="false" ht="15" hidden="false" customHeight="true" outlineLevel="0" collapsed="false">
      <c r="B732" s="75" t="n">
        <v>18</v>
      </c>
      <c r="C732" s="76" t="s">
        <v>241</v>
      </c>
      <c r="D732" s="76" t="n">
        <v>69</v>
      </c>
      <c r="E732" s="78" t="s">
        <v>692</v>
      </c>
      <c r="F732" s="79" t="n">
        <v>91</v>
      </c>
      <c r="G732" s="79" t="n">
        <v>1753</v>
      </c>
      <c r="H732" s="79" t="n">
        <v>5769</v>
      </c>
      <c r="I732" s="79" t="n">
        <v>21526</v>
      </c>
      <c r="J732" s="79" t="n">
        <v>37317</v>
      </c>
      <c r="K732" s="79" t="n">
        <v>13239</v>
      </c>
      <c r="L732" s="80" t="n">
        <v>638</v>
      </c>
    </row>
    <row r="733" customFormat="false" ht="15" hidden="false" customHeight="true" outlineLevel="0" collapsed="false">
      <c r="B733" s="75" t="n">
        <v>18</v>
      </c>
      <c r="C733" s="76" t="s">
        <v>241</v>
      </c>
      <c r="D733" s="76" t="n">
        <v>70</v>
      </c>
      <c r="E733" s="78" t="s">
        <v>693</v>
      </c>
      <c r="F733" s="79" t="n">
        <v>182</v>
      </c>
      <c r="G733" s="79" t="n">
        <v>4911</v>
      </c>
      <c r="H733" s="79" t="n">
        <v>18010</v>
      </c>
      <c r="I733" s="79" t="n">
        <v>63805</v>
      </c>
      <c r="J733" s="79" t="n">
        <v>107386</v>
      </c>
      <c r="K733" s="79" t="n">
        <v>37043</v>
      </c>
      <c r="L733" s="80" t="n">
        <v>3179</v>
      </c>
    </row>
    <row r="734" customFormat="false" ht="15" hidden="false" customHeight="true" outlineLevel="0" collapsed="false">
      <c r="B734" s="75" t="n">
        <v>18</v>
      </c>
      <c r="C734" s="76" t="s">
        <v>241</v>
      </c>
      <c r="D734" s="76" t="n">
        <v>71</v>
      </c>
      <c r="E734" s="78" t="s">
        <v>694</v>
      </c>
      <c r="F734" s="79" t="n">
        <v>374</v>
      </c>
      <c r="G734" s="79" t="n">
        <v>6140</v>
      </c>
      <c r="H734" s="79" t="n">
        <v>21678</v>
      </c>
      <c r="I734" s="79" t="n">
        <v>74716</v>
      </c>
      <c r="J734" s="79" t="n">
        <v>123228</v>
      </c>
      <c r="K734" s="79" t="n">
        <v>43289</v>
      </c>
      <c r="L734" s="80" t="n">
        <v>3363</v>
      </c>
    </row>
    <row r="735" customFormat="false" ht="15" hidden="false" customHeight="true" outlineLevel="0" collapsed="false">
      <c r="B735" s="75" t="n">
        <v>18</v>
      </c>
      <c r="C735" s="76" t="s">
        <v>241</v>
      </c>
      <c r="D735" s="76" t="n">
        <v>72</v>
      </c>
      <c r="E735" s="78" t="s">
        <v>695</v>
      </c>
      <c r="F735" s="79" t="n">
        <v>73</v>
      </c>
      <c r="G735" s="79" t="n">
        <v>1226</v>
      </c>
      <c r="H735" s="79" t="n">
        <v>4939</v>
      </c>
      <c r="I735" s="79" t="n">
        <v>20088</v>
      </c>
      <c r="J735" s="79" t="n">
        <v>28327</v>
      </c>
      <c r="K735" s="79" t="n">
        <v>7847</v>
      </c>
      <c r="L735" s="80" t="n">
        <v>191</v>
      </c>
    </row>
    <row r="736" customFormat="false" ht="15" hidden="false" customHeight="true" outlineLevel="0" collapsed="false">
      <c r="B736" s="75" t="n">
        <v>18</v>
      </c>
      <c r="C736" s="76" t="s">
        <v>241</v>
      </c>
      <c r="D736" s="76" t="n">
        <v>73</v>
      </c>
      <c r="E736" s="78" t="s">
        <v>696</v>
      </c>
      <c r="F736" s="79" t="n">
        <v>442</v>
      </c>
      <c r="G736" s="79" t="n">
        <v>6476</v>
      </c>
      <c r="H736" s="79" t="n">
        <v>22777</v>
      </c>
      <c r="I736" s="79" t="n">
        <v>59323</v>
      </c>
      <c r="J736" s="79" t="n">
        <v>114688</v>
      </c>
      <c r="K736" s="79" t="n">
        <v>51133</v>
      </c>
      <c r="L736" s="80" t="n">
        <v>1746</v>
      </c>
    </row>
    <row r="737" customFormat="false" ht="15" hidden="false" customHeight="true" outlineLevel="0" collapsed="false">
      <c r="B737" s="75" t="n">
        <v>18</v>
      </c>
      <c r="C737" s="76" t="s">
        <v>241</v>
      </c>
      <c r="D737" s="76" t="n">
        <v>74</v>
      </c>
      <c r="E737" s="78" t="s">
        <v>697</v>
      </c>
      <c r="F737" s="79" t="n">
        <v>79</v>
      </c>
      <c r="G737" s="79" t="n">
        <v>1305</v>
      </c>
      <c r="H737" s="79" t="n">
        <v>5174</v>
      </c>
      <c r="I737" s="79" t="n">
        <v>14791</v>
      </c>
      <c r="J737" s="79" t="n">
        <v>24817</v>
      </c>
      <c r="K737" s="79" t="n">
        <v>8908</v>
      </c>
      <c r="L737" s="80" t="n">
        <v>577</v>
      </c>
    </row>
    <row r="738" customFormat="false" ht="15" hidden="false" customHeight="true" outlineLevel="0" collapsed="false">
      <c r="B738" s="75" t="n">
        <v>18</v>
      </c>
      <c r="C738" s="76" t="s">
        <v>241</v>
      </c>
      <c r="D738" s="76" t="n">
        <v>75</v>
      </c>
      <c r="E738" s="78" t="s">
        <v>698</v>
      </c>
      <c r="F738" s="79" t="n">
        <v>57</v>
      </c>
      <c r="G738" s="79" t="n">
        <v>1419</v>
      </c>
      <c r="H738" s="79" t="n">
        <v>6126</v>
      </c>
      <c r="I738" s="79" t="n">
        <v>19301</v>
      </c>
      <c r="J738" s="79" t="n">
        <v>41588</v>
      </c>
      <c r="K738" s="79" t="n">
        <v>12687</v>
      </c>
      <c r="L738" s="80" t="n">
        <v>3165</v>
      </c>
    </row>
    <row r="739" customFormat="false" ht="15" hidden="false" customHeight="true" outlineLevel="0" collapsed="false">
      <c r="B739" s="75" t="n">
        <v>18</v>
      </c>
      <c r="C739" s="76" t="s">
        <v>241</v>
      </c>
      <c r="D739" s="76" t="n">
        <v>76</v>
      </c>
      <c r="E739" s="78" t="s">
        <v>699</v>
      </c>
      <c r="F739" s="79" t="n">
        <v>46</v>
      </c>
      <c r="G739" s="79" t="n">
        <v>1252</v>
      </c>
      <c r="H739" s="79" t="n">
        <v>4674</v>
      </c>
      <c r="I739" s="79" t="n">
        <v>11819</v>
      </c>
      <c r="J739" s="79" t="n">
        <v>24584</v>
      </c>
      <c r="K739" s="79" t="n">
        <v>10896</v>
      </c>
      <c r="L739" s="80" t="n">
        <v>1254</v>
      </c>
    </row>
    <row r="740" customFormat="false" ht="15" hidden="false" customHeight="true" outlineLevel="0" collapsed="false">
      <c r="B740" s="75" t="n">
        <v>18</v>
      </c>
      <c r="C740" s="76" t="s">
        <v>241</v>
      </c>
      <c r="D740" s="76" t="n">
        <v>77</v>
      </c>
      <c r="E740" s="78" t="s">
        <v>700</v>
      </c>
      <c r="F740" s="79" t="n">
        <v>69</v>
      </c>
      <c r="G740" s="79" t="n">
        <v>2143</v>
      </c>
      <c r="H740" s="79" t="n">
        <v>8026</v>
      </c>
      <c r="I740" s="79" t="n">
        <v>25656</v>
      </c>
      <c r="J740" s="79" t="n">
        <v>49041</v>
      </c>
      <c r="K740" s="79" t="n">
        <v>19991</v>
      </c>
      <c r="L740" s="80" t="n">
        <v>993</v>
      </c>
    </row>
    <row r="741" customFormat="false" ht="15" hidden="false" customHeight="true" outlineLevel="0" collapsed="false">
      <c r="B741" s="75" t="n">
        <v>18</v>
      </c>
      <c r="C741" s="76" t="s">
        <v>241</v>
      </c>
      <c r="D741" s="76" t="n">
        <v>78</v>
      </c>
      <c r="E741" s="78" t="s">
        <v>701</v>
      </c>
      <c r="F741" s="79" t="n">
        <v>40</v>
      </c>
      <c r="G741" s="79" t="n">
        <v>1494</v>
      </c>
      <c r="H741" s="79" t="n">
        <v>5803</v>
      </c>
      <c r="I741" s="79" t="n">
        <v>16467</v>
      </c>
      <c r="J741" s="79" t="n">
        <v>27055</v>
      </c>
      <c r="K741" s="79" t="n">
        <v>8610</v>
      </c>
      <c r="L741" s="80" t="n">
        <v>3349</v>
      </c>
    </row>
    <row r="742" customFormat="false" ht="15" hidden="false" customHeight="true" outlineLevel="0" collapsed="false">
      <c r="B742" s="75" t="n">
        <v>18</v>
      </c>
      <c r="C742" s="76" t="s">
        <v>241</v>
      </c>
      <c r="D742" s="76" t="n">
        <v>79</v>
      </c>
      <c r="E742" s="78" t="s">
        <v>702</v>
      </c>
      <c r="F742" s="79" t="n">
        <v>24</v>
      </c>
      <c r="G742" s="79" t="n">
        <v>369</v>
      </c>
      <c r="H742" s="79" t="n">
        <v>1221</v>
      </c>
      <c r="I742" s="79" t="n">
        <v>3222</v>
      </c>
      <c r="J742" s="79" t="n">
        <v>5930</v>
      </c>
      <c r="K742" s="79" t="n">
        <v>2324</v>
      </c>
      <c r="L742" s="80" t="s">
        <v>346</v>
      </c>
    </row>
    <row r="743" customFormat="false" ht="15" hidden="false" customHeight="true" outlineLevel="0" collapsed="false">
      <c r="B743" s="75" t="n">
        <v>19</v>
      </c>
      <c r="C743" s="76" t="s">
        <v>267</v>
      </c>
      <c r="D743" s="76" t="n">
        <v>0</v>
      </c>
      <c r="E743" s="78" t="s">
        <v>636</v>
      </c>
      <c r="F743" s="79" t="n">
        <v>2891</v>
      </c>
      <c r="G743" s="79" t="n">
        <v>116266</v>
      </c>
      <c r="H743" s="79" t="n">
        <v>482357</v>
      </c>
      <c r="I743" s="79" t="n">
        <v>1446064</v>
      </c>
      <c r="J743" s="79" t="n">
        <v>2648899</v>
      </c>
      <c r="K743" s="79" t="n">
        <v>986281</v>
      </c>
      <c r="L743" s="80" t="n">
        <v>103636</v>
      </c>
    </row>
    <row r="744" customFormat="false" ht="15" hidden="false" customHeight="true" outlineLevel="0" collapsed="false">
      <c r="B744" s="75" t="n">
        <v>19</v>
      </c>
      <c r="C744" s="76" t="s">
        <v>267</v>
      </c>
      <c r="D744" s="76" t="n">
        <v>1</v>
      </c>
      <c r="E744" s="78" t="s">
        <v>637</v>
      </c>
      <c r="F744" s="79" t="n">
        <v>21</v>
      </c>
      <c r="G744" s="79" t="n">
        <v>630</v>
      </c>
      <c r="H744" s="79" t="n">
        <v>2546</v>
      </c>
      <c r="I744" s="79" t="n">
        <v>4408</v>
      </c>
      <c r="J744" s="79" t="n">
        <v>12173</v>
      </c>
      <c r="K744" s="79" t="n">
        <v>6693</v>
      </c>
      <c r="L744" s="80" t="n">
        <v>117</v>
      </c>
    </row>
    <row r="745" customFormat="false" ht="15" hidden="false" customHeight="true" outlineLevel="0" collapsed="false">
      <c r="B745" s="75" t="n">
        <v>19</v>
      </c>
      <c r="C745" s="76" t="s">
        <v>267</v>
      </c>
      <c r="D745" s="76" t="n">
        <v>2</v>
      </c>
      <c r="E745" s="78" t="s">
        <v>638</v>
      </c>
      <c r="F745" s="79" t="n">
        <v>8</v>
      </c>
      <c r="G745" s="79" t="n">
        <v>192</v>
      </c>
      <c r="H745" s="79" t="s">
        <v>346</v>
      </c>
      <c r="I745" s="79" t="s">
        <v>346</v>
      </c>
      <c r="J745" s="79" t="s">
        <v>346</v>
      </c>
      <c r="K745" s="79" t="s">
        <v>346</v>
      </c>
      <c r="L745" s="80" t="s">
        <v>346</v>
      </c>
    </row>
    <row r="746" customFormat="false" ht="15" hidden="false" customHeight="true" outlineLevel="0" collapsed="false">
      <c r="B746" s="75" t="n">
        <v>19</v>
      </c>
      <c r="C746" s="76" t="s">
        <v>267</v>
      </c>
      <c r="D746" s="76" t="n">
        <v>3</v>
      </c>
      <c r="E746" s="78" t="s">
        <v>639</v>
      </c>
      <c r="F746" s="79" t="n">
        <v>12</v>
      </c>
      <c r="G746" s="79" t="n">
        <v>574</v>
      </c>
      <c r="H746" s="79" t="n">
        <v>1280</v>
      </c>
      <c r="I746" s="79" t="n">
        <v>1885</v>
      </c>
      <c r="J746" s="79" t="n">
        <v>4105</v>
      </c>
      <c r="K746" s="79" t="n">
        <v>1894</v>
      </c>
      <c r="L746" s="80" t="s">
        <v>346</v>
      </c>
    </row>
    <row r="747" customFormat="false" ht="15" hidden="false" customHeight="true" outlineLevel="0" collapsed="false">
      <c r="B747" s="75" t="n">
        <v>19</v>
      </c>
      <c r="C747" s="76" t="s">
        <v>267</v>
      </c>
      <c r="D747" s="76" t="n">
        <v>4</v>
      </c>
      <c r="E747" s="78" t="s">
        <v>640</v>
      </c>
      <c r="F747" s="79" t="n">
        <v>23</v>
      </c>
      <c r="G747" s="79" t="n">
        <v>2243</v>
      </c>
      <c r="H747" s="79" t="n">
        <v>9879</v>
      </c>
      <c r="I747" s="79" t="n">
        <v>38630</v>
      </c>
      <c r="J747" s="79" t="n">
        <v>60931</v>
      </c>
      <c r="K747" s="79" t="n">
        <v>16569</v>
      </c>
      <c r="L747" s="80" t="n">
        <v>4296</v>
      </c>
    </row>
    <row r="748" customFormat="false" ht="15" hidden="false" customHeight="true" outlineLevel="0" collapsed="false">
      <c r="B748" s="75" t="n">
        <v>19</v>
      </c>
      <c r="C748" s="76" t="s">
        <v>267</v>
      </c>
      <c r="D748" s="76" t="n">
        <v>5</v>
      </c>
      <c r="E748" s="78" t="s">
        <v>641</v>
      </c>
      <c r="F748" s="79" t="n">
        <v>16</v>
      </c>
      <c r="G748" s="79" t="n">
        <v>923</v>
      </c>
      <c r="H748" s="79" t="n">
        <v>2190</v>
      </c>
      <c r="I748" s="79" t="n">
        <v>3998</v>
      </c>
      <c r="J748" s="79" t="n">
        <v>7406</v>
      </c>
      <c r="K748" s="79" t="n">
        <v>2824</v>
      </c>
      <c r="L748" s="80" t="n">
        <v>178</v>
      </c>
    </row>
    <row r="749" customFormat="false" ht="15" hidden="false" customHeight="true" outlineLevel="0" collapsed="false">
      <c r="B749" s="75" t="n">
        <v>19</v>
      </c>
      <c r="C749" s="76" t="s">
        <v>267</v>
      </c>
      <c r="D749" s="76" t="n">
        <v>6</v>
      </c>
      <c r="E749" s="78" t="s">
        <v>642</v>
      </c>
      <c r="F749" s="79" t="n">
        <v>14</v>
      </c>
      <c r="G749" s="79" t="n">
        <v>353</v>
      </c>
      <c r="H749" s="79" t="n">
        <v>804</v>
      </c>
      <c r="I749" s="79" t="n">
        <v>700</v>
      </c>
      <c r="J749" s="79" t="n">
        <v>1942</v>
      </c>
      <c r="K749" s="79" t="n">
        <v>1110</v>
      </c>
      <c r="L749" s="80" t="n">
        <v>8</v>
      </c>
    </row>
    <row r="750" customFormat="false" ht="15" hidden="false" customHeight="true" outlineLevel="0" collapsed="false">
      <c r="B750" s="75" t="n">
        <v>19</v>
      </c>
      <c r="C750" s="76" t="s">
        <v>267</v>
      </c>
      <c r="D750" s="76" t="n">
        <v>7</v>
      </c>
      <c r="E750" s="78" t="s">
        <v>643</v>
      </c>
      <c r="F750" s="79" t="n">
        <v>58</v>
      </c>
      <c r="G750" s="79" t="n">
        <v>4801</v>
      </c>
      <c r="H750" s="79" t="n">
        <v>19945</v>
      </c>
      <c r="I750" s="79" t="n">
        <v>65986</v>
      </c>
      <c r="J750" s="79" t="n">
        <v>119546</v>
      </c>
      <c r="K750" s="79" t="n">
        <v>44311</v>
      </c>
      <c r="L750" s="80" t="n">
        <v>5348</v>
      </c>
    </row>
    <row r="751" customFormat="false" ht="15" hidden="false" customHeight="true" outlineLevel="0" collapsed="false">
      <c r="B751" s="75" t="n">
        <v>19</v>
      </c>
      <c r="C751" s="76" t="s">
        <v>267</v>
      </c>
      <c r="D751" s="76" t="n">
        <v>8</v>
      </c>
      <c r="E751" s="78" t="s">
        <v>644</v>
      </c>
      <c r="F751" s="79" t="n">
        <v>111</v>
      </c>
      <c r="G751" s="79" t="n">
        <v>3569</v>
      </c>
      <c r="H751" s="79" t="n">
        <v>13083</v>
      </c>
      <c r="I751" s="79" t="n">
        <v>43547</v>
      </c>
      <c r="J751" s="79" t="n">
        <v>79611</v>
      </c>
      <c r="K751" s="79" t="n">
        <v>30486</v>
      </c>
      <c r="L751" s="80" t="n">
        <v>2055</v>
      </c>
    </row>
    <row r="752" customFormat="false" ht="15" hidden="false" customHeight="true" outlineLevel="0" collapsed="false">
      <c r="B752" s="75" t="n">
        <v>19</v>
      </c>
      <c r="C752" s="76" t="s">
        <v>267</v>
      </c>
      <c r="D752" s="76" t="n">
        <v>9</v>
      </c>
      <c r="E752" s="78" t="s">
        <v>645</v>
      </c>
      <c r="F752" s="79" t="n">
        <v>83</v>
      </c>
      <c r="G752" s="79" t="n">
        <v>5408</v>
      </c>
      <c r="H752" s="79" t="n">
        <v>23432</v>
      </c>
      <c r="I752" s="79" t="n">
        <v>64294</v>
      </c>
      <c r="J752" s="79" t="n">
        <v>139138</v>
      </c>
      <c r="K752" s="79" t="n">
        <v>59190</v>
      </c>
      <c r="L752" s="80" t="n">
        <v>4442</v>
      </c>
    </row>
    <row r="753" customFormat="false" ht="15" hidden="false" customHeight="true" outlineLevel="0" collapsed="false">
      <c r="B753" s="75" t="n">
        <v>19</v>
      </c>
      <c r="C753" s="76" t="s">
        <v>267</v>
      </c>
      <c r="D753" s="76" t="n">
        <v>10</v>
      </c>
      <c r="E753" s="78" t="s">
        <v>646</v>
      </c>
      <c r="F753" s="79" t="n">
        <v>58</v>
      </c>
      <c r="G753" s="79" t="n">
        <v>2516</v>
      </c>
      <c r="H753" s="79" t="n">
        <v>10590</v>
      </c>
      <c r="I753" s="79" t="n">
        <v>26383</v>
      </c>
      <c r="J753" s="79" t="n">
        <v>46134</v>
      </c>
      <c r="K753" s="79" t="n">
        <v>16582</v>
      </c>
      <c r="L753" s="80" t="n">
        <v>1116</v>
      </c>
    </row>
    <row r="754" customFormat="false" ht="15" hidden="false" customHeight="true" outlineLevel="0" collapsed="false">
      <c r="B754" s="75" t="n">
        <v>19</v>
      </c>
      <c r="C754" s="76" t="s">
        <v>267</v>
      </c>
      <c r="D754" s="76" t="n">
        <v>11</v>
      </c>
      <c r="E754" s="78" t="s">
        <v>647</v>
      </c>
      <c r="F754" s="79" t="n">
        <v>271</v>
      </c>
      <c r="G754" s="79" t="n">
        <v>6142</v>
      </c>
      <c r="H754" s="79" t="n">
        <v>22061</v>
      </c>
      <c r="I754" s="79" t="n">
        <v>46589</v>
      </c>
      <c r="J754" s="79" t="n">
        <v>94040</v>
      </c>
      <c r="K754" s="79" t="n">
        <v>40815</v>
      </c>
      <c r="L754" s="80" t="n">
        <v>2324</v>
      </c>
    </row>
    <row r="755" customFormat="false" ht="15" hidden="false" customHeight="true" outlineLevel="0" collapsed="false">
      <c r="B755" s="75" t="n">
        <v>19</v>
      </c>
      <c r="C755" s="76" t="s">
        <v>267</v>
      </c>
      <c r="D755" s="76" t="n">
        <v>12</v>
      </c>
      <c r="E755" s="78" t="s">
        <v>648</v>
      </c>
      <c r="F755" s="79" t="n">
        <v>110</v>
      </c>
      <c r="G755" s="79" t="n">
        <v>2354</v>
      </c>
      <c r="H755" s="79" t="n">
        <v>8852</v>
      </c>
      <c r="I755" s="79" t="n">
        <v>13295</v>
      </c>
      <c r="J755" s="79" t="n">
        <v>31247</v>
      </c>
      <c r="K755" s="79" t="n">
        <v>15777</v>
      </c>
      <c r="L755" s="80" t="n">
        <v>445</v>
      </c>
    </row>
    <row r="756" customFormat="false" ht="15" hidden="false" customHeight="true" outlineLevel="0" collapsed="false">
      <c r="B756" s="75" t="n">
        <v>19</v>
      </c>
      <c r="C756" s="76" t="s">
        <v>267</v>
      </c>
      <c r="D756" s="76" t="n">
        <v>13</v>
      </c>
      <c r="E756" s="78" t="s">
        <v>649</v>
      </c>
      <c r="F756" s="79" t="n">
        <v>279</v>
      </c>
      <c r="G756" s="79" t="n">
        <v>4201</v>
      </c>
      <c r="H756" s="79" t="n">
        <v>16913</v>
      </c>
      <c r="I756" s="79" t="n">
        <v>35287</v>
      </c>
      <c r="J756" s="79" t="n">
        <v>85657</v>
      </c>
      <c r="K756" s="79" t="n">
        <v>44890</v>
      </c>
      <c r="L756" s="80" t="n">
        <v>3381</v>
      </c>
    </row>
    <row r="757" customFormat="false" ht="15" hidden="false" customHeight="true" outlineLevel="0" collapsed="false">
      <c r="B757" s="75" t="n">
        <v>19</v>
      </c>
      <c r="C757" s="76" t="s">
        <v>267</v>
      </c>
      <c r="D757" s="76" t="n">
        <v>14</v>
      </c>
      <c r="E757" s="78" t="s">
        <v>650</v>
      </c>
      <c r="F757" s="79" t="n">
        <v>85</v>
      </c>
      <c r="G757" s="79" t="n">
        <v>6936</v>
      </c>
      <c r="H757" s="79" t="n">
        <v>36731</v>
      </c>
      <c r="I757" s="79" t="n">
        <v>79351</v>
      </c>
      <c r="J757" s="79" t="n">
        <v>128333</v>
      </c>
      <c r="K757" s="79" t="n">
        <v>31163</v>
      </c>
      <c r="L757" s="80" t="n">
        <v>7373</v>
      </c>
    </row>
    <row r="758" customFormat="false" ht="15" hidden="false" customHeight="true" outlineLevel="0" collapsed="false">
      <c r="B758" s="75" t="n">
        <v>19</v>
      </c>
      <c r="C758" s="76" t="s">
        <v>267</v>
      </c>
      <c r="D758" s="76" t="n">
        <v>15</v>
      </c>
      <c r="E758" s="78" t="s">
        <v>651</v>
      </c>
      <c r="F758" s="79" t="n">
        <v>22</v>
      </c>
      <c r="G758" s="79" t="n">
        <v>1079</v>
      </c>
      <c r="H758" s="79" t="n">
        <v>3221</v>
      </c>
      <c r="I758" s="79" t="n">
        <v>6272</v>
      </c>
      <c r="J758" s="79" t="n">
        <v>12456</v>
      </c>
      <c r="K758" s="79" t="n">
        <v>5355</v>
      </c>
      <c r="L758" s="80" t="n">
        <v>161</v>
      </c>
    </row>
    <row r="759" customFormat="false" ht="15" hidden="false" customHeight="true" outlineLevel="0" collapsed="false">
      <c r="B759" s="75" t="n">
        <v>19</v>
      </c>
      <c r="C759" s="76" t="s">
        <v>267</v>
      </c>
      <c r="D759" s="76" t="n">
        <v>16</v>
      </c>
      <c r="E759" s="78" t="s">
        <v>652</v>
      </c>
      <c r="F759" s="79" t="n">
        <v>10</v>
      </c>
      <c r="G759" s="79" t="n">
        <v>893</v>
      </c>
      <c r="H759" s="79" t="n">
        <v>2907</v>
      </c>
      <c r="I759" s="79" t="n">
        <v>3762</v>
      </c>
      <c r="J759" s="79" t="n">
        <v>9916</v>
      </c>
      <c r="K759" s="79" t="n">
        <v>5430</v>
      </c>
      <c r="L759" s="80" t="s">
        <v>346</v>
      </c>
    </row>
    <row r="760" customFormat="false" ht="15" hidden="false" customHeight="true" outlineLevel="0" collapsed="false">
      <c r="B760" s="75" t="n">
        <v>19</v>
      </c>
      <c r="C760" s="76" t="s">
        <v>267</v>
      </c>
      <c r="D760" s="76" t="n">
        <v>17</v>
      </c>
      <c r="E760" s="78" t="s">
        <v>653</v>
      </c>
      <c r="F760" s="79" t="n">
        <v>13</v>
      </c>
      <c r="G760" s="79" t="n">
        <v>224</v>
      </c>
      <c r="H760" s="79" t="n">
        <v>768</v>
      </c>
      <c r="I760" s="79" t="n">
        <v>1793</v>
      </c>
      <c r="J760" s="79" t="n">
        <v>2906</v>
      </c>
      <c r="K760" s="79" t="n">
        <v>1041</v>
      </c>
      <c r="L760" s="80" t="s">
        <v>346</v>
      </c>
    </row>
    <row r="761" customFormat="false" ht="15" hidden="false" customHeight="true" outlineLevel="0" collapsed="false">
      <c r="B761" s="75" t="n">
        <v>19</v>
      </c>
      <c r="C761" s="76" t="s">
        <v>267</v>
      </c>
      <c r="D761" s="76" t="n">
        <v>18</v>
      </c>
      <c r="E761" s="78" t="s">
        <v>654</v>
      </c>
      <c r="F761" s="79" t="n">
        <v>6</v>
      </c>
      <c r="G761" s="79" t="n">
        <v>168</v>
      </c>
      <c r="H761" s="79" t="n">
        <v>601</v>
      </c>
      <c r="I761" s="79" t="n">
        <v>576</v>
      </c>
      <c r="J761" s="79" t="n">
        <v>840</v>
      </c>
      <c r="K761" s="79" t="n">
        <v>221</v>
      </c>
      <c r="L761" s="80" t="s">
        <v>346</v>
      </c>
    </row>
    <row r="762" customFormat="false" ht="15" hidden="false" customHeight="true" outlineLevel="0" collapsed="false">
      <c r="B762" s="75" t="n">
        <v>19</v>
      </c>
      <c r="C762" s="76" t="s">
        <v>267</v>
      </c>
      <c r="D762" s="76" t="n">
        <v>19</v>
      </c>
      <c r="E762" s="78" t="s">
        <v>655</v>
      </c>
      <c r="F762" s="79" t="n">
        <v>9</v>
      </c>
      <c r="G762" s="79" t="n">
        <v>240</v>
      </c>
      <c r="H762" s="79" t="n">
        <v>937</v>
      </c>
      <c r="I762" s="79" t="n">
        <v>6707</v>
      </c>
      <c r="J762" s="79" t="n">
        <v>13390</v>
      </c>
      <c r="K762" s="79" t="n">
        <v>6162</v>
      </c>
      <c r="L762" s="80" t="s">
        <v>346</v>
      </c>
    </row>
    <row r="763" customFormat="false" ht="15" hidden="false" customHeight="true" outlineLevel="0" collapsed="false">
      <c r="B763" s="75" t="n">
        <v>19</v>
      </c>
      <c r="C763" s="76" t="s">
        <v>267</v>
      </c>
      <c r="D763" s="76" t="n">
        <v>20</v>
      </c>
      <c r="E763" s="78" t="s">
        <v>656</v>
      </c>
      <c r="F763" s="79" t="n">
        <v>24</v>
      </c>
      <c r="G763" s="79" t="n">
        <v>784</v>
      </c>
      <c r="H763" s="79" t="n">
        <v>2783</v>
      </c>
      <c r="I763" s="79" t="n">
        <v>5346</v>
      </c>
      <c r="J763" s="79" t="n">
        <v>15088</v>
      </c>
      <c r="K763" s="79" t="n">
        <v>9158</v>
      </c>
      <c r="L763" s="80" t="n">
        <v>157</v>
      </c>
    </row>
    <row r="764" customFormat="false" ht="15" hidden="false" customHeight="true" outlineLevel="0" collapsed="false">
      <c r="B764" s="75" t="n">
        <v>19</v>
      </c>
      <c r="C764" s="76" t="s">
        <v>267</v>
      </c>
      <c r="D764" s="76" t="n">
        <v>21</v>
      </c>
      <c r="E764" s="78" t="s">
        <v>657</v>
      </c>
      <c r="F764" s="79" t="n">
        <v>105</v>
      </c>
      <c r="G764" s="79" t="n">
        <v>2323</v>
      </c>
      <c r="H764" s="79" t="n">
        <v>7380</v>
      </c>
      <c r="I764" s="79" t="n">
        <v>31794</v>
      </c>
      <c r="J764" s="79" t="n">
        <v>44143</v>
      </c>
      <c r="K764" s="79" t="n">
        <v>10557</v>
      </c>
      <c r="L764" s="80" t="n">
        <v>1154</v>
      </c>
    </row>
    <row r="765" customFormat="false" ht="15" hidden="false" customHeight="true" outlineLevel="0" collapsed="false">
      <c r="B765" s="75" t="n">
        <v>19</v>
      </c>
      <c r="C765" s="76" t="s">
        <v>267</v>
      </c>
      <c r="D765" s="76" t="n">
        <v>22</v>
      </c>
      <c r="E765" s="78" t="s">
        <v>658</v>
      </c>
      <c r="F765" s="79" t="n">
        <v>125</v>
      </c>
      <c r="G765" s="79" t="n">
        <v>7541</v>
      </c>
      <c r="H765" s="79" t="n">
        <v>31242</v>
      </c>
      <c r="I765" s="79" t="n">
        <v>86116</v>
      </c>
      <c r="J765" s="79" t="n">
        <v>186743</v>
      </c>
      <c r="K765" s="79" t="n">
        <v>84393</v>
      </c>
      <c r="L765" s="80" t="n">
        <v>5208</v>
      </c>
    </row>
    <row r="766" customFormat="false" ht="15" hidden="false" customHeight="true" outlineLevel="0" collapsed="false">
      <c r="B766" s="75" t="n">
        <v>19</v>
      </c>
      <c r="C766" s="76" t="s">
        <v>267</v>
      </c>
      <c r="D766" s="76" t="n">
        <v>23</v>
      </c>
      <c r="E766" s="78" t="s">
        <v>659</v>
      </c>
      <c r="F766" s="79" t="n">
        <v>265</v>
      </c>
      <c r="G766" s="79" t="n">
        <v>12417</v>
      </c>
      <c r="H766" s="79" t="n">
        <v>57629</v>
      </c>
      <c r="I766" s="79" t="n">
        <v>186819</v>
      </c>
      <c r="J766" s="79" t="n">
        <v>327221</v>
      </c>
      <c r="K766" s="79" t="n">
        <v>108752</v>
      </c>
      <c r="L766" s="80" t="n">
        <v>12424</v>
      </c>
    </row>
    <row r="767" customFormat="false" ht="15" hidden="false" customHeight="true" outlineLevel="0" collapsed="false">
      <c r="B767" s="75" t="n">
        <v>19</v>
      </c>
      <c r="C767" s="76" t="s">
        <v>267</v>
      </c>
      <c r="D767" s="76" t="n">
        <v>24</v>
      </c>
      <c r="E767" s="78" t="s">
        <v>660</v>
      </c>
      <c r="F767" s="79" t="n">
        <v>63</v>
      </c>
      <c r="G767" s="79" t="n">
        <v>6100</v>
      </c>
      <c r="H767" s="79" t="n">
        <v>29966</v>
      </c>
      <c r="I767" s="79" t="n">
        <v>122609</v>
      </c>
      <c r="J767" s="79" t="n">
        <v>179835</v>
      </c>
      <c r="K767" s="79" t="n">
        <v>44127</v>
      </c>
      <c r="L767" s="80" t="n">
        <v>10238</v>
      </c>
    </row>
    <row r="768" customFormat="false" ht="15" hidden="false" customHeight="true" outlineLevel="0" collapsed="false">
      <c r="B768" s="75" t="n">
        <v>19</v>
      </c>
      <c r="C768" s="76" t="s">
        <v>267</v>
      </c>
      <c r="D768" s="76" t="n">
        <v>25</v>
      </c>
      <c r="E768" s="78" t="s">
        <v>661</v>
      </c>
      <c r="F768" s="79" t="n">
        <v>18</v>
      </c>
      <c r="G768" s="79" t="n">
        <v>2115</v>
      </c>
      <c r="H768" s="79" t="n">
        <v>10667</v>
      </c>
      <c r="I768" s="79" t="n">
        <v>35029</v>
      </c>
      <c r="J768" s="79" t="n">
        <v>60411</v>
      </c>
      <c r="K768" s="79" t="n">
        <v>12670</v>
      </c>
      <c r="L768" s="80" t="n">
        <v>4726</v>
      </c>
    </row>
    <row r="769" customFormat="false" ht="15" hidden="false" customHeight="true" outlineLevel="0" collapsed="false">
      <c r="B769" s="75" t="n">
        <v>19</v>
      </c>
      <c r="C769" s="76" t="s">
        <v>267</v>
      </c>
      <c r="D769" s="76" t="n">
        <v>26</v>
      </c>
      <c r="E769" s="78" t="s">
        <v>662</v>
      </c>
      <c r="F769" s="79" t="n">
        <v>13</v>
      </c>
      <c r="G769" s="79" t="n">
        <v>548</v>
      </c>
      <c r="H769" s="79" t="n">
        <v>1936</v>
      </c>
      <c r="I769" s="79" t="n">
        <v>5042</v>
      </c>
      <c r="J769" s="79" t="n">
        <v>9039</v>
      </c>
      <c r="K769" s="79" t="n">
        <v>3141</v>
      </c>
      <c r="L769" s="80" t="s">
        <v>346</v>
      </c>
    </row>
    <row r="770" customFormat="false" ht="15" hidden="false" customHeight="true" outlineLevel="0" collapsed="false">
      <c r="B770" s="75" t="n">
        <v>19</v>
      </c>
      <c r="C770" s="76" t="s">
        <v>267</v>
      </c>
      <c r="D770" s="76" t="n">
        <v>27</v>
      </c>
      <c r="E770" s="78" t="s">
        <v>663</v>
      </c>
      <c r="F770" s="79" t="n">
        <v>345</v>
      </c>
      <c r="G770" s="79" t="n">
        <v>6521</v>
      </c>
      <c r="H770" s="79" t="n">
        <v>24247</v>
      </c>
      <c r="I770" s="79" t="n">
        <v>76325</v>
      </c>
      <c r="J770" s="79" t="n">
        <v>131271</v>
      </c>
      <c r="K770" s="79" t="n">
        <v>47210</v>
      </c>
      <c r="L770" s="80" t="n">
        <v>4796</v>
      </c>
    </row>
    <row r="771" customFormat="false" ht="15" hidden="false" customHeight="true" outlineLevel="0" collapsed="false">
      <c r="B771" s="75" t="n">
        <v>19</v>
      </c>
      <c r="C771" s="76" t="s">
        <v>267</v>
      </c>
      <c r="D771" s="76" t="n">
        <v>28</v>
      </c>
      <c r="E771" s="78" t="s">
        <v>664</v>
      </c>
      <c r="F771" s="79" t="n">
        <v>306</v>
      </c>
      <c r="G771" s="79" t="n">
        <v>6537</v>
      </c>
      <c r="H771" s="79" t="n">
        <v>25663</v>
      </c>
      <c r="I771" s="79" t="n">
        <v>76742</v>
      </c>
      <c r="J771" s="79" t="n">
        <v>128144</v>
      </c>
      <c r="K771" s="79" t="n">
        <v>45401</v>
      </c>
      <c r="L771" s="80" t="n">
        <v>3775</v>
      </c>
    </row>
    <row r="772" customFormat="false" ht="15" hidden="false" customHeight="true" outlineLevel="0" collapsed="false">
      <c r="B772" s="75" t="n">
        <v>19</v>
      </c>
      <c r="C772" s="76" t="s">
        <v>267</v>
      </c>
      <c r="D772" s="76" t="n">
        <v>29</v>
      </c>
      <c r="E772" s="78" t="s">
        <v>665</v>
      </c>
      <c r="F772" s="79" t="n">
        <v>45</v>
      </c>
      <c r="G772" s="79" t="n">
        <v>2413</v>
      </c>
      <c r="H772" s="79" t="n">
        <v>10666</v>
      </c>
      <c r="I772" s="79" t="n">
        <v>27100</v>
      </c>
      <c r="J772" s="79" t="n">
        <v>54977</v>
      </c>
      <c r="K772" s="79" t="n">
        <v>25042</v>
      </c>
      <c r="L772" s="80" t="n">
        <v>971</v>
      </c>
    </row>
    <row r="773" customFormat="false" ht="15" hidden="false" customHeight="true" outlineLevel="0" collapsed="false">
      <c r="B773" s="75" t="n">
        <v>19</v>
      </c>
      <c r="C773" s="76" t="s">
        <v>267</v>
      </c>
      <c r="D773" s="76" t="n">
        <v>30</v>
      </c>
      <c r="E773" s="78" t="s">
        <v>666</v>
      </c>
      <c r="F773" s="79" t="n">
        <v>18</v>
      </c>
      <c r="G773" s="79" t="n">
        <v>971</v>
      </c>
      <c r="H773" s="79" t="n">
        <v>3157</v>
      </c>
      <c r="I773" s="79" t="n">
        <v>7203</v>
      </c>
      <c r="J773" s="79" t="n">
        <v>16646</v>
      </c>
      <c r="K773" s="79" t="n">
        <v>7850</v>
      </c>
      <c r="L773" s="80" t="n">
        <v>626</v>
      </c>
    </row>
    <row r="774" customFormat="false" ht="15" hidden="false" customHeight="true" outlineLevel="0" collapsed="false">
      <c r="B774" s="75" t="n">
        <v>19</v>
      </c>
      <c r="C774" s="76" t="s">
        <v>267</v>
      </c>
      <c r="D774" s="76" t="n">
        <v>31</v>
      </c>
      <c r="E774" s="78" t="s">
        <v>667</v>
      </c>
      <c r="F774" s="79" t="n">
        <v>7</v>
      </c>
      <c r="G774" s="79" t="n">
        <v>180</v>
      </c>
      <c r="H774" s="79" t="n">
        <v>488</v>
      </c>
      <c r="I774" s="79" t="n">
        <v>506</v>
      </c>
      <c r="J774" s="79" t="n">
        <v>1368</v>
      </c>
      <c r="K774" s="79" t="n">
        <v>759</v>
      </c>
      <c r="L774" s="80" t="s">
        <v>346</v>
      </c>
    </row>
    <row r="775" customFormat="false" ht="15" hidden="false" customHeight="true" outlineLevel="0" collapsed="false">
      <c r="B775" s="75" t="n">
        <v>19</v>
      </c>
      <c r="C775" s="76" t="s">
        <v>267</v>
      </c>
      <c r="D775" s="76" t="n">
        <v>32</v>
      </c>
      <c r="E775" s="78" t="s">
        <v>668</v>
      </c>
      <c r="F775" s="79" t="n">
        <v>11</v>
      </c>
      <c r="G775" s="79" t="n">
        <v>607</v>
      </c>
      <c r="H775" s="79" t="n">
        <v>1307</v>
      </c>
      <c r="I775" s="79" t="n">
        <v>2628</v>
      </c>
      <c r="J775" s="79" t="n">
        <v>4959</v>
      </c>
      <c r="K775" s="79" t="n">
        <v>2012</v>
      </c>
      <c r="L775" s="80" t="n">
        <v>45</v>
      </c>
    </row>
    <row r="776" customFormat="false" ht="15" hidden="false" customHeight="true" outlineLevel="0" collapsed="false">
      <c r="B776" s="75" t="n">
        <v>19</v>
      </c>
      <c r="C776" s="76" t="s">
        <v>267</v>
      </c>
      <c r="D776" s="76" t="n">
        <v>33</v>
      </c>
      <c r="E776" s="78" t="s">
        <v>669</v>
      </c>
      <c r="F776" s="79" t="n">
        <v>75</v>
      </c>
      <c r="G776" s="79" t="n">
        <v>4283</v>
      </c>
      <c r="H776" s="79" t="n">
        <v>15747</v>
      </c>
      <c r="I776" s="79" t="n">
        <v>49431</v>
      </c>
      <c r="J776" s="79" t="n">
        <v>81747</v>
      </c>
      <c r="K776" s="79" t="n">
        <v>28451</v>
      </c>
      <c r="L776" s="80" t="n">
        <v>2642</v>
      </c>
    </row>
    <row r="777" customFormat="false" ht="15" hidden="false" customHeight="true" outlineLevel="0" collapsed="false">
      <c r="B777" s="75" t="n">
        <v>19</v>
      </c>
      <c r="C777" s="76" t="s">
        <v>267</v>
      </c>
      <c r="D777" s="76" t="n">
        <v>34</v>
      </c>
      <c r="E777" s="78" t="s">
        <v>670</v>
      </c>
      <c r="F777" s="79" t="n">
        <v>82</v>
      </c>
      <c r="G777" s="79" t="n">
        <v>3455</v>
      </c>
      <c r="H777" s="79" t="n">
        <v>14164</v>
      </c>
      <c r="I777" s="79" t="n">
        <v>38080</v>
      </c>
      <c r="J777" s="79" t="n">
        <v>70579</v>
      </c>
      <c r="K777" s="79" t="n">
        <v>26326</v>
      </c>
      <c r="L777" s="80" t="n">
        <v>2924</v>
      </c>
    </row>
    <row r="778" customFormat="false" ht="15" hidden="false" customHeight="true" outlineLevel="0" collapsed="false">
      <c r="B778" s="75" t="n">
        <v>19</v>
      </c>
      <c r="C778" s="76" t="s">
        <v>267</v>
      </c>
      <c r="D778" s="76" t="n">
        <v>35</v>
      </c>
      <c r="E778" s="78" t="s">
        <v>671</v>
      </c>
      <c r="F778" s="79" t="n">
        <v>19</v>
      </c>
      <c r="G778" s="79" t="n">
        <v>2665</v>
      </c>
      <c r="H778" s="79" t="n">
        <v>12906</v>
      </c>
      <c r="I778" s="79" t="n">
        <v>56511</v>
      </c>
      <c r="J778" s="79" t="n">
        <v>126536</v>
      </c>
      <c r="K778" s="79" t="n">
        <v>60693</v>
      </c>
      <c r="L778" s="80" t="n">
        <v>5296</v>
      </c>
    </row>
    <row r="779" customFormat="false" ht="15" hidden="false" customHeight="true" outlineLevel="0" collapsed="false">
      <c r="B779" s="75" t="n">
        <v>19</v>
      </c>
      <c r="C779" s="76" t="s">
        <v>267</v>
      </c>
      <c r="D779" s="76" t="n">
        <v>36</v>
      </c>
      <c r="E779" s="78" t="s">
        <v>672</v>
      </c>
      <c r="F779" s="79" t="n">
        <v>20</v>
      </c>
      <c r="G779" s="79" t="n">
        <v>703</v>
      </c>
      <c r="H779" s="79" t="n">
        <v>2176</v>
      </c>
      <c r="I779" s="79" t="n">
        <v>5362</v>
      </c>
      <c r="J779" s="79" t="n">
        <v>11083</v>
      </c>
      <c r="K779" s="79" t="n">
        <v>5139</v>
      </c>
      <c r="L779" s="80" t="s">
        <v>346</v>
      </c>
    </row>
    <row r="780" customFormat="false" ht="15" hidden="false" customHeight="true" outlineLevel="0" collapsed="false">
      <c r="B780" s="75" t="n">
        <v>19</v>
      </c>
      <c r="C780" s="76" t="s">
        <v>267</v>
      </c>
      <c r="D780" s="76" t="n">
        <v>37</v>
      </c>
      <c r="E780" s="78" t="s">
        <v>673</v>
      </c>
      <c r="F780" s="79" t="n">
        <v>10</v>
      </c>
      <c r="G780" s="79" t="n">
        <v>684</v>
      </c>
      <c r="H780" s="79" t="n">
        <v>2830</v>
      </c>
      <c r="I780" s="79" t="n">
        <v>5202</v>
      </c>
      <c r="J780" s="79" t="n">
        <v>13160</v>
      </c>
      <c r="K780" s="79" t="n">
        <v>7333</v>
      </c>
      <c r="L780" s="80" t="n">
        <v>1096</v>
      </c>
    </row>
    <row r="781" customFormat="false" ht="15" hidden="false" customHeight="true" outlineLevel="0" collapsed="false">
      <c r="B781" s="75" t="n">
        <v>19</v>
      </c>
      <c r="C781" s="76" t="s">
        <v>267</v>
      </c>
      <c r="D781" s="76" t="n">
        <v>38</v>
      </c>
      <c r="E781" s="78" t="s">
        <v>674</v>
      </c>
      <c r="F781" s="79" t="n">
        <v>14</v>
      </c>
      <c r="G781" s="79" t="n">
        <v>436</v>
      </c>
      <c r="H781" s="79" t="n">
        <v>1055</v>
      </c>
      <c r="I781" s="79" t="n">
        <v>1680</v>
      </c>
      <c r="J781" s="79" t="n">
        <v>3531</v>
      </c>
      <c r="K781" s="79" t="n">
        <v>1666</v>
      </c>
      <c r="L781" s="80" t="n">
        <v>18</v>
      </c>
    </row>
    <row r="782" customFormat="false" ht="15" hidden="false" customHeight="true" outlineLevel="0" collapsed="false">
      <c r="B782" s="75" t="n">
        <v>19</v>
      </c>
      <c r="C782" s="76" t="s">
        <v>267</v>
      </c>
      <c r="D782" s="76" t="n">
        <v>39</v>
      </c>
      <c r="E782" s="78" t="s">
        <v>675</v>
      </c>
      <c r="F782" s="79" t="s">
        <v>618</v>
      </c>
      <c r="G782" s="79" t="s">
        <v>618</v>
      </c>
      <c r="H782" s="79" t="s">
        <v>618</v>
      </c>
      <c r="I782" s="79" t="s">
        <v>618</v>
      </c>
      <c r="J782" s="79" t="s">
        <v>618</v>
      </c>
      <c r="K782" s="79" t="s">
        <v>618</v>
      </c>
      <c r="L782" s="80" t="s">
        <v>618</v>
      </c>
    </row>
    <row r="783" customFormat="false" ht="15" hidden="false" customHeight="true" outlineLevel="0" collapsed="false">
      <c r="B783" s="75" t="n">
        <v>19</v>
      </c>
      <c r="C783" s="76" t="s">
        <v>267</v>
      </c>
      <c r="D783" s="76" t="n">
        <v>40</v>
      </c>
      <c r="E783" s="78" t="s">
        <v>676</v>
      </c>
      <c r="F783" s="79" t="n">
        <v>53</v>
      </c>
      <c r="G783" s="79" t="n">
        <v>4864</v>
      </c>
      <c r="H783" s="79" t="n">
        <v>22182</v>
      </c>
      <c r="I783" s="79" t="n">
        <v>90721</v>
      </c>
      <c r="J783" s="79" t="n">
        <v>162681</v>
      </c>
      <c r="K783" s="79" t="n">
        <v>64192</v>
      </c>
      <c r="L783" s="80" t="n">
        <v>5028</v>
      </c>
    </row>
    <row r="784" customFormat="false" ht="15" hidden="false" customHeight="true" outlineLevel="0" collapsed="false">
      <c r="B784" s="75" t="n">
        <v>19</v>
      </c>
      <c r="C784" s="76" t="s">
        <v>267</v>
      </c>
      <c r="D784" s="76" t="n">
        <v>41</v>
      </c>
      <c r="E784" s="78" t="s">
        <v>677</v>
      </c>
      <c r="F784" s="79" t="n">
        <v>12</v>
      </c>
      <c r="G784" s="79" t="n">
        <v>1839</v>
      </c>
      <c r="H784" s="79" t="n">
        <v>7830</v>
      </c>
      <c r="I784" s="79" t="n">
        <v>20887</v>
      </c>
      <c r="J784" s="79" t="n">
        <v>37898</v>
      </c>
      <c r="K784" s="79" t="n">
        <v>14078</v>
      </c>
      <c r="L784" s="80" t="n">
        <v>2195</v>
      </c>
    </row>
    <row r="785" customFormat="false" ht="15" hidden="false" customHeight="true" outlineLevel="0" collapsed="false">
      <c r="B785" s="75" t="n">
        <v>19</v>
      </c>
      <c r="C785" s="76" t="s">
        <v>267</v>
      </c>
      <c r="D785" s="76" t="n">
        <v>42</v>
      </c>
      <c r="E785" s="78" t="s">
        <v>678</v>
      </c>
      <c r="F785" s="79" t="n">
        <v>7</v>
      </c>
      <c r="G785" s="79" t="n">
        <v>72</v>
      </c>
      <c r="H785" s="79" t="n">
        <v>157</v>
      </c>
      <c r="I785" s="79" t="n">
        <v>290</v>
      </c>
      <c r="J785" s="79" t="n">
        <v>524</v>
      </c>
      <c r="K785" s="79" t="n">
        <v>222</v>
      </c>
      <c r="L785" s="80" t="s">
        <v>618</v>
      </c>
    </row>
    <row r="786" customFormat="false" ht="15" hidden="false" customHeight="true" outlineLevel="0" collapsed="false">
      <c r="B786" s="75" t="n">
        <v>19</v>
      </c>
      <c r="C786" s="76" t="s">
        <v>267</v>
      </c>
      <c r="D786" s="76" t="n">
        <v>43</v>
      </c>
      <c r="E786" s="78" t="s">
        <v>679</v>
      </c>
      <c r="F786" s="79" t="n">
        <v>14</v>
      </c>
      <c r="G786" s="79" t="n">
        <v>1802</v>
      </c>
      <c r="H786" s="79" t="s">
        <v>346</v>
      </c>
      <c r="I786" s="79" t="s">
        <v>346</v>
      </c>
      <c r="J786" s="79" t="s">
        <v>346</v>
      </c>
      <c r="K786" s="79" t="s">
        <v>346</v>
      </c>
      <c r="L786" s="80" t="s">
        <v>346</v>
      </c>
    </row>
    <row r="787" customFormat="false" ht="15" hidden="false" customHeight="true" outlineLevel="0" collapsed="false">
      <c r="B787" s="75" t="n">
        <v>19</v>
      </c>
      <c r="C787" s="76" t="s">
        <v>267</v>
      </c>
      <c r="D787" s="76" t="n">
        <v>44</v>
      </c>
      <c r="E787" s="78" t="s">
        <v>680</v>
      </c>
      <c r="F787" s="79" t="n">
        <v>15</v>
      </c>
      <c r="G787" s="79" t="n">
        <v>1076</v>
      </c>
      <c r="H787" s="79" t="n">
        <v>3482</v>
      </c>
      <c r="I787" s="79" t="n">
        <v>7567</v>
      </c>
      <c r="J787" s="79" t="n">
        <v>14480</v>
      </c>
      <c r="K787" s="79" t="n">
        <v>5533</v>
      </c>
      <c r="L787" s="80" t="n">
        <v>3642</v>
      </c>
    </row>
    <row r="788" customFormat="false" ht="15" hidden="false" customHeight="true" outlineLevel="0" collapsed="false">
      <c r="B788" s="75" t="n">
        <v>19</v>
      </c>
      <c r="C788" s="76" t="s">
        <v>267</v>
      </c>
      <c r="D788" s="76" t="n">
        <v>45</v>
      </c>
      <c r="E788" s="78" t="s">
        <v>681</v>
      </c>
      <c r="F788" s="79" t="n">
        <v>12</v>
      </c>
      <c r="G788" s="79" t="n">
        <v>1855</v>
      </c>
      <c r="H788" s="79" t="n">
        <v>7580</v>
      </c>
      <c r="I788" s="79" t="n">
        <v>37972</v>
      </c>
      <c r="J788" s="79" t="n">
        <v>73264</v>
      </c>
      <c r="K788" s="79" t="n">
        <v>28140</v>
      </c>
      <c r="L788" s="80" t="n">
        <v>2342</v>
      </c>
    </row>
    <row r="789" customFormat="false" ht="15" hidden="false" customHeight="true" outlineLevel="0" collapsed="false">
      <c r="B789" s="75" t="n">
        <v>19</v>
      </c>
      <c r="C789" s="76" t="s">
        <v>267</v>
      </c>
      <c r="D789" s="76" t="n">
        <v>46</v>
      </c>
      <c r="E789" s="78" t="s">
        <v>682</v>
      </c>
      <c r="F789" s="79" t="n">
        <v>4</v>
      </c>
      <c r="G789" s="79" t="n">
        <v>29</v>
      </c>
      <c r="H789" s="79" t="s">
        <v>346</v>
      </c>
      <c r="I789" s="79" t="s">
        <v>346</v>
      </c>
      <c r="J789" s="79" t="s">
        <v>346</v>
      </c>
      <c r="K789" s="79" t="s">
        <v>346</v>
      </c>
      <c r="L789" s="80" t="s">
        <v>346</v>
      </c>
    </row>
    <row r="790" customFormat="false" ht="15" hidden="false" customHeight="true" outlineLevel="0" collapsed="false">
      <c r="B790" s="75" t="n">
        <v>19</v>
      </c>
      <c r="C790" s="76" t="s">
        <v>267</v>
      </c>
      <c r="D790" s="76" t="n">
        <v>47</v>
      </c>
      <c r="E790" s="78" t="s">
        <v>683</v>
      </c>
      <c r="F790" s="79" t="s">
        <v>618</v>
      </c>
      <c r="G790" s="79" t="s">
        <v>618</v>
      </c>
      <c r="H790" s="79" t="s">
        <v>618</v>
      </c>
      <c r="I790" s="79" t="s">
        <v>618</v>
      </c>
      <c r="J790" s="79" t="s">
        <v>618</v>
      </c>
      <c r="K790" s="79" t="s">
        <v>618</v>
      </c>
      <c r="L790" s="80" t="s">
        <v>618</v>
      </c>
    </row>
    <row r="791" customFormat="false" ht="15" hidden="false" customHeight="true" outlineLevel="0" collapsed="false">
      <c r="B791" s="75" t="n">
        <v>19</v>
      </c>
      <c r="C791" s="76" t="s">
        <v>267</v>
      </c>
      <c r="D791" s="76" t="n">
        <v>61</v>
      </c>
      <c r="E791" s="78" t="s">
        <v>684</v>
      </c>
      <c r="F791" s="79" t="n">
        <v>6</v>
      </c>
      <c r="G791" s="79" t="n">
        <v>82</v>
      </c>
      <c r="H791" s="79" t="n">
        <v>250</v>
      </c>
      <c r="I791" s="79" t="n">
        <v>332</v>
      </c>
      <c r="J791" s="79" t="n">
        <v>807</v>
      </c>
      <c r="K791" s="79" t="n">
        <v>452</v>
      </c>
      <c r="L791" s="80" t="s">
        <v>618</v>
      </c>
    </row>
    <row r="792" customFormat="false" ht="15" hidden="false" customHeight="true" outlineLevel="0" collapsed="false">
      <c r="B792" s="75" t="n">
        <v>19</v>
      </c>
      <c r="C792" s="76" t="s">
        <v>267</v>
      </c>
      <c r="D792" s="76" t="n">
        <v>62</v>
      </c>
      <c r="E792" s="78" t="s">
        <v>685</v>
      </c>
      <c r="F792" s="79" t="n">
        <v>2</v>
      </c>
      <c r="G792" s="79" t="n">
        <v>188</v>
      </c>
      <c r="H792" s="79" t="s">
        <v>346</v>
      </c>
      <c r="I792" s="79" t="s">
        <v>346</v>
      </c>
      <c r="J792" s="79" t="s">
        <v>346</v>
      </c>
      <c r="K792" s="79" t="s">
        <v>346</v>
      </c>
      <c r="L792" s="80" t="s">
        <v>346</v>
      </c>
    </row>
    <row r="793" customFormat="false" ht="15" hidden="false" customHeight="true" outlineLevel="0" collapsed="false">
      <c r="B793" s="75" t="n">
        <v>19</v>
      </c>
      <c r="C793" s="76" t="s">
        <v>267</v>
      </c>
      <c r="D793" s="76" t="n">
        <v>63</v>
      </c>
      <c r="E793" s="78" t="s">
        <v>686</v>
      </c>
      <c r="F793" s="79" t="n">
        <v>22</v>
      </c>
      <c r="G793" s="79" t="n">
        <v>793</v>
      </c>
      <c r="H793" s="79" t="n">
        <v>2823</v>
      </c>
      <c r="I793" s="79" t="n">
        <v>7388</v>
      </c>
      <c r="J793" s="79" t="n">
        <v>12667</v>
      </c>
      <c r="K793" s="79" t="n">
        <v>4540</v>
      </c>
      <c r="L793" s="80" t="n">
        <v>113</v>
      </c>
    </row>
    <row r="794" customFormat="false" ht="15" hidden="false" customHeight="true" outlineLevel="0" collapsed="false">
      <c r="B794" s="75" t="n">
        <v>19</v>
      </c>
      <c r="C794" s="76" t="s">
        <v>267</v>
      </c>
      <c r="D794" s="76" t="n">
        <v>64</v>
      </c>
      <c r="E794" s="78" t="s">
        <v>687</v>
      </c>
      <c r="F794" s="79" t="n">
        <v>6</v>
      </c>
      <c r="G794" s="79" t="n">
        <v>102</v>
      </c>
      <c r="H794" s="79" t="n">
        <v>273</v>
      </c>
      <c r="I794" s="79" t="n">
        <v>904</v>
      </c>
      <c r="J794" s="79" t="n">
        <v>1514</v>
      </c>
      <c r="K794" s="79" t="n">
        <v>578</v>
      </c>
      <c r="L794" s="80" t="s">
        <v>346</v>
      </c>
    </row>
    <row r="795" customFormat="false" ht="15" hidden="false" customHeight="true" outlineLevel="0" collapsed="false">
      <c r="B795" s="75" t="n">
        <v>19</v>
      </c>
      <c r="C795" s="76" t="s">
        <v>267</v>
      </c>
      <c r="D795" s="76" t="n">
        <v>65</v>
      </c>
      <c r="E795" s="78" t="s">
        <v>688</v>
      </c>
      <c r="F795" s="79" t="n">
        <v>269</v>
      </c>
      <c r="G795" s="79" t="n">
        <v>2819</v>
      </c>
      <c r="H795" s="79" t="n">
        <v>9147</v>
      </c>
      <c r="I795" s="79" t="n">
        <v>15159</v>
      </c>
      <c r="J795" s="79" t="n">
        <v>31495</v>
      </c>
      <c r="K795" s="79" t="n">
        <v>15507</v>
      </c>
      <c r="L795" s="80" t="n">
        <v>8</v>
      </c>
    </row>
    <row r="796" customFormat="false" ht="15" hidden="false" customHeight="true" outlineLevel="0" collapsed="false">
      <c r="B796" s="75" t="n">
        <v>19</v>
      </c>
      <c r="C796" s="76" t="s">
        <v>267</v>
      </c>
      <c r="D796" s="76" t="n">
        <v>66</v>
      </c>
      <c r="E796" s="78" t="s">
        <v>689</v>
      </c>
      <c r="F796" s="79" t="n">
        <v>18</v>
      </c>
      <c r="G796" s="79" t="n">
        <v>1937</v>
      </c>
      <c r="H796" s="79" t="n">
        <v>11097</v>
      </c>
      <c r="I796" s="79" t="n">
        <v>19014</v>
      </c>
      <c r="J796" s="79" t="n">
        <v>34488</v>
      </c>
      <c r="K796" s="79" t="n">
        <v>8435</v>
      </c>
      <c r="L796" s="80" t="s">
        <v>346</v>
      </c>
    </row>
    <row r="797" customFormat="false" ht="15" hidden="false" customHeight="true" outlineLevel="0" collapsed="false">
      <c r="B797" s="75" t="n">
        <v>19</v>
      </c>
      <c r="C797" s="76" t="s">
        <v>267</v>
      </c>
      <c r="D797" s="76" t="n">
        <v>67</v>
      </c>
      <c r="E797" s="78" t="s">
        <v>690</v>
      </c>
      <c r="F797" s="79" t="n">
        <v>7</v>
      </c>
      <c r="G797" s="79" t="n">
        <v>82</v>
      </c>
      <c r="H797" s="79" t="n">
        <v>268</v>
      </c>
      <c r="I797" s="79" t="n">
        <v>656</v>
      </c>
      <c r="J797" s="79" t="n">
        <v>1105</v>
      </c>
      <c r="K797" s="79" t="n">
        <v>428</v>
      </c>
      <c r="L797" s="80" t="s">
        <v>618</v>
      </c>
    </row>
    <row r="798" customFormat="false" ht="15" hidden="false" customHeight="true" outlineLevel="0" collapsed="false">
      <c r="B798" s="75" t="n">
        <v>19</v>
      </c>
      <c r="C798" s="76" t="s">
        <v>267</v>
      </c>
      <c r="D798" s="76" t="n">
        <v>68</v>
      </c>
      <c r="E798" s="78" t="s">
        <v>691</v>
      </c>
      <c r="F798" s="79" t="n">
        <v>6</v>
      </c>
      <c r="G798" s="79" t="n">
        <v>255</v>
      </c>
      <c r="H798" s="79" t="n">
        <v>818</v>
      </c>
      <c r="I798" s="79" t="n">
        <v>831</v>
      </c>
      <c r="J798" s="79" t="n">
        <v>2938</v>
      </c>
      <c r="K798" s="79" t="n">
        <v>1917</v>
      </c>
      <c r="L798" s="80" t="s">
        <v>346</v>
      </c>
    </row>
    <row r="799" customFormat="false" ht="15" hidden="false" customHeight="true" outlineLevel="0" collapsed="false">
      <c r="B799" s="75" t="n">
        <v>19</v>
      </c>
      <c r="C799" s="76" t="s">
        <v>267</v>
      </c>
      <c r="D799" s="76" t="n">
        <v>69</v>
      </c>
      <c r="E799" s="78" t="s">
        <v>692</v>
      </c>
      <c r="F799" s="79" t="n">
        <v>16</v>
      </c>
      <c r="G799" s="79" t="n">
        <v>410</v>
      </c>
      <c r="H799" s="79" t="n">
        <v>1449</v>
      </c>
      <c r="I799" s="79" t="n">
        <v>4427</v>
      </c>
      <c r="J799" s="79" t="n">
        <v>7492</v>
      </c>
      <c r="K799" s="79" t="n">
        <v>2708</v>
      </c>
      <c r="L799" s="80" t="s">
        <v>346</v>
      </c>
    </row>
    <row r="800" customFormat="false" ht="15" hidden="false" customHeight="true" outlineLevel="0" collapsed="false">
      <c r="B800" s="75" t="n">
        <v>19</v>
      </c>
      <c r="C800" s="76" t="s">
        <v>267</v>
      </c>
      <c r="D800" s="76" t="n">
        <v>70</v>
      </c>
      <c r="E800" s="78" t="s">
        <v>693</v>
      </c>
      <c r="F800" s="79" t="n">
        <v>31</v>
      </c>
      <c r="G800" s="79" t="n">
        <v>799</v>
      </c>
      <c r="H800" s="79" t="n">
        <v>1970</v>
      </c>
      <c r="I800" s="79" t="n">
        <v>7736</v>
      </c>
      <c r="J800" s="79" t="n">
        <v>13931</v>
      </c>
      <c r="K800" s="79" t="n">
        <v>5505</v>
      </c>
      <c r="L800" s="80" t="n">
        <v>485</v>
      </c>
    </row>
    <row r="801" customFormat="false" ht="15" hidden="false" customHeight="true" outlineLevel="0" collapsed="false">
      <c r="B801" s="75" t="n">
        <v>19</v>
      </c>
      <c r="C801" s="76" t="s">
        <v>267</v>
      </c>
      <c r="D801" s="76" t="n">
        <v>71</v>
      </c>
      <c r="E801" s="78" t="s">
        <v>694</v>
      </c>
      <c r="F801" s="79" t="n">
        <v>68</v>
      </c>
      <c r="G801" s="79" t="n">
        <v>890</v>
      </c>
      <c r="H801" s="79" t="n">
        <v>2931</v>
      </c>
      <c r="I801" s="79" t="n">
        <v>6492</v>
      </c>
      <c r="J801" s="79" t="n">
        <v>11362</v>
      </c>
      <c r="K801" s="79" t="n">
        <v>4480</v>
      </c>
      <c r="L801" s="80" t="n">
        <v>129</v>
      </c>
    </row>
    <row r="802" customFormat="false" ht="15" hidden="false" customHeight="true" outlineLevel="0" collapsed="false">
      <c r="B802" s="75" t="n">
        <v>19</v>
      </c>
      <c r="C802" s="76" t="s">
        <v>267</v>
      </c>
      <c r="D802" s="76" t="n">
        <v>72</v>
      </c>
      <c r="E802" s="78" t="s">
        <v>695</v>
      </c>
      <c r="F802" s="79" t="n">
        <v>4</v>
      </c>
      <c r="G802" s="79" t="n">
        <v>55</v>
      </c>
      <c r="H802" s="79" t="s">
        <v>346</v>
      </c>
      <c r="I802" s="79" t="s">
        <v>346</v>
      </c>
      <c r="J802" s="79" t="s">
        <v>346</v>
      </c>
      <c r="K802" s="79" t="s">
        <v>346</v>
      </c>
      <c r="L802" s="80" t="s">
        <v>346</v>
      </c>
    </row>
    <row r="803" customFormat="false" ht="15" hidden="false" customHeight="true" outlineLevel="0" collapsed="false">
      <c r="B803" s="75" t="n">
        <v>19</v>
      </c>
      <c r="C803" s="76" t="s">
        <v>267</v>
      </c>
      <c r="D803" s="76" t="n">
        <v>73</v>
      </c>
      <c r="E803" s="78" t="s">
        <v>696</v>
      </c>
      <c r="F803" s="79" t="n">
        <v>162</v>
      </c>
      <c r="G803" s="79" t="n">
        <v>1872</v>
      </c>
      <c r="H803" s="79" t="n">
        <v>6653</v>
      </c>
      <c r="I803" s="79" t="n">
        <v>19990</v>
      </c>
      <c r="J803" s="79" t="n">
        <v>35935</v>
      </c>
      <c r="K803" s="79" t="n">
        <v>14682</v>
      </c>
      <c r="L803" s="80" t="n">
        <v>464</v>
      </c>
    </row>
    <row r="804" customFormat="false" ht="15" hidden="false" customHeight="true" outlineLevel="0" collapsed="false">
      <c r="B804" s="75" t="n">
        <v>19</v>
      </c>
      <c r="C804" s="76" t="s">
        <v>267</v>
      </c>
      <c r="D804" s="76" t="n">
        <v>74</v>
      </c>
      <c r="E804" s="78" t="s">
        <v>697</v>
      </c>
      <c r="F804" s="79" t="n">
        <v>16</v>
      </c>
      <c r="G804" s="79" t="n">
        <v>355</v>
      </c>
      <c r="H804" s="79" t="n">
        <v>1223</v>
      </c>
      <c r="I804" s="79" t="n">
        <v>2216</v>
      </c>
      <c r="J804" s="79" t="n">
        <v>5338</v>
      </c>
      <c r="K804" s="79" t="n">
        <v>2584</v>
      </c>
      <c r="L804" s="80" t="s">
        <v>346</v>
      </c>
    </row>
    <row r="805" customFormat="false" ht="15" hidden="false" customHeight="true" outlineLevel="0" collapsed="false">
      <c r="B805" s="75" t="n">
        <v>19</v>
      </c>
      <c r="C805" s="76" t="s">
        <v>267</v>
      </c>
      <c r="D805" s="76" t="n">
        <v>75</v>
      </c>
      <c r="E805" s="78" t="s">
        <v>698</v>
      </c>
      <c r="F805" s="79" t="n">
        <v>227</v>
      </c>
      <c r="G805" s="79" t="n">
        <v>2709</v>
      </c>
      <c r="H805" s="79" t="n">
        <v>8164</v>
      </c>
      <c r="I805" s="79" t="n">
        <v>20573</v>
      </c>
      <c r="J805" s="79" t="n">
        <v>40038</v>
      </c>
      <c r="K805" s="79" t="n">
        <v>17999</v>
      </c>
      <c r="L805" s="80" t="n">
        <v>500</v>
      </c>
    </row>
    <row r="806" customFormat="false" ht="15" hidden="false" customHeight="true" outlineLevel="0" collapsed="false">
      <c r="B806" s="75" t="n">
        <v>19</v>
      </c>
      <c r="C806" s="76" t="s">
        <v>267</v>
      </c>
      <c r="D806" s="76" t="n">
        <v>76</v>
      </c>
      <c r="E806" s="78" t="s">
        <v>699</v>
      </c>
      <c r="F806" s="79" t="n">
        <v>19</v>
      </c>
      <c r="G806" s="79" t="n">
        <v>781</v>
      </c>
      <c r="H806" s="79" t="n">
        <v>2812</v>
      </c>
      <c r="I806" s="79" t="n">
        <v>7391</v>
      </c>
      <c r="J806" s="79" t="n">
        <v>14354</v>
      </c>
      <c r="K806" s="79" t="n">
        <v>5908</v>
      </c>
      <c r="L806" s="80" t="n">
        <v>240</v>
      </c>
    </row>
    <row r="807" customFormat="false" ht="15" hidden="false" customHeight="true" outlineLevel="0" collapsed="false">
      <c r="B807" s="75" t="n">
        <v>19</v>
      </c>
      <c r="C807" s="76" t="s">
        <v>267</v>
      </c>
      <c r="D807" s="76" t="n">
        <v>77</v>
      </c>
      <c r="E807" s="78" t="s">
        <v>700</v>
      </c>
      <c r="F807" s="79" t="n">
        <v>33</v>
      </c>
      <c r="G807" s="79" t="n">
        <v>1265</v>
      </c>
      <c r="H807" s="79" t="n">
        <v>4612</v>
      </c>
      <c r="I807" s="79" t="n">
        <v>15596</v>
      </c>
      <c r="J807" s="79" t="n">
        <v>28945</v>
      </c>
      <c r="K807" s="79" t="n">
        <v>11769</v>
      </c>
      <c r="L807" s="80" t="n">
        <v>983</v>
      </c>
    </row>
    <row r="808" customFormat="false" ht="15" hidden="false" customHeight="true" outlineLevel="0" collapsed="false">
      <c r="B808" s="75" t="n">
        <v>19</v>
      </c>
      <c r="C808" s="76" t="s">
        <v>267</v>
      </c>
      <c r="D808" s="76" t="n">
        <v>78</v>
      </c>
      <c r="E808" s="78" t="s">
        <v>701</v>
      </c>
      <c r="F808" s="79" t="n">
        <v>10</v>
      </c>
      <c r="G808" s="79" t="n">
        <v>234</v>
      </c>
      <c r="H808" s="79" t="n">
        <v>803</v>
      </c>
      <c r="I808" s="79" t="n">
        <v>1125</v>
      </c>
      <c r="J808" s="79" t="n">
        <v>2888</v>
      </c>
      <c r="K808" s="79" t="n">
        <v>1631</v>
      </c>
      <c r="L808" s="80" t="n">
        <v>28</v>
      </c>
    </row>
    <row r="809" customFormat="false" ht="15" hidden="false" customHeight="true" outlineLevel="0" collapsed="false">
      <c r="B809" s="75" t="n">
        <v>19</v>
      </c>
      <c r="C809" s="76" t="s">
        <v>267</v>
      </c>
      <c r="D809" s="76" t="n">
        <v>79</v>
      </c>
      <c r="E809" s="78" t="s">
        <v>702</v>
      </c>
      <c r="F809" s="79" t="n">
        <v>2</v>
      </c>
      <c r="G809" s="79" t="n">
        <v>17</v>
      </c>
      <c r="H809" s="79" t="s">
        <v>346</v>
      </c>
      <c r="I809" s="79" t="s">
        <v>346</v>
      </c>
      <c r="J809" s="79" t="s">
        <v>346</v>
      </c>
      <c r="K809" s="79" t="s">
        <v>346</v>
      </c>
      <c r="L809" s="80" t="s">
        <v>618</v>
      </c>
    </row>
    <row r="810" customFormat="false" ht="15" hidden="false" customHeight="true" outlineLevel="0" collapsed="false">
      <c r="B810" s="75" t="n">
        <v>20</v>
      </c>
      <c r="C810" s="76" t="s">
        <v>281</v>
      </c>
      <c r="D810" s="76" t="n">
        <v>0</v>
      </c>
      <c r="E810" s="78" t="s">
        <v>636</v>
      </c>
      <c r="F810" s="79" t="n">
        <v>1881</v>
      </c>
      <c r="G810" s="79" t="n">
        <v>26791</v>
      </c>
      <c r="H810" s="79" t="n">
        <v>74957</v>
      </c>
      <c r="I810" s="79" t="n">
        <v>239676</v>
      </c>
      <c r="J810" s="79" t="n">
        <v>392084</v>
      </c>
      <c r="K810" s="79" t="n">
        <v>140320</v>
      </c>
      <c r="L810" s="80" t="n">
        <v>2519</v>
      </c>
    </row>
    <row r="811" customFormat="false" ht="15" hidden="false" customHeight="true" outlineLevel="0" collapsed="false">
      <c r="B811" s="75" t="n">
        <v>20</v>
      </c>
      <c r="C811" s="76" t="s">
        <v>281</v>
      </c>
      <c r="D811" s="76" t="n">
        <v>1</v>
      </c>
      <c r="E811" s="78" t="s">
        <v>637</v>
      </c>
      <c r="F811" s="79" t="n">
        <v>14</v>
      </c>
      <c r="G811" s="79" t="n">
        <v>446</v>
      </c>
      <c r="H811" s="79" t="n">
        <v>1273</v>
      </c>
      <c r="I811" s="79" t="n">
        <v>2829</v>
      </c>
      <c r="J811" s="79" t="n">
        <v>5210</v>
      </c>
      <c r="K811" s="79" t="n">
        <v>1902</v>
      </c>
      <c r="L811" s="80" t="n">
        <v>75</v>
      </c>
    </row>
    <row r="812" customFormat="false" ht="15" hidden="false" customHeight="true" outlineLevel="0" collapsed="false">
      <c r="B812" s="75" t="n">
        <v>20</v>
      </c>
      <c r="C812" s="76" t="s">
        <v>281</v>
      </c>
      <c r="D812" s="76" t="n">
        <v>2</v>
      </c>
      <c r="E812" s="78" t="s">
        <v>638</v>
      </c>
      <c r="F812" s="79" t="n">
        <v>1</v>
      </c>
      <c r="G812" s="79" t="n">
        <v>24</v>
      </c>
      <c r="H812" s="79" t="s">
        <v>346</v>
      </c>
      <c r="I812" s="79" t="s">
        <v>346</v>
      </c>
      <c r="J812" s="79" t="s">
        <v>346</v>
      </c>
      <c r="K812" s="79" t="s">
        <v>346</v>
      </c>
      <c r="L812" s="80" t="s">
        <v>346</v>
      </c>
    </row>
    <row r="813" customFormat="false" ht="15" hidden="false" customHeight="true" outlineLevel="0" collapsed="false">
      <c r="B813" s="75" t="n">
        <v>20</v>
      </c>
      <c r="C813" s="76" t="s">
        <v>281</v>
      </c>
      <c r="D813" s="76" t="n">
        <v>3</v>
      </c>
      <c r="E813" s="78" t="s">
        <v>639</v>
      </c>
      <c r="F813" s="79" t="n">
        <v>21</v>
      </c>
      <c r="G813" s="79" t="n">
        <v>556</v>
      </c>
      <c r="H813" s="79" t="n">
        <v>1377</v>
      </c>
      <c r="I813" s="79" t="n">
        <v>5011</v>
      </c>
      <c r="J813" s="79" t="n">
        <v>6890</v>
      </c>
      <c r="K813" s="79" t="n">
        <v>1787</v>
      </c>
      <c r="L813" s="80" t="n">
        <v>3</v>
      </c>
    </row>
    <row r="814" customFormat="false" ht="15" hidden="false" customHeight="true" outlineLevel="0" collapsed="false">
      <c r="B814" s="75" t="n">
        <v>20</v>
      </c>
      <c r="C814" s="76" t="s">
        <v>281</v>
      </c>
      <c r="D814" s="76" t="n">
        <v>4</v>
      </c>
      <c r="E814" s="78" t="s">
        <v>640</v>
      </c>
      <c r="F814" s="79" t="n">
        <v>5</v>
      </c>
      <c r="G814" s="79" t="n">
        <v>132</v>
      </c>
      <c r="H814" s="79" t="n">
        <v>347</v>
      </c>
      <c r="I814" s="79" t="n">
        <v>572</v>
      </c>
      <c r="J814" s="79" t="n">
        <v>1291</v>
      </c>
      <c r="K814" s="79" t="n">
        <v>671</v>
      </c>
      <c r="L814" s="80" t="s">
        <v>346</v>
      </c>
    </row>
    <row r="815" customFormat="false" ht="15" hidden="false" customHeight="true" outlineLevel="0" collapsed="false">
      <c r="B815" s="75" t="n">
        <v>20</v>
      </c>
      <c r="C815" s="76" t="s">
        <v>281</v>
      </c>
      <c r="D815" s="76" t="n">
        <v>5</v>
      </c>
      <c r="E815" s="78" t="s">
        <v>641</v>
      </c>
      <c r="F815" s="79" t="n">
        <v>58</v>
      </c>
      <c r="G815" s="79" t="n">
        <v>885</v>
      </c>
      <c r="H815" s="79" t="n">
        <v>1564</v>
      </c>
      <c r="I815" s="79" t="n">
        <v>1350</v>
      </c>
      <c r="J815" s="79" t="n">
        <v>3905</v>
      </c>
      <c r="K815" s="79" t="n">
        <v>2415</v>
      </c>
      <c r="L815" s="80" t="s">
        <v>346</v>
      </c>
    </row>
    <row r="816" customFormat="false" ht="15" hidden="false" customHeight="true" outlineLevel="0" collapsed="false">
      <c r="B816" s="75" t="n">
        <v>20</v>
      </c>
      <c r="C816" s="76" t="s">
        <v>281</v>
      </c>
      <c r="D816" s="76" t="n">
        <v>6</v>
      </c>
      <c r="E816" s="78" t="s">
        <v>642</v>
      </c>
      <c r="F816" s="79" t="n">
        <v>32</v>
      </c>
      <c r="G816" s="79" t="n">
        <v>1217</v>
      </c>
      <c r="H816" s="79" t="n">
        <v>2804</v>
      </c>
      <c r="I816" s="79" t="n">
        <v>11220</v>
      </c>
      <c r="J816" s="79" t="n">
        <v>18278</v>
      </c>
      <c r="K816" s="79" t="n">
        <v>5882</v>
      </c>
      <c r="L816" s="80" t="n">
        <v>267</v>
      </c>
    </row>
    <row r="817" customFormat="false" ht="15" hidden="false" customHeight="true" outlineLevel="0" collapsed="false">
      <c r="B817" s="75" t="n">
        <v>20</v>
      </c>
      <c r="C817" s="76" t="s">
        <v>281</v>
      </c>
      <c r="D817" s="76" t="n">
        <v>7</v>
      </c>
      <c r="E817" s="78" t="s">
        <v>643</v>
      </c>
      <c r="F817" s="79" t="n">
        <v>41</v>
      </c>
      <c r="G817" s="79" t="n">
        <v>1109</v>
      </c>
      <c r="H817" s="79" t="n">
        <v>2624</v>
      </c>
      <c r="I817" s="79" t="n">
        <v>6855</v>
      </c>
      <c r="J817" s="79" t="n">
        <v>10926</v>
      </c>
      <c r="K817" s="79" t="n">
        <v>3482</v>
      </c>
      <c r="L817" s="80" t="n">
        <v>155</v>
      </c>
    </row>
    <row r="818" customFormat="false" ht="15" hidden="false" customHeight="true" outlineLevel="0" collapsed="false">
      <c r="B818" s="75" t="n">
        <v>20</v>
      </c>
      <c r="C818" s="76" t="s">
        <v>281</v>
      </c>
      <c r="D818" s="76" t="n">
        <v>8</v>
      </c>
      <c r="E818" s="78" t="s">
        <v>644</v>
      </c>
      <c r="F818" s="79" t="n">
        <v>33</v>
      </c>
      <c r="G818" s="79" t="n">
        <v>333</v>
      </c>
      <c r="H818" s="79" t="n">
        <v>681</v>
      </c>
      <c r="I818" s="79" t="n">
        <v>1221</v>
      </c>
      <c r="J818" s="79" t="n">
        <v>2574</v>
      </c>
      <c r="K818" s="79" t="n">
        <v>1289</v>
      </c>
      <c r="L818" s="80" t="s">
        <v>618</v>
      </c>
    </row>
    <row r="819" customFormat="false" ht="15" hidden="false" customHeight="true" outlineLevel="0" collapsed="false">
      <c r="B819" s="75" t="n">
        <v>20</v>
      </c>
      <c r="C819" s="76" t="s">
        <v>281</v>
      </c>
      <c r="D819" s="76" t="n">
        <v>9</v>
      </c>
      <c r="E819" s="78" t="s">
        <v>645</v>
      </c>
      <c r="F819" s="79" t="n">
        <v>13</v>
      </c>
      <c r="G819" s="79" t="n">
        <v>204</v>
      </c>
      <c r="H819" s="79" t="n">
        <v>478</v>
      </c>
      <c r="I819" s="79" t="n">
        <v>1096</v>
      </c>
      <c r="J819" s="79" t="n">
        <v>2389</v>
      </c>
      <c r="K819" s="79" t="n">
        <v>1095</v>
      </c>
      <c r="L819" s="80" t="s">
        <v>346</v>
      </c>
    </row>
    <row r="820" customFormat="false" ht="15" hidden="false" customHeight="true" outlineLevel="0" collapsed="false">
      <c r="B820" s="75" t="n">
        <v>20</v>
      </c>
      <c r="C820" s="76" t="s">
        <v>281</v>
      </c>
      <c r="D820" s="76" t="n">
        <v>10</v>
      </c>
      <c r="E820" s="78" t="s">
        <v>646</v>
      </c>
      <c r="F820" s="79" t="n">
        <v>7</v>
      </c>
      <c r="G820" s="79" t="n">
        <v>103</v>
      </c>
      <c r="H820" s="79" t="n">
        <v>263</v>
      </c>
      <c r="I820" s="79" t="n">
        <v>926</v>
      </c>
      <c r="J820" s="79" t="n">
        <v>1499</v>
      </c>
      <c r="K820" s="79" t="n">
        <v>532</v>
      </c>
      <c r="L820" s="80" t="s">
        <v>346</v>
      </c>
    </row>
    <row r="821" customFormat="false" ht="15" hidden="false" customHeight="true" outlineLevel="0" collapsed="false">
      <c r="B821" s="75" t="n">
        <v>20</v>
      </c>
      <c r="C821" s="76" t="s">
        <v>281</v>
      </c>
      <c r="D821" s="76" t="n">
        <v>11</v>
      </c>
      <c r="E821" s="78" t="s">
        <v>647</v>
      </c>
      <c r="F821" s="79" t="n">
        <v>133</v>
      </c>
      <c r="G821" s="79" t="n">
        <v>1789</v>
      </c>
      <c r="H821" s="79" t="n">
        <v>4912</v>
      </c>
      <c r="I821" s="79" t="n">
        <v>12672</v>
      </c>
      <c r="J821" s="79" t="n">
        <v>22179</v>
      </c>
      <c r="K821" s="79" t="n">
        <v>8911</v>
      </c>
      <c r="L821" s="80" t="n">
        <v>24</v>
      </c>
    </row>
    <row r="822" customFormat="false" ht="15" hidden="false" customHeight="true" outlineLevel="0" collapsed="false">
      <c r="B822" s="75" t="n">
        <v>20</v>
      </c>
      <c r="C822" s="76" t="s">
        <v>281</v>
      </c>
      <c r="D822" s="76" t="n">
        <v>12</v>
      </c>
      <c r="E822" s="78" t="s">
        <v>648</v>
      </c>
      <c r="F822" s="79" t="n">
        <v>76</v>
      </c>
      <c r="G822" s="79" t="n">
        <v>1049</v>
      </c>
      <c r="H822" s="79" t="n">
        <v>2765</v>
      </c>
      <c r="I822" s="79" t="n">
        <v>8134</v>
      </c>
      <c r="J822" s="79" t="n">
        <v>12990</v>
      </c>
      <c r="K822" s="79" t="n">
        <v>4740</v>
      </c>
      <c r="L822" s="80" t="n">
        <v>59</v>
      </c>
    </row>
    <row r="823" customFormat="false" ht="15" hidden="false" customHeight="true" outlineLevel="0" collapsed="false">
      <c r="B823" s="75" t="n">
        <v>20</v>
      </c>
      <c r="C823" s="76" t="s">
        <v>281</v>
      </c>
      <c r="D823" s="76" t="n">
        <v>13</v>
      </c>
      <c r="E823" s="78" t="s">
        <v>649</v>
      </c>
      <c r="F823" s="79" t="n">
        <v>482</v>
      </c>
      <c r="G823" s="79" t="n">
        <v>5595</v>
      </c>
      <c r="H823" s="79" t="n">
        <v>19195</v>
      </c>
      <c r="I823" s="79" t="n">
        <v>64574</v>
      </c>
      <c r="J823" s="79" t="n">
        <v>104852</v>
      </c>
      <c r="K823" s="79" t="n">
        <v>37735</v>
      </c>
      <c r="L823" s="80" t="n">
        <v>751</v>
      </c>
    </row>
    <row r="824" customFormat="false" ht="15" hidden="false" customHeight="true" outlineLevel="0" collapsed="false">
      <c r="B824" s="75" t="n">
        <v>20</v>
      </c>
      <c r="C824" s="76" t="s">
        <v>281</v>
      </c>
      <c r="D824" s="76" t="n">
        <v>14</v>
      </c>
      <c r="E824" s="78" t="s">
        <v>650</v>
      </c>
      <c r="F824" s="79" t="n">
        <v>11</v>
      </c>
      <c r="G824" s="79" t="n">
        <v>176</v>
      </c>
      <c r="H824" s="79" t="n">
        <v>588</v>
      </c>
      <c r="I824" s="79" t="n">
        <v>1470</v>
      </c>
      <c r="J824" s="79" t="n">
        <v>2228</v>
      </c>
      <c r="K824" s="79" t="n">
        <v>718</v>
      </c>
      <c r="L824" s="80" t="s">
        <v>346</v>
      </c>
    </row>
    <row r="825" customFormat="false" ht="15" hidden="false" customHeight="true" outlineLevel="0" collapsed="false">
      <c r="B825" s="75" t="n">
        <v>20</v>
      </c>
      <c r="C825" s="76" t="s">
        <v>281</v>
      </c>
      <c r="D825" s="76" t="n">
        <v>15</v>
      </c>
      <c r="E825" s="78" t="s">
        <v>651</v>
      </c>
      <c r="F825" s="79" t="n">
        <v>18</v>
      </c>
      <c r="G825" s="79" t="n">
        <v>368</v>
      </c>
      <c r="H825" s="79" t="n">
        <v>1145</v>
      </c>
      <c r="I825" s="79" t="n">
        <v>1716</v>
      </c>
      <c r="J825" s="79" t="n">
        <v>3612</v>
      </c>
      <c r="K825" s="79" t="n">
        <v>1779</v>
      </c>
      <c r="L825" s="80" t="s">
        <v>346</v>
      </c>
    </row>
    <row r="826" customFormat="false" ht="15" hidden="false" customHeight="true" outlineLevel="0" collapsed="false">
      <c r="B826" s="75" t="n">
        <v>20</v>
      </c>
      <c r="C826" s="76" t="s">
        <v>281</v>
      </c>
      <c r="D826" s="76" t="n">
        <v>16</v>
      </c>
      <c r="E826" s="78" t="s">
        <v>652</v>
      </c>
      <c r="F826" s="79" t="n">
        <v>3</v>
      </c>
      <c r="G826" s="79" t="n">
        <v>100</v>
      </c>
      <c r="H826" s="79" t="n">
        <v>270</v>
      </c>
      <c r="I826" s="79" t="n">
        <v>921</v>
      </c>
      <c r="J826" s="79" t="n">
        <v>1693</v>
      </c>
      <c r="K826" s="79" t="n">
        <v>743</v>
      </c>
      <c r="L826" s="80" t="s">
        <v>346</v>
      </c>
    </row>
    <row r="827" customFormat="false" ht="15" hidden="false" customHeight="true" outlineLevel="0" collapsed="false">
      <c r="B827" s="75" t="n">
        <v>20</v>
      </c>
      <c r="C827" s="76" t="s">
        <v>281</v>
      </c>
      <c r="D827" s="76" t="n">
        <v>17</v>
      </c>
      <c r="E827" s="78" t="s">
        <v>653</v>
      </c>
      <c r="F827" s="79" t="n">
        <v>2</v>
      </c>
      <c r="G827" s="79" t="n">
        <v>30</v>
      </c>
      <c r="H827" s="79" t="s">
        <v>346</v>
      </c>
      <c r="I827" s="79" t="s">
        <v>346</v>
      </c>
      <c r="J827" s="79" t="s">
        <v>346</v>
      </c>
      <c r="K827" s="79" t="s">
        <v>346</v>
      </c>
      <c r="L827" s="80" t="s">
        <v>618</v>
      </c>
    </row>
    <row r="828" customFormat="false" ht="15" hidden="false" customHeight="true" outlineLevel="0" collapsed="false">
      <c r="B828" s="75" t="n">
        <v>20</v>
      </c>
      <c r="C828" s="76" t="s">
        <v>281</v>
      </c>
      <c r="D828" s="76" t="n">
        <v>18</v>
      </c>
      <c r="E828" s="78" t="s">
        <v>654</v>
      </c>
      <c r="F828" s="79" t="n">
        <v>3</v>
      </c>
      <c r="G828" s="79" t="n">
        <v>55</v>
      </c>
      <c r="H828" s="79" t="n">
        <v>97</v>
      </c>
      <c r="I828" s="79" t="n">
        <v>261</v>
      </c>
      <c r="J828" s="79" t="n">
        <v>395</v>
      </c>
      <c r="K828" s="79" t="n">
        <v>121</v>
      </c>
      <c r="L828" s="80" t="s">
        <v>346</v>
      </c>
    </row>
    <row r="829" customFormat="false" ht="15" hidden="false" customHeight="true" outlineLevel="0" collapsed="false">
      <c r="B829" s="75" t="n">
        <v>20</v>
      </c>
      <c r="C829" s="76" t="s">
        <v>281</v>
      </c>
      <c r="D829" s="76" t="n">
        <v>19</v>
      </c>
      <c r="E829" s="78" t="s">
        <v>655</v>
      </c>
      <c r="F829" s="79" t="n">
        <v>7</v>
      </c>
      <c r="G829" s="79" t="n">
        <v>146</v>
      </c>
      <c r="H829" s="79" t="n">
        <v>432</v>
      </c>
      <c r="I829" s="79" t="n">
        <v>2089</v>
      </c>
      <c r="J829" s="79" t="n">
        <v>3782</v>
      </c>
      <c r="K829" s="79" t="n">
        <v>1723</v>
      </c>
      <c r="L829" s="80" t="s">
        <v>346</v>
      </c>
    </row>
    <row r="830" customFormat="false" ht="15" hidden="false" customHeight="true" outlineLevel="0" collapsed="false">
      <c r="B830" s="75" t="n">
        <v>20</v>
      </c>
      <c r="C830" s="76" t="s">
        <v>281</v>
      </c>
      <c r="D830" s="76" t="n">
        <v>20</v>
      </c>
      <c r="E830" s="78" t="s">
        <v>656</v>
      </c>
      <c r="F830" s="79" t="n">
        <v>16</v>
      </c>
      <c r="G830" s="79" t="n">
        <v>456</v>
      </c>
      <c r="H830" s="79" t="n">
        <v>1484</v>
      </c>
      <c r="I830" s="79" t="n">
        <v>3945</v>
      </c>
      <c r="J830" s="79" t="n">
        <v>6284</v>
      </c>
      <c r="K830" s="79" t="n">
        <v>1843</v>
      </c>
      <c r="L830" s="80" t="n">
        <v>8</v>
      </c>
    </row>
    <row r="831" customFormat="false" ht="15" hidden="false" customHeight="true" outlineLevel="0" collapsed="false">
      <c r="B831" s="75" t="n">
        <v>20</v>
      </c>
      <c r="C831" s="76" t="s">
        <v>281</v>
      </c>
      <c r="D831" s="76" t="n">
        <v>21</v>
      </c>
      <c r="E831" s="78" t="s">
        <v>657</v>
      </c>
      <c r="F831" s="79" t="n">
        <v>11</v>
      </c>
      <c r="G831" s="79" t="n">
        <v>76</v>
      </c>
      <c r="H831" s="79" t="n">
        <v>133</v>
      </c>
      <c r="I831" s="79" t="n">
        <v>184</v>
      </c>
      <c r="J831" s="79" t="n">
        <v>397</v>
      </c>
      <c r="K831" s="79" t="n">
        <v>202</v>
      </c>
      <c r="L831" s="80" t="s">
        <v>618</v>
      </c>
    </row>
    <row r="832" customFormat="false" ht="15" hidden="false" customHeight="true" outlineLevel="0" collapsed="false">
      <c r="B832" s="75" t="n">
        <v>20</v>
      </c>
      <c r="C832" s="76" t="s">
        <v>281</v>
      </c>
      <c r="D832" s="76" t="n">
        <v>22</v>
      </c>
      <c r="E832" s="78" t="s">
        <v>658</v>
      </c>
      <c r="F832" s="79" t="n">
        <v>27</v>
      </c>
      <c r="G832" s="79" t="n">
        <v>308</v>
      </c>
      <c r="H832" s="79" t="n">
        <v>936</v>
      </c>
      <c r="I832" s="79" t="n">
        <v>2947</v>
      </c>
      <c r="J832" s="79" t="n">
        <v>5058</v>
      </c>
      <c r="K832" s="79" t="n">
        <v>2010</v>
      </c>
      <c r="L832" s="80" t="s">
        <v>618</v>
      </c>
    </row>
    <row r="833" customFormat="false" ht="15" hidden="false" customHeight="true" outlineLevel="0" collapsed="false">
      <c r="B833" s="75" t="n">
        <v>20</v>
      </c>
      <c r="C833" s="76" t="s">
        <v>281</v>
      </c>
      <c r="D833" s="76" t="n">
        <v>23</v>
      </c>
      <c r="E833" s="78" t="s">
        <v>659</v>
      </c>
      <c r="F833" s="79" t="n">
        <v>56</v>
      </c>
      <c r="G833" s="79" t="n">
        <v>1021</v>
      </c>
      <c r="H833" s="79" t="n">
        <v>2813</v>
      </c>
      <c r="I833" s="79" t="n">
        <v>9909</v>
      </c>
      <c r="J833" s="79" t="n">
        <v>14005</v>
      </c>
      <c r="K833" s="79" t="n">
        <v>3571</v>
      </c>
      <c r="L833" s="80" t="n">
        <v>358</v>
      </c>
    </row>
    <row r="834" customFormat="false" ht="15" hidden="false" customHeight="true" outlineLevel="0" collapsed="false">
      <c r="B834" s="75" t="n">
        <v>20</v>
      </c>
      <c r="C834" s="76" t="s">
        <v>281</v>
      </c>
      <c r="D834" s="76" t="n">
        <v>24</v>
      </c>
      <c r="E834" s="78" t="s">
        <v>660</v>
      </c>
      <c r="F834" s="79" t="n">
        <v>2</v>
      </c>
      <c r="G834" s="79" t="n">
        <v>49</v>
      </c>
      <c r="H834" s="79" t="s">
        <v>346</v>
      </c>
      <c r="I834" s="79" t="s">
        <v>346</v>
      </c>
      <c r="J834" s="79" t="s">
        <v>346</v>
      </c>
      <c r="K834" s="79" t="s">
        <v>346</v>
      </c>
      <c r="L834" s="80" t="s">
        <v>346</v>
      </c>
    </row>
    <row r="835" customFormat="false" ht="15" hidden="false" customHeight="true" outlineLevel="0" collapsed="false">
      <c r="B835" s="75" t="n">
        <v>20</v>
      </c>
      <c r="C835" s="76" t="s">
        <v>281</v>
      </c>
      <c r="D835" s="76" t="n">
        <v>25</v>
      </c>
      <c r="E835" s="78" t="s">
        <v>661</v>
      </c>
      <c r="F835" s="79" t="n">
        <v>9</v>
      </c>
      <c r="G835" s="79" t="n">
        <v>83</v>
      </c>
      <c r="H835" s="79" t="n">
        <v>159</v>
      </c>
      <c r="I835" s="79" t="n">
        <v>527</v>
      </c>
      <c r="J835" s="79" t="n">
        <v>788</v>
      </c>
      <c r="K835" s="79" t="n">
        <v>248</v>
      </c>
      <c r="L835" s="80" t="s">
        <v>618</v>
      </c>
    </row>
    <row r="836" customFormat="false" ht="15" hidden="false" customHeight="true" outlineLevel="0" collapsed="false">
      <c r="B836" s="75" t="n">
        <v>20</v>
      </c>
      <c r="C836" s="76" t="s">
        <v>281</v>
      </c>
      <c r="D836" s="76" t="n">
        <v>26</v>
      </c>
      <c r="E836" s="78" t="s">
        <v>662</v>
      </c>
      <c r="F836" s="79" t="n">
        <v>35</v>
      </c>
      <c r="G836" s="79" t="n">
        <v>586</v>
      </c>
      <c r="H836" s="79" t="n">
        <v>1327</v>
      </c>
      <c r="I836" s="79" t="n">
        <v>3477</v>
      </c>
      <c r="J836" s="79" t="n">
        <v>7666</v>
      </c>
      <c r="K836" s="79" t="n">
        <v>4022</v>
      </c>
      <c r="L836" s="80" t="n">
        <v>48</v>
      </c>
    </row>
    <row r="837" customFormat="false" ht="15" hidden="false" customHeight="true" outlineLevel="0" collapsed="false">
      <c r="B837" s="75" t="n">
        <v>20</v>
      </c>
      <c r="C837" s="76" t="s">
        <v>281</v>
      </c>
      <c r="D837" s="76" t="n">
        <v>27</v>
      </c>
      <c r="E837" s="78" t="s">
        <v>663</v>
      </c>
      <c r="F837" s="79" t="n">
        <v>223</v>
      </c>
      <c r="G837" s="79" t="n">
        <v>2280</v>
      </c>
      <c r="H837" s="79" t="n">
        <v>5970</v>
      </c>
      <c r="I837" s="79" t="n">
        <v>17108</v>
      </c>
      <c r="J837" s="79" t="n">
        <v>30135</v>
      </c>
      <c r="K837" s="79" t="n">
        <v>12358</v>
      </c>
      <c r="L837" s="80" t="n">
        <v>94</v>
      </c>
    </row>
    <row r="838" customFormat="false" ht="15" hidden="false" customHeight="true" outlineLevel="0" collapsed="false">
      <c r="B838" s="75" t="n">
        <v>20</v>
      </c>
      <c r="C838" s="76" t="s">
        <v>281</v>
      </c>
      <c r="D838" s="76" t="n">
        <v>28</v>
      </c>
      <c r="E838" s="78" t="s">
        <v>664</v>
      </c>
      <c r="F838" s="79" t="n">
        <v>386</v>
      </c>
      <c r="G838" s="79" t="n">
        <v>4438</v>
      </c>
      <c r="H838" s="79" t="n">
        <v>12433</v>
      </c>
      <c r="I838" s="79" t="n">
        <v>50097</v>
      </c>
      <c r="J838" s="79" t="n">
        <v>75965</v>
      </c>
      <c r="K838" s="79" t="n">
        <v>23049</v>
      </c>
      <c r="L838" s="80" t="n">
        <v>254</v>
      </c>
    </row>
    <row r="839" customFormat="false" ht="15" hidden="false" customHeight="true" outlineLevel="0" collapsed="false">
      <c r="B839" s="75" t="n">
        <v>20</v>
      </c>
      <c r="C839" s="76" t="s">
        <v>281</v>
      </c>
      <c r="D839" s="76" t="n">
        <v>29</v>
      </c>
      <c r="E839" s="78" t="s">
        <v>665</v>
      </c>
      <c r="F839" s="79" t="n">
        <v>42</v>
      </c>
      <c r="G839" s="79" t="n">
        <v>570</v>
      </c>
      <c r="H839" s="79" t="n">
        <v>1640</v>
      </c>
      <c r="I839" s="79" t="n">
        <v>4553</v>
      </c>
      <c r="J839" s="79" t="n">
        <v>8163</v>
      </c>
      <c r="K839" s="79" t="n">
        <v>3365</v>
      </c>
      <c r="L839" s="80" t="s">
        <v>346</v>
      </c>
    </row>
    <row r="840" customFormat="false" ht="15" hidden="false" customHeight="true" outlineLevel="0" collapsed="false">
      <c r="B840" s="75" t="n">
        <v>20</v>
      </c>
      <c r="C840" s="76" t="s">
        <v>281</v>
      </c>
      <c r="D840" s="76" t="n">
        <v>30</v>
      </c>
      <c r="E840" s="78" t="s">
        <v>666</v>
      </c>
      <c r="F840" s="79" t="n">
        <v>10</v>
      </c>
      <c r="G840" s="79" t="n">
        <v>128</v>
      </c>
      <c r="H840" s="79" t="n">
        <v>423</v>
      </c>
      <c r="I840" s="79" t="n">
        <v>952</v>
      </c>
      <c r="J840" s="79" t="n">
        <v>1658</v>
      </c>
      <c r="K840" s="79" t="n">
        <v>677</v>
      </c>
      <c r="L840" s="80" t="s">
        <v>346</v>
      </c>
    </row>
    <row r="841" customFormat="false" ht="15" hidden="false" customHeight="true" outlineLevel="0" collapsed="false">
      <c r="B841" s="75" t="n">
        <v>20</v>
      </c>
      <c r="C841" s="76" t="s">
        <v>281</v>
      </c>
      <c r="D841" s="76" t="n">
        <v>31</v>
      </c>
      <c r="E841" s="78" t="s">
        <v>667</v>
      </c>
      <c r="F841" s="79" t="n">
        <v>4</v>
      </c>
      <c r="G841" s="79" t="n">
        <v>263</v>
      </c>
      <c r="H841" s="79" t="n">
        <v>666</v>
      </c>
      <c r="I841" s="79" t="n">
        <v>3435</v>
      </c>
      <c r="J841" s="79" t="n">
        <v>4606</v>
      </c>
      <c r="K841" s="79" t="n">
        <v>1019</v>
      </c>
      <c r="L841" s="80" t="s">
        <v>346</v>
      </c>
    </row>
    <row r="842" customFormat="false" ht="15" hidden="false" customHeight="true" outlineLevel="0" collapsed="false">
      <c r="B842" s="75" t="n">
        <v>20</v>
      </c>
      <c r="C842" s="76" t="s">
        <v>281</v>
      </c>
      <c r="D842" s="76" t="n">
        <v>32</v>
      </c>
      <c r="E842" s="78" t="s">
        <v>668</v>
      </c>
      <c r="F842" s="79" t="n">
        <v>4</v>
      </c>
      <c r="G842" s="79" t="n">
        <v>80</v>
      </c>
      <c r="H842" s="79" t="n">
        <v>188</v>
      </c>
      <c r="I842" s="79" t="n">
        <v>276</v>
      </c>
      <c r="J842" s="79" t="n">
        <v>620</v>
      </c>
      <c r="K842" s="79" t="n">
        <v>327</v>
      </c>
      <c r="L842" s="80" t="s">
        <v>346</v>
      </c>
    </row>
    <row r="843" customFormat="false" ht="15" hidden="false" customHeight="true" outlineLevel="0" collapsed="false">
      <c r="B843" s="75" t="n">
        <v>20</v>
      </c>
      <c r="C843" s="76" t="s">
        <v>281</v>
      </c>
      <c r="D843" s="76" t="n">
        <v>33</v>
      </c>
      <c r="E843" s="78" t="s">
        <v>669</v>
      </c>
      <c r="F843" s="79" t="n">
        <v>8</v>
      </c>
      <c r="G843" s="79" t="n">
        <v>69</v>
      </c>
      <c r="H843" s="79" t="n">
        <v>110</v>
      </c>
      <c r="I843" s="79" t="n">
        <v>139</v>
      </c>
      <c r="J843" s="79" t="n">
        <v>278</v>
      </c>
      <c r="K843" s="79" t="n">
        <v>133</v>
      </c>
      <c r="L843" s="80" t="s">
        <v>618</v>
      </c>
    </row>
    <row r="844" customFormat="false" ht="15" hidden="false" customHeight="true" outlineLevel="0" collapsed="false">
      <c r="B844" s="75" t="n">
        <v>20</v>
      </c>
      <c r="C844" s="76" t="s">
        <v>281</v>
      </c>
      <c r="D844" s="76" t="n">
        <v>34</v>
      </c>
      <c r="E844" s="78" t="s">
        <v>670</v>
      </c>
      <c r="F844" s="79" t="n">
        <v>8</v>
      </c>
      <c r="G844" s="79" t="n">
        <v>414</v>
      </c>
      <c r="H844" s="79" t="n">
        <v>1378</v>
      </c>
      <c r="I844" s="79" t="n">
        <v>1252</v>
      </c>
      <c r="J844" s="79" t="n">
        <v>3100</v>
      </c>
      <c r="K844" s="79" t="n">
        <v>1741</v>
      </c>
      <c r="L844" s="80" t="s">
        <v>346</v>
      </c>
    </row>
    <row r="845" customFormat="false" ht="15" hidden="false" customHeight="true" outlineLevel="0" collapsed="false">
      <c r="B845" s="75" t="n">
        <v>20</v>
      </c>
      <c r="C845" s="76" t="s">
        <v>281</v>
      </c>
      <c r="D845" s="76" t="n">
        <v>35</v>
      </c>
      <c r="E845" s="78" t="s">
        <v>671</v>
      </c>
      <c r="F845" s="79" t="n">
        <v>2</v>
      </c>
      <c r="G845" s="79" t="n">
        <v>48</v>
      </c>
      <c r="H845" s="79" t="s">
        <v>346</v>
      </c>
      <c r="I845" s="79" t="s">
        <v>346</v>
      </c>
      <c r="J845" s="79" t="s">
        <v>346</v>
      </c>
      <c r="K845" s="79" t="s">
        <v>346</v>
      </c>
      <c r="L845" s="80" t="s">
        <v>346</v>
      </c>
    </row>
    <row r="846" customFormat="false" ht="15" hidden="false" customHeight="true" outlineLevel="0" collapsed="false">
      <c r="B846" s="75" t="n">
        <v>20</v>
      </c>
      <c r="C846" s="76" t="s">
        <v>281</v>
      </c>
      <c r="D846" s="76" t="n">
        <v>36</v>
      </c>
      <c r="E846" s="78" t="s">
        <v>672</v>
      </c>
      <c r="F846" s="79" t="n">
        <v>5</v>
      </c>
      <c r="G846" s="79" t="n">
        <v>53</v>
      </c>
      <c r="H846" s="79" t="n">
        <v>105</v>
      </c>
      <c r="I846" s="79" t="n">
        <v>80</v>
      </c>
      <c r="J846" s="79" t="n">
        <v>274</v>
      </c>
      <c r="K846" s="79" t="n">
        <v>184</v>
      </c>
      <c r="L846" s="80" t="s">
        <v>618</v>
      </c>
    </row>
    <row r="847" customFormat="false" ht="15" hidden="false" customHeight="true" outlineLevel="0" collapsed="false">
      <c r="B847" s="75" t="n">
        <v>20</v>
      </c>
      <c r="C847" s="76" t="s">
        <v>281</v>
      </c>
      <c r="D847" s="76" t="n">
        <v>37</v>
      </c>
      <c r="E847" s="78" t="s">
        <v>673</v>
      </c>
      <c r="F847" s="79" t="n">
        <v>35</v>
      </c>
      <c r="G847" s="79" t="n">
        <v>577</v>
      </c>
      <c r="H847" s="79" t="n">
        <v>1587</v>
      </c>
      <c r="I847" s="79" t="n">
        <v>3062</v>
      </c>
      <c r="J847" s="79" t="n">
        <v>9005</v>
      </c>
      <c r="K847" s="79" t="n">
        <v>5729</v>
      </c>
      <c r="L847" s="80" t="n">
        <v>6</v>
      </c>
    </row>
    <row r="848" customFormat="false" ht="15" hidden="false" customHeight="true" outlineLevel="0" collapsed="false">
      <c r="B848" s="75" t="n">
        <v>20</v>
      </c>
      <c r="C848" s="76" t="s">
        <v>281</v>
      </c>
      <c r="D848" s="76" t="n">
        <v>38</v>
      </c>
      <c r="E848" s="78" t="s">
        <v>674</v>
      </c>
      <c r="F848" s="79" t="n">
        <v>1</v>
      </c>
      <c r="G848" s="79" t="n">
        <v>28</v>
      </c>
      <c r="H848" s="79" t="s">
        <v>346</v>
      </c>
      <c r="I848" s="79" t="s">
        <v>346</v>
      </c>
      <c r="J848" s="79" t="s">
        <v>346</v>
      </c>
      <c r="K848" s="79" t="s">
        <v>346</v>
      </c>
      <c r="L848" s="80" t="s">
        <v>346</v>
      </c>
    </row>
    <row r="849" customFormat="false" ht="15" hidden="false" customHeight="true" outlineLevel="0" collapsed="false">
      <c r="B849" s="75" t="n">
        <v>20</v>
      </c>
      <c r="C849" s="76" t="s">
        <v>281</v>
      </c>
      <c r="D849" s="76" t="n">
        <v>39</v>
      </c>
      <c r="E849" s="78" t="s">
        <v>675</v>
      </c>
      <c r="F849" s="79" t="n">
        <v>5</v>
      </c>
      <c r="G849" s="79" t="n">
        <v>31</v>
      </c>
      <c r="H849" s="79" t="n">
        <v>40</v>
      </c>
      <c r="I849" s="79" t="n">
        <v>79</v>
      </c>
      <c r="J849" s="79" t="n">
        <v>180</v>
      </c>
      <c r="K849" s="79" t="n">
        <v>96</v>
      </c>
      <c r="L849" s="80" t="s">
        <v>618</v>
      </c>
    </row>
    <row r="850" customFormat="false" ht="15" hidden="false" customHeight="true" outlineLevel="0" collapsed="false">
      <c r="B850" s="75" t="n">
        <v>20</v>
      </c>
      <c r="C850" s="76" t="s">
        <v>281</v>
      </c>
      <c r="D850" s="76" t="n">
        <v>40</v>
      </c>
      <c r="E850" s="78" t="s">
        <v>676</v>
      </c>
      <c r="F850" s="79" t="n">
        <v>15</v>
      </c>
      <c r="G850" s="79" t="n">
        <v>242</v>
      </c>
      <c r="H850" s="79" t="n">
        <v>628</v>
      </c>
      <c r="I850" s="79" t="n">
        <v>1514</v>
      </c>
      <c r="J850" s="79" t="n">
        <v>2499</v>
      </c>
      <c r="K850" s="79" t="n">
        <v>930</v>
      </c>
      <c r="L850" s="80" t="s">
        <v>346</v>
      </c>
    </row>
    <row r="851" customFormat="false" ht="15" hidden="false" customHeight="true" outlineLevel="0" collapsed="false">
      <c r="B851" s="75" t="n">
        <v>20</v>
      </c>
      <c r="C851" s="76" t="s">
        <v>281</v>
      </c>
      <c r="D851" s="76" t="n">
        <v>41</v>
      </c>
      <c r="E851" s="78" t="s">
        <v>677</v>
      </c>
      <c r="F851" s="79" t="n">
        <v>9</v>
      </c>
      <c r="G851" s="79" t="n">
        <v>485</v>
      </c>
      <c r="H851" s="79" t="n">
        <v>1189</v>
      </c>
      <c r="I851" s="79" t="n">
        <v>8443</v>
      </c>
      <c r="J851" s="79" t="n">
        <v>9938</v>
      </c>
      <c r="K851" s="79" t="n">
        <v>1398</v>
      </c>
      <c r="L851" s="80" t="n">
        <v>2</v>
      </c>
    </row>
    <row r="852" customFormat="false" ht="15" hidden="false" customHeight="true" outlineLevel="0" collapsed="false">
      <c r="B852" s="75" t="n">
        <v>20</v>
      </c>
      <c r="C852" s="76" t="s">
        <v>281</v>
      </c>
      <c r="D852" s="76" t="n">
        <v>42</v>
      </c>
      <c r="E852" s="78" t="s">
        <v>678</v>
      </c>
      <c r="F852" s="79" t="n">
        <v>1</v>
      </c>
      <c r="G852" s="79" t="n">
        <v>9</v>
      </c>
      <c r="H852" s="79" t="s">
        <v>346</v>
      </c>
      <c r="I852" s="79" t="s">
        <v>346</v>
      </c>
      <c r="J852" s="79" t="s">
        <v>346</v>
      </c>
      <c r="K852" s="79" t="s">
        <v>346</v>
      </c>
      <c r="L852" s="80" t="s">
        <v>346</v>
      </c>
    </row>
    <row r="853" customFormat="false" ht="15" hidden="false" customHeight="true" outlineLevel="0" collapsed="false">
      <c r="B853" s="75" t="n">
        <v>20</v>
      </c>
      <c r="C853" s="76" t="s">
        <v>281</v>
      </c>
      <c r="D853" s="76" t="n">
        <v>43</v>
      </c>
      <c r="E853" s="78" t="s">
        <v>679</v>
      </c>
      <c r="F853" s="79" t="n">
        <v>2</v>
      </c>
      <c r="G853" s="79" t="n">
        <v>54</v>
      </c>
      <c r="H853" s="79" t="s">
        <v>346</v>
      </c>
      <c r="I853" s="79" t="s">
        <v>346</v>
      </c>
      <c r="J853" s="79" t="s">
        <v>346</v>
      </c>
      <c r="K853" s="79" t="s">
        <v>346</v>
      </c>
      <c r="L853" s="80" t="s">
        <v>346</v>
      </c>
    </row>
    <row r="854" customFormat="false" ht="15" hidden="false" customHeight="true" outlineLevel="0" collapsed="false">
      <c r="B854" s="75" t="n">
        <v>20</v>
      </c>
      <c r="C854" s="76" t="s">
        <v>281</v>
      </c>
      <c r="D854" s="76" t="n">
        <v>44</v>
      </c>
      <c r="E854" s="78" t="s">
        <v>680</v>
      </c>
      <c r="F854" s="79" t="n">
        <v>2</v>
      </c>
      <c r="G854" s="79" t="n">
        <v>88</v>
      </c>
      <c r="H854" s="79" t="s">
        <v>346</v>
      </c>
      <c r="I854" s="79" t="s">
        <v>346</v>
      </c>
      <c r="J854" s="79" t="s">
        <v>346</v>
      </c>
      <c r="K854" s="79" t="s">
        <v>346</v>
      </c>
      <c r="L854" s="80" t="s">
        <v>346</v>
      </c>
    </row>
    <row r="855" customFormat="false" ht="15" hidden="false" customHeight="true" outlineLevel="0" collapsed="false">
      <c r="B855" s="75" t="n">
        <v>20</v>
      </c>
      <c r="C855" s="76" t="s">
        <v>281</v>
      </c>
      <c r="D855" s="76" t="n">
        <v>45</v>
      </c>
      <c r="E855" s="78" t="s">
        <v>681</v>
      </c>
      <c r="F855" s="79" t="s">
        <v>618</v>
      </c>
      <c r="G855" s="79" t="s">
        <v>618</v>
      </c>
      <c r="H855" s="79" t="s">
        <v>618</v>
      </c>
      <c r="I855" s="79" t="s">
        <v>618</v>
      </c>
      <c r="J855" s="79" t="s">
        <v>618</v>
      </c>
      <c r="K855" s="79" t="s">
        <v>618</v>
      </c>
      <c r="L855" s="80" t="s">
        <v>618</v>
      </c>
    </row>
    <row r="856" customFormat="false" ht="15" hidden="false" customHeight="true" outlineLevel="0" collapsed="false">
      <c r="B856" s="75" t="n">
        <v>20</v>
      </c>
      <c r="C856" s="76" t="s">
        <v>281</v>
      </c>
      <c r="D856" s="76" t="n">
        <v>46</v>
      </c>
      <c r="E856" s="78" t="s">
        <v>682</v>
      </c>
      <c r="F856" s="79" t="s">
        <v>618</v>
      </c>
      <c r="G856" s="79" t="s">
        <v>618</v>
      </c>
      <c r="H856" s="79" t="s">
        <v>618</v>
      </c>
      <c r="I856" s="79" t="s">
        <v>618</v>
      </c>
      <c r="J856" s="79" t="s">
        <v>618</v>
      </c>
      <c r="K856" s="79" t="s">
        <v>618</v>
      </c>
      <c r="L856" s="80" t="s">
        <v>618</v>
      </c>
    </row>
    <row r="857" customFormat="false" ht="15" hidden="false" customHeight="true" outlineLevel="0" collapsed="false">
      <c r="B857" s="75" t="n">
        <v>20</v>
      </c>
      <c r="C857" s="76" t="s">
        <v>281</v>
      </c>
      <c r="D857" s="76" t="n">
        <v>47</v>
      </c>
      <c r="E857" s="78" t="s">
        <v>683</v>
      </c>
      <c r="F857" s="79" t="n">
        <v>3</v>
      </c>
      <c r="G857" s="79" t="n">
        <v>38</v>
      </c>
      <c r="H857" s="79" t="n">
        <v>17</v>
      </c>
      <c r="I857" s="79" t="n">
        <v>18</v>
      </c>
      <c r="J857" s="79" t="n">
        <v>48</v>
      </c>
      <c r="K857" s="79" t="n">
        <v>28</v>
      </c>
      <c r="L857" s="80" t="s">
        <v>618</v>
      </c>
    </row>
    <row r="858" customFormat="false" ht="15" hidden="false" customHeight="true" outlineLevel="0" collapsed="false">
      <c r="B858" s="75" t="n">
        <v>20</v>
      </c>
      <c r="C858" s="76" t="s">
        <v>281</v>
      </c>
      <c r="D858" s="76" t="n">
        <v>61</v>
      </c>
      <c r="E858" s="78" t="s">
        <v>684</v>
      </c>
      <c r="F858" s="79" t="n">
        <v>3</v>
      </c>
      <c r="G858" s="79" t="n">
        <v>45</v>
      </c>
      <c r="H858" s="79" t="n">
        <v>142</v>
      </c>
      <c r="I858" s="79" t="n">
        <v>719</v>
      </c>
      <c r="J858" s="79" t="n">
        <v>971</v>
      </c>
      <c r="K858" s="79" t="n">
        <v>262</v>
      </c>
      <c r="L858" s="80" t="s">
        <v>618</v>
      </c>
    </row>
    <row r="859" customFormat="false" ht="15" hidden="false" customHeight="true" outlineLevel="0" collapsed="false">
      <c r="B859" s="75" t="n">
        <v>20</v>
      </c>
      <c r="C859" s="76" t="s">
        <v>281</v>
      </c>
      <c r="D859" s="76" t="n">
        <v>62</v>
      </c>
      <c r="E859" s="78" t="s">
        <v>685</v>
      </c>
      <c r="F859" s="79" t="s">
        <v>618</v>
      </c>
      <c r="G859" s="79" t="s">
        <v>618</v>
      </c>
      <c r="H859" s="79" t="s">
        <v>618</v>
      </c>
      <c r="I859" s="79" t="s">
        <v>618</v>
      </c>
      <c r="J859" s="79" t="s">
        <v>618</v>
      </c>
      <c r="K859" s="79" t="s">
        <v>618</v>
      </c>
      <c r="L859" s="80" t="s">
        <v>618</v>
      </c>
    </row>
    <row r="860" customFormat="false" ht="15" hidden="false" customHeight="true" outlineLevel="0" collapsed="false">
      <c r="B860" s="75" t="n">
        <v>20</v>
      </c>
      <c r="C860" s="76" t="s">
        <v>281</v>
      </c>
      <c r="D860" s="76" t="n">
        <v>63</v>
      </c>
      <c r="E860" s="78" t="s">
        <v>686</v>
      </c>
      <c r="F860" s="79" t="n">
        <v>5</v>
      </c>
      <c r="G860" s="79" t="n">
        <v>65</v>
      </c>
      <c r="H860" s="79" t="n">
        <v>167</v>
      </c>
      <c r="I860" s="79" t="n">
        <v>661</v>
      </c>
      <c r="J860" s="79" t="n">
        <v>941</v>
      </c>
      <c r="K860" s="79" t="n">
        <v>250</v>
      </c>
      <c r="L860" s="80" t="s">
        <v>346</v>
      </c>
    </row>
    <row r="861" customFormat="false" ht="15" hidden="false" customHeight="true" outlineLevel="0" collapsed="false">
      <c r="B861" s="75" t="n">
        <v>20</v>
      </c>
      <c r="C861" s="76" t="s">
        <v>281</v>
      </c>
      <c r="D861" s="76" t="n">
        <v>64</v>
      </c>
      <c r="E861" s="78" t="s">
        <v>687</v>
      </c>
      <c r="F861" s="79" t="n">
        <v>1</v>
      </c>
      <c r="G861" s="79" t="n">
        <v>5</v>
      </c>
      <c r="H861" s="79" t="s">
        <v>346</v>
      </c>
      <c r="I861" s="79" t="s">
        <v>346</v>
      </c>
      <c r="J861" s="79" t="s">
        <v>346</v>
      </c>
      <c r="K861" s="79" t="s">
        <v>346</v>
      </c>
      <c r="L861" s="80" t="s">
        <v>618</v>
      </c>
    </row>
    <row r="862" customFormat="false" ht="15" hidden="false" customHeight="true" outlineLevel="0" collapsed="false">
      <c r="B862" s="75" t="n">
        <v>20</v>
      </c>
      <c r="C862" s="76" t="s">
        <v>281</v>
      </c>
      <c r="D862" s="76" t="n">
        <v>65</v>
      </c>
      <c r="E862" s="78" t="s">
        <v>688</v>
      </c>
      <c r="F862" s="79" t="n">
        <v>473</v>
      </c>
      <c r="G862" s="79" t="n">
        <v>5285</v>
      </c>
      <c r="H862" s="79" t="n">
        <v>18196</v>
      </c>
      <c r="I862" s="79" t="n">
        <v>61894</v>
      </c>
      <c r="J862" s="79" t="n">
        <v>99862</v>
      </c>
      <c r="K862" s="79" t="n">
        <v>35467</v>
      </c>
      <c r="L862" s="80" t="n">
        <v>711</v>
      </c>
    </row>
    <row r="863" customFormat="false" ht="15" hidden="false" customHeight="true" outlineLevel="0" collapsed="false">
      <c r="B863" s="75" t="n">
        <v>20</v>
      </c>
      <c r="C863" s="76" t="s">
        <v>281</v>
      </c>
      <c r="D863" s="76" t="n">
        <v>66</v>
      </c>
      <c r="E863" s="78" t="s">
        <v>689</v>
      </c>
      <c r="F863" s="79" t="n">
        <v>5</v>
      </c>
      <c r="G863" s="79" t="n">
        <v>102</v>
      </c>
      <c r="H863" s="79" t="n">
        <v>362</v>
      </c>
      <c r="I863" s="79" t="n">
        <v>733</v>
      </c>
      <c r="J863" s="79" t="n">
        <v>1140</v>
      </c>
      <c r="K863" s="79" t="n">
        <v>384</v>
      </c>
      <c r="L863" s="80" t="s">
        <v>346</v>
      </c>
    </row>
    <row r="864" customFormat="false" ht="15" hidden="false" customHeight="true" outlineLevel="0" collapsed="false">
      <c r="B864" s="75" t="n">
        <v>20</v>
      </c>
      <c r="C864" s="76" t="s">
        <v>281</v>
      </c>
      <c r="D864" s="76" t="n">
        <v>67</v>
      </c>
      <c r="E864" s="78" t="s">
        <v>690</v>
      </c>
      <c r="F864" s="79" t="n">
        <v>1</v>
      </c>
      <c r="G864" s="79" t="n">
        <v>6</v>
      </c>
      <c r="H864" s="79" t="s">
        <v>346</v>
      </c>
      <c r="I864" s="79" t="s">
        <v>346</v>
      </c>
      <c r="J864" s="79" t="s">
        <v>346</v>
      </c>
      <c r="K864" s="79" t="s">
        <v>346</v>
      </c>
      <c r="L864" s="80" t="s">
        <v>346</v>
      </c>
    </row>
    <row r="865" customFormat="false" ht="15" hidden="false" customHeight="true" outlineLevel="0" collapsed="false">
      <c r="B865" s="75" t="n">
        <v>20</v>
      </c>
      <c r="C865" s="76" t="s">
        <v>281</v>
      </c>
      <c r="D865" s="76" t="n">
        <v>68</v>
      </c>
      <c r="E865" s="78" t="s">
        <v>691</v>
      </c>
      <c r="F865" s="79" t="n">
        <v>3</v>
      </c>
      <c r="G865" s="79" t="n">
        <v>25</v>
      </c>
      <c r="H865" s="79" t="n">
        <v>80</v>
      </c>
      <c r="I865" s="79" t="n">
        <v>195</v>
      </c>
      <c r="J865" s="79" t="n">
        <v>450</v>
      </c>
      <c r="K865" s="79" t="n">
        <v>243</v>
      </c>
      <c r="L865" s="80" t="s">
        <v>618</v>
      </c>
    </row>
    <row r="866" customFormat="false" ht="15" hidden="false" customHeight="true" outlineLevel="0" collapsed="false">
      <c r="B866" s="75" t="n">
        <v>20</v>
      </c>
      <c r="C866" s="76" t="s">
        <v>281</v>
      </c>
      <c r="D866" s="76" t="n">
        <v>69</v>
      </c>
      <c r="E866" s="78" t="s">
        <v>692</v>
      </c>
      <c r="F866" s="79" t="n">
        <v>10</v>
      </c>
      <c r="G866" s="79" t="n">
        <v>134</v>
      </c>
      <c r="H866" s="79" t="n">
        <v>376</v>
      </c>
      <c r="I866" s="79" t="n">
        <v>1197</v>
      </c>
      <c r="J866" s="79" t="n">
        <v>2020</v>
      </c>
      <c r="K866" s="79" t="n">
        <v>785</v>
      </c>
      <c r="L866" s="80" t="s">
        <v>618</v>
      </c>
    </row>
    <row r="867" customFormat="false" ht="15" hidden="false" customHeight="true" outlineLevel="0" collapsed="false">
      <c r="B867" s="75" t="n">
        <v>20</v>
      </c>
      <c r="C867" s="76" t="s">
        <v>281</v>
      </c>
      <c r="D867" s="76" t="n">
        <v>70</v>
      </c>
      <c r="E867" s="78" t="s">
        <v>693</v>
      </c>
      <c r="F867" s="79" t="n">
        <v>6</v>
      </c>
      <c r="G867" s="79" t="n">
        <v>61</v>
      </c>
      <c r="H867" s="79" t="n">
        <v>251</v>
      </c>
      <c r="I867" s="79" t="n">
        <v>681</v>
      </c>
      <c r="J867" s="79" t="n">
        <v>1218</v>
      </c>
      <c r="K867" s="79" t="n">
        <v>511</v>
      </c>
      <c r="L867" s="80" t="s">
        <v>618</v>
      </c>
    </row>
    <row r="868" customFormat="false" ht="15" hidden="false" customHeight="true" outlineLevel="0" collapsed="false">
      <c r="B868" s="75" t="n">
        <v>20</v>
      </c>
      <c r="C868" s="76" t="s">
        <v>281</v>
      </c>
      <c r="D868" s="76" t="n">
        <v>71</v>
      </c>
      <c r="E868" s="78" t="s">
        <v>694</v>
      </c>
      <c r="F868" s="79" t="n">
        <v>26</v>
      </c>
      <c r="G868" s="79" t="n">
        <v>386</v>
      </c>
      <c r="H868" s="79" t="n">
        <v>1137</v>
      </c>
      <c r="I868" s="79" t="n">
        <v>1953</v>
      </c>
      <c r="J868" s="79" t="n">
        <v>3610</v>
      </c>
      <c r="K868" s="79" t="n">
        <v>1454</v>
      </c>
      <c r="L868" s="80" t="s">
        <v>346</v>
      </c>
    </row>
    <row r="869" customFormat="false" ht="15" hidden="false" customHeight="true" outlineLevel="0" collapsed="false">
      <c r="B869" s="75" t="n">
        <v>20</v>
      </c>
      <c r="C869" s="76" t="s">
        <v>281</v>
      </c>
      <c r="D869" s="76" t="n">
        <v>72</v>
      </c>
      <c r="E869" s="78" t="s">
        <v>695</v>
      </c>
      <c r="F869" s="79" t="n">
        <v>26</v>
      </c>
      <c r="G869" s="79" t="n">
        <v>414</v>
      </c>
      <c r="H869" s="79" t="n">
        <v>1072</v>
      </c>
      <c r="I869" s="79" t="n">
        <v>3045</v>
      </c>
      <c r="J869" s="79" t="n">
        <v>6243</v>
      </c>
      <c r="K869" s="79" t="n">
        <v>3022</v>
      </c>
      <c r="L869" s="80" t="n">
        <v>48</v>
      </c>
    </row>
    <row r="870" customFormat="false" ht="15" hidden="false" customHeight="true" outlineLevel="0" collapsed="false">
      <c r="B870" s="75" t="n">
        <v>20</v>
      </c>
      <c r="C870" s="76" t="s">
        <v>281</v>
      </c>
      <c r="D870" s="76" t="n">
        <v>73</v>
      </c>
      <c r="E870" s="78" t="s">
        <v>696</v>
      </c>
      <c r="F870" s="79" t="n">
        <v>157</v>
      </c>
      <c r="G870" s="79" t="n">
        <v>1496</v>
      </c>
      <c r="H870" s="79" t="n">
        <v>3852</v>
      </c>
      <c r="I870" s="79" t="n">
        <v>11921</v>
      </c>
      <c r="J870" s="79" t="n">
        <v>19812</v>
      </c>
      <c r="K870" s="79" t="n">
        <v>7486</v>
      </c>
      <c r="L870" s="80" t="s">
        <v>346</v>
      </c>
    </row>
    <row r="871" customFormat="false" ht="15" hidden="false" customHeight="true" outlineLevel="0" collapsed="false">
      <c r="B871" s="75" t="n">
        <v>20</v>
      </c>
      <c r="C871" s="76" t="s">
        <v>281</v>
      </c>
      <c r="D871" s="76" t="n">
        <v>74</v>
      </c>
      <c r="E871" s="78" t="s">
        <v>697</v>
      </c>
      <c r="F871" s="79" t="n">
        <v>7</v>
      </c>
      <c r="G871" s="79" t="n">
        <v>108</v>
      </c>
      <c r="H871" s="79" t="n">
        <v>247</v>
      </c>
      <c r="I871" s="79" t="n">
        <v>447</v>
      </c>
      <c r="J871" s="79" t="n">
        <v>1875</v>
      </c>
      <c r="K871" s="79" t="n">
        <v>1354</v>
      </c>
      <c r="L871" s="80" t="s">
        <v>346</v>
      </c>
    </row>
    <row r="872" customFormat="false" ht="15" hidden="false" customHeight="true" outlineLevel="0" collapsed="false">
      <c r="B872" s="75" t="n">
        <v>20</v>
      </c>
      <c r="C872" s="76" t="s">
        <v>281</v>
      </c>
      <c r="D872" s="76" t="n">
        <v>75</v>
      </c>
      <c r="E872" s="78" t="s">
        <v>698</v>
      </c>
      <c r="F872" s="79" t="n">
        <v>121</v>
      </c>
      <c r="G872" s="79" t="n">
        <v>1470</v>
      </c>
      <c r="H872" s="79" t="n">
        <v>4654</v>
      </c>
      <c r="I872" s="79" t="n">
        <v>17080</v>
      </c>
      <c r="J872" s="79" t="n">
        <v>26174</v>
      </c>
      <c r="K872" s="79" t="n">
        <v>8424</v>
      </c>
      <c r="L872" s="80" t="s">
        <v>346</v>
      </c>
    </row>
    <row r="873" customFormat="false" ht="15" hidden="false" customHeight="true" outlineLevel="0" collapsed="false">
      <c r="B873" s="75" t="n">
        <v>20</v>
      </c>
      <c r="C873" s="76" t="s">
        <v>281</v>
      </c>
      <c r="D873" s="76" t="n">
        <v>76</v>
      </c>
      <c r="E873" s="78" t="s">
        <v>699</v>
      </c>
      <c r="F873" s="79" t="n">
        <v>3</v>
      </c>
      <c r="G873" s="79" t="n">
        <v>24</v>
      </c>
      <c r="H873" s="79" t="n">
        <v>34</v>
      </c>
      <c r="I873" s="79" t="n">
        <v>78</v>
      </c>
      <c r="J873" s="79" t="n">
        <v>115</v>
      </c>
      <c r="K873" s="79" t="n">
        <v>35</v>
      </c>
      <c r="L873" s="80" t="s">
        <v>618</v>
      </c>
    </row>
    <row r="874" customFormat="false" ht="15" hidden="false" customHeight="true" outlineLevel="0" collapsed="false">
      <c r="B874" s="75" t="n">
        <v>20</v>
      </c>
      <c r="C874" s="76" t="s">
        <v>281</v>
      </c>
      <c r="D874" s="76" t="n">
        <v>77</v>
      </c>
      <c r="E874" s="78" t="s">
        <v>700</v>
      </c>
      <c r="F874" s="79" t="s">
        <v>618</v>
      </c>
      <c r="G874" s="79" t="s">
        <v>618</v>
      </c>
      <c r="H874" s="79" t="s">
        <v>618</v>
      </c>
      <c r="I874" s="79" t="s">
        <v>618</v>
      </c>
      <c r="J874" s="79" t="s">
        <v>618</v>
      </c>
      <c r="K874" s="79" t="s">
        <v>618</v>
      </c>
      <c r="L874" s="80" t="s">
        <v>618</v>
      </c>
    </row>
    <row r="875" customFormat="false" ht="15" hidden="false" customHeight="true" outlineLevel="0" collapsed="false">
      <c r="B875" s="75" t="n">
        <v>20</v>
      </c>
      <c r="C875" s="76" t="s">
        <v>281</v>
      </c>
      <c r="D875" s="76" t="n">
        <v>78</v>
      </c>
      <c r="E875" s="78" t="s">
        <v>701</v>
      </c>
      <c r="F875" s="79" t="n">
        <v>1</v>
      </c>
      <c r="G875" s="79" t="n">
        <v>6</v>
      </c>
      <c r="H875" s="79" t="s">
        <v>346</v>
      </c>
      <c r="I875" s="79" t="s">
        <v>346</v>
      </c>
      <c r="J875" s="79" t="s">
        <v>346</v>
      </c>
      <c r="K875" s="79" t="s">
        <v>346</v>
      </c>
      <c r="L875" s="80" t="s">
        <v>618</v>
      </c>
    </row>
    <row r="876" customFormat="false" ht="15" hidden="false" customHeight="true" outlineLevel="0" collapsed="false">
      <c r="B876" s="75" t="n">
        <v>20</v>
      </c>
      <c r="C876" s="76" t="s">
        <v>281</v>
      </c>
      <c r="D876" s="76" t="n">
        <v>79</v>
      </c>
      <c r="E876" s="78" t="s">
        <v>702</v>
      </c>
      <c r="F876" s="79" t="n">
        <v>5</v>
      </c>
      <c r="G876" s="79" t="n">
        <v>37</v>
      </c>
      <c r="H876" s="79" t="n">
        <v>123</v>
      </c>
      <c r="I876" s="79" t="n">
        <v>209</v>
      </c>
      <c r="J876" s="79" t="n">
        <v>506</v>
      </c>
      <c r="K876" s="79" t="n">
        <v>282</v>
      </c>
      <c r="L876" s="80" t="s">
        <v>618</v>
      </c>
    </row>
    <row r="877" customFormat="false" ht="15" hidden="false" customHeight="true" outlineLevel="0" collapsed="false">
      <c r="B877" s="75" t="n">
        <v>21</v>
      </c>
      <c r="C877" s="76" t="s">
        <v>292</v>
      </c>
      <c r="D877" s="76" t="n">
        <v>0</v>
      </c>
      <c r="E877" s="78" t="s">
        <v>636</v>
      </c>
      <c r="F877" s="79" t="n">
        <v>11656</v>
      </c>
      <c r="G877" s="79" t="n">
        <v>255159</v>
      </c>
      <c r="H877" s="79" t="n">
        <v>1080149</v>
      </c>
      <c r="I877" s="79" t="n">
        <v>3482639</v>
      </c>
      <c r="J877" s="79" t="n">
        <v>6766718</v>
      </c>
      <c r="K877" s="79" t="n">
        <v>2719584</v>
      </c>
      <c r="L877" s="80" t="n">
        <v>409008</v>
      </c>
    </row>
    <row r="878" customFormat="false" ht="15" hidden="false" customHeight="true" outlineLevel="0" collapsed="false">
      <c r="B878" s="75" t="n">
        <v>21</v>
      </c>
      <c r="C878" s="76" t="s">
        <v>292</v>
      </c>
      <c r="D878" s="76" t="n">
        <v>1</v>
      </c>
      <c r="E878" s="78" t="s">
        <v>637</v>
      </c>
      <c r="F878" s="79" t="n">
        <v>479</v>
      </c>
      <c r="G878" s="79" t="n">
        <v>6435</v>
      </c>
      <c r="H878" s="79" t="n">
        <v>24741</v>
      </c>
      <c r="I878" s="79" t="n">
        <v>97129</v>
      </c>
      <c r="J878" s="79" t="n">
        <v>189905</v>
      </c>
      <c r="K878" s="79" t="n">
        <v>84321</v>
      </c>
      <c r="L878" s="80" t="n">
        <v>5267</v>
      </c>
    </row>
    <row r="879" customFormat="false" ht="15" hidden="false" customHeight="true" outlineLevel="0" collapsed="false">
      <c r="B879" s="75" t="n">
        <v>21</v>
      </c>
      <c r="C879" s="76" t="s">
        <v>292</v>
      </c>
      <c r="D879" s="76" t="n">
        <v>2</v>
      </c>
      <c r="E879" s="78" t="s">
        <v>638</v>
      </c>
      <c r="F879" s="79" t="n">
        <v>113</v>
      </c>
      <c r="G879" s="79" t="n">
        <v>1760</v>
      </c>
      <c r="H879" s="79" t="n">
        <v>5836</v>
      </c>
      <c r="I879" s="79" t="n">
        <v>23013</v>
      </c>
      <c r="J879" s="79" t="n">
        <v>38901</v>
      </c>
      <c r="K879" s="79" t="n">
        <v>13315</v>
      </c>
      <c r="L879" s="80" t="n">
        <v>1132</v>
      </c>
    </row>
    <row r="880" customFormat="false" ht="15" hidden="false" customHeight="true" outlineLevel="0" collapsed="false">
      <c r="B880" s="75" t="n">
        <v>21</v>
      </c>
      <c r="C880" s="76" t="s">
        <v>292</v>
      </c>
      <c r="D880" s="76" t="n">
        <v>3</v>
      </c>
      <c r="E880" s="78" t="s">
        <v>639</v>
      </c>
      <c r="F880" s="79" t="n">
        <v>139</v>
      </c>
      <c r="G880" s="79" t="n">
        <v>2297</v>
      </c>
      <c r="H880" s="79" t="n">
        <v>8452</v>
      </c>
      <c r="I880" s="79" t="n">
        <v>34010</v>
      </c>
      <c r="J880" s="79" t="n">
        <v>62676</v>
      </c>
      <c r="K880" s="79" t="n">
        <v>23826</v>
      </c>
      <c r="L880" s="80" t="n">
        <v>2699</v>
      </c>
    </row>
    <row r="881" customFormat="false" ht="15" hidden="false" customHeight="true" outlineLevel="0" collapsed="false">
      <c r="B881" s="75" t="n">
        <v>21</v>
      </c>
      <c r="C881" s="76" t="s">
        <v>292</v>
      </c>
      <c r="D881" s="76" t="n">
        <v>4</v>
      </c>
      <c r="E881" s="78" t="s">
        <v>640</v>
      </c>
      <c r="F881" s="79" t="n">
        <v>161</v>
      </c>
      <c r="G881" s="79" t="n">
        <v>3901</v>
      </c>
      <c r="H881" s="79" t="n">
        <v>14799</v>
      </c>
      <c r="I881" s="79" t="n">
        <v>42978</v>
      </c>
      <c r="J881" s="79" t="n">
        <v>77187</v>
      </c>
      <c r="K881" s="79" t="n">
        <v>28924</v>
      </c>
      <c r="L881" s="80" t="n">
        <v>2072</v>
      </c>
    </row>
    <row r="882" customFormat="false" ht="15" hidden="false" customHeight="true" outlineLevel="0" collapsed="false">
      <c r="B882" s="75" t="n">
        <v>21</v>
      </c>
      <c r="C882" s="76" t="s">
        <v>292</v>
      </c>
      <c r="D882" s="76" t="n">
        <v>5</v>
      </c>
      <c r="E882" s="78" t="s">
        <v>641</v>
      </c>
      <c r="F882" s="79" t="n">
        <v>109</v>
      </c>
      <c r="G882" s="79" t="n">
        <v>2168</v>
      </c>
      <c r="H882" s="79" t="n">
        <v>7551</v>
      </c>
      <c r="I882" s="79" t="n">
        <v>23364</v>
      </c>
      <c r="J882" s="79" t="n">
        <v>47598</v>
      </c>
      <c r="K882" s="79" t="n">
        <v>19979</v>
      </c>
      <c r="L882" s="80" t="n">
        <v>1268</v>
      </c>
    </row>
    <row r="883" customFormat="false" ht="15" hidden="false" customHeight="true" outlineLevel="0" collapsed="false">
      <c r="B883" s="75" t="n">
        <v>21</v>
      </c>
      <c r="C883" s="76" t="s">
        <v>292</v>
      </c>
      <c r="D883" s="76" t="n">
        <v>6</v>
      </c>
      <c r="E883" s="78" t="s">
        <v>642</v>
      </c>
      <c r="F883" s="79" t="n">
        <v>130</v>
      </c>
      <c r="G883" s="79" t="n">
        <v>3840</v>
      </c>
      <c r="H883" s="79" t="n">
        <v>13665</v>
      </c>
      <c r="I883" s="79" t="n">
        <v>46796</v>
      </c>
      <c r="J883" s="79" t="n">
        <v>85180</v>
      </c>
      <c r="K883" s="79" t="n">
        <v>27846</v>
      </c>
      <c r="L883" s="80" t="n">
        <v>1768</v>
      </c>
    </row>
    <row r="884" customFormat="false" ht="15" hidden="false" customHeight="true" outlineLevel="0" collapsed="false">
      <c r="B884" s="75" t="n">
        <v>21</v>
      </c>
      <c r="C884" s="76" t="s">
        <v>292</v>
      </c>
      <c r="D884" s="76" t="n">
        <v>7</v>
      </c>
      <c r="E884" s="78" t="s">
        <v>643</v>
      </c>
      <c r="F884" s="79" t="n">
        <v>283</v>
      </c>
      <c r="G884" s="79" t="n">
        <v>7812</v>
      </c>
      <c r="H884" s="79" t="n">
        <v>31485</v>
      </c>
      <c r="I884" s="79" t="n">
        <v>81160</v>
      </c>
      <c r="J884" s="79" t="n">
        <v>166913</v>
      </c>
      <c r="K884" s="79" t="n">
        <v>69267</v>
      </c>
      <c r="L884" s="80" t="n">
        <v>6125</v>
      </c>
    </row>
    <row r="885" customFormat="false" ht="15" hidden="false" customHeight="true" outlineLevel="0" collapsed="false">
      <c r="B885" s="75" t="n">
        <v>21</v>
      </c>
      <c r="C885" s="76" t="s">
        <v>292</v>
      </c>
      <c r="D885" s="76" t="n">
        <v>8</v>
      </c>
      <c r="E885" s="78" t="s">
        <v>644</v>
      </c>
      <c r="F885" s="79" t="n">
        <v>463</v>
      </c>
      <c r="G885" s="79" t="n">
        <v>9855</v>
      </c>
      <c r="H885" s="79" t="n">
        <v>41746</v>
      </c>
      <c r="I885" s="79" t="n">
        <v>146189</v>
      </c>
      <c r="J885" s="79" t="n">
        <v>287905</v>
      </c>
      <c r="K885" s="79" t="n">
        <v>123439</v>
      </c>
      <c r="L885" s="80" t="n">
        <v>10409</v>
      </c>
    </row>
    <row r="886" customFormat="false" ht="15" hidden="false" customHeight="true" outlineLevel="0" collapsed="false">
      <c r="B886" s="75" t="n">
        <v>21</v>
      </c>
      <c r="C886" s="76" t="s">
        <v>292</v>
      </c>
      <c r="D886" s="76" t="n">
        <v>9</v>
      </c>
      <c r="E886" s="78" t="s">
        <v>645</v>
      </c>
      <c r="F886" s="79" t="n">
        <v>258</v>
      </c>
      <c r="G886" s="79" t="n">
        <v>5650</v>
      </c>
      <c r="H886" s="79" t="n">
        <v>24368</v>
      </c>
      <c r="I886" s="79" t="n">
        <v>81823</v>
      </c>
      <c r="J886" s="79" t="n">
        <v>149630</v>
      </c>
      <c r="K886" s="79" t="n">
        <v>58178</v>
      </c>
      <c r="L886" s="80" t="n">
        <v>8923</v>
      </c>
    </row>
    <row r="887" customFormat="false" ht="15" hidden="false" customHeight="true" outlineLevel="0" collapsed="false">
      <c r="B887" s="75" t="n">
        <v>21</v>
      </c>
      <c r="C887" s="76" t="s">
        <v>292</v>
      </c>
      <c r="D887" s="76" t="n">
        <v>10</v>
      </c>
      <c r="E887" s="78" t="s">
        <v>646</v>
      </c>
      <c r="F887" s="79" t="n">
        <v>228</v>
      </c>
      <c r="G887" s="79" t="n">
        <v>3982</v>
      </c>
      <c r="H887" s="79" t="n">
        <v>14814</v>
      </c>
      <c r="I887" s="79" t="n">
        <v>47249</v>
      </c>
      <c r="J887" s="79" t="n">
        <v>89625</v>
      </c>
      <c r="K887" s="79" t="n">
        <v>38246</v>
      </c>
      <c r="L887" s="80" t="n">
        <v>991</v>
      </c>
    </row>
    <row r="888" customFormat="false" ht="15" hidden="false" customHeight="true" outlineLevel="0" collapsed="false">
      <c r="B888" s="75" t="n">
        <v>21</v>
      </c>
      <c r="C888" s="76" t="s">
        <v>292</v>
      </c>
      <c r="D888" s="76" t="n">
        <v>11</v>
      </c>
      <c r="E888" s="78" t="s">
        <v>647</v>
      </c>
      <c r="F888" s="79" t="n">
        <v>403</v>
      </c>
      <c r="G888" s="79" t="n">
        <v>8553</v>
      </c>
      <c r="H888" s="79" t="n">
        <v>37806</v>
      </c>
      <c r="I888" s="79" t="n">
        <v>137727</v>
      </c>
      <c r="J888" s="79" t="n">
        <v>250894</v>
      </c>
      <c r="K888" s="79" t="n">
        <v>97865</v>
      </c>
      <c r="L888" s="80" t="n">
        <v>11729</v>
      </c>
    </row>
    <row r="889" customFormat="false" ht="15" hidden="false" customHeight="true" outlineLevel="0" collapsed="false">
      <c r="B889" s="75" t="n">
        <v>21</v>
      </c>
      <c r="C889" s="76" t="s">
        <v>292</v>
      </c>
      <c r="D889" s="76" t="n">
        <v>12</v>
      </c>
      <c r="E889" s="78" t="s">
        <v>648</v>
      </c>
      <c r="F889" s="79" t="n">
        <v>270</v>
      </c>
      <c r="G889" s="79" t="n">
        <v>8281</v>
      </c>
      <c r="H889" s="79" t="n">
        <v>41637</v>
      </c>
      <c r="I889" s="79" t="n">
        <v>135891</v>
      </c>
      <c r="J889" s="79" t="n">
        <v>255319</v>
      </c>
      <c r="K889" s="79" t="n">
        <v>104621</v>
      </c>
      <c r="L889" s="80" t="n">
        <v>8156</v>
      </c>
    </row>
    <row r="890" customFormat="false" ht="15" hidden="false" customHeight="true" outlineLevel="0" collapsed="false">
      <c r="B890" s="75" t="n">
        <v>21</v>
      </c>
      <c r="C890" s="76" t="s">
        <v>292</v>
      </c>
      <c r="D890" s="76" t="n">
        <v>13</v>
      </c>
      <c r="E890" s="78" t="s">
        <v>649</v>
      </c>
      <c r="F890" s="79" t="n">
        <v>278</v>
      </c>
      <c r="G890" s="79" t="n">
        <v>5104</v>
      </c>
      <c r="H890" s="79" t="n">
        <v>24896</v>
      </c>
      <c r="I890" s="79" t="n">
        <v>106551</v>
      </c>
      <c r="J890" s="79" t="n">
        <v>179696</v>
      </c>
      <c r="K890" s="79" t="n">
        <v>67187</v>
      </c>
      <c r="L890" s="80" t="n">
        <v>2897</v>
      </c>
    </row>
    <row r="891" customFormat="false" ht="15" hidden="false" customHeight="true" outlineLevel="0" collapsed="false">
      <c r="B891" s="75" t="n">
        <v>21</v>
      </c>
      <c r="C891" s="76" t="s">
        <v>292</v>
      </c>
      <c r="D891" s="76" t="n">
        <v>14</v>
      </c>
      <c r="E891" s="78" t="s">
        <v>650</v>
      </c>
      <c r="F891" s="79" t="n">
        <v>283</v>
      </c>
      <c r="G891" s="79" t="n">
        <v>8776</v>
      </c>
      <c r="H891" s="79" t="n">
        <v>46972</v>
      </c>
      <c r="I891" s="79" t="n">
        <v>162462</v>
      </c>
      <c r="J891" s="79" t="n">
        <v>385297</v>
      </c>
      <c r="K891" s="79" t="n">
        <v>144560</v>
      </c>
      <c r="L891" s="80" t="n">
        <v>40031</v>
      </c>
    </row>
    <row r="892" customFormat="false" ht="15" hidden="false" customHeight="true" outlineLevel="0" collapsed="false">
      <c r="B892" s="75" t="n">
        <v>21</v>
      </c>
      <c r="C892" s="76" t="s">
        <v>292</v>
      </c>
      <c r="D892" s="76" t="n">
        <v>15</v>
      </c>
      <c r="E892" s="78" t="s">
        <v>651</v>
      </c>
      <c r="F892" s="79" t="n">
        <v>249</v>
      </c>
      <c r="G892" s="79" t="n">
        <v>4660</v>
      </c>
      <c r="H892" s="79" t="n">
        <v>17750</v>
      </c>
      <c r="I892" s="79" t="n">
        <v>62423</v>
      </c>
      <c r="J892" s="79" t="n">
        <v>106504</v>
      </c>
      <c r="K892" s="79" t="n">
        <v>37698</v>
      </c>
      <c r="L892" s="80" t="n">
        <v>2522</v>
      </c>
    </row>
    <row r="893" customFormat="false" ht="15" hidden="false" customHeight="true" outlineLevel="0" collapsed="false">
      <c r="B893" s="75" t="n">
        <v>21</v>
      </c>
      <c r="C893" s="76" t="s">
        <v>292</v>
      </c>
      <c r="D893" s="76" t="n">
        <v>16</v>
      </c>
      <c r="E893" s="78" t="s">
        <v>652</v>
      </c>
      <c r="F893" s="79" t="n">
        <v>172</v>
      </c>
      <c r="G893" s="79" t="n">
        <v>3287</v>
      </c>
      <c r="H893" s="79" t="n">
        <v>12357</v>
      </c>
      <c r="I893" s="79" t="n">
        <v>43437</v>
      </c>
      <c r="J893" s="79" t="n">
        <v>84123</v>
      </c>
      <c r="K893" s="79" t="n">
        <v>35602</v>
      </c>
      <c r="L893" s="80" t="n">
        <v>2356</v>
      </c>
    </row>
    <row r="894" customFormat="false" ht="15" hidden="false" customHeight="true" outlineLevel="0" collapsed="false">
      <c r="B894" s="75" t="n">
        <v>21</v>
      </c>
      <c r="C894" s="76" t="s">
        <v>292</v>
      </c>
      <c r="D894" s="76" t="n">
        <v>17</v>
      </c>
      <c r="E894" s="78" t="s">
        <v>653</v>
      </c>
      <c r="F894" s="79" t="n">
        <v>206</v>
      </c>
      <c r="G894" s="79" t="n">
        <v>3176</v>
      </c>
      <c r="H894" s="79" t="n">
        <v>11636</v>
      </c>
      <c r="I894" s="79" t="n">
        <v>22331</v>
      </c>
      <c r="J894" s="79" t="n">
        <v>49479</v>
      </c>
      <c r="K894" s="79" t="n">
        <v>24501</v>
      </c>
      <c r="L894" s="80" t="n">
        <v>253</v>
      </c>
    </row>
    <row r="895" customFormat="false" ht="15" hidden="false" customHeight="true" outlineLevel="0" collapsed="false">
      <c r="B895" s="75" t="n">
        <v>21</v>
      </c>
      <c r="C895" s="76" t="s">
        <v>292</v>
      </c>
      <c r="D895" s="76" t="n">
        <v>18</v>
      </c>
      <c r="E895" s="78" t="s">
        <v>654</v>
      </c>
      <c r="F895" s="79" t="n">
        <v>107</v>
      </c>
      <c r="G895" s="79" t="n">
        <v>2129</v>
      </c>
      <c r="H895" s="79" t="n">
        <v>9914</v>
      </c>
      <c r="I895" s="79" t="n">
        <v>25099</v>
      </c>
      <c r="J895" s="79" t="n">
        <v>56893</v>
      </c>
      <c r="K895" s="79" t="n">
        <v>23550</v>
      </c>
      <c r="L895" s="80" t="n">
        <v>10459</v>
      </c>
    </row>
    <row r="896" customFormat="false" ht="15" hidden="false" customHeight="true" outlineLevel="0" collapsed="false">
      <c r="B896" s="75" t="n">
        <v>21</v>
      </c>
      <c r="C896" s="76" t="s">
        <v>292</v>
      </c>
      <c r="D896" s="76" t="n">
        <v>19</v>
      </c>
      <c r="E896" s="78" t="s">
        <v>655</v>
      </c>
      <c r="F896" s="79" t="n">
        <v>95</v>
      </c>
      <c r="G896" s="79" t="n">
        <v>1791</v>
      </c>
      <c r="H896" s="79" t="n">
        <v>8060</v>
      </c>
      <c r="I896" s="79" t="n">
        <v>26485</v>
      </c>
      <c r="J896" s="79" t="n">
        <v>60685</v>
      </c>
      <c r="K896" s="79" t="n">
        <v>29471</v>
      </c>
      <c r="L896" s="80" t="n">
        <v>4002</v>
      </c>
    </row>
    <row r="897" customFormat="false" ht="15" hidden="false" customHeight="true" outlineLevel="0" collapsed="false">
      <c r="B897" s="75" t="n">
        <v>21</v>
      </c>
      <c r="C897" s="76" t="s">
        <v>292</v>
      </c>
      <c r="D897" s="76" t="n">
        <v>20</v>
      </c>
      <c r="E897" s="78" t="s">
        <v>656</v>
      </c>
      <c r="F897" s="79" t="n">
        <v>242</v>
      </c>
      <c r="G897" s="79" t="n">
        <v>4877</v>
      </c>
      <c r="H897" s="79" t="n">
        <v>20196</v>
      </c>
      <c r="I897" s="79" t="n">
        <v>57280</v>
      </c>
      <c r="J897" s="79" t="n">
        <v>103891</v>
      </c>
      <c r="K897" s="79" t="n">
        <v>41391</v>
      </c>
      <c r="L897" s="80" t="n">
        <v>4008</v>
      </c>
    </row>
    <row r="898" customFormat="false" ht="15" hidden="false" customHeight="true" outlineLevel="0" collapsed="false">
      <c r="B898" s="75" t="n">
        <v>21</v>
      </c>
      <c r="C898" s="76" t="s">
        <v>292</v>
      </c>
      <c r="D898" s="76" t="n">
        <v>21</v>
      </c>
      <c r="E898" s="78" t="s">
        <v>657</v>
      </c>
      <c r="F898" s="79" t="n">
        <v>955</v>
      </c>
      <c r="G898" s="79" t="n">
        <v>18862</v>
      </c>
      <c r="H898" s="79" t="n">
        <v>70309</v>
      </c>
      <c r="I898" s="79" t="n">
        <v>179950</v>
      </c>
      <c r="J898" s="79" t="n">
        <v>342244</v>
      </c>
      <c r="K898" s="79" t="n">
        <v>136245</v>
      </c>
      <c r="L898" s="80" t="n">
        <v>10971</v>
      </c>
    </row>
    <row r="899" customFormat="false" ht="15" hidden="false" customHeight="true" outlineLevel="0" collapsed="false">
      <c r="B899" s="75" t="n">
        <v>21</v>
      </c>
      <c r="C899" s="76" t="s">
        <v>292</v>
      </c>
      <c r="D899" s="76" t="n">
        <v>22</v>
      </c>
      <c r="E899" s="78" t="s">
        <v>658</v>
      </c>
      <c r="F899" s="79" t="n">
        <v>266</v>
      </c>
      <c r="G899" s="79" t="n">
        <v>5800</v>
      </c>
      <c r="H899" s="79" t="n">
        <v>26441</v>
      </c>
      <c r="I899" s="79" t="n">
        <v>87565</v>
      </c>
      <c r="J899" s="79" t="n">
        <v>182875</v>
      </c>
      <c r="K899" s="79" t="n">
        <v>72491</v>
      </c>
      <c r="L899" s="80" t="n">
        <v>8981</v>
      </c>
    </row>
    <row r="900" customFormat="false" ht="15" hidden="false" customHeight="true" outlineLevel="0" collapsed="false">
      <c r="B900" s="75" t="n">
        <v>21</v>
      </c>
      <c r="C900" s="76" t="s">
        <v>292</v>
      </c>
      <c r="D900" s="76" t="n">
        <v>23</v>
      </c>
      <c r="E900" s="78" t="s">
        <v>659</v>
      </c>
      <c r="F900" s="79" t="n">
        <v>930</v>
      </c>
      <c r="G900" s="79" t="n">
        <v>25419</v>
      </c>
      <c r="H900" s="79" t="n">
        <v>119029</v>
      </c>
      <c r="I900" s="79" t="n">
        <v>372042</v>
      </c>
      <c r="J900" s="79" t="n">
        <v>682813</v>
      </c>
      <c r="K900" s="79" t="n">
        <v>265750</v>
      </c>
      <c r="L900" s="80" t="n">
        <v>28816</v>
      </c>
    </row>
    <row r="901" customFormat="false" ht="15" hidden="false" customHeight="true" outlineLevel="0" collapsed="false">
      <c r="B901" s="75" t="n">
        <v>21</v>
      </c>
      <c r="C901" s="76" t="s">
        <v>292</v>
      </c>
      <c r="D901" s="76" t="n">
        <v>24</v>
      </c>
      <c r="E901" s="78" t="s">
        <v>660</v>
      </c>
      <c r="F901" s="79" t="n">
        <v>309</v>
      </c>
      <c r="G901" s="79" t="n">
        <v>8688</v>
      </c>
      <c r="H901" s="79" t="n">
        <v>39919</v>
      </c>
      <c r="I901" s="79" t="n">
        <v>112849</v>
      </c>
      <c r="J901" s="79" t="n">
        <v>264097</v>
      </c>
      <c r="K901" s="79" t="n">
        <v>121564</v>
      </c>
      <c r="L901" s="80" t="n">
        <v>10066</v>
      </c>
    </row>
    <row r="902" customFormat="false" ht="15" hidden="false" customHeight="true" outlineLevel="0" collapsed="false">
      <c r="B902" s="75" t="n">
        <v>21</v>
      </c>
      <c r="C902" s="76" t="s">
        <v>292</v>
      </c>
      <c r="D902" s="76" t="n">
        <v>25</v>
      </c>
      <c r="E902" s="78" t="s">
        <v>661</v>
      </c>
      <c r="F902" s="79" t="n">
        <v>223</v>
      </c>
      <c r="G902" s="79" t="n">
        <v>7315</v>
      </c>
      <c r="H902" s="79" t="n">
        <v>37465</v>
      </c>
      <c r="I902" s="79" t="n">
        <v>157381</v>
      </c>
      <c r="J902" s="79" t="n">
        <v>375527</v>
      </c>
      <c r="K902" s="79" t="n">
        <v>177007</v>
      </c>
      <c r="L902" s="80" t="n">
        <v>61248</v>
      </c>
    </row>
    <row r="903" customFormat="false" ht="15" hidden="false" customHeight="true" outlineLevel="0" collapsed="false">
      <c r="B903" s="75" t="n">
        <v>21</v>
      </c>
      <c r="C903" s="76" t="s">
        <v>292</v>
      </c>
      <c r="D903" s="76" t="n">
        <v>26</v>
      </c>
      <c r="E903" s="78" t="s">
        <v>662</v>
      </c>
      <c r="F903" s="79" t="n">
        <v>222</v>
      </c>
      <c r="G903" s="79" t="n">
        <v>4350</v>
      </c>
      <c r="H903" s="79" t="n">
        <v>20568</v>
      </c>
      <c r="I903" s="79" t="n">
        <v>56029</v>
      </c>
      <c r="J903" s="79" t="n">
        <v>145656</v>
      </c>
      <c r="K903" s="79" t="n">
        <v>83365</v>
      </c>
      <c r="L903" s="80" t="n">
        <v>4910</v>
      </c>
    </row>
    <row r="904" customFormat="false" ht="15" hidden="false" customHeight="true" outlineLevel="0" collapsed="false">
      <c r="B904" s="75" t="n">
        <v>21</v>
      </c>
      <c r="C904" s="76" t="s">
        <v>292</v>
      </c>
      <c r="D904" s="76" t="n">
        <v>27</v>
      </c>
      <c r="E904" s="78" t="s">
        <v>663</v>
      </c>
      <c r="F904" s="79" t="n">
        <v>411</v>
      </c>
      <c r="G904" s="79" t="n">
        <v>8434</v>
      </c>
      <c r="H904" s="79" t="n">
        <v>37151</v>
      </c>
      <c r="I904" s="79" t="n">
        <v>115639</v>
      </c>
      <c r="J904" s="79" t="n">
        <v>233400</v>
      </c>
      <c r="K904" s="79" t="n">
        <v>97475</v>
      </c>
      <c r="L904" s="80" t="n">
        <v>71522</v>
      </c>
    </row>
    <row r="905" customFormat="false" ht="15" hidden="false" customHeight="true" outlineLevel="0" collapsed="false">
      <c r="B905" s="75" t="n">
        <v>21</v>
      </c>
      <c r="C905" s="76" t="s">
        <v>292</v>
      </c>
      <c r="D905" s="76" t="n">
        <v>28</v>
      </c>
      <c r="E905" s="78" t="s">
        <v>664</v>
      </c>
      <c r="F905" s="79" t="n">
        <v>404</v>
      </c>
      <c r="G905" s="79" t="n">
        <v>9293</v>
      </c>
      <c r="H905" s="79" t="n">
        <v>43497</v>
      </c>
      <c r="I905" s="79" t="n">
        <v>153912</v>
      </c>
      <c r="J905" s="79" t="n">
        <v>292419</v>
      </c>
      <c r="K905" s="79" t="n">
        <v>95077</v>
      </c>
      <c r="L905" s="80" t="n">
        <v>22393</v>
      </c>
    </row>
    <row r="906" customFormat="false" ht="15" hidden="false" customHeight="true" outlineLevel="0" collapsed="false">
      <c r="B906" s="75" t="n">
        <v>21</v>
      </c>
      <c r="C906" s="76" t="s">
        <v>292</v>
      </c>
      <c r="D906" s="76" t="n">
        <v>29</v>
      </c>
      <c r="E906" s="78" t="s">
        <v>665</v>
      </c>
      <c r="F906" s="79" t="n">
        <v>101</v>
      </c>
      <c r="G906" s="79" t="n">
        <v>1388</v>
      </c>
      <c r="H906" s="79" t="n">
        <v>4930</v>
      </c>
      <c r="I906" s="79" t="n">
        <v>13640</v>
      </c>
      <c r="J906" s="79" t="n">
        <v>25614</v>
      </c>
      <c r="K906" s="79" t="n">
        <v>11214</v>
      </c>
      <c r="L906" s="80" t="n">
        <v>140</v>
      </c>
    </row>
    <row r="907" customFormat="false" ht="15" hidden="false" customHeight="true" outlineLevel="0" collapsed="false">
      <c r="B907" s="75" t="n">
        <v>21</v>
      </c>
      <c r="C907" s="76" t="s">
        <v>292</v>
      </c>
      <c r="D907" s="76" t="n">
        <v>30</v>
      </c>
      <c r="E907" s="78" t="s">
        <v>666</v>
      </c>
      <c r="F907" s="79" t="n">
        <v>93</v>
      </c>
      <c r="G907" s="79" t="n">
        <v>1200</v>
      </c>
      <c r="H907" s="79" t="n">
        <v>4263</v>
      </c>
      <c r="I907" s="79" t="n">
        <v>15563</v>
      </c>
      <c r="J907" s="79" t="n">
        <v>27483</v>
      </c>
      <c r="K907" s="79" t="n">
        <v>10954</v>
      </c>
      <c r="L907" s="80" t="s">
        <v>346</v>
      </c>
    </row>
    <row r="908" customFormat="false" ht="15" hidden="false" customHeight="true" outlineLevel="0" collapsed="false">
      <c r="B908" s="75" t="n">
        <v>21</v>
      </c>
      <c r="C908" s="76" t="s">
        <v>292</v>
      </c>
      <c r="D908" s="76" t="n">
        <v>31</v>
      </c>
      <c r="E908" s="78" t="s">
        <v>667</v>
      </c>
      <c r="F908" s="79" t="n">
        <v>49</v>
      </c>
      <c r="G908" s="79" t="n">
        <v>687</v>
      </c>
      <c r="H908" s="79" t="n">
        <v>2138</v>
      </c>
      <c r="I908" s="79" t="n">
        <v>9311</v>
      </c>
      <c r="J908" s="79" t="n">
        <v>14549</v>
      </c>
      <c r="K908" s="79" t="n">
        <v>4914</v>
      </c>
      <c r="L908" s="80" t="s">
        <v>346</v>
      </c>
    </row>
    <row r="909" customFormat="false" ht="15" hidden="false" customHeight="true" outlineLevel="0" collapsed="false">
      <c r="B909" s="75" t="n">
        <v>21</v>
      </c>
      <c r="C909" s="76" t="s">
        <v>292</v>
      </c>
      <c r="D909" s="76" t="n">
        <v>32</v>
      </c>
      <c r="E909" s="78" t="s">
        <v>668</v>
      </c>
      <c r="F909" s="79" t="n">
        <v>120</v>
      </c>
      <c r="G909" s="79" t="n">
        <v>1849</v>
      </c>
      <c r="H909" s="79" t="n">
        <v>6113</v>
      </c>
      <c r="I909" s="79" t="n">
        <v>19112</v>
      </c>
      <c r="J909" s="79" t="n">
        <v>37026</v>
      </c>
      <c r="K909" s="79" t="n">
        <v>16445</v>
      </c>
      <c r="L909" s="80" t="n">
        <v>499</v>
      </c>
    </row>
    <row r="910" customFormat="false" ht="15" hidden="false" customHeight="true" outlineLevel="0" collapsed="false">
      <c r="B910" s="75" t="n">
        <v>21</v>
      </c>
      <c r="C910" s="76" t="s">
        <v>292</v>
      </c>
      <c r="D910" s="76" t="n">
        <v>33</v>
      </c>
      <c r="E910" s="78" t="s">
        <v>669</v>
      </c>
      <c r="F910" s="79" t="n">
        <v>317</v>
      </c>
      <c r="G910" s="79" t="n">
        <v>6605</v>
      </c>
      <c r="H910" s="79" t="n">
        <v>27149</v>
      </c>
      <c r="I910" s="79" t="n">
        <v>106942</v>
      </c>
      <c r="J910" s="79" t="n">
        <v>188176</v>
      </c>
      <c r="K910" s="79" t="n">
        <v>74023</v>
      </c>
      <c r="L910" s="80" t="n">
        <v>3793</v>
      </c>
    </row>
    <row r="911" customFormat="false" ht="15" hidden="false" customHeight="true" outlineLevel="0" collapsed="false">
      <c r="B911" s="75" t="n">
        <v>21</v>
      </c>
      <c r="C911" s="76" t="s">
        <v>292</v>
      </c>
      <c r="D911" s="76" t="n">
        <v>34</v>
      </c>
      <c r="E911" s="78" t="s">
        <v>670</v>
      </c>
      <c r="F911" s="79" t="n">
        <v>206</v>
      </c>
      <c r="G911" s="79" t="n">
        <v>4871</v>
      </c>
      <c r="H911" s="79" t="n">
        <v>18439</v>
      </c>
      <c r="I911" s="79" t="n">
        <v>61572</v>
      </c>
      <c r="J911" s="79" t="n">
        <v>112784</v>
      </c>
      <c r="K911" s="79" t="n">
        <v>45644</v>
      </c>
      <c r="L911" s="80" t="n">
        <v>1701</v>
      </c>
    </row>
    <row r="912" customFormat="false" ht="15" hidden="false" customHeight="true" outlineLevel="0" collapsed="false">
      <c r="B912" s="75" t="n">
        <v>21</v>
      </c>
      <c r="C912" s="76" t="s">
        <v>292</v>
      </c>
      <c r="D912" s="76" t="n">
        <v>35</v>
      </c>
      <c r="E912" s="78" t="s">
        <v>671</v>
      </c>
      <c r="F912" s="79" t="n">
        <v>165</v>
      </c>
      <c r="G912" s="79" t="n">
        <v>3696</v>
      </c>
      <c r="H912" s="79" t="n">
        <v>15913</v>
      </c>
      <c r="I912" s="79" t="n">
        <v>84787</v>
      </c>
      <c r="J912" s="79" t="n">
        <v>149445</v>
      </c>
      <c r="K912" s="79" t="n">
        <v>50353</v>
      </c>
      <c r="L912" s="80" t="n">
        <v>9932</v>
      </c>
    </row>
    <row r="913" customFormat="false" ht="15" hidden="false" customHeight="true" outlineLevel="0" collapsed="false">
      <c r="B913" s="75" t="n">
        <v>21</v>
      </c>
      <c r="C913" s="76" t="s">
        <v>292</v>
      </c>
      <c r="D913" s="76" t="n">
        <v>36</v>
      </c>
      <c r="E913" s="78" t="s">
        <v>672</v>
      </c>
      <c r="F913" s="79" t="n">
        <v>79</v>
      </c>
      <c r="G913" s="79" t="n">
        <v>1216</v>
      </c>
      <c r="H913" s="79" t="n">
        <v>3765</v>
      </c>
      <c r="I913" s="79" t="n">
        <v>10907</v>
      </c>
      <c r="J913" s="79" t="n">
        <v>20880</v>
      </c>
      <c r="K913" s="79" t="n">
        <v>9521</v>
      </c>
      <c r="L913" s="80" t="n">
        <v>8</v>
      </c>
    </row>
    <row r="914" customFormat="false" ht="15" hidden="false" customHeight="true" outlineLevel="0" collapsed="false">
      <c r="B914" s="75" t="n">
        <v>21</v>
      </c>
      <c r="C914" s="76" t="s">
        <v>292</v>
      </c>
      <c r="D914" s="76" t="n">
        <v>37</v>
      </c>
      <c r="E914" s="78" t="s">
        <v>673</v>
      </c>
      <c r="F914" s="79" t="n">
        <v>177</v>
      </c>
      <c r="G914" s="79" t="n">
        <v>3277</v>
      </c>
      <c r="H914" s="79" t="n">
        <v>13098</v>
      </c>
      <c r="I914" s="79" t="n">
        <v>29187</v>
      </c>
      <c r="J914" s="79" t="n">
        <v>61500</v>
      </c>
      <c r="K914" s="79" t="n">
        <v>26382</v>
      </c>
      <c r="L914" s="80" t="n">
        <v>3329</v>
      </c>
    </row>
    <row r="915" customFormat="false" ht="15" hidden="false" customHeight="true" outlineLevel="0" collapsed="false">
      <c r="B915" s="75" t="n">
        <v>21</v>
      </c>
      <c r="C915" s="76" t="s">
        <v>292</v>
      </c>
      <c r="D915" s="76" t="n">
        <v>38</v>
      </c>
      <c r="E915" s="78" t="s">
        <v>674</v>
      </c>
      <c r="F915" s="79" t="n">
        <v>168</v>
      </c>
      <c r="G915" s="79" t="n">
        <v>2373</v>
      </c>
      <c r="H915" s="79" t="n">
        <v>7727</v>
      </c>
      <c r="I915" s="79" t="n">
        <v>21974</v>
      </c>
      <c r="J915" s="79" t="n">
        <v>40932</v>
      </c>
      <c r="K915" s="79" t="n">
        <v>17397</v>
      </c>
      <c r="L915" s="80" t="n">
        <v>304</v>
      </c>
    </row>
    <row r="916" customFormat="false" ht="15" hidden="false" customHeight="true" outlineLevel="0" collapsed="false">
      <c r="B916" s="75" t="n">
        <v>21</v>
      </c>
      <c r="C916" s="76" t="s">
        <v>292</v>
      </c>
      <c r="D916" s="76" t="n">
        <v>39</v>
      </c>
      <c r="E916" s="78" t="s">
        <v>675</v>
      </c>
      <c r="F916" s="79" t="n">
        <v>101</v>
      </c>
      <c r="G916" s="79" t="n">
        <v>1593</v>
      </c>
      <c r="H916" s="79" t="n">
        <v>6058</v>
      </c>
      <c r="I916" s="79" t="n">
        <v>31050</v>
      </c>
      <c r="J916" s="79" t="n">
        <v>50518</v>
      </c>
      <c r="K916" s="79" t="n">
        <v>14316</v>
      </c>
      <c r="L916" s="80" t="n">
        <v>4487</v>
      </c>
    </row>
    <row r="917" customFormat="false" ht="15" hidden="false" customHeight="true" outlineLevel="0" collapsed="false">
      <c r="B917" s="75" t="n">
        <v>21</v>
      </c>
      <c r="C917" s="76" t="s">
        <v>292</v>
      </c>
      <c r="D917" s="76" t="n">
        <v>40</v>
      </c>
      <c r="E917" s="78" t="s">
        <v>676</v>
      </c>
      <c r="F917" s="79" t="n">
        <v>372</v>
      </c>
      <c r="G917" s="79" t="n">
        <v>13279</v>
      </c>
      <c r="H917" s="79" t="n">
        <v>70205</v>
      </c>
      <c r="I917" s="79" t="n">
        <v>213502</v>
      </c>
      <c r="J917" s="79" t="n">
        <v>335674</v>
      </c>
      <c r="K917" s="79" t="n">
        <v>95155</v>
      </c>
      <c r="L917" s="80" t="n">
        <v>25092</v>
      </c>
    </row>
    <row r="918" customFormat="false" ht="15" hidden="false" customHeight="true" outlineLevel="0" collapsed="false">
      <c r="B918" s="75" t="n">
        <v>21</v>
      </c>
      <c r="C918" s="76" t="s">
        <v>292</v>
      </c>
      <c r="D918" s="76" t="n">
        <v>41</v>
      </c>
      <c r="E918" s="78" t="s">
        <v>677</v>
      </c>
      <c r="F918" s="79" t="n">
        <v>237</v>
      </c>
      <c r="G918" s="79" t="n">
        <v>3877</v>
      </c>
      <c r="H918" s="79" t="n">
        <v>11420</v>
      </c>
      <c r="I918" s="79" t="n">
        <v>19132</v>
      </c>
      <c r="J918" s="79" t="n">
        <v>48396</v>
      </c>
      <c r="K918" s="79" t="n">
        <v>26352</v>
      </c>
      <c r="L918" s="80" t="n">
        <v>1144</v>
      </c>
    </row>
    <row r="919" customFormat="false" ht="15" hidden="false" customHeight="true" outlineLevel="0" collapsed="false">
      <c r="B919" s="75" t="n">
        <v>21</v>
      </c>
      <c r="C919" s="76" t="s">
        <v>292</v>
      </c>
      <c r="D919" s="76" t="n">
        <v>42</v>
      </c>
      <c r="E919" s="78" t="s">
        <v>678</v>
      </c>
      <c r="F919" s="79" t="n">
        <v>231</v>
      </c>
      <c r="G919" s="79" t="n">
        <v>3375</v>
      </c>
      <c r="H919" s="79" t="n">
        <v>9293</v>
      </c>
      <c r="I919" s="79" t="n">
        <v>23970</v>
      </c>
      <c r="J919" s="79" t="n">
        <v>46822</v>
      </c>
      <c r="K919" s="79" t="n">
        <v>21776</v>
      </c>
      <c r="L919" s="80" t="n">
        <v>3083</v>
      </c>
    </row>
    <row r="920" customFormat="false" ht="15" hidden="false" customHeight="true" outlineLevel="0" collapsed="false">
      <c r="B920" s="75" t="n">
        <v>21</v>
      </c>
      <c r="C920" s="76" t="s">
        <v>292</v>
      </c>
      <c r="D920" s="76" t="n">
        <v>43</v>
      </c>
      <c r="E920" s="78" t="s">
        <v>679</v>
      </c>
      <c r="F920" s="79" t="n">
        <v>189</v>
      </c>
      <c r="G920" s="79" t="n">
        <v>3529</v>
      </c>
      <c r="H920" s="79" t="n">
        <v>11408</v>
      </c>
      <c r="I920" s="79" t="n">
        <v>31983</v>
      </c>
      <c r="J920" s="79" t="n">
        <v>61194</v>
      </c>
      <c r="K920" s="79" t="n">
        <v>25735</v>
      </c>
      <c r="L920" s="80" t="n">
        <v>1194</v>
      </c>
    </row>
    <row r="921" customFormat="false" ht="15" hidden="false" customHeight="true" outlineLevel="0" collapsed="false">
      <c r="B921" s="75" t="n">
        <v>21</v>
      </c>
      <c r="C921" s="76" t="s">
        <v>292</v>
      </c>
      <c r="D921" s="76" t="n">
        <v>44</v>
      </c>
      <c r="E921" s="78" t="s">
        <v>680</v>
      </c>
      <c r="F921" s="79" t="n">
        <v>140</v>
      </c>
      <c r="G921" s="79" t="n">
        <v>3637</v>
      </c>
      <c r="H921" s="79" t="n">
        <v>14577</v>
      </c>
      <c r="I921" s="79" t="n">
        <v>44208</v>
      </c>
      <c r="J921" s="79" t="n">
        <v>93741</v>
      </c>
      <c r="K921" s="79" t="n">
        <v>41768</v>
      </c>
      <c r="L921" s="80" t="n">
        <v>4082</v>
      </c>
    </row>
    <row r="922" customFormat="false" ht="15" hidden="false" customHeight="true" outlineLevel="0" collapsed="false">
      <c r="B922" s="75" t="n">
        <v>21</v>
      </c>
      <c r="C922" s="76" t="s">
        <v>292</v>
      </c>
      <c r="D922" s="76" t="n">
        <v>45</v>
      </c>
      <c r="E922" s="78" t="s">
        <v>681</v>
      </c>
      <c r="F922" s="79" t="n">
        <v>135</v>
      </c>
      <c r="G922" s="79" t="n">
        <v>2851</v>
      </c>
      <c r="H922" s="79" t="n">
        <v>8025</v>
      </c>
      <c r="I922" s="79" t="n">
        <v>17502</v>
      </c>
      <c r="J922" s="79" t="n">
        <v>36785</v>
      </c>
      <c r="K922" s="79" t="n">
        <v>17984</v>
      </c>
      <c r="L922" s="80" t="n">
        <v>533</v>
      </c>
    </row>
    <row r="923" customFormat="false" ht="15" hidden="false" customHeight="true" outlineLevel="0" collapsed="false">
      <c r="B923" s="75" t="n">
        <v>21</v>
      </c>
      <c r="C923" s="76" t="s">
        <v>292</v>
      </c>
      <c r="D923" s="76" t="n">
        <v>46</v>
      </c>
      <c r="E923" s="78" t="s">
        <v>682</v>
      </c>
      <c r="F923" s="79" t="n">
        <v>210</v>
      </c>
      <c r="G923" s="79" t="n">
        <v>6427</v>
      </c>
      <c r="H923" s="79" t="n">
        <v>23107</v>
      </c>
      <c r="I923" s="79" t="n">
        <v>56226</v>
      </c>
      <c r="J923" s="79" t="n">
        <v>107760</v>
      </c>
      <c r="K923" s="79" t="n">
        <v>42207</v>
      </c>
      <c r="L923" s="80" t="n">
        <v>2819</v>
      </c>
    </row>
    <row r="924" customFormat="false" ht="15" hidden="false" customHeight="true" outlineLevel="0" collapsed="false">
      <c r="B924" s="75" t="n">
        <v>21</v>
      </c>
      <c r="C924" s="76" t="s">
        <v>292</v>
      </c>
      <c r="D924" s="76" t="n">
        <v>47</v>
      </c>
      <c r="E924" s="78" t="s">
        <v>683</v>
      </c>
      <c r="F924" s="79" t="n">
        <v>178</v>
      </c>
      <c r="G924" s="79" t="n">
        <v>2934</v>
      </c>
      <c r="H924" s="79" t="n">
        <v>9461</v>
      </c>
      <c r="I924" s="79" t="n">
        <v>33307</v>
      </c>
      <c r="J924" s="79" t="n">
        <v>60108</v>
      </c>
      <c r="K924" s="79" t="n">
        <v>24682</v>
      </c>
      <c r="L924" s="80" t="n">
        <v>521</v>
      </c>
    </row>
    <row r="925" customFormat="false" ht="15" hidden="false" customHeight="true" outlineLevel="0" collapsed="false">
      <c r="B925" s="75" t="n">
        <v>21</v>
      </c>
      <c r="C925" s="76" t="s">
        <v>292</v>
      </c>
      <c r="D925" s="76" t="n">
        <v>61</v>
      </c>
      <c r="E925" s="78" t="s">
        <v>684</v>
      </c>
      <c r="F925" s="79" t="n">
        <v>32</v>
      </c>
      <c r="G925" s="79" t="n">
        <v>251</v>
      </c>
      <c r="H925" s="79" t="n">
        <v>1072</v>
      </c>
      <c r="I925" s="79" t="n">
        <v>3687</v>
      </c>
      <c r="J925" s="79" t="n">
        <v>6872</v>
      </c>
      <c r="K925" s="79" t="n">
        <v>3033</v>
      </c>
      <c r="L925" s="80" t="s">
        <v>618</v>
      </c>
    </row>
    <row r="926" customFormat="false" ht="15" hidden="false" customHeight="true" outlineLevel="0" collapsed="false">
      <c r="B926" s="75" t="n">
        <v>21</v>
      </c>
      <c r="C926" s="76" t="s">
        <v>292</v>
      </c>
      <c r="D926" s="76" t="n">
        <v>62</v>
      </c>
      <c r="E926" s="78" t="s">
        <v>685</v>
      </c>
      <c r="F926" s="79" t="n">
        <v>23</v>
      </c>
      <c r="G926" s="79" t="n">
        <v>728</v>
      </c>
      <c r="H926" s="79" t="n">
        <v>3368</v>
      </c>
      <c r="I926" s="79" t="n">
        <v>6078</v>
      </c>
      <c r="J926" s="79" t="n">
        <v>10538</v>
      </c>
      <c r="K926" s="79" t="n">
        <v>2786</v>
      </c>
      <c r="L926" s="80" t="s">
        <v>346</v>
      </c>
    </row>
    <row r="927" customFormat="false" ht="15" hidden="false" customHeight="true" outlineLevel="0" collapsed="false">
      <c r="B927" s="75" t="n">
        <v>21</v>
      </c>
      <c r="C927" s="76" t="s">
        <v>292</v>
      </c>
      <c r="D927" s="76" t="n">
        <v>63</v>
      </c>
      <c r="E927" s="78" t="s">
        <v>686</v>
      </c>
      <c r="F927" s="79" t="n">
        <v>24</v>
      </c>
      <c r="G927" s="79" t="n">
        <v>315</v>
      </c>
      <c r="H927" s="79" t="n">
        <v>1187</v>
      </c>
      <c r="I927" s="79" t="n">
        <v>4522</v>
      </c>
      <c r="J927" s="79" t="n">
        <v>8050</v>
      </c>
      <c r="K927" s="79" t="n">
        <v>3347</v>
      </c>
      <c r="L927" s="80" t="s">
        <v>346</v>
      </c>
    </row>
    <row r="928" customFormat="false" ht="15" hidden="false" customHeight="true" outlineLevel="0" collapsed="false">
      <c r="B928" s="75" t="n">
        <v>21</v>
      </c>
      <c r="C928" s="76" t="s">
        <v>292</v>
      </c>
      <c r="D928" s="76" t="n">
        <v>64</v>
      </c>
      <c r="E928" s="78" t="s">
        <v>687</v>
      </c>
      <c r="F928" s="79" t="n">
        <v>27</v>
      </c>
      <c r="G928" s="79" t="n">
        <v>411</v>
      </c>
      <c r="H928" s="79" t="n">
        <v>5314</v>
      </c>
      <c r="I928" s="79" t="n">
        <v>9976</v>
      </c>
      <c r="J928" s="79" t="n">
        <v>17976</v>
      </c>
      <c r="K928" s="79" t="n">
        <v>7338</v>
      </c>
      <c r="L928" s="80" t="s">
        <v>346</v>
      </c>
    </row>
    <row r="929" customFormat="false" ht="15" hidden="false" customHeight="true" outlineLevel="0" collapsed="false">
      <c r="B929" s="75" t="n">
        <v>21</v>
      </c>
      <c r="C929" s="76" t="s">
        <v>292</v>
      </c>
      <c r="D929" s="76" t="n">
        <v>65</v>
      </c>
      <c r="E929" s="78" t="s">
        <v>688</v>
      </c>
      <c r="F929" s="79" t="n">
        <v>192</v>
      </c>
      <c r="G929" s="79" t="n">
        <v>3480</v>
      </c>
      <c r="H929" s="79" t="n">
        <v>16523</v>
      </c>
      <c r="I929" s="79" t="n">
        <v>71474</v>
      </c>
      <c r="J929" s="79" t="n">
        <v>116947</v>
      </c>
      <c r="K929" s="79" t="n">
        <v>41975</v>
      </c>
      <c r="L929" s="80" t="n">
        <v>785</v>
      </c>
    </row>
    <row r="930" customFormat="false" ht="15" hidden="false" customHeight="true" outlineLevel="0" collapsed="false">
      <c r="B930" s="75" t="n">
        <v>21</v>
      </c>
      <c r="C930" s="76" t="s">
        <v>292</v>
      </c>
      <c r="D930" s="76" t="n">
        <v>66</v>
      </c>
      <c r="E930" s="78" t="s">
        <v>689</v>
      </c>
      <c r="F930" s="79" t="n">
        <v>70</v>
      </c>
      <c r="G930" s="79" t="n">
        <v>1769</v>
      </c>
      <c r="H930" s="79" t="n">
        <v>9481</v>
      </c>
      <c r="I930" s="79" t="n">
        <v>34478</v>
      </c>
      <c r="J930" s="79" t="n">
        <v>119490</v>
      </c>
      <c r="K930" s="79" t="n">
        <v>57803</v>
      </c>
      <c r="L930" s="80" t="n">
        <v>5449</v>
      </c>
    </row>
    <row r="931" customFormat="false" ht="15" hidden="false" customHeight="true" outlineLevel="0" collapsed="false">
      <c r="B931" s="75" t="n">
        <v>21</v>
      </c>
      <c r="C931" s="76" t="s">
        <v>292</v>
      </c>
      <c r="D931" s="76" t="n">
        <v>67</v>
      </c>
      <c r="E931" s="78" t="s">
        <v>690</v>
      </c>
      <c r="F931" s="79" t="n">
        <v>31</v>
      </c>
      <c r="G931" s="79" t="n">
        <v>899</v>
      </c>
      <c r="H931" s="79" t="n">
        <v>5213</v>
      </c>
      <c r="I931" s="79" t="n">
        <v>20942</v>
      </c>
      <c r="J931" s="79" t="n">
        <v>32777</v>
      </c>
      <c r="K931" s="79" t="n">
        <v>8831</v>
      </c>
      <c r="L931" s="80" t="n">
        <v>2207</v>
      </c>
    </row>
    <row r="932" customFormat="false" ht="15" hidden="false" customHeight="true" outlineLevel="0" collapsed="false">
      <c r="B932" s="75" t="n">
        <v>21</v>
      </c>
      <c r="C932" s="76" t="s">
        <v>292</v>
      </c>
      <c r="D932" s="76" t="n">
        <v>68</v>
      </c>
      <c r="E932" s="78" t="s">
        <v>691</v>
      </c>
      <c r="F932" s="79" t="n">
        <v>48</v>
      </c>
      <c r="G932" s="79" t="n">
        <v>1051</v>
      </c>
      <c r="H932" s="79" t="n">
        <v>3818</v>
      </c>
      <c r="I932" s="79" t="n">
        <v>15129</v>
      </c>
      <c r="J932" s="79" t="n">
        <v>24856</v>
      </c>
      <c r="K932" s="79" t="n">
        <v>8912</v>
      </c>
      <c r="L932" s="80" t="n">
        <v>129</v>
      </c>
    </row>
    <row r="933" customFormat="false" ht="15" hidden="false" customHeight="true" outlineLevel="0" collapsed="false">
      <c r="B933" s="75" t="n">
        <v>21</v>
      </c>
      <c r="C933" s="76" t="s">
        <v>292</v>
      </c>
      <c r="D933" s="76" t="n">
        <v>69</v>
      </c>
      <c r="E933" s="78" t="s">
        <v>692</v>
      </c>
      <c r="F933" s="79" t="n">
        <v>23</v>
      </c>
      <c r="G933" s="79" t="n">
        <v>514</v>
      </c>
      <c r="H933" s="79" t="n">
        <v>1994</v>
      </c>
      <c r="I933" s="79" t="n">
        <v>10289</v>
      </c>
      <c r="J933" s="79" t="n">
        <v>17379</v>
      </c>
      <c r="K933" s="79" t="n">
        <v>6766</v>
      </c>
      <c r="L933" s="80" t="s">
        <v>346</v>
      </c>
    </row>
    <row r="934" customFormat="false" ht="15" hidden="false" customHeight="true" outlineLevel="0" collapsed="false">
      <c r="B934" s="75" t="n">
        <v>21</v>
      </c>
      <c r="C934" s="76" t="s">
        <v>292</v>
      </c>
      <c r="D934" s="76" t="n">
        <v>70</v>
      </c>
      <c r="E934" s="78" t="s">
        <v>693</v>
      </c>
      <c r="F934" s="79" t="n">
        <v>55</v>
      </c>
      <c r="G934" s="79" t="n">
        <v>989</v>
      </c>
      <c r="H934" s="79" t="n">
        <v>3770</v>
      </c>
      <c r="I934" s="79" t="n">
        <v>9197</v>
      </c>
      <c r="J934" s="79" t="n">
        <v>18168</v>
      </c>
      <c r="K934" s="79" t="n">
        <v>8106</v>
      </c>
      <c r="L934" s="80" t="n">
        <v>717</v>
      </c>
    </row>
    <row r="935" customFormat="false" ht="15" hidden="false" customHeight="true" outlineLevel="0" collapsed="false">
      <c r="B935" s="75" t="n">
        <v>21</v>
      </c>
      <c r="C935" s="76" t="s">
        <v>292</v>
      </c>
      <c r="D935" s="76" t="n">
        <v>71</v>
      </c>
      <c r="E935" s="78" t="s">
        <v>694</v>
      </c>
      <c r="F935" s="79" t="n">
        <v>74</v>
      </c>
      <c r="G935" s="79" t="n">
        <v>4558</v>
      </c>
      <c r="H935" s="79" t="n">
        <v>25945</v>
      </c>
      <c r="I935" s="79" t="n">
        <v>54223</v>
      </c>
      <c r="J935" s="79" t="n">
        <v>107882</v>
      </c>
      <c r="K935" s="79" t="n">
        <v>46665</v>
      </c>
      <c r="L935" s="80" t="n">
        <v>4447</v>
      </c>
    </row>
    <row r="936" customFormat="false" ht="15" hidden="false" customHeight="true" outlineLevel="0" collapsed="false">
      <c r="B936" s="75" t="n">
        <v>21</v>
      </c>
      <c r="C936" s="76" t="s">
        <v>292</v>
      </c>
      <c r="D936" s="76" t="n">
        <v>72</v>
      </c>
      <c r="E936" s="78" t="s">
        <v>695</v>
      </c>
      <c r="F936" s="79" t="n">
        <v>102</v>
      </c>
      <c r="G936" s="79" t="n">
        <v>1225</v>
      </c>
      <c r="H936" s="79" t="n">
        <v>5261</v>
      </c>
      <c r="I936" s="79" t="n">
        <v>7739</v>
      </c>
      <c r="J936" s="79" t="n">
        <v>28347</v>
      </c>
      <c r="K936" s="79" t="n">
        <v>18437</v>
      </c>
      <c r="L936" s="80" t="n">
        <v>239</v>
      </c>
    </row>
    <row r="937" customFormat="false" ht="15" hidden="false" customHeight="true" outlineLevel="0" collapsed="false">
      <c r="B937" s="75" t="n">
        <v>21</v>
      </c>
      <c r="C937" s="76" t="s">
        <v>292</v>
      </c>
      <c r="D937" s="76" t="n">
        <v>73</v>
      </c>
      <c r="E937" s="78" t="s">
        <v>696</v>
      </c>
      <c r="F937" s="79" t="n">
        <v>111</v>
      </c>
      <c r="G937" s="79" t="n">
        <v>1662</v>
      </c>
      <c r="H937" s="79" t="n">
        <v>7667</v>
      </c>
      <c r="I937" s="79" t="n">
        <v>25236</v>
      </c>
      <c r="J937" s="79" t="n">
        <v>54658</v>
      </c>
      <c r="K937" s="79" t="n">
        <v>20062</v>
      </c>
      <c r="L937" s="80" t="n">
        <v>291</v>
      </c>
    </row>
    <row r="938" customFormat="false" ht="15" hidden="false" customHeight="true" outlineLevel="0" collapsed="false">
      <c r="B938" s="75" t="n">
        <v>21</v>
      </c>
      <c r="C938" s="76" t="s">
        <v>292</v>
      </c>
      <c r="D938" s="76" t="n">
        <v>74</v>
      </c>
      <c r="E938" s="78" t="s">
        <v>697</v>
      </c>
      <c r="F938" s="79" t="n">
        <v>59</v>
      </c>
      <c r="G938" s="79" t="n">
        <v>2094</v>
      </c>
      <c r="H938" s="79" t="n">
        <v>8812</v>
      </c>
      <c r="I938" s="79" t="n">
        <v>34250</v>
      </c>
      <c r="J938" s="79" t="n">
        <v>65617</v>
      </c>
      <c r="K938" s="79" t="n">
        <v>26823</v>
      </c>
      <c r="L938" s="80" t="n">
        <v>69745</v>
      </c>
    </row>
    <row r="939" customFormat="false" ht="15" hidden="false" customHeight="true" outlineLevel="0" collapsed="false">
      <c r="B939" s="75" t="n">
        <v>21</v>
      </c>
      <c r="C939" s="76" t="s">
        <v>292</v>
      </c>
      <c r="D939" s="76" t="n">
        <v>75</v>
      </c>
      <c r="E939" s="78" t="s">
        <v>698</v>
      </c>
      <c r="F939" s="79" t="n">
        <v>47</v>
      </c>
      <c r="G939" s="79" t="n">
        <v>784</v>
      </c>
      <c r="H939" s="79" t="n">
        <v>3677</v>
      </c>
      <c r="I939" s="79" t="n">
        <v>11141</v>
      </c>
      <c r="J939" s="79" t="n">
        <v>18656</v>
      </c>
      <c r="K939" s="79" t="n">
        <v>6937</v>
      </c>
      <c r="L939" s="80" t="n">
        <v>25</v>
      </c>
    </row>
    <row r="940" customFormat="false" ht="15" hidden="false" customHeight="true" outlineLevel="0" collapsed="false">
      <c r="B940" s="75" t="n">
        <v>21</v>
      </c>
      <c r="C940" s="76" t="s">
        <v>292</v>
      </c>
      <c r="D940" s="76" t="n">
        <v>76</v>
      </c>
      <c r="E940" s="78" t="s">
        <v>699</v>
      </c>
      <c r="F940" s="79" t="n">
        <v>45</v>
      </c>
      <c r="G940" s="79" t="n">
        <v>958</v>
      </c>
      <c r="H940" s="79" t="n">
        <v>3944</v>
      </c>
      <c r="I940" s="79" t="n">
        <v>14593</v>
      </c>
      <c r="J940" s="79" t="n">
        <v>25860</v>
      </c>
      <c r="K940" s="79" t="n">
        <v>10829</v>
      </c>
      <c r="L940" s="80" t="n">
        <v>427</v>
      </c>
    </row>
    <row r="941" customFormat="false" ht="15" hidden="false" customHeight="true" outlineLevel="0" collapsed="false">
      <c r="B941" s="75" t="n">
        <v>21</v>
      </c>
      <c r="C941" s="76" t="s">
        <v>292</v>
      </c>
      <c r="D941" s="76" t="n">
        <v>77</v>
      </c>
      <c r="E941" s="78" t="s">
        <v>700</v>
      </c>
      <c r="F941" s="79" t="n">
        <v>39</v>
      </c>
      <c r="G941" s="79" t="n">
        <v>741</v>
      </c>
      <c r="H941" s="79" t="n">
        <v>2871</v>
      </c>
      <c r="I941" s="79" t="n">
        <v>13129</v>
      </c>
      <c r="J941" s="79" t="n">
        <v>20684</v>
      </c>
      <c r="K941" s="79" t="n">
        <v>7005</v>
      </c>
      <c r="L941" s="80" t="n">
        <v>32</v>
      </c>
    </row>
    <row r="942" customFormat="false" ht="15" hidden="false" customHeight="true" outlineLevel="0" collapsed="false">
      <c r="B942" s="75" t="n">
        <v>21</v>
      </c>
      <c r="C942" s="76" t="s">
        <v>292</v>
      </c>
      <c r="D942" s="76" t="n">
        <v>78</v>
      </c>
      <c r="E942" s="78" t="s">
        <v>701</v>
      </c>
      <c r="F942" s="79" t="n">
        <v>66</v>
      </c>
      <c r="G942" s="79" t="n">
        <v>5820</v>
      </c>
      <c r="H942" s="79" t="n">
        <v>38559</v>
      </c>
      <c r="I942" s="79" t="n">
        <v>95882</v>
      </c>
      <c r="J942" s="79" t="n">
        <v>146682</v>
      </c>
      <c r="K942" s="79" t="n">
        <v>39207</v>
      </c>
      <c r="L942" s="80" t="n">
        <v>6289</v>
      </c>
    </row>
    <row r="943" customFormat="false" ht="15" hidden="false" customHeight="true" outlineLevel="0" collapsed="false">
      <c r="B943" s="75" t="n">
        <v>21</v>
      </c>
      <c r="C943" s="76" t="s">
        <v>292</v>
      </c>
      <c r="D943" s="76" t="n">
        <v>79</v>
      </c>
      <c r="E943" s="78" t="s">
        <v>702</v>
      </c>
      <c r="F943" s="79" t="n">
        <v>40</v>
      </c>
      <c r="G943" s="79" t="n">
        <v>559</v>
      </c>
      <c r="H943" s="79" t="n">
        <v>2409</v>
      </c>
      <c r="I943" s="79" t="n">
        <v>7731</v>
      </c>
      <c r="J943" s="79" t="n">
        <v>13878</v>
      </c>
      <c r="K943" s="79" t="n">
        <v>5692</v>
      </c>
      <c r="L943" s="80" t="n">
        <v>49</v>
      </c>
    </row>
    <row r="944" customFormat="false" ht="15" hidden="false" customHeight="true" outlineLevel="0" collapsed="false">
      <c r="B944" s="75" t="n">
        <v>22</v>
      </c>
      <c r="C944" s="76" t="s">
        <v>337</v>
      </c>
      <c r="D944" s="76" t="n">
        <v>0</v>
      </c>
      <c r="E944" s="78" t="s">
        <v>636</v>
      </c>
      <c r="F944" s="79" t="n">
        <v>4588</v>
      </c>
      <c r="G944" s="79" t="n">
        <v>220518</v>
      </c>
      <c r="H944" s="79" t="n">
        <v>1254338</v>
      </c>
      <c r="I944" s="79" t="n">
        <v>12460854</v>
      </c>
      <c r="J944" s="79" t="n">
        <v>15988358</v>
      </c>
      <c r="K944" s="79" t="n">
        <v>2481490</v>
      </c>
      <c r="L944" s="80" t="n">
        <v>1170028</v>
      </c>
    </row>
    <row r="945" customFormat="false" ht="15" hidden="false" customHeight="true" outlineLevel="0" collapsed="false">
      <c r="B945" s="75" t="n">
        <v>22</v>
      </c>
      <c r="C945" s="76" t="s">
        <v>337</v>
      </c>
      <c r="D945" s="76" t="n">
        <v>1</v>
      </c>
      <c r="E945" s="78" t="s">
        <v>637</v>
      </c>
      <c r="F945" s="79" t="n">
        <v>83</v>
      </c>
      <c r="G945" s="79" t="n">
        <v>5767</v>
      </c>
      <c r="H945" s="79" t="n">
        <v>33015</v>
      </c>
      <c r="I945" s="79" t="n">
        <v>366309</v>
      </c>
      <c r="J945" s="79" t="n">
        <v>492622</v>
      </c>
      <c r="K945" s="79" t="n">
        <v>101817</v>
      </c>
      <c r="L945" s="80" t="n">
        <v>69642</v>
      </c>
    </row>
    <row r="946" customFormat="false" ht="15" hidden="false" customHeight="true" outlineLevel="0" collapsed="false">
      <c r="B946" s="75" t="n">
        <v>22</v>
      </c>
      <c r="C946" s="76" t="s">
        <v>337</v>
      </c>
      <c r="D946" s="76" t="n">
        <v>2</v>
      </c>
      <c r="E946" s="78" t="s">
        <v>638</v>
      </c>
      <c r="F946" s="79" t="n">
        <v>32</v>
      </c>
      <c r="G946" s="79" t="n">
        <v>1391</v>
      </c>
      <c r="H946" s="79" t="n">
        <v>6856</v>
      </c>
      <c r="I946" s="79" t="n">
        <v>52147</v>
      </c>
      <c r="J946" s="79" t="n">
        <v>83347</v>
      </c>
      <c r="K946" s="79" t="n">
        <v>18810</v>
      </c>
      <c r="L946" s="80" t="n">
        <v>9293</v>
      </c>
    </row>
    <row r="947" customFormat="false" ht="15" hidden="false" customHeight="true" outlineLevel="0" collapsed="false">
      <c r="B947" s="75" t="n">
        <v>22</v>
      </c>
      <c r="C947" s="76" t="s">
        <v>337</v>
      </c>
      <c r="D947" s="76" t="n">
        <v>3</v>
      </c>
      <c r="E947" s="78" t="s">
        <v>639</v>
      </c>
      <c r="F947" s="79" t="n">
        <v>55</v>
      </c>
      <c r="G947" s="79" t="n">
        <v>1669</v>
      </c>
      <c r="H947" s="79" t="n">
        <v>6707</v>
      </c>
      <c r="I947" s="79" t="n">
        <v>53855</v>
      </c>
      <c r="J947" s="79" t="n">
        <v>68132</v>
      </c>
      <c r="K947" s="79" t="n">
        <v>12352</v>
      </c>
      <c r="L947" s="80" t="n">
        <v>2150</v>
      </c>
    </row>
    <row r="948" customFormat="false" ht="15" hidden="false" customHeight="true" outlineLevel="0" collapsed="false">
      <c r="B948" s="75" t="n">
        <v>22</v>
      </c>
      <c r="C948" s="76" t="s">
        <v>337</v>
      </c>
      <c r="D948" s="76" t="n">
        <v>4</v>
      </c>
      <c r="E948" s="78" t="s">
        <v>640</v>
      </c>
      <c r="F948" s="79" t="n">
        <v>54</v>
      </c>
      <c r="G948" s="79" t="n">
        <v>2398</v>
      </c>
      <c r="H948" s="79" t="n">
        <v>11201</v>
      </c>
      <c r="I948" s="79" t="n">
        <v>130731</v>
      </c>
      <c r="J948" s="79" t="n">
        <v>167945</v>
      </c>
      <c r="K948" s="79" t="n">
        <v>20735</v>
      </c>
      <c r="L948" s="80" t="n">
        <v>4347</v>
      </c>
    </row>
    <row r="949" customFormat="false" ht="15" hidden="false" customHeight="true" outlineLevel="0" collapsed="false">
      <c r="B949" s="75" t="n">
        <v>22</v>
      </c>
      <c r="C949" s="76" t="s">
        <v>337</v>
      </c>
      <c r="D949" s="76" t="n">
        <v>5</v>
      </c>
      <c r="E949" s="78" t="s">
        <v>641</v>
      </c>
      <c r="F949" s="79" t="n">
        <v>25</v>
      </c>
      <c r="G949" s="79" t="n">
        <v>906</v>
      </c>
      <c r="H949" s="79" t="n">
        <v>3473</v>
      </c>
      <c r="I949" s="79" t="n">
        <v>10258</v>
      </c>
      <c r="J949" s="79" t="n">
        <v>19351</v>
      </c>
      <c r="K949" s="79" t="n">
        <v>7790</v>
      </c>
      <c r="L949" s="80" t="n">
        <v>842</v>
      </c>
    </row>
    <row r="950" customFormat="false" ht="15" hidden="false" customHeight="true" outlineLevel="0" collapsed="false">
      <c r="B950" s="75" t="n">
        <v>22</v>
      </c>
      <c r="C950" s="76" t="s">
        <v>337</v>
      </c>
      <c r="D950" s="76" t="n">
        <v>6</v>
      </c>
      <c r="E950" s="78" t="s">
        <v>642</v>
      </c>
      <c r="F950" s="79" t="n">
        <v>47</v>
      </c>
      <c r="G950" s="79" t="n">
        <v>1252</v>
      </c>
      <c r="H950" s="79" t="n">
        <v>4280</v>
      </c>
      <c r="I950" s="79" t="n">
        <v>15116</v>
      </c>
      <c r="J950" s="79" t="n">
        <v>25538</v>
      </c>
      <c r="K950" s="79" t="n">
        <v>9062</v>
      </c>
      <c r="L950" s="80" t="n">
        <v>798</v>
      </c>
    </row>
    <row r="951" customFormat="false" ht="15" hidden="false" customHeight="true" outlineLevel="0" collapsed="false">
      <c r="B951" s="75" t="n">
        <v>22</v>
      </c>
      <c r="C951" s="76" t="s">
        <v>337</v>
      </c>
      <c r="D951" s="76" t="n">
        <v>7</v>
      </c>
      <c r="E951" s="78" t="s">
        <v>643</v>
      </c>
      <c r="F951" s="79" t="n">
        <v>56</v>
      </c>
      <c r="G951" s="79" t="n">
        <v>2480</v>
      </c>
      <c r="H951" s="79" t="n">
        <v>10282</v>
      </c>
      <c r="I951" s="79" t="n">
        <v>43249</v>
      </c>
      <c r="J951" s="79" t="n">
        <v>75159</v>
      </c>
      <c r="K951" s="79" t="n">
        <v>26609</v>
      </c>
      <c r="L951" s="80" t="n">
        <v>1543</v>
      </c>
    </row>
    <row r="952" customFormat="false" ht="15" hidden="false" customHeight="true" outlineLevel="0" collapsed="false">
      <c r="B952" s="75" t="n">
        <v>22</v>
      </c>
      <c r="C952" s="76" t="s">
        <v>337</v>
      </c>
      <c r="D952" s="76" t="n">
        <v>8</v>
      </c>
      <c r="E952" s="78" t="s">
        <v>644</v>
      </c>
      <c r="F952" s="79" t="n">
        <v>123</v>
      </c>
      <c r="G952" s="79" t="n">
        <v>9471</v>
      </c>
      <c r="H952" s="79" t="n">
        <v>54382</v>
      </c>
      <c r="I952" s="79" t="n">
        <v>803358</v>
      </c>
      <c r="J952" s="79" t="n">
        <v>785662</v>
      </c>
      <c r="K952" s="79" t="n">
        <v>-63035</v>
      </c>
      <c r="L952" s="80" t="n">
        <v>65438</v>
      </c>
    </row>
    <row r="953" customFormat="false" ht="15" hidden="false" customHeight="true" outlineLevel="0" collapsed="false">
      <c r="B953" s="75" t="n">
        <v>22</v>
      </c>
      <c r="C953" s="76" t="s">
        <v>337</v>
      </c>
      <c r="D953" s="76" t="n">
        <v>9</v>
      </c>
      <c r="E953" s="78" t="s">
        <v>645</v>
      </c>
      <c r="F953" s="79" t="n">
        <v>94</v>
      </c>
      <c r="G953" s="79" t="n">
        <v>4723</v>
      </c>
      <c r="H953" s="79" t="n">
        <v>22126</v>
      </c>
      <c r="I953" s="79" t="n">
        <v>150577</v>
      </c>
      <c r="J953" s="79" t="n">
        <v>229108</v>
      </c>
      <c r="K953" s="79" t="n">
        <v>57791</v>
      </c>
      <c r="L953" s="80" t="n">
        <v>9137</v>
      </c>
    </row>
    <row r="954" customFormat="false" ht="15" hidden="false" customHeight="true" outlineLevel="0" collapsed="false">
      <c r="B954" s="75" t="n">
        <v>22</v>
      </c>
      <c r="C954" s="76" t="s">
        <v>337</v>
      </c>
      <c r="D954" s="76" t="n">
        <v>10</v>
      </c>
      <c r="E954" s="78" t="s">
        <v>646</v>
      </c>
      <c r="F954" s="79" t="n">
        <v>87</v>
      </c>
      <c r="G954" s="79" t="n">
        <v>3941</v>
      </c>
      <c r="H954" s="79" t="n">
        <v>19278</v>
      </c>
      <c r="I954" s="79" t="n">
        <v>133073</v>
      </c>
      <c r="J954" s="79" t="n">
        <v>190594</v>
      </c>
      <c r="K954" s="79" t="n">
        <v>41999</v>
      </c>
      <c r="L954" s="80" t="n">
        <v>6461</v>
      </c>
    </row>
    <row r="955" customFormat="false" ht="15" hidden="false" customHeight="true" outlineLevel="0" collapsed="false">
      <c r="B955" s="75" t="n">
        <v>22</v>
      </c>
      <c r="C955" s="76" t="s">
        <v>337</v>
      </c>
      <c r="D955" s="76" t="n">
        <v>11</v>
      </c>
      <c r="E955" s="78" t="s">
        <v>647</v>
      </c>
      <c r="F955" s="79" t="n">
        <v>271</v>
      </c>
      <c r="G955" s="79" t="n">
        <v>6121</v>
      </c>
      <c r="H955" s="79" t="n">
        <v>30250</v>
      </c>
      <c r="I955" s="79" t="n">
        <v>214435</v>
      </c>
      <c r="J955" s="79" t="n">
        <v>331437</v>
      </c>
      <c r="K955" s="79" t="n">
        <v>101905</v>
      </c>
      <c r="L955" s="80" t="n">
        <v>9772</v>
      </c>
    </row>
    <row r="956" customFormat="false" ht="15" hidden="false" customHeight="true" outlineLevel="0" collapsed="false">
      <c r="B956" s="75" t="n">
        <v>22</v>
      </c>
      <c r="C956" s="76" t="s">
        <v>337</v>
      </c>
      <c r="D956" s="76" t="n">
        <v>12</v>
      </c>
      <c r="E956" s="78" t="s">
        <v>648</v>
      </c>
      <c r="F956" s="79" t="n">
        <v>260</v>
      </c>
      <c r="G956" s="79" t="n">
        <v>17390</v>
      </c>
      <c r="H956" s="79" t="n">
        <v>114748</v>
      </c>
      <c r="I956" s="79" t="n">
        <v>1236733</v>
      </c>
      <c r="J956" s="79" t="n">
        <v>1541871</v>
      </c>
      <c r="K956" s="79" t="n">
        <v>199440</v>
      </c>
      <c r="L956" s="80" t="n">
        <v>89045</v>
      </c>
    </row>
    <row r="957" customFormat="false" ht="15" hidden="false" customHeight="true" outlineLevel="0" collapsed="false">
      <c r="B957" s="75" t="n">
        <v>22</v>
      </c>
      <c r="C957" s="76" t="s">
        <v>337</v>
      </c>
      <c r="D957" s="76" t="n">
        <v>13</v>
      </c>
      <c r="E957" s="78" t="s">
        <v>649</v>
      </c>
      <c r="F957" s="79" t="n">
        <v>169</v>
      </c>
      <c r="G957" s="79" t="n">
        <v>3727</v>
      </c>
      <c r="H957" s="79" t="n">
        <v>18857</v>
      </c>
      <c r="I957" s="79" t="n">
        <v>128274</v>
      </c>
      <c r="J957" s="79" t="n">
        <v>176216</v>
      </c>
      <c r="K957" s="79" t="n">
        <v>39988</v>
      </c>
      <c r="L957" s="80" t="n">
        <v>7559</v>
      </c>
    </row>
    <row r="958" customFormat="false" ht="15" hidden="false" customHeight="true" outlineLevel="0" collapsed="false">
      <c r="B958" s="75" t="n">
        <v>22</v>
      </c>
      <c r="C958" s="76" t="s">
        <v>337</v>
      </c>
      <c r="D958" s="76" t="n">
        <v>14</v>
      </c>
      <c r="E958" s="78" t="s">
        <v>650</v>
      </c>
      <c r="F958" s="79" t="n">
        <v>171</v>
      </c>
      <c r="G958" s="79" t="n">
        <v>8687</v>
      </c>
      <c r="H958" s="79" t="n">
        <v>59195</v>
      </c>
      <c r="I958" s="79" t="n">
        <v>511177</v>
      </c>
      <c r="J958" s="79" t="n">
        <v>651781</v>
      </c>
      <c r="K958" s="79" t="n">
        <v>111217</v>
      </c>
      <c r="L958" s="80" t="n">
        <v>41344</v>
      </c>
    </row>
    <row r="959" customFormat="false" ht="15" hidden="false" customHeight="true" outlineLevel="0" collapsed="false">
      <c r="B959" s="75" t="n">
        <v>22</v>
      </c>
      <c r="C959" s="76" t="s">
        <v>337</v>
      </c>
      <c r="D959" s="76" t="n">
        <v>15</v>
      </c>
      <c r="E959" s="78" t="s">
        <v>651</v>
      </c>
      <c r="F959" s="79" t="n">
        <v>154</v>
      </c>
      <c r="G959" s="79" t="n">
        <v>5500</v>
      </c>
      <c r="H959" s="79" t="n">
        <v>23070</v>
      </c>
      <c r="I959" s="79" t="n">
        <v>124871</v>
      </c>
      <c r="J959" s="79" t="n">
        <v>186963</v>
      </c>
      <c r="K959" s="79" t="n">
        <v>47398</v>
      </c>
      <c r="L959" s="80" t="n">
        <v>6310</v>
      </c>
    </row>
    <row r="960" customFormat="false" ht="15" hidden="false" customHeight="true" outlineLevel="0" collapsed="false">
      <c r="B960" s="75" t="n">
        <v>22</v>
      </c>
      <c r="C960" s="76" t="s">
        <v>337</v>
      </c>
      <c r="D960" s="76" t="n">
        <v>16</v>
      </c>
      <c r="E960" s="78" t="s">
        <v>652</v>
      </c>
      <c r="F960" s="79" t="n">
        <v>58</v>
      </c>
      <c r="G960" s="79" t="n">
        <v>4099</v>
      </c>
      <c r="H960" s="79" t="n">
        <v>21915</v>
      </c>
      <c r="I960" s="79" t="n">
        <v>77288</v>
      </c>
      <c r="J960" s="79" t="n">
        <v>144274</v>
      </c>
      <c r="K960" s="79" t="n">
        <v>49914</v>
      </c>
      <c r="L960" s="80" t="n">
        <v>12414</v>
      </c>
    </row>
    <row r="961" customFormat="false" ht="15" hidden="false" customHeight="true" outlineLevel="0" collapsed="false">
      <c r="B961" s="75" t="n">
        <v>22</v>
      </c>
      <c r="C961" s="76" t="s">
        <v>337</v>
      </c>
      <c r="D961" s="76" t="n">
        <v>17</v>
      </c>
      <c r="E961" s="78" t="s">
        <v>653</v>
      </c>
      <c r="F961" s="79" t="n">
        <v>59</v>
      </c>
      <c r="G961" s="79" t="n">
        <v>1237</v>
      </c>
      <c r="H961" s="79" t="n">
        <v>4799</v>
      </c>
      <c r="I961" s="79" t="n">
        <v>16786</v>
      </c>
      <c r="J961" s="79" t="n">
        <v>25331</v>
      </c>
      <c r="K961" s="79" t="n">
        <v>8663</v>
      </c>
      <c r="L961" s="80" t="n">
        <v>463</v>
      </c>
    </row>
    <row r="962" customFormat="false" ht="15" hidden="false" customHeight="true" outlineLevel="0" collapsed="false">
      <c r="B962" s="75" t="n">
        <v>22</v>
      </c>
      <c r="C962" s="76" t="s">
        <v>337</v>
      </c>
      <c r="D962" s="76" t="n">
        <v>18</v>
      </c>
      <c r="E962" s="78" t="s">
        <v>654</v>
      </c>
      <c r="F962" s="79" t="n">
        <v>22</v>
      </c>
      <c r="G962" s="79" t="n">
        <v>392</v>
      </c>
      <c r="H962" s="79" t="n">
        <v>1571</v>
      </c>
      <c r="I962" s="79" t="n">
        <v>14117</v>
      </c>
      <c r="J962" s="79" t="n">
        <v>19843</v>
      </c>
      <c r="K962" s="79" t="n">
        <v>5287</v>
      </c>
      <c r="L962" s="80" t="n">
        <v>747</v>
      </c>
    </row>
    <row r="963" customFormat="false" ht="15" hidden="false" customHeight="true" outlineLevel="0" collapsed="false">
      <c r="B963" s="75" t="n">
        <v>22</v>
      </c>
      <c r="C963" s="76" t="s">
        <v>337</v>
      </c>
      <c r="D963" s="76" t="n">
        <v>19</v>
      </c>
      <c r="E963" s="78" t="s">
        <v>655</v>
      </c>
      <c r="F963" s="79" t="n">
        <v>18</v>
      </c>
      <c r="G963" s="79" t="n">
        <v>344</v>
      </c>
      <c r="H963" s="79" t="n">
        <v>1275</v>
      </c>
      <c r="I963" s="79" t="n">
        <v>6158</v>
      </c>
      <c r="J963" s="79" t="n">
        <v>9801</v>
      </c>
      <c r="K963" s="79" t="n">
        <v>3247</v>
      </c>
      <c r="L963" s="80" t="s">
        <v>346</v>
      </c>
    </row>
    <row r="964" customFormat="false" ht="15" hidden="false" customHeight="true" outlineLevel="0" collapsed="false">
      <c r="B964" s="75" t="n">
        <v>22</v>
      </c>
      <c r="C964" s="76" t="s">
        <v>337</v>
      </c>
      <c r="D964" s="76" t="n">
        <v>20</v>
      </c>
      <c r="E964" s="78" t="s">
        <v>656</v>
      </c>
      <c r="F964" s="79" t="n">
        <v>54</v>
      </c>
      <c r="G964" s="79" t="n">
        <v>1395</v>
      </c>
      <c r="H964" s="79" t="n">
        <v>5575</v>
      </c>
      <c r="I964" s="79" t="n">
        <v>25360</v>
      </c>
      <c r="J964" s="79" t="n">
        <v>37931</v>
      </c>
      <c r="K964" s="79" t="n">
        <v>9074</v>
      </c>
      <c r="L964" s="80" t="s">
        <v>346</v>
      </c>
    </row>
    <row r="965" customFormat="false" ht="15" hidden="false" customHeight="true" outlineLevel="0" collapsed="false">
      <c r="B965" s="75" t="n">
        <v>22</v>
      </c>
      <c r="C965" s="76" t="s">
        <v>337</v>
      </c>
      <c r="D965" s="76" t="n">
        <v>21</v>
      </c>
      <c r="E965" s="78" t="s">
        <v>657</v>
      </c>
      <c r="F965" s="79" t="n">
        <v>85</v>
      </c>
      <c r="G965" s="79" t="n">
        <v>3485</v>
      </c>
      <c r="H965" s="79" t="n">
        <v>15772</v>
      </c>
      <c r="I965" s="79" t="n">
        <v>116063</v>
      </c>
      <c r="J965" s="79" t="n">
        <v>168199</v>
      </c>
      <c r="K965" s="79" t="n">
        <v>43344</v>
      </c>
      <c r="L965" s="80" t="n">
        <v>3667</v>
      </c>
    </row>
    <row r="966" customFormat="false" ht="15" hidden="false" customHeight="true" outlineLevel="0" collapsed="false">
      <c r="B966" s="75" t="n">
        <v>22</v>
      </c>
      <c r="C966" s="76" t="s">
        <v>337</v>
      </c>
      <c r="D966" s="76" t="n">
        <v>22</v>
      </c>
      <c r="E966" s="78" t="s">
        <v>658</v>
      </c>
      <c r="F966" s="79" t="n">
        <v>157</v>
      </c>
      <c r="G966" s="79" t="n">
        <v>4177</v>
      </c>
      <c r="H966" s="79" t="n">
        <v>18631</v>
      </c>
      <c r="I966" s="79" t="n">
        <v>172180</v>
      </c>
      <c r="J966" s="79" t="n">
        <v>214426</v>
      </c>
      <c r="K966" s="79" t="n">
        <v>33985</v>
      </c>
      <c r="L966" s="80" t="n">
        <v>2609</v>
      </c>
    </row>
    <row r="967" customFormat="false" ht="15" hidden="false" customHeight="true" outlineLevel="0" collapsed="false">
      <c r="B967" s="75" t="n">
        <v>22</v>
      </c>
      <c r="C967" s="76" t="s">
        <v>337</v>
      </c>
      <c r="D967" s="76" t="n">
        <v>23</v>
      </c>
      <c r="E967" s="78" t="s">
        <v>659</v>
      </c>
      <c r="F967" s="79" t="n">
        <v>516</v>
      </c>
      <c r="G967" s="79" t="n">
        <v>29520</v>
      </c>
      <c r="H967" s="79" t="n">
        <v>174023</v>
      </c>
      <c r="I967" s="79" t="n">
        <v>1718105</v>
      </c>
      <c r="J967" s="79" t="n">
        <v>2044343</v>
      </c>
      <c r="K967" s="79" t="n">
        <v>174590</v>
      </c>
      <c r="L967" s="80" t="n">
        <v>185950</v>
      </c>
    </row>
    <row r="968" customFormat="false" ht="15" hidden="false" customHeight="true" outlineLevel="0" collapsed="false">
      <c r="B968" s="75" t="n">
        <v>22</v>
      </c>
      <c r="C968" s="76" t="s">
        <v>337</v>
      </c>
      <c r="D968" s="76" t="n">
        <v>24</v>
      </c>
      <c r="E968" s="78" t="s">
        <v>660</v>
      </c>
      <c r="F968" s="79" t="n">
        <v>121</v>
      </c>
      <c r="G968" s="79" t="n">
        <v>3070</v>
      </c>
      <c r="H968" s="79" t="n">
        <v>13803</v>
      </c>
      <c r="I968" s="79" t="n">
        <v>60960</v>
      </c>
      <c r="J968" s="79" t="n">
        <v>95772</v>
      </c>
      <c r="K968" s="79" t="n">
        <v>29822</v>
      </c>
      <c r="L968" s="80" t="n">
        <v>1737</v>
      </c>
    </row>
    <row r="969" customFormat="false" ht="15" hidden="false" customHeight="true" outlineLevel="0" collapsed="false">
      <c r="B969" s="75" t="n">
        <v>22</v>
      </c>
      <c r="C969" s="76" t="s">
        <v>337</v>
      </c>
      <c r="D969" s="76" t="n">
        <v>25</v>
      </c>
      <c r="E969" s="78" t="s">
        <v>661</v>
      </c>
      <c r="F969" s="79" t="n">
        <v>42</v>
      </c>
      <c r="G969" s="79" t="n">
        <v>1673</v>
      </c>
      <c r="H969" s="79" t="n">
        <v>8546</v>
      </c>
      <c r="I969" s="79" t="n">
        <v>51755</v>
      </c>
      <c r="J969" s="79" t="n">
        <v>78730</v>
      </c>
      <c r="K969" s="79" t="n">
        <v>21392</v>
      </c>
      <c r="L969" s="80" t="n">
        <v>1093</v>
      </c>
    </row>
    <row r="970" customFormat="false" ht="15" hidden="false" customHeight="true" outlineLevel="0" collapsed="false">
      <c r="B970" s="75" t="n">
        <v>22</v>
      </c>
      <c r="C970" s="76" t="s">
        <v>337</v>
      </c>
      <c r="D970" s="76" t="n">
        <v>26</v>
      </c>
      <c r="E970" s="78" t="s">
        <v>662</v>
      </c>
      <c r="F970" s="79" t="n">
        <v>56</v>
      </c>
      <c r="G970" s="79" t="n">
        <v>1335</v>
      </c>
      <c r="H970" s="79" t="n">
        <v>5944</v>
      </c>
      <c r="I970" s="79" t="n">
        <v>42347</v>
      </c>
      <c r="J970" s="79" t="n">
        <v>55011</v>
      </c>
      <c r="K970" s="79" t="n">
        <v>10698</v>
      </c>
      <c r="L970" s="80" t="n">
        <v>1436</v>
      </c>
    </row>
    <row r="971" customFormat="false" ht="15" hidden="false" customHeight="true" outlineLevel="0" collapsed="false">
      <c r="B971" s="75" t="n">
        <v>22</v>
      </c>
      <c r="C971" s="76" t="s">
        <v>337</v>
      </c>
      <c r="D971" s="76" t="n">
        <v>27</v>
      </c>
      <c r="E971" s="78" t="s">
        <v>663</v>
      </c>
      <c r="F971" s="79" t="n">
        <v>661</v>
      </c>
      <c r="G971" s="79" t="n">
        <v>20748</v>
      </c>
      <c r="H971" s="79" t="n">
        <v>106493</v>
      </c>
      <c r="I971" s="79" t="n">
        <v>955493</v>
      </c>
      <c r="J971" s="79" t="n">
        <v>1292832</v>
      </c>
      <c r="K971" s="79" t="n">
        <v>266826</v>
      </c>
      <c r="L971" s="80" t="n">
        <v>38530</v>
      </c>
    </row>
    <row r="972" customFormat="false" ht="15" hidden="false" customHeight="true" outlineLevel="0" collapsed="false">
      <c r="B972" s="75" t="n">
        <v>22</v>
      </c>
      <c r="C972" s="76" t="s">
        <v>337</v>
      </c>
      <c r="D972" s="76" t="n">
        <v>28</v>
      </c>
      <c r="E972" s="78" t="s">
        <v>664</v>
      </c>
      <c r="F972" s="79" t="n">
        <v>252</v>
      </c>
      <c r="G972" s="79" t="n">
        <v>20002</v>
      </c>
      <c r="H972" s="79" t="n">
        <v>120745</v>
      </c>
      <c r="I972" s="79" t="n">
        <v>1324702</v>
      </c>
      <c r="J972" s="79" t="n">
        <v>1665276</v>
      </c>
      <c r="K972" s="79" t="n">
        <v>200789</v>
      </c>
      <c r="L972" s="80" t="n">
        <v>131182</v>
      </c>
    </row>
    <row r="973" customFormat="false" ht="15" hidden="false" customHeight="true" outlineLevel="0" collapsed="false">
      <c r="B973" s="75" t="n">
        <v>22</v>
      </c>
      <c r="C973" s="76" t="s">
        <v>337</v>
      </c>
      <c r="D973" s="76" t="n">
        <v>29</v>
      </c>
      <c r="E973" s="78" t="s">
        <v>665</v>
      </c>
      <c r="F973" s="79" t="n">
        <v>35</v>
      </c>
      <c r="G973" s="79" t="n">
        <v>751</v>
      </c>
      <c r="H973" s="79" t="n">
        <v>2900</v>
      </c>
      <c r="I973" s="79" t="n">
        <v>21481</v>
      </c>
      <c r="J973" s="79" t="n">
        <v>30602</v>
      </c>
      <c r="K973" s="79" t="n">
        <v>7662</v>
      </c>
      <c r="L973" s="80" t="n">
        <v>529</v>
      </c>
    </row>
    <row r="974" customFormat="false" ht="15" hidden="false" customHeight="true" outlineLevel="0" collapsed="false">
      <c r="B974" s="75" t="n">
        <v>22</v>
      </c>
      <c r="C974" s="76" t="s">
        <v>337</v>
      </c>
      <c r="D974" s="76" t="n">
        <v>30</v>
      </c>
      <c r="E974" s="78" t="s">
        <v>666</v>
      </c>
      <c r="F974" s="79" t="n">
        <v>35</v>
      </c>
      <c r="G974" s="79" t="n">
        <v>3558</v>
      </c>
      <c r="H974" s="79" t="n">
        <v>26059</v>
      </c>
      <c r="I974" s="79" t="n">
        <v>482300</v>
      </c>
      <c r="J974" s="79" t="n">
        <v>686546</v>
      </c>
      <c r="K974" s="79" t="n">
        <v>140482</v>
      </c>
      <c r="L974" s="80" t="n">
        <v>70458</v>
      </c>
    </row>
    <row r="975" customFormat="false" ht="15" hidden="false" customHeight="true" outlineLevel="0" collapsed="false">
      <c r="B975" s="75" t="n">
        <v>22</v>
      </c>
      <c r="C975" s="76" t="s">
        <v>337</v>
      </c>
      <c r="D975" s="76" t="n">
        <v>31</v>
      </c>
      <c r="E975" s="78" t="s">
        <v>667</v>
      </c>
      <c r="F975" s="79" t="n">
        <v>9</v>
      </c>
      <c r="G975" s="79" t="n">
        <v>671</v>
      </c>
      <c r="H975" s="79" t="n">
        <v>2444</v>
      </c>
      <c r="I975" s="79" t="n">
        <v>8448</v>
      </c>
      <c r="J975" s="79" t="n">
        <v>14208</v>
      </c>
      <c r="K975" s="79" t="n">
        <v>4614</v>
      </c>
      <c r="L975" s="80" t="n">
        <v>1284</v>
      </c>
    </row>
    <row r="976" customFormat="false" ht="15" hidden="false" customHeight="true" outlineLevel="0" collapsed="false">
      <c r="B976" s="75" t="n">
        <v>22</v>
      </c>
      <c r="C976" s="76" t="s">
        <v>337</v>
      </c>
      <c r="D976" s="76" t="n">
        <v>32</v>
      </c>
      <c r="E976" s="78" t="s">
        <v>668</v>
      </c>
      <c r="F976" s="79" t="n">
        <v>30</v>
      </c>
      <c r="G976" s="79" t="n">
        <v>3785</v>
      </c>
      <c r="H976" s="79" t="n">
        <v>21191</v>
      </c>
      <c r="I976" s="79" t="n">
        <v>40169</v>
      </c>
      <c r="J976" s="79" t="n">
        <v>115964</v>
      </c>
      <c r="K976" s="79" t="n">
        <v>58190</v>
      </c>
      <c r="L976" s="80" t="n">
        <v>4982</v>
      </c>
    </row>
    <row r="977" customFormat="false" ht="15" hidden="false" customHeight="true" outlineLevel="0" collapsed="false">
      <c r="B977" s="75" t="n">
        <v>22</v>
      </c>
      <c r="C977" s="76" t="s">
        <v>337</v>
      </c>
      <c r="D977" s="76" t="n">
        <v>33</v>
      </c>
      <c r="E977" s="78" t="s">
        <v>669</v>
      </c>
      <c r="F977" s="79" t="n">
        <v>90</v>
      </c>
      <c r="G977" s="79" t="n">
        <v>7539</v>
      </c>
      <c r="H977" s="79" t="n">
        <v>62013</v>
      </c>
      <c r="I977" s="79" t="n">
        <v>628318</v>
      </c>
      <c r="J977" s="79" t="n">
        <v>856129</v>
      </c>
      <c r="K977" s="79" t="n">
        <v>161864</v>
      </c>
      <c r="L977" s="80" t="n">
        <v>64781</v>
      </c>
    </row>
    <row r="978" customFormat="false" ht="15" hidden="false" customHeight="true" outlineLevel="0" collapsed="false">
      <c r="B978" s="75" t="n">
        <v>22</v>
      </c>
      <c r="C978" s="76" t="s">
        <v>337</v>
      </c>
      <c r="D978" s="76" t="n">
        <v>34</v>
      </c>
      <c r="E978" s="78" t="s">
        <v>670</v>
      </c>
      <c r="F978" s="79" t="n">
        <v>142</v>
      </c>
      <c r="G978" s="79" t="n">
        <v>9517</v>
      </c>
      <c r="H978" s="79" t="n">
        <v>71582</v>
      </c>
      <c r="I978" s="79" t="n">
        <v>1037825</v>
      </c>
      <c r="J978" s="79" t="n">
        <v>1230589</v>
      </c>
      <c r="K978" s="79" t="n">
        <v>170076</v>
      </c>
      <c r="L978" s="80" t="n">
        <v>67273</v>
      </c>
    </row>
    <row r="979" customFormat="false" ht="15" hidden="false" customHeight="true" outlineLevel="0" collapsed="false">
      <c r="B979" s="75" t="n">
        <v>22</v>
      </c>
      <c r="C979" s="76" t="s">
        <v>337</v>
      </c>
      <c r="D979" s="76" t="n">
        <v>35</v>
      </c>
      <c r="E979" s="78" t="s">
        <v>671</v>
      </c>
      <c r="F979" s="79" t="n">
        <v>53</v>
      </c>
      <c r="G979" s="79" t="n">
        <v>6841</v>
      </c>
      <c r="H979" s="79" t="n">
        <v>36957</v>
      </c>
      <c r="I979" s="79" t="n">
        <v>472572</v>
      </c>
      <c r="J979" s="79" t="n">
        <v>541425</v>
      </c>
      <c r="K979" s="79" t="n">
        <v>16979</v>
      </c>
      <c r="L979" s="80" t="n">
        <v>20122</v>
      </c>
    </row>
    <row r="980" customFormat="false" ht="15" hidden="false" customHeight="true" outlineLevel="0" collapsed="false">
      <c r="B980" s="75" t="n">
        <v>22</v>
      </c>
      <c r="C980" s="76" t="s">
        <v>337</v>
      </c>
      <c r="D980" s="76" t="n">
        <v>36</v>
      </c>
      <c r="E980" s="78" t="s">
        <v>672</v>
      </c>
      <c r="F980" s="79" t="n">
        <v>12</v>
      </c>
      <c r="G980" s="79" t="n">
        <v>498</v>
      </c>
      <c r="H980" s="79" t="n">
        <v>2588</v>
      </c>
      <c r="I980" s="79" t="n">
        <v>28827</v>
      </c>
      <c r="J980" s="79" t="n">
        <v>36019</v>
      </c>
      <c r="K980" s="79" t="n">
        <v>4027</v>
      </c>
      <c r="L980" s="80" t="n">
        <v>1902</v>
      </c>
    </row>
    <row r="981" customFormat="false" ht="15" hidden="false" customHeight="true" outlineLevel="0" collapsed="false">
      <c r="B981" s="75" t="n">
        <v>22</v>
      </c>
      <c r="C981" s="76" t="s">
        <v>337</v>
      </c>
      <c r="D981" s="76" t="n">
        <v>37</v>
      </c>
      <c r="E981" s="78" t="s">
        <v>673</v>
      </c>
      <c r="F981" s="79" t="n">
        <v>37</v>
      </c>
      <c r="G981" s="79" t="n">
        <v>784</v>
      </c>
      <c r="H981" s="79" t="n">
        <v>3601</v>
      </c>
      <c r="I981" s="79" t="n">
        <v>27736</v>
      </c>
      <c r="J981" s="79" t="n">
        <v>36969</v>
      </c>
      <c r="K981" s="79" t="n">
        <v>7007</v>
      </c>
      <c r="L981" s="80" t="n">
        <v>856</v>
      </c>
    </row>
    <row r="982" customFormat="false" ht="15" hidden="false" customHeight="true" outlineLevel="0" collapsed="false">
      <c r="B982" s="75" t="n">
        <v>22</v>
      </c>
      <c r="C982" s="76" t="s">
        <v>337</v>
      </c>
      <c r="D982" s="76" t="n">
        <v>38</v>
      </c>
      <c r="E982" s="78" t="s">
        <v>674</v>
      </c>
      <c r="F982" s="79" t="n">
        <v>34</v>
      </c>
      <c r="G982" s="79" t="n">
        <v>878</v>
      </c>
      <c r="H982" s="79" t="n">
        <v>3593</v>
      </c>
      <c r="I982" s="79" t="n">
        <v>59524</v>
      </c>
      <c r="J982" s="79" t="n">
        <v>77862</v>
      </c>
      <c r="K982" s="79" t="n">
        <v>15050</v>
      </c>
      <c r="L982" s="80" t="n">
        <v>766</v>
      </c>
    </row>
    <row r="983" customFormat="false" ht="15" hidden="false" customHeight="true" outlineLevel="0" collapsed="false">
      <c r="B983" s="75" t="n">
        <v>22</v>
      </c>
      <c r="C983" s="76" t="s">
        <v>337</v>
      </c>
      <c r="D983" s="76" t="n">
        <v>39</v>
      </c>
      <c r="E983" s="78" t="s">
        <v>675</v>
      </c>
      <c r="F983" s="79" t="n">
        <v>23</v>
      </c>
      <c r="G983" s="79" t="n">
        <v>796</v>
      </c>
      <c r="H983" s="79" t="n">
        <v>3647</v>
      </c>
      <c r="I983" s="79" t="n">
        <v>13123</v>
      </c>
      <c r="J983" s="79" t="n">
        <v>24838</v>
      </c>
      <c r="K983" s="79" t="n">
        <v>9609</v>
      </c>
      <c r="L983" s="80" t="n">
        <v>1546</v>
      </c>
    </row>
    <row r="984" customFormat="false" ht="15" hidden="false" customHeight="true" outlineLevel="0" collapsed="false">
      <c r="B984" s="75" t="n">
        <v>22</v>
      </c>
      <c r="C984" s="76" t="s">
        <v>337</v>
      </c>
      <c r="D984" s="76" t="n">
        <v>40</v>
      </c>
      <c r="E984" s="78" t="s">
        <v>676</v>
      </c>
      <c r="F984" s="79" t="n">
        <v>184</v>
      </c>
      <c r="G984" s="79" t="n">
        <v>11705</v>
      </c>
      <c r="H984" s="79" t="n">
        <v>67621</v>
      </c>
      <c r="I984" s="79" t="n">
        <v>565863</v>
      </c>
      <c r="J984" s="79" t="n">
        <v>826855</v>
      </c>
      <c r="K984" s="79" t="n">
        <v>225144</v>
      </c>
      <c r="L984" s="80" t="n">
        <v>100012</v>
      </c>
    </row>
    <row r="985" customFormat="false" ht="15" hidden="false" customHeight="true" outlineLevel="0" collapsed="false">
      <c r="B985" s="75" t="n">
        <v>22</v>
      </c>
      <c r="C985" s="76" t="s">
        <v>337</v>
      </c>
      <c r="D985" s="76" t="n">
        <v>41</v>
      </c>
      <c r="E985" s="78" t="s">
        <v>677</v>
      </c>
      <c r="F985" s="79" t="n">
        <v>15</v>
      </c>
      <c r="G985" s="79" t="n">
        <v>1065</v>
      </c>
      <c r="H985" s="79" t="n">
        <v>5499</v>
      </c>
      <c r="I985" s="79" t="n">
        <v>25760</v>
      </c>
      <c r="J985" s="79" t="n">
        <v>41218</v>
      </c>
      <c r="K985" s="79" t="n">
        <v>12797</v>
      </c>
      <c r="L985" s="80" t="n">
        <v>3226</v>
      </c>
    </row>
    <row r="986" customFormat="false" ht="15" hidden="false" customHeight="true" outlineLevel="0" collapsed="false">
      <c r="B986" s="75" t="n">
        <v>22</v>
      </c>
      <c r="C986" s="76" t="s">
        <v>337</v>
      </c>
      <c r="D986" s="76" t="n">
        <v>42</v>
      </c>
      <c r="E986" s="78" t="s">
        <v>678</v>
      </c>
      <c r="F986" s="79" t="n">
        <v>29</v>
      </c>
      <c r="G986" s="79" t="n">
        <v>743</v>
      </c>
      <c r="H986" s="79" t="n">
        <v>2907</v>
      </c>
      <c r="I986" s="79" t="n">
        <v>15929</v>
      </c>
      <c r="J986" s="79" t="n">
        <v>29455</v>
      </c>
      <c r="K986" s="79" t="n">
        <v>12412</v>
      </c>
      <c r="L986" s="80" t="n">
        <v>857</v>
      </c>
    </row>
    <row r="987" customFormat="false" ht="15" hidden="false" customHeight="true" outlineLevel="0" collapsed="false">
      <c r="B987" s="75" t="n">
        <v>22</v>
      </c>
      <c r="C987" s="76" t="s">
        <v>337</v>
      </c>
      <c r="D987" s="76" t="n">
        <v>43</v>
      </c>
      <c r="E987" s="78" t="s">
        <v>679</v>
      </c>
      <c r="F987" s="79" t="n">
        <v>29</v>
      </c>
      <c r="G987" s="79" t="n">
        <v>1037</v>
      </c>
      <c r="H987" s="79" t="n">
        <v>4236</v>
      </c>
      <c r="I987" s="79" t="n">
        <v>31886</v>
      </c>
      <c r="J987" s="79" t="n">
        <v>41837</v>
      </c>
      <c r="K987" s="79" t="n">
        <v>7350</v>
      </c>
      <c r="L987" s="80" t="n">
        <v>3859</v>
      </c>
    </row>
    <row r="988" customFormat="false" ht="15" hidden="false" customHeight="true" outlineLevel="0" collapsed="false">
      <c r="B988" s="75" t="n">
        <v>22</v>
      </c>
      <c r="C988" s="76" t="s">
        <v>337</v>
      </c>
      <c r="D988" s="76" t="n">
        <v>44</v>
      </c>
      <c r="E988" s="78" t="s">
        <v>680</v>
      </c>
      <c r="F988" s="79" t="n">
        <v>16</v>
      </c>
      <c r="G988" s="79" t="n">
        <v>2440</v>
      </c>
      <c r="H988" s="79" t="n">
        <v>16806</v>
      </c>
      <c r="I988" s="79" t="n">
        <v>406546</v>
      </c>
      <c r="J988" s="79" t="n">
        <v>467366</v>
      </c>
      <c r="K988" s="79" t="n">
        <v>25706</v>
      </c>
      <c r="L988" s="80" t="n">
        <v>119481</v>
      </c>
    </row>
    <row r="989" customFormat="false" ht="15" hidden="false" customHeight="true" outlineLevel="0" collapsed="false">
      <c r="B989" s="75" t="n">
        <v>22</v>
      </c>
      <c r="C989" s="76" t="s">
        <v>337</v>
      </c>
      <c r="D989" s="76" t="n">
        <v>45</v>
      </c>
      <c r="E989" s="78" t="s">
        <v>681</v>
      </c>
      <c r="F989" s="79" t="n">
        <v>14</v>
      </c>
      <c r="G989" s="79" t="n">
        <v>424</v>
      </c>
      <c r="H989" s="79" t="n">
        <v>1957</v>
      </c>
      <c r="I989" s="79" t="n">
        <v>12853</v>
      </c>
      <c r="J989" s="79" t="n">
        <v>18978</v>
      </c>
      <c r="K989" s="79" t="n">
        <v>4491</v>
      </c>
      <c r="L989" s="80" t="s">
        <v>346</v>
      </c>
    </row>
    <row r="990" customFormat="false" ht="15" hidden="false" customHeight="true" outlineLevel="0" collapsed="false">
      <c r="B990" s="75" t="n">
        <v>22</v>
      </c>
      <c r="C990" s="76" t="s">
        <v>337</v>
      </c>
      <c r="D990" s="76" t="n">
        <v>46</v>
      </c>
      <c r="E990" s="78" t="s">
        <v>682</v>
      </c>
      <c r="F990" s="79" t="n">
        <v>11</v>
      </c>
      <c r="G990" s="79" t="n">
        <v>168</v>
      </c>
      <c r="H990" s="79" t="n">
        <v>578</v>
      </c>
      <c r="I990" s="79" t="n">
        <v>1945</v>
      </c>
      <c r="J990" s="79" t="n">
        <v>3768</v>
      </c>
      <c r="K990" s="79" t="n">
        <v>1691</v>
      </c>
      <c r="L990" s="80" t="s">
        <v>346</v>
      </c>
    </row>
    <row r="991" customFormat="false" ht="15" hidden="false" customHeight="true" outlineLevel="0" collapsed="false">
      <c r="B991" s="75" t="n">
        <v>22</v>
      </c>
      <c r="C991" s="76" t="s">
        <v>337</v>
      </c>
      <c r="D991" s="76" t="n">
        <v>47</v>
      </c>
      <c r="E991" s="78" t="s">
        <v>683</v>
      </c>
      <c r="F991" s="79" t="n">
        <v>8</v>
      </c>
      <c r="G991" s="79" t="n">
        <v>418</v>
      </c>
      <c r="H991" s="79" t="n">
        <v>1347</v>
      </c>
      <c r="I991" s="79" t="n">
        <v>24277</v>
      </c>
      <c r="J991" s="79" t="n">
        <v>30235</v>
      </c>
      <c r="K991" s="79" t="n">
        <v>4830</v>
      </c>
      <c r="L991" s="80" t="n">
        <v>1670</v>
      </c>
    </row>
    <row r="992" customFormat="false" ht="15" hidden="false" customHeight="true" outlineLevel="0" collapsed="false">
      <c r="B992" s="75" t="n">
        <v>22</v>
      </c>
      <c r="C992" s="76" t="s">
        <v>337</v>
      </c>
      <c r="D992" s="76" t="n">
        <v>61</v>
      </c>
      <c r="E992" s="78" t="s">
        <v>684</v>
      </c>
      <c r="F992" s="79" t="n">
        <v>13</v>
      </c>
      <c r="G992" s="79" t="n">
        <v>540</v>
      </c>
      <c r="H992" s="79" t="n">
        <v>2576</v>
      </c>
      <c r="I992" s="79" t="n">
        <v>13893</v>
      </c>
      <c r="J992" s="79" t="n">
        <v>25026</v>
      </c>
      <c r="K992" s="79" t="n">
        <v>7865</v>
      </c>
      <c r="L992" s="80" t="n">
        <v>507</v>
      </c>
    </row>
    <row r="993" customFormat="false" ht="15" hidden="false" customHeight="true" outlineLevel="0" collapsed="false">
      <c r="B993" s="75" t="n">
        <v>22</v>
      </c>
      <c r="C993" s="76" t="s">
        <v>337</v>
      </c>
      <c r="D993" s="76" t="n">
        <v>62</v>
      </c>
      <c r="E993" s="78" t="s">
        <v>685</v>
      </c>
      <c r="F993" s="79" t="n">
        <v>12</v>
      </c>
      <c r="G993" s="79" t="n">
        <v>722</v>
      </c>
      <c r="H993" s="79" t="n">
        <v>4130</v>
      </c>
      <c r="I993" s="79" t="n">
        <v>66400</v>
      </c>
      <c r="J993" s="79" t="n">
        <v>83440</v>
      </c>
      <c r="K993" s="79" t="n">
        <v>5519</v>
      </c>
      <c r="L993" s="80" t="n">
        <v>331</v>
      </c>
    </row>
    <row r="994" customFormat="false" ht="15" hidden="false" customHeight="true" outlineLevel="0" collapsed="false">
      <c r="B994" s="75" t="n">
        <v>22</v>
      </c>
      <c r="C994" s="76" t="s">
        <v>337</v>
      </c>
      <c r="D994" s="76" t="n">
        <v>63</v>
      </c>
      <c r="E994" s="78" t="s">
        <v>686</v>
      </c>
      <c r="F994" s="79" t="n">
        <v>16</v>
      </c>
      <c r="G994" s="79" t="n">
        <v>332</v>
      </c>
      <c r="H994" s="79" t="n">
        <v>1339</v>
      </c>
      <c r="I994" s="79" t="n">
        <v>6237</v>
      </c>
      <c r="J994" s="79" t="n">
        <v>11717</v>
      </c>
      <c r="K994" s="79" t="n">
        <v>4262</v>
      </c>
      <c r="L994" s="80" t="n">
        <v>347</v>
      </c>
    </row>
    <row r="995" customFormat="false" ht="15" hidden="false" customHeight="true" outlineLevel="0" collapsed="false">
      <c r="B995" s="75" t="n">
        <v>22</v>
      </c>
      <c r="C995" s="76" t="s">
        <v>337</v>
      </c>
      <c r="D995" s="76" t="n">
        <v>64</v>
      </c>
      <c r="E995" s="78" t="s">
        <v>687</v>
      </c>
      <c r="F995" s="79" t="n">
        <v>27</v>
      </c>
      <c r="G995" s="79" t="n">
        <v>3778</v>
      </c>
      <c r="H995" s="79" t="n">
        <v>35584</v>
      </c>
      <c r="I995" s="79" t="n">
        <v>342127</v>
      </c>
      <c r="J995" s="79" t="n">
        <v>429508</v>
      </c>
      <c r="K995" s="79" t="n">
        <v>36617</v>
      </c>
      <c r="L995" s="80" t="n">
        <v>28278</v>
      </c>
    </row>
    <row r="996" customFormat="false" ht="15" hidden="false" customHeight="true" outlineLevel="0" collapsed="false">
      <c r="B996" s="75" t="n">
        <v>22</v>
      </c>
      <c r="C996" s="76" t="s">
        <v>337</v>
      </c>
      <c r="D996" s="76" t="n">
        <v>65</v>
      </c>
      <c r="E996" s="78" t="s">
        <v>688</v>
      </c>
      <c r="F996" s="79" t="n">
        <v>145</v>
      </c>
      <c r="G996" s="79" t="n">
        <v>3144</v>
      </c>
      <c r="H996" s="79" t="n">
        <v>16222</v>
      </c>
      <c r="I996" s="79" t="n">
        <v>102668</v>
      </c>
      <c r="J996" s="79" t="n">
        <v>141787</v>
      </c>
      <c r="K996" s="79" t="n">
        <v>32143</v>
      </c>
      <c r="L996" s="80" t="n">
        <v>6926</v>
      </c>
    </row>
    <row r="997" customFormat="false" ht="15" hidden="false" customHeight="true" outlineLevel="0" collapsed="false">
      <c r="B997" s="75" t="n">
        <v>22</v>
      </c>
      <c r="C997" s="76" t="s">
        <v>337</v>
      </c>
      <c r="D997" s="76" t="n">
        <v>66</v>
      </c>
      <c r="E997" s="78" t="s">
        <v>689</v>
      </c>
      <c r="F997" s="79" t="n">
        <v>41</v>
      </c>
      <c r="G997" s="79" t="n">
        <v>888</v>
      </c>
      <c r="H997" s="79" t="n">
        <v>4590</v>
      </c>
      <c r="I997" s="79" t="n">
        <v>46597</v>
      </c>
      <c r="J997" s="79" t="n">
        <v>61267</v>
      </c>
      <c r="K997" s="79" t="n">
        <v>12349</v>
      </c>
      <c r="L997" s="80" t="n">
        <v>1279</v>
      </c>
    </row>
    <row r="998" customFormat="false" ht="15" hidden="false" customHeight="true" outlineLevel="0" collapsed="false">
      <c r="B998" s="75" t="n">
        <v>22</v>
      </c>
      <c r="C998" s="76" t="s">
        <v>337</v>
      </c>
      <c r="D998" s="76" t="n">
        <v>67</v>
      </c>
      <c r="E998" s="78" t="s">
        <v>690</v>
      </c>
      <c r="F998" s="79" t="n">
        <v>41</v>
      </c>
      <c r="G998" s="79" t="n">
        <v>5207</v>
      </c>
      <c r="H998" s="79" t="n">
        <v>41339</v>
      </c>
      <c r="I998" s="79" t="n">
        <v>365199</v>
      </c>
      <c r="J998" s="79" t="n">
        <v>455147</v>
      </c>
      <c r="K998" s="79" t="n">
        <v>70405</v>
      </c>
      <c r="L998" s="80" t="n">
        <v>36929</v>
      </c>
    </row>
    <row r="999" customFormat="false" ht="15" hidden="false" customHeight="true" outlineLevel="0" collapsed="false">
      <c r="B999" s="75" t="n">
        <v>22</v>
      </c>
      <c r="C999" s="76" t="s">
        <v>337</v>
      </c>
      <c r="D999" s="76" t="n">
        <v>68</v>
      </c>
      <c r="E999" s="78" t="s">
        <v>691</v>
      </c>
      <c r="F999" s="79" t="n">
        <v>22</v>
      </c>
      <c r="G999" s="79" t="n">
        <v>652</v>
      </c>
      <c r="H999" s="79" t="n">
        <v>2081</v>
      </c>
      <c r="I999" s="79" t="n">
        <v>8844</v>
      </c>
      <c r="J999" s="79" t="n">
        <v>13712</v>
      </c>
      <c r="K999" s="79" t="n">
        <v>4561</v>
      </c>
      <c r="L999" s="80" t="n">
        <v>263</v>
      </c>
    </row>
    <row r="1000" customFormat="false" ht="15" hidden="false" customHeight="true" outlineLevel="0" collapsed="false">
      <c r="B1000" s="75" t="n">
        <v>22</v>
      </c>
      <c r="C1000" s="76" t="s">
        <v>337</v>
      </c>
      <c r="D1000" s="76" t="n">
        <v>69</v>
      </c>
      <c r="E1000" s="78" t="s">
        <v>692</v>
      </c>
      <c r="F1000" s="79" t="n">
        <v>25</v>
      </c>
      <c r="G1000" s="79" t="n">
        <v>408</v>
      </c>
      <c r="H1000" s="79" t="n">
        <v>1714</v>
      </c>
      <c r="I1000" s="79" t="n">
        <v>13301</v>
      </c>
      <c r="J1000" s="79" t="n">
        <v>17928</v>
      </c>
      <c r="K1000" s="79" t="n">
        <v>3799</v>
      </c>
      <c r="L1000" s="80" t="n">
        <v>188</v>
      </c>
    </row>
    <row r="1001" customFormat="false" ht="15" hidden="false" customHeight="true" outlineLevel="0" collapsed="false">
      <c r="B1001" s="75" t="n">
        <v>22</v>
      </c>
      <c r="C1001" s="76" t="s">
        <v>337</v>
      </c>
      <c r="D1001" s="76" t="n">
        <v>70</v>
      </c>
      <c r="E1001" s="78" t="s">
        <v>693</v>
      </c>
      <c r="F1001" s="79" t="n">
        <v>29</v>
      </c>
      <c r="G1001" s="79" t="n">
        <v>841</v>
      </c>
      <c r="H1001" s="79" t="n">
        <v>4381</v>
      </c>
      <c r="I1001" s="79" t="n">
        <v>47349</v>
      </c>
      <c r="J1001" s="79" t="n">
        <v>55246</v>
      </c>
      <c r="K1001" s="79" t="n">
        <v>6303</v>
      </c>
      <c r="L1001" s="80" t="n">
        <v>950</v>
      </c>
    </row>
    <row r="1002" customFormat="false" ht="15" hidden="false" customHeight="true" outlineLevel="0" collapsed="false">
      <c r="B1002" s="75" t="n">
        <v>22</v>
      </c>
      <c r="C1002" s="76" t="s">
        <v>337</v>
      </c>
      <c r="D1002" s="76" t="n">
        <v>71</v>
      </c>
      <c r="E1002" s="78" t="s">
        <v>694</v>
      </c>
      <c r="F1002" s="79" t="n">
        <v>138</v>
      </c>
      <c r="G1002" s="79" t="n">
        <v>4207</v>
      </c>
      <c r="H1002" s="79" t="n">
        <v>21373</v>
      </c>
      <c r="I1002" s="79" t="n">
        <v>197776</v>
      </c>
      <c r="J1002" s="79" t="n">
        <v>221354</v>
      </c>
      <c r="K1002" s="79" t="n">
        <v>8976</v>
      </c>
      <c r="L1002" s="80" t="n">
        <v>14511</v>
      </c>
    </row>
    <row r="1003" customFormat="false" ht="15" hidden="false" customHeight="true" outlineLevel="0" collapsed="false">
      <c r="B1003" s="75" t="n">
        <v>22</v>
      </c>
      <c r="C1003" s="76" t="s">
        <v>337</v>
      </c>
      <c r="D1003" s="76" t="n">
        <v>72</v>
      </c>
      <c r="E1003" s="78" t="s">
        <v>695</v>
      </c>
      <c r="F1003" s="79" t="n">
        <v>12</v>
      </c>
      <c r="G1003" s="79" t="n">
        <v>202</v>
      </c>
      <c r="H1003" s="79" t="n">
        <v>750</v>
      </c>
      <c r="I1003" s="79" t="n">
        <v>4641</v>
      </c>
      <c r="J1003" s="79" t="n">
        <v>6446</v>
      </c>
      <c r="K1003" s="79" t="n">
        <v>1610</v>
      </c>
      <c r="L1003" s="80" t="s">
        <v>346</v>
      </c>
    </row>
    <row r="1004" customFormat="false" ht="15" hidden="false" customHeight="true" outlineLevel="0" collapsed="false">
      <c r="B1004" s="75" t="n">
        <v>22</v>
      </c>
      <c r="C1004" s="76" t="s">
        <v>337</v>
      </c>
      <c r="D1004" s="76" t="n">
        <v>73</v>
      </c>
      <c r="E1004" s="78" t="s">
        <v>696</v>
      </c>
      <c r="F1004" s="79" t="n">
        <v>233</v>
      </c>
      <c r="G1004" s="79" t="n">
        <v>6883</v>
      </c>
      <c r="H1004" s="79" t="n">
        <v>36231</v>
      </c>
      <c r="I1004" s="79" t="n">
        <v>351472</v>
      </c>
      <c r="J1004" s="79" t="n">
        <v>482488</v>
      </c>
      <c r="K1004" s="79" t="n">
        <v>100928</v>
      </c>
      <c r="L1004" s="80" t="n">
        <v>11550</v>
      </c>
    </row>
    <row r="1005" customFormat="false" ht="15" hidden="false" customHeight="true" outlineLevel="0" collapsed="false">
      <c r="B1005" s="75" t="n">
        <v>22</v>
      </c>
      <c r="C1005" s="76" t="s">
        <v>337</v>
      </c>
      <c r="D1005" s="76" t="n">
        <v>74</v>
      </c>
      <c r="E1005" s="78" t="s">
        <v>697</v>
      </c>
      <c r="F1005" s="79" t="n">
        <v>76</v>
      </c>
      <c r="G1005" s="79" t="n">
        <v>4151</v>
      </c>
      <c r="H1005" s="79" t="n">
        <v>22006</v>
      </c>
      <c r="I1005" s="79" t="n">
        <v>280371</v>
      </c>
      <c r="J1005" s="79" t="n">
        <v>336763</v>
      </c>
      <c r="K1005" s="79" t="n">
        <v>40632</v>
      </c>
      <c r="L1005" s="80" t="n">
        <v>16826</v>
      </c>
    </row>
    <row r="1006" customFormat="false" ht="15" hidden="false" customHeight="true" outlineLevel="0" collapsed="false">
      <c r="B1006" s="75" t="n">
        <v>22</v>
      </c>
      <c r="C1006" s="76" t="s">
        <v>337</v>
      </c>
      <c r="D1006" s="76" t="n">
        <v>75</v>
      </c>
      <c r="E1006" s="78" t="s">
        <v>698</v>
      </c>
      <c r="F1006" s="79" t="n">
        <v>39</v>
      </c>
      <c r="G1006" s="79" t="n">
        <v>1958</v>
      </c>
      <c r="H1006" s="79" t="n">
        <v>11308</v>
      </c>
      <c r="I1006" s="79" t="n">
        <v>152448</v>
      </c>
      <c r="J1006" s="79" t="n">
        <v>188661</v>
      </c>
      <c r="K1006" s="79" t="n">
        <v>23184</v>
      </c>
      <c r="L1006" s="80" t="n">
        <v>8746</v>
      </c>
    </row>
    <row r="1007" customFormat="false" ht="15" hidden="false" customHeight="true" outlineLevel="0" collapsed="false">
      <c r="B1007" s="75" t="n">
        <v>22</v>
      </c>
      <c r="C1007" s="76" t="s">
        <v>337</v>
      </c>
      <c r="D1007" s="76" t="n">
        <v>76</v>
      </c>
      <c r="E1007" s="78" t="s">
        <v>699</v>
      </c>
      <c r="F1007" s="79" t="n">
        <v>25</v>
      </c>
      <c r="G1007" s="79" t="n">
        <v>862</v>
      </c>
      <c r="H1007" s="79" t="n">
        <v>3257</v>
      </c>
      <c r="I1007" s="79" t="n">
        <v>18226</v>
      </c>
      <c r="J1007" s="79" t="n">
        <v>24332</v>
      </c>
      <c r="K1007" s="79" t="n">
        <v>4598</v>
      </c>
      <c r="L1007" s="80" t="n">
        <v>1506</v>
      </c>
    </row>
    <row r="1008" customFormat="false" ht="15" hidden="false" customHeight="true" outlineLevel="0" collapsed="false">
      <c r="B1008" s="75" t="n">
        <v>22</v>
      </c>
      <c r="C1008" s="76" t="s">
        <v>337</v>
      </c>
      <c r="D1008" s="76" t="n">
        <v>77</v>
      </c>
      <c r="E1008" s="78" t="s">
        <v>700</v>
      </c>
      <c r="F1008" s="79" t="n">
        <v>15</v>
      </c>
      <c r="G1008" s="79" t="n">
        <v>391</v>
      </c>
      <c r="H1008" s="79" t="n">
        <v>1827</v>
      </c>
      <c r="I1008" s="79" t="n">
        <v>9517</v>
      </c>
      <c r="J1008" s="79" t="n">
        <v>14307</v>
      </c>
      <c r="K1008" s="79" t="n">
        <v>4603</v>
      </c>
      <c r="L1008" s="80" t="n">
        <v>134</v>
      </c>
    </row>
    <row r="1009" customFormat="false" ht="15" hidden="false" customHeight="true" outlineLevel="0" collapsed="false">
      <c r="B1009" s="75" t="n">
        <v>22</v>
      </c>
      <c r="C1009" s="76" t="s">
        <v>337</v>
      </c>
      <c r="D1009" s="76" t="n">
        <v>78</v>
      </c>
      <c r="E1009" s="78" t="s">
        <v>701</v>
      </c>
      <c r="F1009" s="79" t="n">
        <v>70</v>
      </c>
      <c r="G1009" s="79" t="n">
        <v>8947</v>
      </c>
      <c r="H1009" s="79" t="n">
        <v>56550</v>
      </c>
      <c r="I1009" s="79" t="n">
        <v>498569</v>
      </c>
      <c r="J1009" s="79" t="n">
        <v>729058</v>
      </c>
      <c r="K1009" s="79" t="n">
        <v>198638</v>
      </c>
      <c r="L1009" s="80" t="n">
        <v>98546</v>
      </c>
    </row>
    <row r="1010" customFormat="false" ht="15" hidden="false" customHeight="true" outlineLevel="0" collapsed="false">
      <c r="B1010" s="75" t="n">
        <v>22</v>
      </c>
      <c r="C1010" s="76" t="s">
        <v>337</v>
      </c>
      <c r="D1010" s="76" t="n">
        <v>79</v>
      </c>
      <c r="E1010" s="78" t="s">
        <v>702</v>
      </c>
      <c r="F1010" s="79" t="n">
        <v>8</v>
      </c>
      <c r="G1010" s="79" t="n">
        <v>177</v>
      </c>
      <c r="H1010" s="79" t="n">
        <v>769</v>
      </c>
      <c r="I1010" s="79" t="n">
        <v>7180</v>
      </c>
      <c r="J1010" s="79" t="n">
        <v>9395</v>
      </c>
      <c r="K1010" s="79" t="n">
        <v>2011</v>
      </c>
      <c r="L1010" s="80" t="s">
        <v>346</v>
      </c>
    </row>
    <row r="1011" customFormat="false" ht="15" hidden="false" customHeight="true" outlineLevel="0" collapsed="false">
      <c r="B1011" s="75" t="n">
        <v>23</v>
      </c>
      <c r="C1011" s="76" t="s">
        <v>362</v>
      </c>
      <c r="D1011" s="76" t="n">
        <v>0</v>
      </c>
      <c r="E1011" s="78" t="s">
        <v>636</v>
      </c>
      <c r="F1011" s="79" t="n">
        <v>3010</v>
      </c>
      <c r="G1011" s="79" t="n">
        <v>143214</v>
      </c>
      <c r="H1011" s="79" t="n">
        <v>693603</v>
      </c>
      <c r="I1011" s="79" t="n">
        <v>4799005</v>
      </c>
      <c r="J1011" s="79" t="n">
        <v>6939963</v>
      </c>
      <c r="K1011" s="79" t="n">
        <v>1582160</v>
      </c>
      <c r="L1011" s="80" t="n">
        <v>404577</v>
      </c>
    </row>
    <row r="1012" customFormat="false" ht="15" hidden="false" customHeight="true" outlineLevel="0" collapsed="false">
      <c r="B1012" s="75" t="n">
        <v>23</v>
      </c>
      <c r="C1012" s="76" t="s">
        <v>362</v>
      </c>
      <c r="D1012" s="76" t="n">
        <v>1</v>
      </c>
      <c r="E1012" s="78" t="s">
        <v>637</v>
      </c>
      <c r="F1012" s="79" t="n">
        <v>28</v>
      </c>
      <c r="G1012" s="79" t="n">
        <v>654</v>
      </c>
      <c r="H1012" s="79" t="n">
        <v>2121</v>
      </c>
      <c r="I1012" s="79" t="n">
        <v>7466</v>
      </c>
      <c r="J1012" s="79" t="n">
        <v>12942</v>
      </c>
      <c r="K1012" s="79" t="n">
        <v>4957</v>
      </c>
      <c r="L1012" s="80" t="n">
        <v>403</v>
      </c>
    </row>
    <row r="1013" customFormat="false" ht="15" hidden="false" customHeight="true" outlineLevel="0" collapsed="false">
      <c r="B1013" s="75" t="n">
        <v>23</v>
      </c>
      <c r="C1013" s="76" t="s">
        <v>362</v>
      </c>
      <c r="D1013" s="76" t="n">
        <v>2</v>
      </c>
      <c r="E1013" s="78" t="s">
        <v>638</v>
      </c>
      <c r="F1013" s="79" t="n">
        <v>10</v>
      </c>
      <c r="G1013" s="79" t="n">
        <v>3261</v>
      </c>
      <c r="H1013" s="79" t="n">
        <v>20140</v>
      </c>
      <c r="I1013" s="79" t="n">
        <v>63360</v>
      </c>
      <c r="J1013" s="79" t="n">
        <v>331472</v>
      </c>
      <c r="K1013" s="79" t="n">
        <v>224221</v>
      </c>
      <c r="L1013" s="80" t="n">
        <v>55217</v>
      </c>
    </row>
    <row r="1014" customFormat="false" ht="15" hidden="false" customHeight="true" outlineLevel="0" collapsed="false">
      <c r="B1014" s="75" t="n">
        <v>23</v>
      </c>
      <c r="C1014" s="76" t="s">
        <v>362</v>
      </c>
      <c r="D1014" s="76" t="n">
        <v>3</v>
      </c>
      <c r="E1014" s="78" t="s">
        <v>639</v>
      </c>
      <c r="F1014" s="79" t="n">
        <v>23</v>
      </c>
      <c r="G1014" s="79" t="n">
        <v>844</v>
      </c>
      <c r="H1014" s="79" t="n">
        <v>2561</v>
      </c>
      <c r="I1014" s="79" t="n">
        <v>8585</v>
      </c>
      <c r="J1014" s="79" t="n">
        <v>13467</v>
      </c>
      <c r="K1014" s="79" t="n">
        <v>4410</v>
      </c>
      <c r="L1014" s="80" t="n">
        <v>775</v>
      </c>
    </row>
    <row r="1015" customFormat="false" ht="15" hidden="false" customHeight="true" outlineLevel="0" collapsed="false">
      <c r="B1015" s="75" t="n">
        <v>23</v>
      </c>
      <c r="C1015" s="76" t="s">
        <v>362</v>
      </c>
      <c r="D1015" s="76" t="n">
        <v>4</v>
      </c>
      <c r="E1015" s="78" t="s">
        <v>640</v>
      </c>
      <c r="F1015" s="79" t="n">
        <v>41</v>
      </c>
      <c r="G1015" s="79" t="n">
        <v>1817</v>
      </c>
      <c r="H1015" s="79" t="n">
        <v>7709</v>
      </c>
      <c r="I1015" s="79" t="n">
        <v>52882</v>
      </c>
      <c r="J1015" s="79" t="n">
        <v>82043</v>
      </c>
      <c r="K1015" s="79" t="n">
        <v>22207</v>
      </c>
      <c r="L1015" s="80" t="n">
        <v>4962</v>
      </c>
    </row>
    <row r="1016" customFormat="false" ht="15" hidden="false" customHeight="true" outlineLevel="0" collapsed="false">
      <c r="B1016" s="75" t="n">
        <v>23</v>
      </c>
      <c r="C1016" s="76" t="s">
        <v>362</v>
      </c>
      <c r="D1016" s="76" t="n">
        <v>5</v>
      </c>
      <c r="E1016" s="78" t="s">
        <v>641</v>
      </c>
      <c r="F1016" s="79" t="n">
        <v>17</v>
      </c>
      <c r="G1016" s="79" t="n">
        <v>1063</v>
      </c>
      <c r="H1016" s="79" t="n">
        <v>4118</v>
      </c>
      <c r="I1016" s="79" t="n">
        <v>18225</v>
      </c>
      <c r="J1016" s="79" t="n">
        <v>35249</v>
      </c>
      <c r="K1016" s="79" t="n">
        <v>8444</v>
      </c>
      <c r="L1016" s="80" t="n">
        <v>6398</v>
      </c>
    </row>
    <row r="1017" customFormat="false" ht="15" hidden="false" customHeight="true" outlineLevel="0" collapsed="false">
      <c r="B1017" s="75" t="n">
        <v>23</v>
      </c>
      <c r="C1017" s="76" t="s">
        <v>362</v>
      </c>
      <c r="D1017" s="76" t="n">
        <v>6</v>
      </c>
      <c r="E1017" s="78" t="s">
        <v>642</v>
      </c>
      <c r="F1017" s="79" t="n">
        <v>38</v>
      </c>
      <c r="G1017" s="79" t="n">
        <v>1740</v>
      </c>
      <c r="H1017" s="79" t="n">
        <v>6840</v>
      </c>
      <c r="I1017" s="79" t="n">
        <v>34887</v>
      </c>
      <c r="J1017" s="79" t="n">
        <v>59178</v>
      </c>
      <c r="K1017" s="79" t="n">
        <v>11664</v>
      </c>
      <c r="L1017" s="80" t="n">
        <v>514</v>
      </c>
    </row>
    <row r="1018" customFormat="false" ht="15" hidden="false" customHeight="true" outlineLevel="0" collapsed="false">
      <c r="B1018" s="75" t="n">
        <v>23</v>
      </c>
      <c r="C1018" s="76" t="s">
        <v>362</v>
      </c>
      <c r="D1018" s="76" t="n">
        <v>7</v>
      </c>
      <c r="E1018" s="78" t="s">
        <v>643</v>
      </c>
      <c r="F1018" s="79" t="n">
        <v>68</v>
      </c>
      <c r="G1018" s="79" t="n">
        <v>4175</v>
      </c>
      <c r="H1018" s="79" t="n">
        <v>19570</v>
      </c>
      <c r="I1018" s="79" t="n">
        <v>94751</v>
      </c>
      <c r="J1018" s="79" t="n">
        <v>138195</v>
      </c>
      <c r="K1018" s="79" t="n">
        <v>22597</v>
      </c>
      <c r="L1018" s="80" t="n">
        <v>32192</v>
      </c>
    </row>
    <row r="1019" customFormat="false" ht="15" hidden="false" customHeight="true" outlineLevel="0" collapsed="false">
      <c r="B1019" s="75" t="n">
        <v>23</v>
      </c>
      <c r="C1019" s="76" t="s">
        <v>362</v>
      </c>
      <c r="D1019" s="76" t="n">
        <v>8</v>
      </c>
      <c r="E1019" s="78" t="s">
        <v>644</v>
      </c>
      <c r="F1019" s="79" t="n">
        <v>123</v>
      </c>
      <c r="G1019" s="79" t="n">
        <v>12139</v>
      </c>
      <c r="H1019" s="79" t="n">
        <v>70114</v>
      </c>
      <c r="I1019" s="79" t="n">
        <v>378705</v>
      </c>
      <c r="J1019" s="79" t="n">
        <v>541347</v>
      </c>
      <c r="K1019" s="79" t="n">
        <v>120441</v>
      </c>
      <c r="L1019" s="80" t="n">
        <v>30683</v>
      </c>
    </row>
    <row r="1020" customFormat="false" ht="15" hidden="false" customHeight="true" outlineLevel="0" collapsed="false">
      <c r="B1020" s="75" t="n">
        <v>23</v>
      </c>
      <c r="C1020" s="76" t="s">
        <v>362</v>
      </c>
      <c r="D1020" s="76" t="n">
        <v>9</v>
      </c>
      <c r="E1020" s="78" t="s">
        <v>645</v>
      </c>
      <c r="F1020" s="79" t="n">
        <v>94</v>
      </c>
      <c r="G1020" s="79" t="n">
        <v>6922</v>
      </c>
      <c r="H1020" s="79" t="n">
        <v>36182</v>
      </c>
      <c r="I1020" s="79" t="n">
        <v>263633</v>
      </c>
      <c r="J1020" s="79" t="n">
        <v>334448</v>
      </c>
      <c r="K1020" s="79" t="n">
        <v>36084</v>
      </c>
      <c r="L1020" s="80" t="n">
        <v>18287</v>
      </c>
    </row>
    <row r="1021" customFormat="false" ht="15" hidden="false" customHeight="true" outlineLevel="0" collapsed="false">
      <c r="B1021" s="75" t="n">
        <v>23</v>
      </c>
      <c r="C1021" s="76" t="s">
        <v>362</v>
      </c>
      <c r="D1021" s="76" t="n">
        <v>10</v>
      </c>
      <c r="E1021" s="78" t="s">
        <v>646</v>
      </c>
      <c r="F1021" s="79" t="n">
        <v>69</v>
      </c>
      <c r="G1021" s="79" t="n">
        <v>2832</v>
      </c>
      <c r="H1021" s="79" t="n">
        <v>11501</v>
      </c>
      <c r="I1021" s="79" t="n">
        <v>61367</v>
      </c>
      <c r="J1021" s="79" t="n">
        <v>87512</v>
      </c>
      <c r="K1021" s="79" t="n">
        <v>21241</v>
      </c>
      <c r="L1021" s="80" t="n">
        <v>4665</v>
      </c>
    </row>
    <row r="1022" customFormat="false" ht="15" hidden="false" customHeight="true" outlineLevel="0" collapsed="false">
      <c r="B1022" s="75" t="n">
        <v>23</v>
      </c>
      <c r="C1022" s="76" t="s">
        <v>362</v>
      </c>
      <c r="D1022" s="76" t="n">
        <v>11</v>
      </c>
      <c r="E1022" s="78" t="s">
        <v>647</v>
      </c>
      <c r="F1022" s="79" t="n">
        <v>365</v>
      </c>
      <c r="G1022" s="79" t="n">
        <v>10497</v>
      </c>
      <c r="H1022" s="79" t="n">
        <v>46292</v>
      </c>
      <c r="I1022" s="79" t="n">
        <v>251191</v>
      </c>
      <c r="J1022" s="79" t="n">
        <v>350994</v>
      </c>
      <c r="K1022" s="79" t="n">
        <v>61148</v>
      </c>
      <c r="L1022" s="80" t="n">
        <v>16013</v>
      </c>
    </row>
    <row r="1023" customFormat="false" ht="15" hidden="false" customHeight="true" outlineLevel="0" collapsed="false">
      <c r="B1023" s="75" t="n">
        <v>23</v>
      </c>
      <c r="C1023" s="76" t="s">
        <v>362</v>
      </c>
      <c r="D1023" s="76" t="n">
        <v>12</v>
      </c>
      <c r="E1023" s="78" t="s">
        <v>648</v>
      </c>
      <c r="F1023" s="79" t="n">
        <v>96</v>
      </c>
      <c r="G1023" s="79" t="n">
        <v>5918</v>
      </c>
      <c r="H1023" s="79" t="n">
        <v>33737</v>
      </c>
      <c r="I1023" s="79" t="n">
        <v>257338</v>
      </c>
      <c r="J1023" s="79" t="n">
        <v>326435</v>
      </c>
      <c r="K1023" s="79" t="n">
        <v>62818</v>
      </c>
      <c r="L1023" s="80" t="n">
        <v>11573</v>
      </c>
    </row>
    <row r="1024" customFormat="false" ht="15" hidden="false" customHeight="true" outlineLevel="0" collapsed="false">
      <c r="B1024" s="75" t="n">
        <v>23</v>
      </c>
      <c r="C1024" s="76" t="s">
        <v>362</v>
      </c>
      <c r="D1024" s="76" t="n">
        <v>13</v>
      </c>
      <c r="E1024" s="78" t="s">
        <v>649</v>
      </c>
      <c r="F1024" s="79" t="n">
        <v>193</v>
      </c>
      <c r="G1024" s="79" t="n">
        <v>2912</v>
      </c>
      <c r="H1024" s="79" t="n">
        <v>11844</v>
      </c>
      <c r="I1024" s="79" t="n">
        <v>64992</v>
      </c>
      <c r="J1024" s="79" t="n">
        <v>88441</v>
      </c>
      <c r="K1024" s="79" t="n">
        <v>21646</v>
      </c>
      <c r="L1024" s="80" t="n">
        <v>1194</v>
      </c>
    </row>
    <row r="1025" customFormat="false" ht="15" hidden="false" customHeight="true" outlineLevel="0" collapsed="false">
      <c r="B1025" s="75" t="n">
        <v>23</v>
      </c>
      <c r="C1025" s="76" t="s">
        <v>362</v>
      </c>
      <c r="D1025" s="76" t="n">
        <v>14</v>
      </c>
      <c r="E1025" s="78" t="s">
        <v>650</v>
      </c>
      <c r="F1025" s="79" t="n">
        <v>130</v>
      </c>
      <c r="G1025" s="79" t="n">
        <v>8199</v>
      </c>
      <c r="H1025" s="79" t="n">
        <v>45774</v>
      </c>
      <c r="I1025" s="79" t="n">
        <v>246454</v>
      </c>
      <c r="J1025" s="79" t="n">
        <v>348360</v>
      </c>
      <c r="K1025" s="79" t="n">
        <v>92823</v>
      </c>
      <c r="L1025" s="80" t="n">
        <v>18794</v>
      </c>
    </row>
    <row r="1026" customFormat="false" ht="15" hidden="false" customHeight="true" outlineLevel="0" collapsed="false">
      <c r="B1026" s="75" t="n">
        <v>23</v>
      </c>
      <c r="C1026" s="76" t="s">
        <v>362</v>
      </c>
      <c r="D1026" s="76" t="n">
        <v>15</v>
      </c>
      <c r="E1026" s="78" t="s">
        <v>651</v>
      </c>
      <c r="F1026" s="79" t="n">
        <v>51</v>
      </c>
      <c r="G1026" s="79" t="n">
        <v>2310</v>
      </c>
      <c r="H1026" s="79" t="n">
        <v>10235</v>
      </c>
      <c r="I1026" s="79" t="n">
        <v>53673</v>
      </c>
      <c r="J1026" s="79" t="n">
        <v>86409</v>
      </c>
      <c r="K1026" s="79" t="n">
        <v>18365</v>
      </c>
      <c r="L1026" s="80" t="n">
        <v>7200</v>
      </c>
    </row>
    <row r="1027" customFormat="false" ht="15" hidden="false" customHeight="true" outlineLevel="0" collapsed="false">
      <c r="B1027" s="75" t="n">
        <v>23</v>
      </c>
      <c r="C1027" s="76" t="s">
        <v>362</v>
      </c>
      <c r="D1027" s="76" t="n">
        <v>16</v>
      </c>
      <c r="E1027" s="78" t="s">
        <v>652</v>
      </c>
      <c r="F1027" s="79" t="n">
        <v>94</v>
      </c>
      <c r="G1027" s="79" t="n">
        <v>5948</v>
      </c>
      <c r="H1027" s="79" t="n">
        <v>27267</v>
      </c>
      <c r="I1027" s="79" t="n">
        <v>215108</v>
      </c>
      <c r="J1027" s="79" t="n">
        <v>276244</v>
      </c>
      <c r="K1027" s="79" t="n">
        <v>39853</v>
      </c>
      <c r="L1027" s="80" t="n">
        <v>11141</v>
      </c>
    </row>
    <row r="1028" customFormat="false" ht="15" hidden="false" customHeight="true" outlineLevel="0" collapsed="false">
      <c r="B1028" s="75" t="n">
        <v>23</v>
      </c>
      <c r="C1028" s="76" t="s">
        <v>362</v>
      </c>
      <c r="D1028" s="76" t="n">
        <v>17</v>
      </c>
      <c r="E1028" s="78" t="s">
        <v>653</v>
      </c>
      <c r="F1028" s="79" t="n">
        <v>23</v>
      </c>
      <c r="G1028" s="79" t="n">
        <v>944</v>
      </c>
      <c r="H1028" s="79" t="n">
        <v>4330</v>
      </c>
      <c r="I1028" s="79" t="n">
        <v>20072</v>
      </c>
      <c r="J1028" s="79" t="n">
        <v>38195</v>
      </c>
      <c r="K1028" s="79" t="n">
        <v>16074</v>
      </c>
      <c r="L1028" s="80" t="s">
        <v>346</v>
      </c>
    </row>
    <row r="1029" customFormat="false" ht="15" hidden="false" customHeight="true" outlineLevel="0" collapsed="false">
      <c r="B1029" s="75" t="n">
        <v>23</v>
      </c>
      <c r="C1029" s="76" t="s">
        <v>362</v>
      </c>
      <c r="D1029" s="76" t="n">
        <v>18</v>
      </c>
      <c r="E1029" s="78" t="s">
        <v>654</v>
      </c>
      <c r="F1029" s="79" t="n">
        <v>15</v>
      </c>
      <c r="G1029" s="79" t="n">
        <v>1169</v>
      </c>
      <c r="H1029" s="79" t="n">
        <v>6761</v>
      </c>
      <c r="I1029" s="79" t="n">
        <v>88339</v>
      </c>
      <c r="J1029" s="79" t="n">
        <v>117490</v>
      </c>
      <c r="K1029" s="79" t="n">
        <v>19552</v>
      </c>
      <c r="L1029" s="80" t="n">
        <v>1592</v>
      </c>
    </row>
    <row r="1030" customFormat="false" ht="15" hidden="false" customHeight="true" outlineLevel="0" collapsed="false">
      <c r="B1030" s="75" t="n">
        <v>23</v>
      </c>
      <c r="C1030" s="76" t="s">
        <v>362</v>
      </c>
      <c r="D1030" s="76" t="n">
        <v>19</v>
      </c>
      <c r="E1030" s="78" t="s">
        <v>655</v>
      </c>
      <c r="F1030" s="79" t="n">
        <v>41</v>
      </c>
      <c r="G1030" s="79" t="n">
        <v>1647</v>
      </c>
      <c r="H1030" s="79" t="n">
        <v>6399</v>
      </c>
      <c r="I1030" s="79" t="n">
        <v>46186</v>
      </c>
      <c r="J1030" s="79" t="n">
        <v>63782</v>
      </c>
      <c r="K1030" s="79" t="n">
        <v>13433</v>
      </c>
      <c r="L1030" s="80" t="n">
        <v>6934</v>
      </c>
    </row>
    <row r="1031" customFormat="false" ht="15" hidden="false" customHeight="true" outlineLevel="0" collapsed="false">
      <c r="B1031" s="75" t="n">
        <v>23</v>
      </c>
      <c r="C1031" s="76" t="s">
        <v>362</v>
      </c>
      <c r="D1031" s="76" t="n">
        <v>20</v>
      </c>
      <c r="E1031" s="78" t="s">
        <v>656</v>
      </c>
      <c r="F1031" s="79" t="n">
        <v>106</v>
      </c>
      <c r="G1031" s="79" t="n">
        <v>3478</v>
      </c>
      <c r="H1031" s="79" t="n">
        <v>14259</v>
      </c>
      <c r="I1031" s="79" t="n">
        <v>69171</v>
      </c>
      <c r="J1031" s="79" t="n">
        <v>103101</v>
      </c>
      <c r="K1031" s="79" t="n">
        <v>29202</v>
      </c>
      <c r="L1031" s="80" t="n">
        <v>2086</v>
      </c>
    </row>
    <row r="1032" customFormat="false" ht="15" hidden="false" customHeight="true" outlineLevel="0" collapsed="false">
      <c r="B1032" s="75" t="n">
        <v>23</v>
      </c>
      <c r="C1032" s="76" t="s">
        <v>362</v>
      </c>
      <c r="D1032" s="76" t="n">
        <v>21</v>
      </c>
      <c r="E1032" s="78" t="s">
        <v>657</v>
      </c>
      <c r="F1032" s="79" t="n">
        <v>81</v>
      </c>
      <c r="G1032" s="79" t="n">
        <v>2654</v>
      </c>
      <c r="H1032" s="79" t="n">
        <v>9686</v>
      </c>
      <c r="I1032" s="79" t="n">
        <v>42475</v>
      </c>
      <c r="J1032" s="79" t="n">
        <v>63804</v>
      </c>
      <c r="K1032" s="79" t="n">
        <v>15338</v>
      </c>
      <c r="L1032" s="80" t="n">
        <v>3407</v>
      </c>
    </row>
    <row r="1033" customFormat="false" ht="15" hidden="false" customHeight="true" outlineLevel="0" collapsed="false">
      <c r="B1033" s="75" t="n">
        <v>23</v>
      </c>
      <c r="C1033" s="76" t="s">
        <v>362</v>
      </c>
      <c r="D1033" s="76" t="n">
        <v>22</v>
      </c>
      <c r="E1033" s="78" t="s">
        <v>658</v>
      </c>
      <c r="F1033" s="79" t="n">
        <v>168</v>
      </c>
      <c r="G1033" s="79" t="n">
        <v>8826</v>
      </c>
      <c r="H1033" s="79" t="n">
        <v>42842</v>
      </c>
      <c r="I1033" s="79" t="n">
        <v>274909</v>
      </c>
      <c r="J1033" s="79" t="n">
        <v>382052</v>
      </c>
      <c r="K1033" s="79" t="n">
        <v>76045</v>
      </c>
      <c r="L1033" s="80" t="n">
        <v>18289</v>
      </c>
    </row>
    <row r="1034" customFormat="false" ht="15" hidden="false" customHeight="true" outlineLevel="0" collapsed="false">
      <c r="B1034" s="75" t="n">
        <v>23</v>
      </c>
      <c r="C1034" s="76" t="s">
        <v>362</v>
      </c>
      <c r="D1034" s="76" t="n">
        <v>23</v>
      </c>
      <c r="E1034" s="78" t="s">
        <v>659</v>
      </c>
      <c r="F1034" s="79" t="n">
        <v>227</v>
      </c>
      <c r="G1034" s="79" t="n">
        <v>9062</v>
      </c>
      <c r="H1034" s="79" t="n">
        <v>43665</v>
      </c>
      <c r="I1034" s="79" t="n">
        <v>315479</v>
      </c>
      <c r="J1034" s="79" t="n">
        <v>417267</v>
      </c>
      <c r="K1034" s="79" t="n">
        <v>61532</v>
      </c>
      <c r="L1034" s="80" t="n">
        <v>18334</v>
      </c>
    </row>
    <row r="1035" customFormat="false" ht="15" hidden="false" customHeight="true" outlineLevel="0" collapsed="false">
      <c r="B1035" s="75" t="n">
        <v>23</v>
      </c>
      <c r="C1035" s="76" t="s">
        <v>362</v>
      </c>
      <c r="D1035" s="76" t="n">
        <v>24</v>
      </c>
      <c r="E1035" s="78" t="s">
        <v>660</v>
      </c>
      <c r="F1035" s="79" t="n">
        <v>54</v>
      </c>
      <c r="G1035" s="79" t="n">
        <v>3161</v>
      </c>
      <c r="H1035" s="79" t="n">
        <v>17258</v>
      </c>
      <c r="I1035" s="79" t="n">
        <v>210825</v>
      </c>
      <c r="J1035" s="79" t="n">
        <v>276726</v>
      </c>
      <c r="K1035" s="79" t="n">
        <v>47205</v>
      </c>
      <c r="L1035" s="80" t="n">
        <v>28842</v>
      </c>
    </row>
    <row r="1036" customFormat="false" ht="15" hidden="false" customHeight="true" outlineLevel="0" collapsed="false">
      <c r="B1036" s="75" t="n">
        <v>23</v>
      </c>
      <c r="C1036" s="76" t="s">
        <v>362</v>
      </c>
      <c r="D1036" s="76" t="n">
        <v>25</v>
      </c>
      <c r="E1036" s="78" t="s">
        <v>661</v>
      </c>
      <c r="F1036" s="79" t="n">
        <v>51</v>
      </c>
      <c r="G1036" s="79" t="n">
        <v>2556</v>
      </c>
      <c r="H1036" s="79" t="n">
        <v>11526</v>
      </c>
      <c r="I1036" s="79" t="n">
        <v>76773</v>
      </c>
      <c r="J1036" s="79" t="n">
        <v>120465</v>
      </c>
      <c r="K1036" s="79" t="n">
        <v>31884</v>
      </c>
      <c r="L1036" s="80" t="n">
        <v>2303</v>
      </c>
    </row>
    <row r="1037" customFormat="false" ht="15" hidden="false" customHeight="true" outlineLevel="0" collapsed="false">
      <c r="B1037" s="75" t="n">
        <v>23</v>
      </c>
      <c r="C1037" s="76" t="s">
        <v>362</v>
      </c>
      <c r="D1037" s="76" t="n">
        <v>26</v>
      </c>
      <c r="E1037" s="78" t="s">
        <v>662</v>
      </c>
      <c r="F1037" s="79" t="n">
        <v>47</v>
      </c>
      <c r="G1037" s="79" t="n">
        <v>2054</v>
      </c>
      <c r="H1037" s="79" t="n">
        <v>8780</v>
      </c>
      <c r="I1037" s="79" t="n">
        <v>50215</v>
      </c>
      <c r="J1037" s="79" t="n">
        <v>72702</v>
      </c>
      <c r="K1037" s="79" t="n">
        <v>18397</v>
      </c>
      <c r="L1037" s="80" t="n">
        <v>1957</v>
      </c>
    </row>
    <row r="1038" customFormat="false" ht="15" hidden="false" customHeight="true" outlineLevel="0" collapsed="false">
      <c r="B1038" s="75" t="n">
        <v>23</v>
      </c>
      <c r="C1038" s="76" t="s">
        <v>362</v>
      </c>
      <c r="D1038" s="76" t="n">
        <v>27</v>
      </c>
      <c r="E1038" s="78" t="s">
        <v>663</v>
      </c>
      <c r="F1038" s="79" t="n">
        <v>314</v>
      </c>
      <c r="G1038" s="79" t="n">
        <v>10096</v>
      </c>
      <c r="H1038" s="79" t="n">
        <v>48765</v>
      </c>
      <c r="I1038" s="79" t="n">
        <v>375272</v>
      </c>
      <c r="J1038" s="79" t="n">
        <v>509054</v>
      </c>
      <c r="K1038" s="79" t="n">
        <v>108972</v>
      </c>
      <c r="L1038" s="80" t="n">
        <v>23150</v>
      </c>
    </row>
    <row r="1039" customFormat="false" ht="15" hidden="false" customHeight="true" outlineLevel="0" collapsed="false">
      <c r="B1039" s="75" t="n">
        <v>23</v>
      </c>
      <c r="C1039" s="76" t="s">
        <v>362</v>
      </c>
      <c r="D1039" s="76" t="n">
        <v>28</v>
      </c>
      <c r="E1039" s="78" t="s">
        <v>664</v>
      </c>
      <c r="F1039" s="79" t="n">
        <v>129</v>
      </c>
      <c r="G1039" s="79" t="n">
        <v>5944</v>
      </c>
      <c r="H1039" s="79" t="n">
        <v>28102</v>
      </c>
      <c r="I1039" s="79" t="n">
        <v>157426</v>
      </c>
      <c r="J1039" s="79" t="n">
        <v>241237</v>
      </c>
      <c r="K1039" s="79" t="n">
        <v>59063</v>
      </c>
      <c r="L1039" s="80" t="n">
        <v>20978</v>
      </c>
    </row>
    <row r="1040" customFormat="false" ht="15" hidden="false" customHeight="true" outlineLevel="0" collapsed="false">
      <c r="B1040" s="75" t="n">
        <v>23</v>
      </c>
      <c r="C1040" s="76" t="s">
        <v>362</v>
      </c>
      <c r="D1040" s="76" t="n">
        <v>29</v>
      </c>
      <c r="E1040" s="78" t="s">
        <v>665</v>
      </c>
      <c r="F1040" s="79" t="n">
        <v>23</v>
      </c>
      <c r="G1040" s="79" t="n">
        <v>647</v>
      </c>
      <c r="H1040" s="79" t="n">
        <v>3103</v>
      </c>
      <c r="I1040" s="79" t="n">
        <v>9281</v>
      </c>
      <c r="J1040" s="79" t="n">
        <v>19137</v>
      </c>
      <c r="K1040" s="79" t="n">
        <v>8066</v>
      </c>
      <c r="L1040" s="80" t="n">
        <v>234</v>
      </c>
    </row>
    <row r="1041" customFormat="false" ht="15" hidden="false" customHeight="true" outlineLevel="0" collapsed="false">
      <c r="B1041" s="75" t="n">
        <v>23</v>
      </c>
      <c r="C1041" s="76" t="s">
        <v>362</v>
      </c>
      <c r="D1041" s="76" t="n">
        <v>30</v>
      </c>
      <c r="E1041" s="78" t="s">
        <v>666</v>
      </c>
      <c r="F1041" s="79" t="n">
        <v>9</v>
      </c>
      <c r="G1041" s="79" t="n">
        <v>568</v>
      </c>
      <c r="H1041" s="79" t="n">
        <v>2622</v>
      </c>
      <c r="I1041" s="79" t="n">
        <v>10865</v>
      </c>
      <c r="J1041" s="79" t="n">
        <v>15109</v>
      </c>
      <c r="K1041" s="79" t="n">
        <v>4775</v>
      </c>
      <c r="L1041" s="80" t="n">
        <v>1647</v>
      </c>
    </row>
    <row r="1042" customFormat="false" ht="15" hidden="false" customHeight="true" outlineLevel="0" collapsed="false">
      <c r="B1042" s="75" t="n">
        <v>23</v>
      </c>
      <c r="C1042" s="76" t="s">
        <v>362</v>
      </c>
      <c r="D1042" s="76" t="n">
        <v>31</v>
      </c>
      <c r="E1042" s="78" t="s">
        <v>667</v>
      </c>
      <c r="F1042" s="79" t="n">
        <v>4</v>
      </c>
      <c r="G1042" s="79" t="n">
        <v>82</v>
      </c>
      <c r="H1042" s="79" t="n">
        <v>287</v>
      </c>
      <c r="I1042" s="79" t="n">
        <v>972</v>
      </c>
      <c r="J1042" s="79" t="n">
        <v>1625</v>
      </c>
      <c r="K1042" s="79" t="n">
        <v>502</v>
      </c>
      <c r="L1042" s="80" t="s">
        <v>346</v>
      </c>
    </row>
    <row r="1043" customFormat="false" ht="15" hidden="false" customHeight="true" outlineLevel="0" collapsed="false">
      <c r="B1043" s="75" t="n">
        <v>23</v>
      </c>
      <c r="C1043" s="76" t="s">
        <v>362</v>
      </c>
      <c r="D1043" s="76" t="n">
        <v>32</v>
      </c>
      <c r="E1043" s="78" t="s">
        <v>668</v>
      </c>
      <c r="F1043" s="79" t="n">
        <v>3</v>
      </c>
      <c r="G1043" s="79" t="n">
        <v>318</v>
      </c>
      <c r="H1043" s="79" t="n">
        <v>1444</v>
      </c>
      <c r="I1043" s="79" t="n">
        <v>6198</v>
      </c>
      <c r="J1043" s="79" t="n">
        <v>9383</v>
      </c>
      <c r="K1043" s="79" t="n">
        <v>1741</v>
      </c>
      <c r="L1043" s="80" t="s">
        <v>346</v>
      </c>
    </row>
    <row r="1044" customFormat="false" ht="15" hidden="false" customHeight="true" outlineLevel="0" collapsed="false">
      <c r="B1044" s="75" t="n">
        <v>23</v>
      </c>
      <c r="C1044" s="76" t="s">
        <v>362</v>
      </c>
      <c r="D1044" s="76" t="n">
        <v>33</v>
      </c>
      <c r="E1044" s="78" t="s">
        <v>669</v>
      </c>
      <c r="F1044" s="79" t="n">
        <v>41</v>
      </c>
      <c r="G1044" s="79" t="n">
        <v>1695</v>
      </c>
      <c r="H1044" s="79" t="n">
        <v>7247</v>
      </c>
      <c r="I1044" s="79" t="n">
        <v>45353</v>
      </c>
      <c r="J1044" s="79" t="n">
        <v>75143</v>
      </c>
      <c r="K1044" s="79" t="n">
        <v>22733</v>
      </c>
      <c r="L1044" s="80" t="n">
        <v>5675</v>
      </c>
    </row>
    <row r="1045" customFormat="false" ht="15" hidden="false" customHeight="true" outlineLevel="0" collapsed="false">
      <c r="B1045" s="75" t="n">
        <v>23</v>
      </c>
      <c r="C1045" s="76" t="s">
        <v>362</v>
      </c>
      <c r="D1045" s="76" t="n">
        <v>34</v>
      </c>
      <c r="E1045" s="78" t="s">
        <v>670</v>
      </c>
      <c r="F1045" s="79" t="n">
        <v>69</v>
      </c>
      <c r="G1045" s="79" t="n">
        <v>4705</v>
      </c>
      <c r="H1045" s="79" t="n">
        <v>19984</v>
      </c>
      <c r="I1045" s="79" t="n">
        <v>157723</v>
      </c>
      <c r="J1045" s="79" t="n">
        <v>231292</v>
      </c>
      <c r="K1045" s="79" t="n">
        <v>62952</v>
      </c>
      <c r="L1045" s="80" t="n">
        <v>5130</v>
      </c>
    </row>
    <row r="1046" customFormat="false" ht="15" hidden="false" customHeight="true" outlineLevel="0" collapsed="false">
      <c r="B1046" s="75" t="n">
        <v>23</v>
      </c>
      <c r="C1046" s="76" t="s">
        <v>362</v>
      </c>
      <c r="D1046" s="76" t="n">
        <v>35</v>
      </c>
      <c r="E1046" s="78" t="s">
        <v>671</v>
      </c>
      <c r="F1046" s="79" t="n">
        <v>16</v>
      </c>
      <c r="G1046" s="79" t="n">
        <v>2139</v>
      </c>
      <c r="H1046" s="79" t="n">
        <v>12946</v>
      </c>
      <c r="I1046" s="79" t="n">
        <v>66109</v>
      </c>
      <c r="J1046" s="79" t="n">
        <v>89340</v>
      </c>
      <c r="K1046" s="79" t="n">
        <v>15763</v>
      </c>
      <c r="L1046" s="80" t="n">
        <v>3088</v>
      </c>
    </row>
    <row r="1047" customFormat="false" ht="15" hidden="false" customHeight="true" outlineLevel="0" collapsed="false">
      <c r="B1047" s="75" t="n">
        <v>23</v>
      </c>
      <c r="C1047" s="76" t="s">
        <v>362</v>
      </c>
      <c r="D1047" s="76" t="n">
        <v>36</v>
      </c>
      <c r="E1047" s="78" t="s">
        <v>672</v>
      </c>
      <c r="F1047" s="79" t="n">
        <v>1</v>
      </c>
      <c r="G1047" s="79" t="n">
        <v>5</v>
      </c>
      <c r="H1047" s="79" t="s">
        <v>346</v>
      </c>
      <c r="I1047" s="79" t="s">
        <v>346</v>
      </c>
      <c r="J1047" s="79" t="s">
        <v>346</v>
      </c>
      <c r="K1047" s="79" t="s">
        <v>346</v>
      </c>
      <c r="L1047" s="80" t="s">
        <v>346</v>
      </c>
    </row>
    <row r="1048" customFormat="false" ht="15" hidden="false" customHeight="true" outlineLevel="0" collapsed="false">
      <c r="B1048" s="75" t="n">
        <v>23</v>
      </c>
      <c r="C1048" s="76" t="s">
        <v>362</v>
      </c>
      <c r="D1048" s="76" t="n">
        <v>37</v>
      </c>
      <c r="E1048" s="78" t="s">
        <v>673</v>
      </c>
      <c r="F1048" s="79" t="n">
        <v>18</v>
      </c>
      <c r="G1048" s="79" t="n">
        <v>933</v>
      </c>
      <c r="H1048" s="79" t="n">
        <v>4838</v>
      </c>
      <c r="I1048" s="79" t="n">
        <v>108534</v>
      </c>
      <c r="J1048" s="79" t="n">
        <v>246261</v>
      </c>
      <c r="K1048" s="79" t="n">
        <v>122152</v>
      </c>
      <c r="L1048" s="80" t="n">
        <v>5331</v>
      </c>
    </row>
    <row r="1049" customFormat="false" ht="15" hidden="false" customHeight="true" outlineLevel="0" collapsed="false">
      <c r="B1049" s="75" t="n">
        <v>23</v>
      </c>
      <c r="C1049" s="76" t="s">
        <v>362</v>
      </c>
      <c r="D1049" s="76" t="n">
        <v>38</v>
      </c>
      <c r="E1049" s="78" t="s">
        <v>674</v>
      </c>
      <c r="F1049" s="79" t="n">
        <v>15</v>
      </c>
      <c r="G1049" s="79" t="n">
        <v>1471</v>
      </c>
      <c r="H1049" s="79" t="n">
        <v>9516</v>
      </c>
      <c r="I1049" s="79" t="n">
        <v>403428</v>
      </c>
      <c r="J1049" s="79" t="n">
        <v>446137</v>
      </c>
      <c r="K1049" s="79" t="n">
        <v>4366</v>
      </c>
      <c r="L1049" s="80" t="n">
        <v>13236</v>
      </c>
    </row>
    <row r="1050" customFormat="false" ht="15" hidden="false" customHeight="true" outlineLevel="0" collapsed="false">
      <c r="B1050" s="75" t="n">
        <v>23</v>
      </c>
      <c r="C1050" s="76" t="s">
        <v>362</v>
      </c>
      <c r="D1050" s="76" t="n">
        <v>39</v>
      </c>
      <c r="E1050" s="78" t="s">
        <v>675</v>
      </c>
      <c r="F1050" s="79" t="n">
        <v>4</v>
      </c>
      <c r="G1050" s="79" t="n">
        <v>332</v>
      </c>
      <c r="H1050" s="79" t="s">
        <v>346</v>
      </c>
      <c r="I1050" s="79" t="s">
        <v>346</v>
      </c>
      <c r="J1050" s="79" t="s">
        <v>346</v>
      </c>
      <c r="K1050" s="79" t="s">
        <v>346</v>
      </c>
      <c r="L1050" s="80" t="s">
        <v>346</v>
      </c>
    </row>
    <row r="1051" customFormat="false" ht="15" hidden="false" customHeight="true" outlineLevel="0" collapsed="false">
      <c r="B1051" s="75" t="n">
        <v>23</v>
      </c>
      <c r="C1051" s="76" t="s">
        <v>362</v>
      </c>
      <c r="D1051" s="76" t="n">
        <v>40</v>
      </c>
      <c r="E1051" s="78" t="s">
        <v>676</v>
      </c>
      <c r="F1051" s="79" t="n">
        <v>61</v>
      </c>
      <c r="G1051" s="79" t="n">
        <v>2451</v>
      </c>
      <c r="H1051" s="79" t="n">
        <v>9509</v>
      </c>
      <c r="I1051" s="79" t="n">
        <v>51759</v>
      </c>
      <c r="J1051" s="79" t="n">
        <v>85788</v>
      </c>
      <c r="K1051" s="79" t="n">
        <v>25899</v>
      </c>
      <c r="L1051" s="80" t="n">
        <v>2570</v>
      </c>
    </row>
    <row r="1052" customFormat="false" ht="15" hidden="false" customHeight="true" outlineLevel="0" collapsed="false">
      <c r="B1052" s="75" t="n">
        <v>23</v>
      </c>
      <c r="C1052" s="76" t="s">
        <v>362</v>
      </c>
      <c r="D1052" s="76" t="n">
        <v>41</v>
      </c>
      <c r="E1052" s="78" t="s">
        <v>677</v>
      </c>
      <c r="F1052" s="79" t="n">
        <v>4</v>
      </c>
      <c r="G1052" s="79" t="n">
        <v>1110</v>
      </c>
      <c r="H1052" s="79" t="n">
        <v>6105</v>
      </c>
      <c r="I1052" s="79" t="n">
        <v>36707</v>
      </c>
      <c r="J1052" s="79" t="n">
        <v>53866</v>
      </c>
      <c r="K1052" s="79" t="n">
        <v>10477</v>
      </c>
      <c r="L1052" s="80" t="n">
        <v>5037</v>
      </c>
    </row>
    <row r="1053" customFormat="false" ht="15" hidden="false" customHeight="true" outlineLevel="0" collapsed="false">
      <c r="B1053" s="75" t="n">
        <v>23</v>
      </c>
      <c r="C1053" s="76" t="s">
        <v>362</v>
      </c>
      <c r="D1053" s="76" t="n">
        <v>42</v>
      </c>
      <c r="E1053" s="78" t="s">
        <v>678</v>
      </c>
      <c r="F1053" s="79" t="n">
        <v>3</v>
      </c>
      <c r="G1053" s="79" t="n">
        <v>46</v>
      </c>
      <c r="H1053" s="79" t="s">
        <v>346</v>
      </c>
      <c r="I1053" s="79" t="s">
        <v>346</v>
      </c>
      <c r="J1053" s="79" t="s">
        <v>346</v>
      </c>
      <c r="K1053" s="79" t="s">
        <v>346</v>
      </c>
      <c r="L1053" s="80" t="s">
        <v>618</v>
      </c>
    </row>
    <row r="1054" customFormat="false" ht="15" hidden="false" customHeight="true" outlineLevel="0" collapsed="false">
      <c r="B1054" s="75" t="n">
        <v>23</v>
      </c>
      <c r="C1054" s="76" t="s">
        <v>362</v>
      </c>
      <c r="D1054" s="76" t="n">
        <v>43</v>
      </c>
      <c r="E1054" s="78" t="s">
        <v>679</v>
      </c>
      <c r="F1054" s="79" t="n">
        <v>15</v>
      </c>
      <c r="G1054" s="79" t="n">
        <v>1258</v>
      </c>
      <c r="H1054" s="79" t="n">
        <v>5234</v>
      </c>
      <c r="I1054" s="79" t="n">
        <v>23375</v>
      </c>
      <c r="J1054" s="79" t="n">
        <v>35950</v>
      </c>
      <c r="K1054" s="79" t="n">
        <v>10057</v>
      </c>
      <c r="L1054" s="80" t="n">
        <v>675</v>
      </c>
    </row>
    <row r="1055" customFormat="false" ht="15" hidden="false" customHeight="true" outlineLevel="0" collapsed="false">
      <c r="B1055" s="75" t="n">
        <v>23</v>
      </c>
      <c r="C1055" s="76" t="s">
        <v>362</v>
      </c>
      <c r="D1055" s="76" t="n">
        <v>44</v>
      </c>
      <c r="E1055" s="78" t="s">
        <v>680</v>
      </c>
      <c r="F1055" s="79" t="n">
        <v>13</v>
      </c>
      <c r="G1055" s="79" t="n">
        <v>1452</v>
      </c>
      <c r="H1055" s="79" t="n">
        <v>6800</v>
      </c>
      <c r="I1055" s="79" t="n">
        <v>42060</v>
      </c>
      <c r="J1055" s="79" t="n">
        <v>62508</v>
      </c>
      <c r="K1055" s="79" t="n">
        <v>13789</v>
      </c>
      <c r="L1055" s="80" t="n">
        <v>5221</v>
      </c>
    </row>
    <row r="1056" customFormat="false" ht="15" hidden="false" customHeight="true" outlineLevel="0" collapsed="false">
      <c r="B1056" s="75" t="n">
        <v>23</v>
      </c>
      <c r="C1056" s="76" t="s">
        <v>362</v>
      </c>
      <c r="D1056" s="76" t="n">
        <v>45</v>
      </c>
      <c r="E1056" s="78" t="s">
        <v>681</v>
      </c>
      <c r="F1056" s="79" t="n">
        <v>7</v>
      </c>
      <c r="G1056" s="79" t="n">
        <v>225</v>
      </c>
      <c r="H1056" s="79" t="n">
        <v>612</v>
      </c>
      <c r="I1056" s="79" t="n">
        <v>1161</v>
      </c>
      <c r="J1056" s="79" t="n">
        <v>2839</v>
      </c>
      <c r="K1056" s="79" t="n">
        <v>1266</v>
      </c>
      <c r="L1056" s="80" t="n">
        <v>65</v>
      </c>
    </row>
    <row r="1057" customFormat="false" ht="15" hidden="false" customHeight="true" outlineLevel="0" collapsed="false">
      <c r="B1057" s="75" t="n">
        <v>23</v>
      </c>
      <c r="C1057" s="76" t="s">
        <v>362</v>
      </c>
      <c r="D1057" s="76" t="n">
        <v>46</v>
      </c>
      <c r="E1057" s="78" t="s">
        <v>682</v>
      </c>
      <c r="F1057" s="79" t="n">
        <v>6</v>
      </c>
      <c r="G1057" s="79" t="n">
        <v>616</v>
      </c>
      <c r="H1057" s="79" t="n">
        <v>2657</v>
      </c>
      <c r="I1057" s="79" t="n">
        <v>20453</v>
      </c>
      <c r="J1057" s="79" t="n">
        <v>26809</v>
      </c>
      <c r="K1057" s="79" t="n">
        <v>5584</v>
      </c>
      <c r="L1057" s="80" t="s">
        <v>346</v>
      </c>
    </row>
    <row r="1058" customFormat="false" ht="15" hidden="false" customHeight="true" outlineLevel="0" collapsed="false">
      <c r="B1058" s="75" t="n">
        <v>23</v>
      </c>
      <c r="C1058" s="76" t="s">
        <v>362</v>
      </c>
      <c r="D1058" s="76" t="n">
        <v>47</v>
      </c>
      <c r="E1058" s="78" t="s">
        <v>683</v>
      </c>
      <c r="F1058" s="79" t="n">
        <v>2</v>
      </c>
      <c r="G1058" s="79" t="n">
        <v>339</v>
      </c>
      <c r="H1058" s="79" t="s">
        <v>346</v>
      </c>
      <c r="I1058" s="79" t="s">
        <v>346</v>
      </c>
      <c r="J1058" s="79" t="s">
        <v>346</v>
      </c>
      <c r="K1058" s="79" t="s">
        <v>346</v>
      </c>
      <c r="L1058" s="80" t="s">
        <v>346</v>
      </c>
    </row>
    <row r="1059" customFormat="false" ht="15" hidden="false" customHeight="true" outlineLevel="0" collapsed="false">
      <c r="B1059" s="75" t="n">
        <v>23</v>
      </c>
      <c r="C1059" s="76" t="s">
        <v>362</v>
      </c>
      <c r="D1059" s="76" t="n">
        <v>61</v>
      </c>
      <c r="E1059" s="78" t="s">
        <v>684</v>
      </c>
      <c r="F1059" s="79" t="n">
        <v>3</v>
      </c>
      <c r="G1059" s="79" t="n">
        <v>35</v>
      </c>
      <c r="H1059" s="79" t="s">
        <v>346</v>
      </c>
      <c r="I1059" s="79" t="s">
        <v>346</v>
      </c>
      <c r="J1059" s="79" t="s">
        <v>346</v>
      </c>
      <c r="K1059" s="79" t="s">
        <v>346</v>
      </c>
      <c r="L1059" s="80" t="s">
        <v>618</v>
      </c>
    </row>
    <row r="1060" customFormat="false" ht="15" hidden="false" customHeight="true" outlineLevel="0" collapsed="false">
      <c r="B1060" s="75" t="n">
        <v>23</v>
      </c>
      <c r="C1060" s="76" t="s">
        <v>362</v>
      </c>
      <c r="D1060" s="76" t="n">
        <v>62</v>
      </c>
      <c r="E1060" s="78" t="s">
        <v>685</v>
      </c>
      <c r="F1060" s="79" t="s">
        <v>618</v>
      </c>
      <c r="G1060" s="79" t="s">
        <v>618</v>
      </c>
      <c r="H1060" s="79" t="s">
        <v>618</v>
      </c>
      <c r="I1060" s="79" t="s">
        <v>618</v>
      </c>
      <c r="J1060" s="79" t="s">
        <v>618</v>
      </c>
      <c r="K1060" s="79" t="s">
        <v>618</v>
      </c>
      <c r="L1060" s="80" t="s">
        <v>618</v>
      </c>
    </row>
    <row r="1061" customFormat="false" ht="15" hidden="false" customHeight="true" outlineLevel="0" collapsed="false">
      <c r="B1061" s="75" t="n">
        <v>23</v>
      </c>
      <c r="C1061" s="76" t="s">
        <v>362</v>
      </c>
      <c r="D1061" s="76" t="n">
        <v>63</v>
      </c>
      <c r="E1061" s="78" t="s">
        <v>686</v>
      </c>
      <c r="F1061" s="79" t="n">
        <v>29</v>
      </c>
      <c r="G1061" s="79" t="n">
        <v>250</v>
      </c>
      <c r="H1061" s="79" t="n">
        <v>929</v>
      </c>
      <c r="I1061" s="79" t="n">
        <v>1949</v>
      </c>
      <c r="J1061" s="79" t="n">
        <v>4308</v>
      </c>
      <c r="K1061" s="79" t="n">
        <v>2247</v>
      </c>
      <c r="L1061" s="80" t="s">
        <v>618</v>
      </c>
    </row>
    <row r="1062" customFormat="false" ht="15" hidden="false" customHeight="true" outlineLevel="0" collapsed="false">
      <c r="B1062" s="75" t="n">
        <v>23</v>
      </c>
      <c r="C1062" s="76" t="s">
        <v>362</v>
      </c>
      <c r="D1062" s="76" t="n">
        <v>64</v>
      </c>
      <c r="E1062" s="78" t="s">
        <v>687</v>
      </c>
      <c r="F1062" s="79" t="n">
        <v>9</v>
      </c>
      <c r="G1062" s="79" t="n">
        <v>499</v>
      </c>
      <c r="H1062" s="79" t="n">
        <v>2605</v>
      </c>
      <c r="I1062" s="79" t="n">
        <v>12290</v>
      </c>
      <c r="J1062" s="79" t="n">
        <v>20594</v>
      </c>
      <c r="K1062" s="79" t="n">
        <v>7271</v>
      </c>
      <c r="L1062" s="80" t="n">
        <v>2956</v>
      </c>
    </row>
    <row r="1063" customFormat="false" ht="15" hidden="false" customHeight="true" outlineLevel="0" collapsed="false">
      <c r="B1063" s="75" t="n">
        <v>23</v>
      </c>
      <c r="C1063" s="76" t="s">
        <v>362</v>
      </c>
      <c r="D1063" s="76" t="n">
        <v>65</v>
      </c>
      <c r="E1063" s="78" t="s">
        <v>688</v>
      </c>
      <c r="F1063" s="79" t="n">
        <v>150</v>
      </c>
      <c r="G1063" s="79" t="n">
        <v>1781</v>
      </c>
      <c r="H1063" s="79" t="n">
        <v>7616</v>
      </c>
      <c r="I1063" s="79" t="n">
        <v>45892</v>
      </c>
      <c r="J1063" s="79" t="n">
        <v>62096</v>
      </c>
      <c r="K1063" s="79" t="n">
        <v>14205</v>
      </c>
      <c r="L1063" s="80" t="n">
        <v>579</v>
      </c>
    </row>
    <row r="1064" customFormat="false" ht="15" hidden="false" customHeight="true" outlineLevel="0" collapsed="false">
      <c r="B1064" s="75" t="n">
        <v>23</v>
      </c>
      <c r="C1064" s="76" t="s">
        <v>362</v>
      </c>
      <c r="D1064" s="76" t="n">
        <v>66</v>
      </c>
      <c r="E1064" s="78" t="s">
        <v>689</v>
      </c>
      <c r="F1064" s="79" t="n">
        <v>28</v>
      </c>
      <c r="G1064" s="79" t="n">
        <v>2115</v>
      </c>
      <c r="H1064" s="79" t="n">
        <v>12356</v>
      </c>
      <c r="I1064" s="79" t="n">
        <v>88575</v>
      </c>
      <c r="J1064" s="79" t="n">
        <v>117079</v>
      </c>
      <c r="K1064" s="79" t="n">
        <v>18585</v>
      </c>
      <c r="L1064" s="80" t="n">
        <v>3036</v>
      </c>
    </row>
    <row r="1065" customFormat="false" ht="15" hidden="false" customHeight="true" outlineLevel="0" collapsed="false">
      <c r="B1065" s="75" t="n">
        <v>23</v>
      </c>
      <c r="C1065" s="76" t="s">
        <v>362</v>
      </c>
      <c r="D1065" s="76" t="n">
        <v>67</v>
      </c>
      <c r="E1065" s="78" t="s">
        <v>690</v>
      </c>
      <c r="F1065" s="79" t="n">
        <v>24</v>
      </c>
      <c r="G1065" s="79" t="n">
        <v>377</v>
      </c>
      <c r="H1065" s="79" t="n">
        <v>1730</v>
      </c>
      <c r="I1065" s="79" t="n">
        <v>2085</v>
      </c>
      <c r="J1065" s="79" t="n">
        <v>5969</v>
      </c>
      <c r="K1065" s="79" t="n">
        <v>3645</v>
      </c>
      <c r="L1065" s="80" t="n">
        <v>1077</v>
      </c>
    </row>
    <row r="1066" customFormat="false" ht="15" hidden="false" customHeight="true" outlineLevel="0" collapsed="false">
      <c r="B1066" s="75" t="n">
        <v>23</v>
      </c>
      <c r="C1066" s="76" t="s">
        <v>362</v>
      </c>
      <c r="D1066" s="76" t="n">
        <v>68</v>
      </c>
      <c r="E1066" s="78" t="s">
        <v>691</v>
      </c>
      <c r="F1066" s="79" t="n">
        <v>3</v>
      </c>
      <c r="G1066" s="79" t="n">
        <v>578</v>
      </c>
      <c r="H1066" s="79" t="n">
        <v>2396</v>
      </c>
      <c r="I1066" s="79" t="n">
        <v>10277</v>
      </c>
      <c r="J1066" s="79" t="n">
        <v>22316</v>
      </c>
      <c r="K1066" s="79" t="n">
        <v>10377</v>
      </c>
      <c r="L1066" s="80" t="s">
        <v>346</v>
      </c>
    </row>
    <row r="1067" customFormat="false" ht="15" hidden="false" customHeight="true" outlineLevel="0" collapsed="false">
      <c r="B1067" s="75" t="n">
        <v>23</v>
      </c>
      <c r="C1067" s="76" t="s">
        <v>362</v>
      </c>
      <c r="D1067" s="76" t="n">
        <v>69</v>
      </c>
      <c r="E1067" s="78" t="s">
        <v>692</v>
      </c>
      <c r="F1067" s="79" t="n">
        <v>18</v>
      </c>
      <c r="G1067" s="79" t="n">
        <v>2081</v>
      </c>
      <c r="H1067" s="79" t="n">
        <v>9727</v>
      </c>
      <c r="I1067" s="79" t="n">
        <v>45163</v>
      </c>
      <c r="J1067" s="79" t="n">
        <v>74476</v>
      </c>
      <c r="K1067" s="79" t="n">
        <v>20171</v>
      </c>
      <c r="L1067" s="80" t="n">
        <v>4828</v>
      </c>
    </row>
    <row r="1068" customFormat="false" ht="15" hidden="false" customHeight="true" outlineLevel="0" collapsed="false">
      <c r="B1068" s="75" t="n">
        <v>23</v>
      </c>
      <c r="C1068" s="76" t="s">
        <v>362</v>
      </c>
      <c r="D1068" s="76" t="n">
        <v>70</v>
      </c>
      <c r="E1068" s="78" t="s">
        <v>693</v>
      </c>
      <c r="F1068" s="79" t="n">
        <v>29</v>
      </c>
      <c r="G1068" s="79" t="n">
        <v>1191</v>
      </c>
      <c r="H1068" s="79" t="n">
        <v>4791</v>
      </c>
      <c r="I1068" s="79" t="n">
        <v>24739</v>
      </c>
      <c r="J1068" s="79" t="n">
        <v>35067</v>
      </c>
      <c r="K1068" s="79" t="n">
        <v>5950</v>
      </c>
      <c r="L1068" s="80" t="n">
        <v>2336</v>
      </c>
    </row>
    <row r="1069" customFormat="false" ht="15" hidden="false" customHeight="true" outlineLevel="0" collapsed="false">
      <c r="B1069" s="75" t="n">
        <v>23</v>
      </c>
      <c r="C1069" s="76" t="s">
        <v>362</v>
      </c>
      <c r="D1069" s="76" t="n">
        <v>71</v>
      </c>
      <c r="E1069" s="78" t="s">
        <v>694</v>
      </c>
      <c r="F1069" s="79" t="n">
        <v>50</v>
      </c>
      <c r="G1069" s="79" t="n">
        <v>2412</v>
      </c>
      <c r="H1069" s="79" t="n">
        <v>13351</v>
      </c>
      <c r="I1069" s="79" t="n">
        <v>121881</v>
      </c>
      <c r="J1069" s="79" t="n">
        <v>151585</v>
      </c>
      <c r="K1069" s="79" t="n">
        <v>8408</v>
      </c>
      <c r="L1069" s="80" t="n">
        <v>5428</v>
      </c>
    </row>
    <row r="1070" customFormat="false" ht="15" hidden="false" customHeight="true" outlineLevel="0" collapsed="false">
      <c r="B1070" s="75" t="n">
        <v>23</v>
      </c>
      <c r="C1070" s="76" t="s">
        <v>362</v>
      </c>
      <c r="D1070" s="76" t="n">
        <v>72</v>
      </c>
      <c r="E1070" s="78" t="s">
        <v>695</v>
      </c>
      <c r="F1070" s="79" t="n">
        <v>22</v>
      </c>
      <c r="G1070" s="79" t="n">
        <v>905</v>
      </c>
      <c r="H1070" s="79" t="n">
        <v>4052</v>
      </c>
      <c r="I1070" s="79" t="n">
        <v>22784</v>
      </c>
      <c r="J1070" s="79" t="n">
        <v>33041</v>
      </c>
      <c r="K1070" s="79" t="n">
        <v>8499</v>
      </c>
      <c r="L1070" s="80" t="n">
        <v>309</v>
      </c>
    </row>
    <row r="1071" customFormat="false" ht="15" hidden="false" customHeight="true" outlineLevel="0" collapsed="false">
      <c r="B1071" s="75" t="n">
        <v>23</v>
      </c>
      <c r="C1071" s="76" t="s">
        <v>362</v>
      </c>
      <c r="D1071" s="76" t="n">
        <v>73</v>
      </c>
      <c r="E1071" s="78" t="s">
        <v>696</v>
      </c>
      <c r="F1071" s="79" t="n">
        <v>94</v>
      </c>
      <c r="G1071" s="79" t="n">
        <v>3099</v>
      </c>
      <c r="H1071" s="79" t="n">
        <v>16208</v>
      </c>
      <c r="I1071" s="79" t="n">
        <v>133581</v>
      </c>
      <c r="J1071" s="79" t="n">
        <v>146086</v>
      </c>
      <c r="K1071" s="79" t="n">
        <v>6692</v>
      </c>
      <c r="L1071" s="80" t="n">
        <v>12786</v>
      </c>
    </row>
    <row r="1072" customFormat="false" ht="15" hidden="false" customHeight="true" outlineLevel="0" collapsed="false">
      <c r="B1072" s="75" t="n">
        <v>23</v>
      </c>
      <c r="C1072" s="76" t="s">
        <v>362</v>
      </c>
      <c r="D1072" s="76" t="n">
        <v>74</v>
      </c>
      <c r="E1072" s="78" t="s">
        <v>697</v>
      </c>
      <c r="F1072" s="79" t="n">
        <v>45</v>
      </c>
      <c r="G1072" s="79" t="n">
        <v>2343</v>
      </c>
      <c r="H1072" s="79" t="n">
        <v>10913</v>
      </c>
      <c r="I1072" s="79" t="n">
        <v>107837</v>
      </c>
      <c r="J1072" s="79" t="n">
        <v>172693</v>
      </c>
      <c r="K1072" s="79" t="n">
        <v>58384</v>
      </c>
      <c r="L1072" s="80" t="n">
        <v>6726</v>
      </c>
    </row>
    <row r="1073" customFormat="false" ht="15" hidden="false" customHeight="true" outlineLevel="0" collapsed="false">
      <c r="B1073" s="75" t="n">
        <v>23</v>
      </c>
      <c r="C1073" s="76" t="s">
        <v>362</v>
      </c>
      <c r="D1073" s="76" t="n">
        <v>75</v>
      </c>
      <c r="E1073" s="78" t="s">
        <v>698</v>
      </c>
      <c r="F1073" s="79" t="n">
        <v>22</v>
      </c>
      <c r="G1073" s="79" t="n">
        <v>911</v>
      </c>
      <c r="H1073" s="79" t="n">
        <v>4667</v>
      </c>
      <c r="I1073" s="79" t="n">
        <v>13857</v>
      </c>
      <c r="J1073" s="79" t="n">
        <v>23790</v>
      </c>
      <c r="K1073" s="79" t="n">
        <v>8147</v>
      </c>
      <c r="L1073" s="80" t="n">
        <v>1083</v>
      </c>
    </row>
    <row r="1074" customFormat="false" ht="15" hidden="false" customHeight="true" outlineLevel="0" collapsed="false">
      <c r="B1074" s="75" t="n">
        <v>23</v>
      </c>
      <c r="C1074" s="76" t="s">
        <v>362</v>
      </c>
      <c r="D1074" s="76" t="n">
        <v>76</v>
      </c>
      <c r="E1074" s="78" t="s">
        <v>699</v>
      </c>
      <c r="F1074" s="79" t="n">
        <v>9</v>
      </c>
      <c r="G1074" s="79" t="n">
        <v>457</v>
      </c>
      <c r="H1074" s="79" t="n">
        <v>1956</v>
      </c>
      <c r="I1074" s="79" t="n">
        <v>7047</v>
      </c>
      <c r="J1074" s="79" t="n">
        <v>14588</v>
      </c>
      <c r="K1074" s="79" t="n">
        <v>6474</v>
      </c>
      <c r="L1074" s="80" t="n">
        <v>1642</v>
      </c>
    </row>
    <row r="1075" customFormat="false" ht="15" hidden="false" customHeight="true" outlineLevel="0" collapsed="false">
      <c r="B1075" s="75" t="n">
        <v>23</v>
      </c>
      <c r="C1075" s="76" t="s">
        <v>362</v>
      </c>
      <c r="D1075" s="76" t="n">
        <v>77</v>
      </c>
      <c r="E1075" s="78" t="s">
        <v>700</v>
      </c>
      <c r="F1075" s="79" t="n">
        <v>7</v>
      </c>
      <c r="G1075" s="79" t="n">
        <v>766</v>
      </c>
      <c r="H1075" s="79" t="n">
        <v>2373</v>
      </c>
      <c r="I1075" s="79" t="n">
        <v>14009</v>
      </c>
      <c r="J1075" s="79" t="n">
        <v>24189</v>
      </c>
      <c r="K1075" s="79" t="n">
        <v>8218</v>
      </c>
      <c r="L1075" s="80" t="n">
        <v>734</v>
      </c>
    </row>
    <row r="1076" customFormat="false" ht="15" hidden="false" customHeight="true" outlineLevel="0" collapsed="false">
      <c r="B1076" s="75" t="n">
        <v>23</v>
      </c>
      <c r="C1076" s="76" t="s">
        <v>362</v>
      </c>
      <c r="D1076" s="76" t="n">
        <v>78</v>
      </c>
      <c r="E1076" s="78" t="s">
        <v>701</v>
      </c>
      <c r="F1076" s="79" t="n">
        <v>19</v>
      </c>
      <c r="G1076" s="79" t="n">
        <v>1247</v>
      </c>
      <c r="H1076" s="79" t="n">
        <v>5279</v>
      </c>
      <c r="I1076" s="79" t="n">
        <v>24395</v>
      </c>
      <c r="J1076" s="79" t="n">
        <v>47669</v>
      </c>
      <c r="K1076" s="79" t="n">
        <v>18551</v>
      </c>
      <c r="L1076" s="80" t="n">
        <v>943</v>
      </c>
    </row>
    <row r="1077" customFormat="false" ht="15" hidden="false" customHeight="true" outlineLevel="0" collapsed="false">
      <c r="B1077" s="75" t="n">
        <v>23</v>
      </c>
      <c r="C1077" s="76" t="s">
        <v>362</v>
      </c>
      <c r="D1077" s="76" t="n">
        <v>79</v>
      </c>
      <c r="E1077" s="78" t="s">
        <v>702</v>
      </c>
      <c r="F1077" s="79" t="n">
        <v>6</v>
      </c>
      <c r="G1077" s="79" t="n">
        <v>108</v>
      </c>
      <c r="H1077" s="79" t="n">
        <v>230</v>
      </c>
      <c r="I1077" s="79" t="n">
        <v>504</v>
      </c>
      <c r="J1077" s="79" t="n">
        <v>1117</v>
      </c>
      <c r="K1077" s="79" t="n">
        <v>563</v>
      </c>
      <c r="L1077" s="80" t="s">
        <v>346</v>
      </c>
    </row>
    <row r="1078" customFormat="false" ht="15" hidden="false" customHeight="true" outlineLevel="0" collapsed="false">
      <c r="B1078" s="75" t="n">
        <v>24</v>
      </c>
      <c r="C1078" s="76" t="s">
        <v>381</v>
      </c>
      <c r="D1078" s="76" t="n">
        <v>0</v>
      </c>
      <c r="E1078" s="78" t="s">
        <v>636</v>
      </c>
      <c r="F1078" s="79" t="n">
        <v>30611</v>
      </c>
      <c r="G1078" s="79" t="n">
        <v>584127</v>
      </c>
      <c r="H1078" s="79" t="n">
        <v>2327087</v>
      </c>
      <c r="I1078" s="79" t="n">
        <v>6994735</v>
      </c>
      <c r="J1078" s="79" t="n">
        <v>12426689</v>
      </c>
      <c r="K1078" s="79" t="n">
        <v>4749428</v>
      </c>
      <c r="L1078" s="80" t="n">
        <v>341126</v>
      </c>
    </row>
    <row r="1079" customFormat="false" ht="15" hidden="false" customHeight="true" outlineLevel="0" collapsed="false">
      <c r="B1079" s="75" t="n">
        <v>24</v>
      </c>
      <c r="C1079" s="76" t="s">
        <v>381</v>
      </c>
      <c r="D1079" s="76" t="n">
        <v>1</v>
      </c>
      <c r="E1079" s="78" t="s">
        <v>637</v>
      </c>
      <c r="F1079" s="79" t="n">
        <v>673</v>
      </c>
      <c r="G1079" s="79" t="n">
        <v>11274</v>
      </c>
      <c r="H1079" s="79" t="n">
        <v>43026</v>
      </c>
      <c r="I1079" s="79" t="n">
        <v>155440</v>
      </c>
      <c r="J1079" s="79" t="n">
        <v>256707</v>
      </c>
      <c r="K1079" s="79" t="n">
        <v>91536</v>
      </c>
      <c r="L1079" s="80" t="n">
        <v>3695</v>
      </c>
    </row>
    <row r="1080" customFormat="false" ht="15" hidden="false" customHeight="true" outlineLevel="0" collapsed="false">
      <c r="B1080" s="75" t="n">
        <v>24</v>
      </c>
      <c r="C1080" s="76" t="s">
        <v>381</v>
      </c>
      <c r="D1080" s="76" t="n">
        <v>2</v>
      </c>
      <c r="E1080" s="78" t="s">
        <v>638</v>
      </c>
      <c r="F1080" s="79" t="n">
        <v>142</v>
      </c>
      <c r="G1080" s="79" t="n">
        <v>2596</v>
      </c>
      <c r="H1080" s="79" t="n">
        <v>8369</v>
      </c>
      <c r="I1080" s="79" t="n">
        <v>25620</v>
      </c>
      <c r="J1080" s="79" t="n">
        <v>43916</v>
      </c>
      <c r="K1080" s="79" t="n">
        <v>16840</v>
      </c>
      <c r="L1080" s="80" t="n">
        <v>780</v>
      </c>
    </row>
    <row r="1081" customFormat="false" ht="15" hidden="false" customHeight="true" outlineLevel="0" collapsed="false">
      <c r="B1081" s="75" t="n">
        <v>24</v>
      </c>
      <c r="C1081" s="76" t="s">
        <v>381</v>
      </c>
      <c r="D1081" s="76" t="n">
        <v>3</v>
      </c>
      <c r="E1081" s="78" t="s">
        <v>639</v>
      </c>
      <c r="F1081" s="79" t="n">
        <v>205</v>
      </c>
      <c r="G1081" s="79" t="n">
        <v>5451</v>
      </c>
      <c r="H1081" s="79" t="n">
        <v>19501</v>
      </c>
      <c r="I1081" s="79" t="n">
        <v>70616</v>
      </c>
      <c r="J1081" s="79" t="n">
        <v>107591</v>
      </c>
      <c r="K1081" s="79" t="n">
        <v>33656</v>
      </c>
      <c r="L1081" s="80" t="n">
        <v>1635</v>
      </c>
    </row>
    <row r="1082" customFormat="false" ht="15" hidden="false" customHeight="true" outlineLevel="0" collapsed="false">
      <c r="B1082" s="75" t="n">
        <v>24</v>
      </c>
      <c r="C1082" s="76" t="s">
        <v>381</v>
      </c>
      <c r="D1082" s="76" t="n">
        <v>4</v>
      </c>
      <c r="E1082" s="78" t="s">
        <v>640</v>
      </c>
      <c r="F1082" s="79" t="n">
        <v>310</v>
      </c>
      <c r="G1082" s="79" t="n">
        <v>7981</v>
      </c>
      <c r="H1082" s="79" t="n">
        <v>29835</v>
      </c>
      <c r="I1082" s="79" t="n">
        <v>95134</v>
      </c>
      <c r="J1082" s="79" t="n">
        <v>154629</v>
      </c>
      <c r="K1082" s="79" t="n">
        <v>51487</v>
      </c>
      <c r="L1082" s="80" t="n">
        <v>7196</v>
      </c>
    </row>
    <row r="1083" customFormat="false" ht="15" hidden="false" customHeight="true" outlineLevel="0" collapsed="false">
      <c r="B1083" s="75" t="n">
        <v>24</v>
      </c>
      <c r="C1083" s="76" t="s">
        <v>381</v>
      </c>
      <c r="D1083" s="76" t="n">
        <v>5</v>
      </c>
      <c r="E1083" s="78" t="s">
        <v>641</v>
      </c>
      <c r="F1083" s="79" t="n">
        <v>160</v>
      </c>
      <c r="G1083" s="79" t="n">
        <v>3713</v>
      </c>
      <c r="H1083" s="79" t="n">
        <v>12333</v>
      </c>
      <c r="I1083" s="79" t="n">
        <v>35398</v>
      </c>
      <c r="J1083" s="79" t="n">
        <v>62375</v>
      </c>
      <c r="K1083" s="79" t="n">
        <v>23313</v>
      </c>
      <c r="L1083" s="80" t="n">
        <v>1555</v>
      </c>
    </row>
    <row r="1084" customFormat="false" ht="15" hidden="false" customHeight="true" outlineLevel="0" collapsed="false">
      <c r="B1084" s="75" t="n">
        <v>24</v>
      </c>
      <c r="C1084" s="76" t="s">
        <v>381</v>
      </c>
      <c r="D1084" s="76" t="n">
        <v>6</v>
      </c>
      <c r="E1084" s="78" t="s">
        <v>642</v>
      </c>
      <c r="F1084" s="79" t="n">
        <v>284</v>
      </c>
      <c r="G1084" s="79" t="n">
        <v>5188</v>
      </c>
      <c r="H1084" s="79" t="n">
        <v>16968</v>
      </c>
      <c r="I1084" s="79" t="n">
        <v>43250</v>
      </c>
      <c r="J1084" s="79" t="n">
        <v>81421</v>
      </c>
      <c r="K1084" s="79" t="n">
        <v>32019</v>
      </c>
      <c r="L1084" s="80" t="n">
        <v>1314</v>
      </c>
    </row>
    <row r="1085" customFormat="false" ht="15" hidden="false" customHeight="true" outlineLevel="0" collapsed="false">
      <c r="B1085" s="75" t="n">
        <v>24</v>
      </c>
      <c r="C1085" s="76" t="s">
        <v>381</v>
      </c>
      <c r="D1085" s="76" t="n">
        <v>7</v>
      </c>
      <c r="E1085" s="78" t="s">
        <v>643</v>
      </c>
      <c r="F1085" s="79" t="n">
        <v>427</v>
      </c>
      <c r="G1085" s="79" t="n">
        <v>10731</v>
      </c>
      <c r="H1085" s="79" t="n">
        <v>39900</v>
      </c>
      <c r="I1085" s="79" t="n">
        <v>117253</v>
      </c>
      <c r="J1085" s="79" t="n">
        <v>207647</v>
      </c>
      <c r="K1085" s="79" t="n">
        <v>75650</v>
      </c>
      <c r="L1085" s="80" t="n">
        <v>10346</v>
      </c>
    </row>
    <row r="1086" customFormat="false" ht="15" hidden="false" customHeight="true" outlineLevel="0" collapsed="false">
      <c r="B1086" s="75" t="n">
        <v>24</v>
      </c>
      <c r="C1086" s="76" t="s">
        <v>381</v>
      </c>
      <c r="D1086" s="76" t="n">
        <v>8</v>
      </c>
      <c r="E1086" s="78" t="s">
        <v>644</v>
      </c>
      <c r="F1086" s="79" t="n">
        <v>819</v>
      </c>
      <c r="G1086" s="79" t="n">
        <v>20998</v>
      </c>
      <c r="H1086" s="79" t="n">
        <v>85615</v>
      </c>
      <c r="I1086" s="79" t="n">
        <v>319922</v>
      </c>
      <c r="J1086" s="79" t="n">
        <v>543536</v>
      </c>
      <c r="K1086" s="79" t="n">
        <v>189151</v>
      </c>
      <c r="L1086" s="80" t="n">
        <v>17309</v>
      </c>
    </row>
    <row r="1087" customFormat="false" ht="15" hidden="false" customHeight="true" outlineLevel="0" collapsed="false">
      <c r="B1087" s="75" t="n">
        <v>24</v>
      </c>
      <c r="C1087" s="76" t="s">
        <v>381</v>
      </c>
      <c r="D1087" s="76" t="n">
        <v>9</v>
      </c>
      <c r="E1087" s="78" t="s">
        <v>645</v>
      </c>
      <c r="F1087" s="79" t="n">
        <v>595</v>
      </c>
      <c r="G1087" s="79" t="n">
        <v>13857</v>
      </c>
      <c r="H1087" s="79" t="n">
        <v>61428</v>
      </c>
      <c r="I1087" s="79" t="n">
        <v>258430</v>
      </c>
      <c r="J1087" s="79" t="n">
        <v>390748</v>
      </c>
      <c r="K1087" s="79" t="n">
        <v>107370</v>
      </c>
      <c r="L1087" s="80" t="n">
        <v>14886</v>
      </c>
    </row>
    <row r="1088" customFormat="false" ht="15" hidden="false" customHeight="true" outlineLevel="0" collapsed="false">
      <c r="B1088" s="75" t="n">
        <v>24</v>
      </c>
      <c r="C1088" s="76" t="s">
        <v>381</v>
      </c>
      <c r="D1088" s="76" t="n">
        <v>10</v>
      </c>
      <c r="E1088" s="78" t="s">
        <v>646</v>
      </c>
      <c r="F1088" s="79" t="n">
        <v>792</v>
      </c>
      <c r="G1088" s="79" t="n">
        <v>16351</v>
      </c>
      <c r="H1088" s="79" t="n">
        <v>63542</v>
      </c>
      <c r="I1088" s="79" t="n">
        <v>183418</v>
      </c>
      <c r="J1088" s="79" t="n">
        <v>346976</v>
      </c>
      <c r="K1088" s="79" t="n">
        <v>128065</v>
      </c>
      <c r="L1088" s="80" t="n">
        <v>13618</v>
      </c>
    </row>
    <row r="1089" customFormat="false" ht="15" hidden="false" customHeight="true" outlineLevel="0" collapsed="false">
      <c r="B1089" s="75" t="n">
        <v>24</v>
      </c>
      <c r="C1089" s="76" t="s">
        <v>381</v>
      </c>
      <c r="D1089" s="76" t="n">
        <v>11</v>
      </c>
      <c r="E1089" s="78" t="s">
        <v>647</v>
      </c>
      <c r="F1089" s="79" t="n">
        <v>2150</v>
      </c>
      <c r="G1089" s="79" t="n">
        <v>34164</v>
      </c>
      <c r="H1089" s="79" t="n">
        <v>134244</v>
      </c>
      <c r="I1089" s="79" t="n">
        <v>349961</v>
      </c>
      <c r="J1089" s="79" t="n">
        <v>649754</v>
      </c>
      <c r="K1089" s="79" t="n">
        <v>274799</v>
      </c>
      <c r="L1089" s="80" t="n">
        <v>10784</v>
      </c>
    </row>
    <row r="1090" customFormat="false" ht="15" hidden="false" customHeight="true" outlineLevel="0" collapsed="false">
      <c r="B1090" s="75" t="n">
        <v>24</v>
      </c>
      <c r="C1090" s="76" t="s">
        <v>381</v>
      </c>
      <c r="D1090" s="76" t="n">
        <v>12</v>
      </c>
      <c r="E1090" s="78" t="s">
        <v>648</v>
      </c>
      <c r="F1090" s="79" t="n">
        <v>956</v>
      </c>
      <c r="G1090" s="79" t="n">
        <v>20937</v>
      </c>
      <c r="H1090" s="79" t="n">
        <v>96873</v>
      </c>
      <c r="I1090" s="79" t="n">
        <v>372411</v>
      </c>
      <c r="J1090" s="79" t="n">
        <v>669383</v>
      </c>
      <c r="K1090" s="79" t="n">
        <v>246386</v>
      </c>
      <c r="L1090" s="80" t="n">
        <v>17112</v>
      </c>
    </row>
    <row r="1091" customFormat="false" ht="15" hidden="false" customHeight="true" outlineLevel="0" collapsed="false">
      <c r="B1091" s="75" t="n">
        <v>24</v>
      </c>
      <c r="C1091" s="76" t="s">
        <v>381</v>
      </c>
      <c r="D1091" s="76" t="n">
        <v>13</v>
      </c>
      <c r="E1091" s="78" t="s">
        <v>649</v>
      </c>
      <c r="F1091" s="79" t="n">
        <v>2151</v>
      </c>
      <c r="G1091" s="79" t="n">
        <v>23374</v>
      </c>
      <c r="H1091" s="79" t="n">
        <v>92435</v>
      </c>
      <c r="I1091" s="79" t="n">
        <v>153181</v>
      </c>
      <c r="J1091" s="79" t="n">
        <v>313145</v>
      </c>
      <c r="K1091" s="79" t="n">
        <v>147691</v>
      </c>
      <c r="L1091" s="80" t="n">
        <v>2201</v>
      </c>
    </row>
    <row r="1092" customFormat="false" ht="15" hidden="false" customHeight="true" outlineLevel="0" collapsed="false">
      <c r="B1092" s="75" t="n">
        <v>24</v>
      </c>
      <c r="C1092" s="76" t="s">
        <v>381</v>
      </c>
      <c r="D1092" s="76" t="n">
        <v>14</v>
      </c>
      <c r="E1092" s="78" t="s">
        <v>650</v>
      </c>
      <c r="F1092" s="79" t="n">
        <v>1547</v>
      </c>
      <c r="G1092" s="79" t="n">
        <v>27970</v>
      </c>
      <c r="H1092" s="79" t="n">
        <v>127724</v>
      </c>
      <c r="I1092" s="79" t="n">
        <v>283172</v>
      </c>
      <c r="J1092" s="79" t="n">
        <v>561527</v>
      </c>
      <c r="K1092" s="79" t="n">
        <v>242181</v>
      </c>
      <c r="L1092" s="80" t="n">
        <v>26220</v>
      </c>
    </row>
    <row r="1093" customFormat="false" ht="15" hidden="false" customHeight="true" outlineLevel="0" collapsed="false">
      <c r="B1093" s="75" t="n">
        <v>24</v>
      </c>
      <c r="C1093" s="76" t="s">
        <v>381</v>
      </c>
      <c r="D1093" s="76" t="n">
        <v>15</v>
      </c>
      <c r="E1093" s="78" t="s">
        <v>651</v>
      </c>
      <c r="F1093" s="79" t="n">
        <v>1182</v>
      </c>
      <c r="G1093" s="79" t="n">
        <v>22767</v>
      </c>
      <c r="H1093" s="79" t="n">
        <v>78378</v>
      </c>
      <c r="I1093" s="79" t="n">
        <v>231374</v>
      </c>
      <c r="J1093" s="79" t="n">
        <v>409064</v>
      </c>
      <c r="K1093" s="79" t="n">
        <v>156245</v>
      </c>
      <c r="L1093" s="80" t="n">
        <v>7042</v>
      </c>
    </row>
    <row r="1094" customFormat="false" ht="15" hidden="false" customHeight="true" outlineLevel="0" collapsed="false">
      <c r="B1094" s="75" t="n">
        <v>24</v>
      </c>
      <c r="C1094" s="76" t="s">
        <v>381</v>
      </c>
      <c r="D1094" s="76" t="n">
        <v>16</v>
      </c>
      <c r="E1094" s="78" t="s">
        <v>652</v>
      </c>
      <c r="F1094" s="79" t="n">
        <v>493</v>
      </c>
      <c r="G1094" s="79" t="n">
        <v>18126</v>
      </c>
      <c r="H1094" s="79" t="n">
        <v>73378</v>
      </c>
      <c r="I1094" s="79" t="n">
        <v>221684</v>
      </c>
      <c r="J1094" s="79" t="n">
        <v>355138</v>
      </c>
      <c r="K1094" s="79" t="n">
        <v>110696</v>
      </c>
      <c r="L1094" s="80" t="n">
        <v>7303</v>
      </c>
    </row>
    <row r="1095" customFormat="false" ht="15" hidden="false" customHeight="true" outlineLevel="0" collapsed="false">
      <c r="B1095" s="75" t="n">
        <v>24</v>
      </c>
      <c r="C1095" s="76" t="s">
        <v>381</v>
      </c>
      <c r="D1095" s="76" t="n">
        <v>17</v>
      </c>
      <c r="E1095" s="78" t="s">
        <v>653</v>
      </c>
      <c r="F1095" s="79" t="n">
        <v>329</v>
      </c>
      <c r="G1095" s="79" t="n">
        <v>6563</v>
      </c>
      <c r="H1095" s="79" t="n">
        <v>25774</v>
      </c>
      <c r="I1095" s="79" t="n">
        <v>63870</v>
      </c>
      <c r="J1095" s="79" t="n">
        <v>118049</v>
      </c>
      <c r="K1095" s="79" t="n">
        <v>49967</v>
      </c>
      <c r="L1095" s="80" t="n">
        <v>4745</v>
      </c>
    </row>
    <row r="1096" customFormat="false" ht="15" hidden="false" customHeight="true" outlineLevel="0" collapsed="false">
      <c r="B1096" s="75" t="n">
        <v>24</v>
      </c>
      <c r="C1096" s="76" t="s">
        <v>381</v>
      </c>
      <c r="D1096" s="76" t="n">
        <v>18</v>
      </c>
      <c r="E1096" s="78" t="s">
        <v>654</v>
      </c>
      <c r="F1096" s="79" t="n">
        <v>202</v>
      </c>
      <c r="G1096" s="79" t="n">
        <v>4083</v>
      </c>
      <c r="H1096" s="79" t="n">
        <v>15618</v>
      </c>
      <c r="I1096" s="79" t="n">
        <v>47831</v>
      </c>
      <c r="J1096" s="79" t="n">
        <v>80874</v>
      </c>
      <c r="K1096" s="79" t="n">
        <v>30374</v>
      </c>
      <c r="L1096" s="80" t="n">
        <v>2990</v>
      </c>
    </row>
    <row r="1097" customFormat="false" ht="15" hidden="false" customHeight="true" outlineLevel="0" collapsed="false">
      <c r="B1097" s="75" t="n">
        <v>24</v>
      </c>
      <c r="C1097" s="76" t="s">
        <v>381</v>
      </c>
      <c r="D1097" s="76" t="n">
        <v>19</v>
      </c>
      <c r="E1097" s="78" t="s">
        <v>655</v>
      </c>
      <c r="F1097" s="79" t="n">
        <v>178</v>
      </c>
      <c r="G1097" s="79" t="n">
        <v>3257</v>
      </c>
      <c r="H1097" s="79" t="n">
        <v>11983</v>
      </c>
      <c r="I1097" s="79" t="n">
        <v>30429</v>
      </c>
      <c r="J1097" s="79" t="n">
        <v>55841</v>
      </c>
      <c r="K1097" s="79" t="n">
        <v>22380</v>
      </c>
      <c r="L1097" s="80" t="n">
        <v>1171</v>
      </c>
    </row>
    <row r="1098" customFormat="false" ht="15" hidden="false" customHeight="true" outlineLevel="0" collapsed="false">
      <c r="B1098" s="75" t="n">
        <v>24</v>
      </c>
      <c r="C1098" s="76" t="s">
        <v>381</v>
      </c>
      <c r="D1098" s="76" t="n">
        <v>20</v>
      </c>
      <c r="E1098" s="78" t="s">
        <v>656</v>
      </c>
      <c r="F1098" s="79" t="n">
        <v>552</v>
      </c>
      <c r="G1098" s="79" t="n">
        <v>12562</v>
      </c>
      <c r="H1098" s="79" t="n">
        <v>48727</v>
      </c>
      <c r="I1098" s="79" t="n">
        <v>124474</v>
      </c>
      <c r="J1098" s="79" t="n">
        <v>232311</v>
      </c>
      <c r="K1098" s="79" t="n">
        <v>92481</v>
      </c>
      <c r="L1098" s="80" t="n">
        <v>7331</v>
      </c>
    </row>
    <row r="1099" customFormat="false" ht="15" hidden="false" customHeight="true" outlineLevel="0" collapsed="false">
      <c r="B1099" s="75" t="n">
        <v>24</v>
      </c>
      <c r="C1099" s="76" t="s">
        <v>381</v>
      </c>
      <c r="D1099" s="76" t="n">
        <v>21</v>
      </c>
      <c r="E1099" s="78" t="s">
        <v>657</v>
      </c>
      <c r="F1099" s="79" t="n">
        <v>801</v>
      </c>
      <c r="G1099" s="79" t="n">
        <v>17007</v>
      </c>
      <c r="H1099" s="79" t="n">
        <v>65195</v>
      </c>
      <c r="I1099" s="79" t="n">
        <v>199821</v>
      </c>
      <c r="J1099" s="79" t="n">
        <v>367379</v>
      </c>
      <c r="K1099" s="79" t="n">
        <v>143140</v>
      </c>
      <c r="L1099" s="80" t="n">
        <v>12980</v>
      </c>
    </row>
    <row r="1100" customFormat="false" ht="15" hidden="false" customHeight="true" outlineLevel="0" collapsed="false">
      <c r="B1100" s="75" t="n">
        <v>24</v>
      </c>
      <c r="C1100" s="76" t="s">
        <v>381</v>
      </c>
      <c r="D1100" s="76" t="n">
        <v>22</v>
      </c>
      <c r="E1100" s="78" t="s">
        <v>658</v>
      </c>
      <c r="F1100" s="79" t="n">
        <v>1255</v>
      </c>
      <c r="G1100" s="79" t="n">
        <v>24259</v>
      </c>
      <c r="H1100" s="79" t="n">
        <v>95747</v>
      </c>
      <c r="I1100" s="79" t="n">
        <v>312042</v>
      </c>
      <c r="J1100" s="79" t="n">
        <v>509731</v>
      </c>
      <c r="K1100" s="79" t="n">
        <v>169017</v>
      </c>
      <c r="L1100" s="80" t="n">
        <v>13060</v>
      </c>
    </row>
    <row r="1101" customFormat="false" ht="15" hidden="false" customHeight="true" outlineLevel="0" collapsed="false">
      <c r="B1101" s="75" t="n">
        <v>24</v>
      </c>
      <c r="C1101" s="76" t="s">
        <v>381</v>
      </c>
      <c r="D1101" s="76" t="n">
        <v>23</v>
      </c>
      <c r="E1101" s="78" t="s">
        <v>659</v>
      </c>
      <c r="F1101" s="79" t="n">
        <v>2768</v>
      </c>
      <c r="G1101" s="79" t="n">
        <v>53052</v>
      </c>
      <c r="H1101" s="79" t="n">
        <v>214506</v>
      </c>
      <c r="I1101" s="79" t="n">
        <v>660697</v>
      </c>
      <c r="J1101" s="79" t="n">
        <v>1152238</v>
      </c>
      <c r="K1101" s="79" t="n">
        <v>437966</v>
      </c>
      <c r="L1101" s="80" t="n">
        <v>32919</v>
      </c>
    </row>
    <row r="1102" customFormat="false" ht="15" hidden="false" customHeight="true" outlineLevel="0" collapsed="false">
      <c r="B1102" s="75" t="n">
        <v>24</v>
      </c>
      <c r="C1102" s="76" t="s">
        <v>381</v>
      </c>
      <c r="D1102" s="76" t="n">
        <v>24</v>
      </c>
      <c r="E1102" s="78" t="s">
        <v>660</v>
      </c>
      <c r="F1102" s="79" t="n">
        <v>480</v>
      </c>
      <c r="G1102" s="79" t="n">
        <v>12566</v>
      </c>
      <c r="H1102" s="79" t="n">
        <v>52739</v>
      </c>
      <c r="I1102" s="79" t="n">
        <v>193030</v>
      </c>
      <c r="J1102" s="79" t="n">
        <v>331001</v>
      </c>
      <c r="K1102" s="79" t="n">
        <v>116721</v>
      </c>
      <c r="L1102" s="80" t="n">
        <v>8463</v>
      </c>
    </row>
    <row r="1103" customFormat="false" ht="15" hidden="false" customHeight="true" outlineLevel="0" collapsed="false">
      <c r="B1103" s="75" t="n">
        <v>24</v>
      </c>
      <c r="C1103" s="76" t="s">
        <v>381</v>
      </c>
      <c r="D1103" s="76" t="n">
        <v>25</v>
      </c>
      <c r="E1103" s="78" t="s">
        <v>661</v>
      </c>
      <c r="F1103" s="79" t="n">
        <v>315</v>
      </c>
      <c r="G1103" s="79" t="n">
        <v>9474</v>
      </c>
      <c r="H1103" s="79" t="n">
        <v>41830</v>
      </c>
      <c r="I1103" s="79" t="n">
        <v>173061</v>
      </c>
      <c r="J1103" s="79" t="n">
        <v>305626</v>
      </c>
      <c r="K1103" s="79" t="n">
        <v>115934</v>
      </c>
      <c r="L1103" s="80" t="n">
        <v>26731</v>
      </c>
    </row>
    <row r="1104" customFormat="false" ht="15" hidden="false" customHeight="true" outlineLevel="0" collapsed="false">
      <c r="B1104" s="75" t="n">
        <v>24</v>
      </c>
      <c r="C1104" s="76" t="s">
        <v>381</v>
      </c>
      <c r="D1104" s="76" t="n">
        <v>26</v>
      </c>
      <c r="E1104" s="78" t="s">
        <v>662</v>
      </c>
      <c r="F1104" s="79" t="n">
        <v>472</v>
      </c>
      <c r="G1104" s="79" t="n">
        <v>7974</v>
      </c>
      <c r="H1104" s="79" t="n">
        <v>31782</v>
      </c>
      <c r="I1104" s="79" t="n">
        <v>61259</v>
      </c>
      <c r="J1104" s="79" t="n">
        <v>128037</v>
      </c>
      <c r="K1104" s="79" t="n">
        <v>59620</v>
      </c>
      <c r="L1104" s="80" t="n">
        <v>3943</v>
      </c>
    </row>
    <row r="1105" customFormat="false" ht="15" hidden="false" customHeight="true" outlineLevel="0" collapsed="false">
      <c r="B1105" s="75" t="n">
        <v>24</v>
      </c>
      <c r="C1105" s="76" t="s">
        <v>381</v>
      </c>
      <c r="D1105" s="76" t="n">
        <v>27</v>
      </c>
      <c r="E1105" s="78" t="s">
        <v>663</v>
      </c>
      <c r="F1105" s="79" t="n">
        <v>4468</v>
      </c>
      <c r="G1105" s="79" t="n">
        <v>65348</v>
      </c>
      <c r="H1105" s="79" t="n">
        <v>264273</v>
      </c>
      <c r="I1105" s="79" t="n">
        <v>707376</v>
      </c>
      <c r="J1105" s="79" t="n">
        <v>1302424</v>
      </c>
      <c r="K1105" s="79" t="n">
        <v>537613</v>
      </c>
      <c r="L1105" s="80" t="n">
        <v>21557</v>
      </c>
    </row>
    <row r="1106" customFormat="false" ht="15" hidden="false" customHeight="true" outlineLevel="0" collapsed="false">
      <c r="B1106" s="75" t="n">
        <v>24</v>
      </c>
      <c r="C1106" s="76" t="s">
        <v>381</v>
      </c>
      <c r="D1106" s="76" t="n">
        <v>28</v>
      </c>
      <c r="E1106" s="78" t="s">
        <v>664</v>
      </c>
      <c r="F1106" s="79" t="n">
        <v>1435</v>
      </c>
      <c r="G1106" s="79" t="n">
        <v>29204</v>
      </c>
      <c r="H1106" s="79" t="n">
        <v>118430</v>
      </c>
      <c r="I1106" s="79" t="n">
        <v>383526</v>
      </c>
      <c r="J1106" s="79" t="n">
        <v>684936</v>
      </c>
      <c r="K1106" s="79" t="n">
        <v>269103</v>
      </c>
      <c r="L1106" s="80" t="n">
        <v>16027</v>
      </c>
    </row>
    <row r="1107" customFormat="false" ht="15" hidden="false" customHeight="true" outlineLevel="0" collapsed="false">
      <c r="B1107" s="75" t="n">
        <v>24</v>
      </c>
      <c r="C1107" s="76" t="s">
        <v>381</v>
      </c>
      <c r="D1107" s="76" t="n">
        <v>29</v>
      </c>
      <c r="E1107" s="78" t="s">
        <v>665</v>
      </c>
      <c r="F1107" s="79" t="n">
        <v>208</v>
      </c>
      <c r="G1107" s="79" t="n">
        <v>4259</v>
      </c>
      <c r="H1107" s="79" t="n">
        <v>15907</v>
      </c>
      <c r="I1107" s="79" t="n">
        <v>71376</v>
      </c>
      <c r="J1107" s="79" t="n">
        <v>111286</v>
      </c>
      <c r="K1107" s="79" t="n">
        <v>35849</v>
      </c>
      <c r="L1107" s="80" t="n">
        <v>2751</v>
      </c>
    </row>
    <row r="1108" customFormat="false" ht="15" hidden="false" customHeight="true" outlineLevel="0" collapsed="false">
      <c r="B1108" s="75" t="n">
        <v>24</v>
      </c>
      <c r="C1108" s="76" t="s">
        <v>381</v>
      </c>
      <c r="D1108" s="76" t="n">
        <v>30</v>
      </c>
      <c r="E1108" s="78" t="s">
        <v>666</v>
      </c>
      <c r="F1108" s="79" t="n">
        <v>168</v>
      </c>
      <c r="G1108" s="79" t="n">
        <v>3359</v>
      </c>
      <c r="H1108" s="79" t="n">
        <v>12918</v>
      </c>
      <c r="I1108" s="79" t="n">
        <v>40704</v>
      </c>
      <c r="J1108" s="79" t="n">
        <v>88691</v>
      </c>
      <c r="K1108" s="79" t="n">
        <v>44053</v>
      </c>
      <c r="L1108" s="80" t="n">
        <v>1393</v>
      </c>
    </row>
    <row r="1109" customFormat="false" ht="15" hidden="false" customHeight="true" outlineLevel="0" collapsed="false">
      <c r="B1109" s="75" t="n">
        <v>24</v>
      </c>
      <c r="C1109" s="76" t="s">
        <v>381</v>
      </c>
      <c r="D1109" s="76" t="n">
        <v>31</v>
      </c>
      <c r="E1109" s="78" t="s">
        <v>667</v>
      </c>
      <c r="F1109" s="79" t="n">
        <v>81</v>
      </c>
      <c r="G1109" s="79" t="n">
        <v>1945</v>
      </c>
      <c r="H1109" s="79" t="n">
        <v>6490</v>
      </c>
      <c r="I1109" s="79" t="n">
        <v>17692</v>
      </c>
      <c r="J1109" s="79" t="n">
        <v>34191</v>
      </c>
      <c r="K1109" s="79" t="n">
        <v>14787</v>
      </c>
      <c r="L1109" s="80" t="n">
        <v>533</v>
      </c>
    </row>
    <row r="1110" customFormat="false" ht="15" hidden="false" customHeight="true" outlineLevel="0" collapsed="false">
      <c r="B1110" s="75" t="n">
        <v>24</v>
      </c>
      <c r="C1110" s="76" t="s">
        <v>381</v>
      </c>
      <c r="D1110" s="76" t="n">
        <v>32</v>
      </c>
      <c r="E1110" s="78" t="s">
        <v>668</v>
      </c>
      <c r="F1110" s="79" t="n">
        <v>96</v>
      </c>
      <c r="G1110" s="79" t="n">
        <v>1660</v>
      </c>
      <c r="H1110" s="79" t="n">
        <v>5668</v>
      </c>
      <c r="I1110" s="79" t="n">
        <v>16904</v>
      </c>
      <c r="J1110" s="79" t="n">
        <v>28866</v>
      </c>
      <c r="K1110" s="79" t="n">
        <v>10399</v>
      </c>
      <c r="L1110" s="80" t="n">
        <v>608</v>
      </c>
    </row>
    <row r="1111" customFormat="false" ht="15" hidden="false" customHeight="true" outlineLevel="0" collapsed="false">
      <c r="B1111" s="75" t="n">
        <v>24</v>
      </c>
      <c r="C1111" s="76" t="s">
        <v>381</v>
      </c>
      <c r="D1111" s="76" t="n">
        <v>33</v>
      </c>
      <c r="E1111" s="78" t="s">
        <v>669</v>
      </c>
      <c r="F1111" s="79" t="n">
        <v>365</v>
      </c>
      <c r="G1111" s="79" t="n">
        <v>7986</v>
      </c>
      <c r="H1111" s="79" t="n">
        <v>31163</v>
      </c>
      <c r="I1111" s="79" t="n">
        <v>105728</v>
      </c>
      <c r="J1111" s="79" t="n">
        <v>182855</v>
      </c>
      <c r="K1111" s="79" t="n">
        <v>65622</v>
      </c>
      <c r="L1111" s="80" t="n">
        <v>7298</v>
      </c>
    </row>
    <row r="1112" customFormat="false" ht="15" hidden="false" customHeight="true" outlineLevel="0" collapsed="false">
      <c r="B1112" s="75" t="n">
        <v>24</v>
      </c>
      <c r="C1112" s="76" t="s">
        <v>381</v>
      </c>
      <c r="D1112" s="76" t="n">
        <v>34</v>
      </c>
      <c r="E1112" s="78" t="s">
        <v>670</v>
      </c>
      <c r="F1112" s="79" t="n">
        <v>739</v>
      </c>
      <c r="G1112" s="79" t="n">
        <v>13735</v>
      </c>
      <c r="H1112" s="79" t="n">
        <v>55702</v>
      </c>
      <c r="I1112" s="79" t="n">
        <v>152780</v>
      </c>
      <c r="J1112" s="79" t="n">
        <v>280661</v>
      </c>
      <c r="K1112" s="79" t="n">
        <v>114439</v>
      </c>
      <c r="L1112" s="80" t="n">
        <v>3558</v>
      </c>
    </row>
    <row r="1113" customFormat="false" ht="15" hidden="false" customHeight="true" outlineLevel="0" collapsed="false">
      <c r="B1113" s="75" t="n">
        <v>24</v>
      </c>
      <c r="C1113" s="76" t="s">
        <v>381</v>
      </c>
      <c r="D1113" s="76" t="n">
        <v>35</v>
      </c>
      <c r="E1113" s="78" t="s">
        <v>671</v>
      </c>
      <c r="F1113" s="79" t="n">
        <v>209</v>
      </c>
      <c r="G1113" s="79" t="n">
        <v>6071</v>
      </c>
      <c r="H1113" s="79" t="n">
        <v>25249</v>
      </c>
      <c r="I1113" s="79" t="n">
        <v>108791</v>
      </c>
      <c r="J1113" s="79" t="n">
        <v>178521</v>
      </c>
      <c r="K1113" s="79" t="n">
        <v>60276</v>
      </c>
      <c r="L1113" s="80" t="n">
        <v>3383</v>
      </c>
    </row>
    <row r="1114" customFormat="false" ht="15" hidden="false" customHeight="true" outlineLevel="0" collapsed="false">
      <c r="B1114" s="75" t="n">
        <v>24</v>
      </c>
      <c r="C1114" s="76" t="s">
        <v>381</v>
      </c>
      <c r="D1114" s="76" t="n">
        <v>36</v>
      </c>
      <c r="E1114" s="78" t="s">
        <v>672</v>
      </c>
      <c r="F1114" s="79" t="n">
        <v>116</v>
      </c>
      <c r="G1114" s="79" t="n">
        <v>2494</v>
      </c>
      <c r="H1114" s="79" t="n">
        <v>9279</v>
      </c>
      <c r="I1114" s="79" t="n">
        <v>30401</v>
      </c>
      <c r="J1114" s="79" t="n">
        <v>53301</v>
      </c>
      <c r="K1114" s="79" t="n">
        <v>18965</v>
      </c>
      <c r="L1114" s="80" t="n">
        <v>521</v>
      </c>
    </row>
    <row r="1115" customFormat="false" ht="15" hidden="false" customHeight="true" outlineLevel="0" collapsed="false">
      <c r="B1115" s="75" t="n">
        <v>24</v>
      </c>
      <c r="C1115" s="76" t="s">
        <v>381</v>
      </c>
      <c r="D1115" s="76" t="n">
        <v>37</v>
      </c>
      <c r="E1115" s="78" t="s">
        <v>673</v>
      </c>
      <c r="F1115" s="79" t="n">
        <v>278</v>
      </c>
      <c r="G1115" s="79" t="n">
        <v>6295</v>
      </c>
      <c r="H1115" s="79" t="n">
        <v>25368</v>
      </c>
      <c r="I1115" s="79" t="n">
        <v>77628</v>
      </c>
      <c r="J1115" s="79" t="n">
        <v>144994</v>
      </c>
      <c r="K1115" s="79" t="n">
        <v>58650</v>
      </c>
      <c r="L1115" s="80" t="n">
        <v>2309</v>
      </c>
    </row>
    <row r="1116" customFormat="false" ht="15" hidden="false" customHeight="true" outlineLevel="0" collapsed="false">
      <c r="B1116" s="75" t="n">
        <v>24</v>
      </c>
      <c r="C1116" s="76" t="s">
        <v>381</v>
      </c>
      <c r="D1116" s="76" t="n">
        <v>38</v>
      </c>
      <c r="E1116" s="78" t="s">
        <v>674</v>
      </c>
      <c r="F1116" s="79" t="n">
        <v>199</v>
      </c>
      <c r="G1116" s="79" t="n">
        <v>3195</v>
      </c>
      <c r="H1116" s="79" t="n">
        <v>11668</v>
      </c>
      <c r="I1116" s="79" t="n">
        <v>34250</v>
      </c>
      <c r="J1116" s="79" t="n">
        <v>65505</v>
      </c>
      <c r="K1116" s="79" t="n">
        <v>28899</v>
      </c>
      <c r="L1116" s="80" t="n">
        <v>373</v>
      </c>
    </row>
    <row r="1117" customFormat="false" ht="15" hidden="false" customHeight="true" outlineLevel="0" collapsed="false">
      <c r="B1117" s="75" t="n">
        <v>24</v>
      </c>
      <c r="C1117" s="76" t="s">
        <v>381</v>
      </c>
      <c r="D1117" s="76" t="n">
        <v>39</v>
      </c>
      <c r="E1117" s="78" t="s">
        <v>675</v>
      </c>
      <c r="F1117" s="79" t="n">
        <v>89</v>
      </c>
      <c r="G1117" s="79" t="n">
        <v>934</v>
      </c>
      <c r="H1117" s="79" t="n">
        <v>3047</v>
      </c>
      <c r="I1117" s="79" t="n">
        <v>5729</v>
      </c>
      <c r="J1117" s="79" t="n">
        <v>11294</v>
      </c>
      <c r="K1117" s="79" t="n">
        <v>5139</v>
      </c>
      <c r="L1117" s="80" t="n">
        <v>167</v>
      </c>
    </row>
    <row r="1118" customFormat="false" ht="15" hidden="false" customHeight="true" outlineLevel="0" collapsed="false">
      <c r="B1118" s="75" t="n">
        <v>24</v>
      </c>
      <c r="C1118" s="76" t="s">
        <v>381</v>
      </c>
      <c r="D1118" s="76" t="n">
        <v>40</v>
      </c>
      <c r="E1118" s="78" t="s">
        <v>676</v>
      </c>
      <c r="F1118" s="79" t="n">
        <v>814</v>
      </c>
      <c r="G1118" s="79" t="n">
        <v>18266</v>
      </c>
      <c r="H1118" s="79" t="n">
        <v>70631</v>
      </c>
      <c r="I1118" s="79" t="n">
        <v>230870</v>
      </c>
      <c r="J1118" s="79" t="n">
        <v>404907</v>
      </c>
      <c r="K1118" s="79" t="n">
        <v>152102</v>
      </c>
      <c r="L1118" s="80" t="n">
        <v>7644</v>
      </c>
    </row>
    <row r="1119" customFormat="false" ht="15" hidden="false" customHeight="true" outlineLevel="0" collapsed="false">
      <c r="B1119" s="75" t="n">
        <v>24</v>
      </c>
      <c r="C1119" s="76" t="s">
        <v>381</v>
      </c>
      <c r="D1119" s="76" t="n">
        <v>41</v>
      </c>
      <c r="E1119" s="78" t="s">
        <v>677</v>
      </c>
      <c r="F1119" s="79" t="n">
        <v>138</v>
      </c>
      <c r="G1119" s="79" t="n">
        <v>3526</v>
      </c>
      <c r="H1119" s="79" t="n">
        <v>15096</v>
      </c>
      <c r="I1119" s="79" t="n">
        <v>56568</v>
      </c>
      <c r="J1119" s="79" t="n">
        <v>94789</v>
      </c>
      <c r="K1119" s="79" t="n">
        <v>31265</v>
      </c>
      <c r="L1119" s="80" t="n">
        <v>7398</v>
      </c>
    </row>
    <row r="1120" customFormat="false" ht="15" hidden="false" customHeight="true" outlineLevel="0" collapsed="false">
      <c r="B1120" s="75" t="n">
        <v>24</v>
      </c>
      <c r="C1120" s="76" t="s">
        <v>381</v>
      </c>
      <c r="D1120" s="76" t="n">
        <v>42</v>
      </c>
      <c r="E1120" s="78" t="s">
        <v>678</v>
      </c>
      <c r="F1120" s="79" t="n">
        <v>187</v>
      </c>
      <c r="G1120" s="79" t="n">
        <v>3835</v>
      </c>
      <c r="H1120" s="79" t="n">
        <v>13752</v>
      </c>
      <c r="I1120" s="79" t="n">
        <v>24301</v>
      </c>
      <c r="J1120" s="79" t="n">
        <v>54771</v>
      </c>
      <c r="K1120" s="79" t="n">
        <v>27835</v>
      </c>
      <c r="L1120" s="80" t="n">
        <v>882</v>
      </c>
    </row>
    <row r="1121" customFormat="false" ht="15" hidden="false" customHeight="true" outlineLevel="0" collapsed="false">
      <c r="B1121" s="75" t="n">
        <v>24</v>
      </c>
      <c r="C1121" s="76" t="s">
        <v>381</v>
      </c>
      <c r="D1121" s="76" t="n">
        <v>43</v>
      </c>
      <c r="E1121" s="78" t="s">
        <v>679</v>
      </c>
      <c r="F1121" s="79" t="n">
        <v>212</v>
      </c>
      <c r="G1121" s="79" t="n">
        <v>5938</v>
      </c>
      <c r="H1121" s="79" t="n">
        <v>22387</v>
      </c>
      <c r="I1121" s="79" t="n">
        <v>65221</v>
      </c>
      <c r="J1121" s="79" t="n">
        <v>118979</v>
      </c>
      <c r="K1121" s="79" t="n">
        <v>46615</v>
      </c>
      <c r="L1121" s="80" t="n">
        <v>5436</v>
      </c>
    </row>
    <row r="1122" customFormat="false" ht="15" hidden="false" customHeight="true" outlineLevel="0" collapsed="false">
      <c r="B1122" s="75" t="n">
        <v>24</v>
      </c>
      <c r="C1122" s="76" t="s">
        <v>381</v>
      </c>
      <c r="D1122" s="76" t="n">
        <v>44</v>
      </c>
      <c r="E1122" s="78" t="s">
        <v>680</v>
      </c>
      <c r="F1122" s="79" t="n">
        <v>131</v>
      </c>
      <c r="G1122" s="79" t="n">
        <v>2886</v>
      </c>
      <c r="H1122" s="79" t="n">
        <v>10605</v>
      </c>
      <c r="I1122" s="79" t="n">
        <v>25480</v>
      </c>
      <c r="J1122" s="79" t="n">
        <v>49436</v>
      </c>
      <c r="K1122" s="79" t="n">
        <v>22104</v>
      </c>
      <c r="L1122" s="80" t="n">
        <v>649</v>
      </c>
    </row>
    <row r="1123" customFormat="false" ht="15" hidden="false" customHeight="true" outlineLevel="0" collapsed="false">
      <c r="B1123" s="75" t="n">
        <v>24</v>
      </c>
      <c r="C1123" s="76" t="s">
        <v>381</v>
      </c>
      <c r="D1123" s="76" t="n">
        <v>45</v>
      </c>
      <c r="E1123" s="78" t="s">
        <v>681</v>
      </c>
      <c r="F1123" s="79" t="n">
        <v>112</v>
      </c>
      <c r="G1123" s="79" t="n">
        <v>2019</v>
      </c>
      <c r="H1123" s="79" t="n">
        <v>6355</v>
      </c>
      <c r="I1123" s="79" t="n">
        <v>16946</v>
      </c>
      <c r="J1123" s="79" t="n">
        <v>28871</v>
      </c>
      <c r="K1123" s="79" t="n">
        <v>10552</v>
      </c>
      <c r="L1123" s="80" t="n">
        <v>796</v>
      </c>
    </row>
    <row r="1124" customFormat="false" ht="15" hidden="false" customHeight="true" outlineLevel="0" collapsed="false">
      <c r="B1124" s="75" t="n">
        <v>24</v>
      </c>
      <c r="C1124" s="76" t="s">
        <v>381</v>
      </c>
      <c r="D1124" s="76" t="n">
        <v>46</v>
      </c>
      <c r="E1124" s="78" t="s">
        <v>682</v>
      </c>
      <c r="F1124" s="79" t="n">
        <v>145</v>
      </c>
      <c r="G1124" s="79" t="n">
        <v>2717</v>
      </c>
      <c r="H1124" s="79" t="n">
        <v>9395</v>
      </c>
      <c r="I1124" s="79" t="n">
        <v>22178</v>
      </c>
      <c r="J1124" s="79" t="n">
        <v>40426</v>
      </c>
      <c r="K1124" s="79" t="n">
        <v>16537</v>
      </c>
      <c r="L1124" s="80" t="n">
        <v>400</v>
      </c>
    </row>
    <row r="1125" customFormat="false" ht="15" hidden="false" customHeight="true" outlineLevel="0" collapsed="false">
      <c r="B1125" s="75" t="n">
        <v>24</v>
      </c>
      <c r="C1125" s="76" t="s">
        <v>381</v>
      </c>
      <c r="D1125" s="76" t="n">
        <v>47</v>
      </c>
      <c r="E1125" s="78" t="s">
        <v>683</v>
      </c>
      <c r="F1125" s="79" t="n">
        <v>183</v>
      </c>
      <c r="G1125" s="79" t="n">
        <v>2180</v>
      </c>
      <c r="H1125" s="79" t="n">
        <v>6255</v>
      </c>
      <c r="I1125" s="79" t="n">
        <v>17509</v>
      </c>
      <c r="J1125" s="79" t="n">
        <v>32340</v>
      </c>
      <c r="K1125" s="79" t="n">
        <v>13935</v>
      </c>
      <c r="L1125" s="80" t="n">
        <v>111</v>
      </c>
    </row>
    <row r="1126" customFormat="false" ht="15" hidden="false" customHeight="true" outlineLevel="0" collapsed="false">
      <c r="B1126" s="75" t="n">
        <v>24</v>
      </c>
      <c r="C1126" s="76" t="s">
        <v>381</v>
      </c>
      <c r="D1126" s="76" t="n">
        <v>61</v>
      </c>
      <c r="E1126" s="78" t="s">
        <v>684</v>
      </c>
      <c r="F1126" s="79" t="n">
        <v>152</v>
      </c>
      <c r="G1126" s="79" t="n">
        <v>2355</v>
      </c>
      <c r="H1126" s="79" t="n">
        <v>9186</v>
      </c>
      <c r="I1126" s="79" t="n">
        <v>23890</v>
      </c>
      <c r="J1126" s="79" t="n">
        <v>44152</v>
      </c>
      <c r="K1126" s="79" t="n">
        <v>18372</v>
      </c>
      <c r="L1126" s="80" t="n">
        <v>270</v>
      </c>
    </row>
    <row r="1127" customFormat="false" ht="15" hidden="false" customHeight="true" outlineLevel="0" collapsed="false">
      <c r="B1127" s="75" t="n">
        <v>24</v>
      </c>
      <c r="C1127" s="76" t="s">
        <v>381</v>
      </c>
      <c r="D1127" s="76" t="n">
        <v>62</v>
      </c>
      <c r="E1127" s="78" t="s">
        <v>685</v>
      </c>
      <c r="F1127" s="79" t="n">
        <v>64</v>
      </c>
      <c r="G1127" s="79" t="n">
        <v>1041</v>
      </c>
      <c r="H1127" s="79" t="n">
        <v>4227</v>
      </c>
      <c r="I1127" s="79" t="n">
        <v>19392</v>
      </c>
      <c r="J1127" s="79" t="n">
        <v>30264</v>
      </c>
      <c r="K1127" s="79" t="n">
        <v>9880</v>
      </c>
      <c r="L1127" s="80" t="n">
        <v>366</v>
      </c>
    </row>
    <row r="1128" customFormat="false" ht="15" hidden="false" customHeight="true" outlineLevel="0" collapsed="false">
      <c r="B1128" s="75" t="n">
        <v>24</v>
      </c>
      <c r="C1128" s="76" t="s">
        <v>381</v>
      </c>
      <c r="D1128" s="76" t="n">
        <v>63</v>
      </c>
      <c r="E1128" s="78" t="s">
        <v>686</v>
      </c>
      <c r="F1128" s="79" t="n">
        <v>161</v>
      </c>
      <c r="G1128" s="79" t="n">
        <v>2741</v>
      </c>
      <c r="H1128" s="79" t="n">
        <v>11258</v>
      </c>
      <c r="I1128" s="79" t="n">
        <v>35836</v>
      </c>
      <c r="J1128" s="79" t="n">
        <v>60427</v>
      </c>
      <c r="K1128" s="79" t="n">
        <v>21580</v>
      </c>
      <c r="L1128" s="80" t="n">
        <v>1056</v>
      </c>
    </row>
    <row r="1129" customFormat="false" ht="15" hidden="false" customHeight="true" outlineLevel="0" collapsed="false">
      <c r="B1129" s="75" t="n">
        <v>24</v>
      </c>
      <c r="C1129" s="76" t="s">
        <v>381</v>
      </c>
      <c r="D1129" s="76" t="n">
        <v>64</v>
      </c>
      <c r="E1129" s="78" t="s">
        <v>687</v>
      </c>
      <c r="F1129" s="79" t="n">
        <v>77</v>
      </c>
      <c r="G1129" s="79" t="n">
        <v>1689</v>
      </c>
      <c r="H1129" s="79" t="n">
        <v>8039</v>
      </c>
      <c r="I1129" s="79" t="n">
        <v>33203</v>
      </c>
      <c r="J1129" s="79" t="n">
        <v>52835</v>
      </c>
      <c r="K1129" s="79" t="n">
        <v>16538</v>
      </c>
      <c r="L1129" s="80" t="n">
        <v>7169</v>
      </c>
    </row>
    <row r="1130" customFormat="false" ht="15" hidden="false" customHeight="true" outlineLevel="0" collapsed="false">
      <c r="B1130" s="75" t="n">
        <v>24</v>
      </c>
      <c r="C1130" s="76" t="s">
        <v>381</v>
      </c>
      <c r="D1130" s="76" t="n">
        <v>65</v>
      </c>
      <c r="E1130" s="78" t="s">
        <v>688</v>
      </c>
      <c r="F1130" s="79" t="n">
        <v>1810</v>
      </c>
      <c r="G1130" s="79" t="n">
        <v>18495</v>
      </c>
      <c r="H1130" s="79" t="n">
        <v>72426</v>
      </c>
      <c r="I1130" s="79" t="n">
        <v>119313</v>
      </c>
      <c r="J1130" s="79" t="n">
        <v>246871</v>
      </c>
      <c r="K1130" s="79" t="n">
        <v>119386</v>
      </c>
      <c r="L1130" s="80" t="n">
        <v>1453</v>
      </c>
    </row>
    <row r="1131" customFormat="false" ht="15" hidden="false" customHeight="true" outlineLevel="0" collapsed="false">
      <c r="B1131" s="75" t="n">
        <v>24</v>
      </c>
      <c r="C1131" s="76" t="s">
        <v>381</v>
      </c>
      <c r="D1131" s="76" t="n">
        <v>66</v>
      </c>
      <c r="E1131" s="78" t="s">
        <v>689</v>
      </c>
      <c r="F1131" s="79" t="n">
        <v>538</v>
      </c>
      <c r="G1131" s="79" t="n">
        <v>8400</v>
      </c>
      <c r="H1131" s="79" t="n">
        <v>37391</v>
      </c>
      <c r="I1131" s="79" t="n">
        <v>89999</v>
      </c>
      <c r="J1131" s="79" t="n">
        <v>169914</v>
      </c>
      <c r="K1131" s="79" t="n">
        <v>71687</v>
      </c>
      <c r="L1131" s="80" t="n">
        <v>9248</v>
      </c>
    </row>
    <row r="1132" customFormat="false" ht="15" hidden="false" customHeight="true" outlineLevel="0" collapsed="false">
      <c r="B1132" s="75" t="n">
        <v>24</v>
      </c>
      <c r="C1132" s="76" t="s">
        <v>381</v>
      </c>
      <c r="D1132" s="76" t="n">
        <v>67</v>
      </c>
      <c r="E1132" s="78" t="s">
        <v>690</v>
      </c>
      <c r="F1132" s="79" t="n">
        <v>269</v>
      </c>
      <c r="G1132" s="79" t="n">
        <v>3844</v>
      </c>
      <c r="H1132" s="79" t="n">
        <v>17156</v>
      </c>
      <c r="I1132" s="79" t="n">
        <v>30485</v>
      </c>
      <c r="J1132" s="79" t="n">
        <v>71110</v>
      </c>
      <c r="K1132" s="79" t="n">
        <v>36454</v>
      </c>
      <c r="L1132" s="80" t="n">
        <v>537</v>
      </c>
    </row>
    <row r="1133" customFormat="false" ht="15" hidden="false" customHeight="true" outlineLevel="0" collapsed="false">
      <c r="B1133" s="75" t="n">
        <v>24</v>
      </c>
      <c r="C1133" s="76" t="s">
        <v>381</v>
      </c>
      <c r="D1133" s="76" t="n">
        <v>68</v>
      </c>
      <c r="E1133" s="78" t="s">
        <v>691</v>
      </c>
      <c r="F1133" s="79" t="n">
        <v>181</v>
      </c>
      <c r="G1133" s="79" t="n">
        <v>4395</v>
      </c>
      <c r="H1133" s="79" t="n">
        <v>17690</v>
      </c>
      <c r="I1133" s="79" t="n">
        <v>50684</v>
      </c>
      <c r="J1133" s="79" t="n">
        <v>90764</v>
      </c>
      <c r="K1133" s="79" t="n">
        <v>35614</v>
      </c>
      <c r="L1133" s="80" t="n">
        <v>1496</v>
      </c>
    </row>
    <row r="1134" customFormat="false" ht="15" hidden="false" customHeight="true" outlineLevel="0" collapsed="false">
      <c r="B1134" s="75" t="n">
        <v>24</v>
      </c>
      <c r="C1134" s="76" t="s">
        <v>381</v>
      </c>
      <c r="D1134" s="76" t="n">
        <v>69</v>
      </c>
      <c r="E1134" s="78" t="s">
        <v>692</v>
      </c>
      <c r="F1134" s="79" t="n">
        <v>241</v>
      </c>
      <c r="G1134" s="79" t="n">
        <v>4452</v>
      </c>
      <c r="H1134" s="79" t="n">
        <v>17473</v>
      </c>
      <c r="I1134" s="79" t="n">
        <v>54771</v>
      </c>
      <c r="J1134" s="79" t="n">
        <v>92329</v>
      </c>
      <c r="K1134" s="79" t="n">
        <v>30619</v>
      </c>
      <c r="L1134" s="80" t="n">
        <v>1303</v>
      </c>
    </row>
    <row r="1135" customFormat="false" ht="15" hidden="false" customHeight="true" outlineLevel="0" collapsed="false">
      <c r="B1135" s="75" t="n">
        <v>24</v>
      </c>
      <c r="C1135" s="76" t="s">
        <v>381</v>
      </c>
      <c r="D1135" s="76" t="n">
        <v>70</v>
      </c>
      <c r="E1135" s="78" t="s">
        <v>693</v>
      </c>
      <c r="F1135" s="79" t="n">
        <v>297</v>
      </c>
      <c r="G1135" s="79" t="n">
        <v>5066</v>
      </c>
      <c r="H1135" s="79" t="n">
        <v>19362</v>
      </c>
      <c r="I1135" s="79" t="n">
        <v>41807</v>
      </c>
      <c r="J1135" s="79" t="n">
        <v>79111</v>
      </c>
      <c r="K1135" s="79" t="n">
        <v>34106</v>
      </c>
      <c r="L1135" s="80" t="n">
        <v>1623</v>
      </c>
    </row>
    <row r="1136" customFormat="false" ht="15" hidden="false" customHeight="true" outlineLevel="0" collapsed="false">
      <c r="B1136" s="75" t="n">
        <v>24</v>
      </c>
      <c r="C1136" s="76" t="s">
        <v>381</v>
      </c>
      <c r="D1136" s="76" t="n">
        <v>71</v>
      </c>
      <c r="E1136" s="78" t="s">
        <v>694</v>
      </c>
      <c r="F1136" s="79" t="n">
        <v>855</v>
      </c>
      <c r="G1136" s="79" t="n">
        <v>11861</v>
      </c>
      <c r="H1136" s="79" t="n">
        <v>48068</v>
      </c>
      <c r="I1136" s="79" t="n">
        <v>105195</v>
      </c>
      <c r="J1136" s="79" t="n">
        <v>213321</v>
      </c>
      <c r="K1136" s="79" t="n">
        <v>98118</v>
      </c>
      <c r="L1136" s="80" t="n">
        <v>4066</v>
      </c>
    </row>
    <row r="1137" customFormat="false" ht="15" hidden="false" customHeight="true" outlineLevel="0" collapsed="false">
      <c r="B1137" s="75" t="n">
        <v>24</v>
      </c>
      <c r="C1137" s="76" t="s">
        <v>381</v>
      </c>
      <c r="D1137" s="76" t="n">
        <v>72</v>
      </c>
      <c r="E1137" s="78" t="s">
        <v>695</v>
      </c>
      <c r="F1137" s="79" t="n">
        <v>202</v>
      </c>
      <c r="G1137" s="79" t="n">
        <v>3260</v>
      </c>
      <c r="H1137" s="79" t="n">
        <v>12751</v>
      </c>
      <c r="I1137" s="79" t="n">
        <v>19685</v>
      </c>
      <c r="J1137" s="79" t="n">
        <v>43218</v>
      </c>
      <c r="K1137" s="79" t="n">
        <v>20861</v>
      </c>
      <c r="L1137" s="80" t="n">
        <v>2068</v>
      </c>
    </row>
    <row r="1138" customFormat="false" ht="15" hidden="false" customHeight="true" outlineLevel="0" collapsed="false">
      <c r="B1138" s="75" t="n">
        <v>24</v>
      </c>
      <c r="C1138" s="76" t="s">
        <v>381</v>
      </c>
      <c r="D1138" s="76" t="n">
        <v>73</v>
      </c>
      <c r="E1138" s="78" t="s">
        <v>696</v>
      </c>
      <c r="F1138" s="79" t="n">
        <v>1402</v>
      </c>
      <c r="G1138" s="79" t="n">
        <v>19539</v>
      </c>
      <c r="H1138" s="79" t="n">
        <v>79452</v>
      </c>
      <c r="I1138" s="79" t="n">
        <v>201049</v>
      </c>
      <c r="J1138" s="79" t="n">
        <v>369328</v>
      </c>
      <c r="K1138" s="79" t="n">
        <v>150173</v>
      </c>
      <c r="L1138" s="80" t="n">
        <v>4625</v>
      </c>
    </row>
    <row r="1139" customFormat="false" ht="15" hidden="false" customHeight="true" outlineLevel="0" collapsed="false">
      <c r="B1139" s="75" t="n">
        <v>24</v>
      </c>
      <c r="C1139" s="76" t="s">
        <v>381</v>
      </c>
      <c r="D1139" s="76" t="n">
        <v>74</v>
      </c>
      <c r="E1139" s="78" t="s">
        <v>697</v>
      </c>
      <c r="F1139" s="79" t="n">
        <v>358</v>
      </c>
      <c r="G1139" s="79" t="n">
        <v>6322</v>
      </c>
      <c r="H1139" s="79" t="n">
        <v>27481</v>
      </c>
      <c r="I1139" s="79" t="n">
        <v>76556</v>
      </c>
      <c r="J1139" s="79" t="n">
        <v>156911</v>
      </c>
      <c r="K1139" s="79" t="n">
        <v>72771</v>
      </c>
      <c r="L1139" s="80" t="n">
        <v>3166</v>
      </c>
    </row>
    <row r="1140" customFormat="false" ht="15" hidden="false" customHeight="true" outlineLevel="0" collapsed="false">
      <c r="B1140" s="75" t="n">
        <v>24</v>
      </c>
      <c r="C1140" s="76" t="s">
        <v>381</v>
      </c>
      <c r="D1140" s="76" t="n">
        <v>75</v>
      </c>
      <c r="E1140" s="78" t="s">
        <v>698</v>
      </c>
      <c r="F1140" s="79" t="n">
        <v>211</v>
      </c>
      <c r="G1140" s="79" t="n">
        <v>3069</v>
      </c>
      <c r="H1140" s="79" t="n">
        <v>12859</v>
      </c>
      <c r="I1140" s="79" t="n">
        <v>30553</v>
      </c>
      <c r="J1140" s="79" t="n">
        <v>62850</v>
      </c>
      <c r="K1140" s="79" t="n">
        <v>29809</v>
      </c>
      <c r="L1140" s="80" t="n">
        <v>961</v>
      </c>
    </row>
    <row r="1141" customFormat="false" ht="15" hidden="false" customHeight="true" outlineLevel="0" collapsed="false">
      <c r="B1141" s="75" t="n">
        <v>24</v>
      </c>
      <c r="C1141" s="76" t="s">
        <v>381</v>
      </c>
      <c r="D1141" s="76" t="n">
        <v>76</v>
      </c>
      <c r="E1141" s="78" t="s">
        <v>699</v>
      </c>
      <c r="F1141" s="79" t="n">
        <v>102</v>
      </c>
      <c r="G1141" s="79" t="n">
        <v>1813</v>
      </c>
      <c r="H1141" s="79" t="n">
        <v>6545</v>
      </c>
      <c r="I1141" s="79" t="n">
        <v>20682</v>
      </c>
      <c r="J1141" s="79" t="n">
        <v>36257</v>
      </c>
      <c r="K1141" s="79" t="n">
        <v>12480</v>
      </c>
      <c r="L1141" s="80" t="n">
        <v>1594</v>
      </c>
    </row>
    <row r="1142" customFormat="false" ht="15" hidden="false" customHeight="true" outlineLevel="0" collapsed="false">
      <c r="B1142" s="75" t="n">
        <v>24</v>
      </c>
      <c r="C1142" s="76" t="s">
        <v>381</v>
      </c>
      <c r="D1142" s="76" t="n">
        <v>77</v>
      </c>
      <c r="E1142" s="78" t="s">
        <v>700</v>
      </c>
      <c r="F1142" s="79" t="n">
        <v>189</v>
      </c>
      <c r="G1142" s="79" t="n">
        <v>3673</v>
      </c>
      <c r="H1142" s="79" t="n">
        <v>15633</v>
      </c>
      <c r="I1142" s="79" t="n">
        <v>29019</v>
      </c>
      <c r="J1142" s="79" t="n">
        <v>61904</v>
      </c>
      <c r="K1142" s="79" t="n">
        <v>29286</v>
      </c>
      <c r="L1142" s="80" t="n">
        <v>739</v>
      </c>
    </row>
    <row r="1143" customFormat="false" ht="15" hidden="false" customHeight="true" outlineLevel="0" collapsed="false">
      <c r="B1143" s="75" t="n">
        <v>24</v>
      </c>
      <c r="C1143" s="76" t="s">
        <v>381</v>
      </c>
      <c r="D1143" s="76" t="n">
        <v>78</v>
      </c>
      <c r="E1143" s="78" t="s">
        <v>701</v>
      </c>
      <c r="F1143" s="79" t="n">
        <v>185</v>
      </c>
      <c r="G1143" s="79" t="n">
        <v>6733</v>
      </c>
      <c r="H1143" s="79" t="n">
        <v>27464</v>
      </c>
      <c r="I1143" s="79" t="n">
        <v>99457</v>
      </c>
      <c r="J1143" s="79" t="n">
        <v>177103</v>
      </c>
      <c r="K1143" s="79" t="n">
        <v>64955</v>
      </c>
      <c r="L1143" s="80" t="n">
        <v>2879</v>
      </c>
    </row>
    <row r="1144" customFormat="false" ht="15" hidden="false" customHeight="true" outlineLevel="0" collapsed="false">
      <c r="B1144" s="75" t="n">
        <v>24</v>
      </c>
      <c r="C1144" s="76" t="s">
        <v>381</v>
      </c>
      <c r="D1144" s="76" t="n">
        <v>79</v>
      </c>
      <c r="E1144" s="78" t="s">
        <v>702</v>
      </c>
      <c r="F1144" s="79" t="n">
        <v>79</v>
      </c>
      <c r="G1144" s="79" t="n">
        <v>1002</v>
      </c>
      <c r="H1144" s="79" t="n">
        <v>3548</v>
      </c>
      <c r="I1144" s="79" t="n">
        <v>5281</v>
      </c>
      <c r="J1144" s="79" t="n">
        <v>11544</v>
      </c>
      <c r="K1144" s="79" t="n">
        <v>5849</v>
      </c>
      <c r="L1144" s="80" t="n">
        <v>61</v>
      </c>
    </row>
    <row r="1145" customFormat="false" ht="15" hidden="false" customHeight="true" outlineLevel="0" collapsed="false">
      <c r="B1145" s="75" t="n">
        <v>25</v>
      </c>
      <c r="C1145" s="76" t="s">
        <v>415</v>
      </c>
      <c r="D1145" s="76" t="n">
        <v>0</v>
      </c>
      <c r="E1145" s="78" t="s">
        <v>636</v>
      </c>
      <c r="F1145" s="79" t="n">
        <v>8107</v>
      </c>
      <c r="G1145" s="79" t="n">
        <v>323766</v>
      </c>
      <c r="H1145" s="79" t="n">
        <v>1661683</v>
      </c>
      <c r="I1145" s="79" t="n">
        <v>5735302</v>
      </c>
      <c r="J1145" s="79" t="n">
        <v>9849346</v>
      </c>
      <c r="K1145" s="79" t="n">
        <v>3518710</v>
      </c>
      <c r="L1145" s="80" t="n">
        <v>368657</v>
      </c>
    </row>
    <row r="1146" customFormat="false" ht="15" hidden="false" customHeight="true" outlineLevel="0" collapsed="false">
      <c r="B1146" s="75" t="n">
        <v>25</v>
      </c>
      <c r="C1146" s="76" t="s">
        <v>415</v>
      </c>
      <c r="D1146" s="76" t="n">
        <v>1</v>
      </c>
      <c r="E1146" s="78" t="s">
        <v>637</v>
      </c>
      <c r="F1146" s="79" t="n">
        <v>123</v>
      </c>
      <c r="G1146" s="79" t="n">
        <v>2375</v>
      </c>
      <c r="H1146" s="79" t="n">
        <v>9183</v>
      </c>
      <c r="I1146" s="79" t="n">
        <v>17890</v>
      </c>
      <c r="J1146" s="79" t="n">
        <v>38296</v>
      </c>
      <c r="K1146" s="79" t="n">
        <v>18837</v>
      </c>
      <c r="L1146" s="80" t="n">
        <v>629</v>
      </c>
    </row>
    <row r="1147" customFormat="false" ht="15" hidden="false" customHeight="true" outlineLevel="0" collapsed="false">
      <c r="B1147" s="75" t="n">
        <v>25</v>
      </c>
      <c r="C1147" s="76" t="s">
        <v>415</v>
      </c>
      <c r="D1147" s="76" t="n">
        <v>2</v>
      </c>
      <c r="E1147" s="78" t="s">
        <v>638</v>
      </c>
      <c r="F1147" s="79" t="n">
        <v>25</v>
      </c>
      <c r="G1147" s="79" t="n">
        <v>293</v>
      </c>
      <c r="H1147" s="79" t="n">
        <v>938</v>
      </c>
      <c r="I1147" s="79" t="n">
        <v>1721</v>
      </c>
      <c r="J1147" s="79" t="n">
        <v>3328</v>
      </c>
      <c r="K1147" s="79" t="n">
        <v>1502</v>
      </c>
      <c r="L1147" s="80" t="s">
        <v>346</v>
      </c>
    </row>
    <row r="1148" customFormat="false" ht="15" hidden="false" customHeight="true" outlineLevel="0" collapsed="false">
      <c r="B1148" s="75" t="n">
        <v>25</v>
      </c>
      <c r="C1148" s="76" t="s">
        <v>415</v>
      </c>
      <c r="D1148" s="76" t="n">
        <v>3</v>
      </c>
      <c r="E1148" s="78" t="s">
        <v>639</v>
      </c>
      <c r="F1148" s="79" t="n">
        <v>51</v>
      </c>
      <c r="G1148" s="79" t="n">
        <v>3474</v>
      </c>
      <c r="H1148" s="79" t="n">
        <v>11970</v>
      </c>
      <c r="I1148" s="79" t="n">
        <v>19716</v>
      </c>
      <c r="J1148" s="79" t="n">
        <v>49708</v>
      </c>
      <c r="K1148" s="79" t="n">
        <v>25965</v>
      </c>
      <c r="L1148" s="80" t="n">
        <v>635</v>
      </c>
    </row>
    <row r="1149" customFormat="false" ht="15" hidden="false" customHeight="true" outlineLevel="0" collapsed="false">
      <c r="B1149" s="75" t="n">
        <v>25</v>
      </c>
      <c r="C1149" s="76" t="s">
        <v>415</v>
      </c>
      <c r="D1149" s="76" t="n">
        <v>4</v>
      </c>
      <c r="E1149" s="78" t="s">
        <v>640</v>
      </c>
      <c r="F1149" s="79" t="n">
        <v>68</v>
      </c>
      <c r="G1149" s="79" t="n">
        <v>2207</v>
      </c>
      <c r="H1149" s="79" t="n">
        <v>7732</v>
      </c>
      <c r="I1149" s="79" t="n">
        <v>16193</v>
      </c>
      <c r="J1149" s="79" t="n">
        <v>30578</v>
      </c>
      <c r="K1149" s="79" t="n">
        <v>12930</v>
      </c>
      <c r="L1149" s="80" t="n">
        <v>377</v>
      </c>
    </row>
    <row r="1150" customFormat="false" ht="15" hidden="false" customHeight="true" outlineLevel="0" collapsed="false">
      <c r="B1150" s="75" t="n">
        <v>25</v>
      </c>
      <c r="C1150" s="76" t="s">
        <v>415</v>
      </c>
      <c r="D1150" s="76" t="n">
        <v>5</v>
      </c>
      <c r="E1150" s="78" t="s">
        <v>641</v>
      </c>
      <c r="F1150" s="79" t="n">
        <v>32</v>
      </c>
      <c r="G1150" s="79" t="n">
        <v>618</v>
      </c>
      <c r="H1150" s="79" t="n">
        <v>2454</v>
      </c>
      <c r="I1150" s="79" t="n">
        <v>4221</v>
      </c>
      <c r="J1150" s="79" t="n">
        <v>9341</v>
      </c>
      <c r="K1150" s="79" t="n">
        <v>4483</v>
      </c>
      <c r="L1150" s="80" t="n">
        <v>126</v>
      </c>
    </row>
    <row r="1151" customFormat="false" ht="15" hidden="false" customHeight="true" outlineLevel="0" collapsed="false">
      <c r="B1151" s="75" t="n">
        <v>25</v>
      </c>
      <c r="C1151" s="76" t="s">
        <v>415</v>
      </c>
      <c r="D1151" s="76" t="n">
        <v>6</v>
      </c>
      <c r="E1151" s="78" t="s">
        <v>642</v>
      </c>
      <c r="F1151" s="79" t="n">
        <v>76</v>
      </c>
      <c r="G1151" s="79" t="n">
        <v>2462</v>
      </c>
      <c r="H1151" s="79" t="n">
        <v>8287</v>
      </c>
      <c r="I1151" s="79" t="n">
        <v>14668</v>
      </c>
      <c r="J1151" s="79" t="n">
        <v>29129</v>
      </c>
      <c r="K1151" s="79" t="n">
        <v>11826</v>
      </c>
      <c r="L1151" s="80" t="n">
        <v>566</v>
      </c>
    </row>
    <row r="1152" customFormat="false" ht="15" hidden="false" customHeight="true" outlineLevel="0" collapsed="false">
      <c r="B1152" s="75" t="n">
        <v>25</v>
      </c>
      <c r="C1152" s="76" t="s">
        <v>415</v>
      </c>
      <c r="D1152" s="76" t="n">
        <v>7</v>
      </c>
      <c r="E1152" s="78" t="s">
        <v>643</v>
      </c>
      <c r="F1152" s="79" t="n">
        <v>123</v>
      </c>
      <c r="G1152" s="79" t="n">
        <v>5626</v>
      </c>
      <c r="H1152" s="79" t="n">
        <v>22795</v>
      </c>
      <c r="I1152" s="79" t="n">
        <v>73878</v>
      </c>
      <c r="J1152" s="79" t="n">
        <v>136383</v>
      </c>
      <c r="K1152" s="79" t="n">
        <v>53632</v>
      </c>
      <c r="L1152" s="80" t="n">
        <v>5687</v>
      </c>
    </row>
    <row r="1153" customFormat="false" ht="15" hidden="false" customHeight="true" outlineLevel="0" collapsed="false">
      <c r="B1153" s="75" t="n">
        <v>25</v>
      </c>
      <c r="C1153" s="76" t="s">
        <v>415</v>
      </c>
      <c r="D1153" s="76" t="n">
        <v>8</v>
      </c>
      <c r="E1153" s="78" t="s">
        <v>644</v>
      </c>
      <c r="F1153" s="79" t="n">
        <v>190</v>
      </c>
      <c r="G1153" s="79" t="n">
        <v>13825</v>
      </c>
      <c r="H1153" s="79" t="n">
        <v>89073</v>
      </c>
      <c r="I1153" s="79" t="n">
        <v>338681</v>
      </c>
      <c r="J1153" s="79" t="n">
        <v>619433</v>
      </c>
      <c r="K1153" s="79" t="n">
        <v>254566</v>
      </c>
      <c r="L1153" s="80" t="n">
        <v>26188</v>
      </c>
    </row>
    <row r="1154" customFormat="false" ht="15" hidden="false" customHeight="true" outlineLevel="0" collapsed="false">
      <c r="B1154" s="75" t="n">
        <v>25</v>
      </c>
      <c r="C1154" s="76" t="s">
        <v>415</v>
      </c>
      <c r="D1154" s="76" t="n">
        <v>9</v>
      </c>
      <c r="E1154" s="78" t="s">
        <v>645</v>
      </c>
      <c r="F1154" s="79" t="n">
        <v>123</v>
      </c>
      <c r="G1154" s="79" t="n">
        <v>5925</v>
      </c>
      <c r="H1154" s="79" t="n">
        <v>27966</v>
      </c>
      <c r="I1154" s="79" t="n">
        <v>144351</v>
      </c>
      <c r="J1154" s="79" t="n">
        <v>156421</v>
      </c>
      <c r="K1154" s="79" t="n">
        <v>428</v>
      </c>
      <c r="L1154" s="80" t="n">
        <v>14582</v>
      </c>
    </row>
    <row r="1155" customFormat="false" ht="15" hidden="false" customHeight="true" outlineLevel="0" collapsed="false">
      <c r="B1155" s="75" t="n">
        <v>25</v>
      </c>
      <c r="C1155" s="76" t="s">
        <v>415</v>
      </c>
      <c r="D1155" s="76" t="n">
        <v>10</v>
      </c>
      <c r="E1155" s="78" t="s">
        <v>646</v>
      </c>
      <c r="F1155" s="79" t="n">
        <v>185</v>
      </c>
      <c r="G1155" s="79" t="n">
        <v>10607</v>
      </c>
      <c r="H1155" s="79" t="n">
        <v>65445</v>
      </c>
      <c r="I1155" s="79" t="n">
        <v>184719</v>
      </c>
      <c r="J1155" s="79" t="n">
        <v>277981</v>
      </c>
      <c r="K1155" s="79" t="n">
        <v>89119</v>
      </c>
      <c r="L1155" s="80" t="n">
        <v>9585</v>
      </c>
    </row>
    <row r="1156" customFormat="false" ht="15" hidden="false" customHeight="true" outlineLevel="0" collapsed="false">
      <c r="B1156" s="75" t="n">
        <v>25</v>
      </c>
      <c r="C1156" s="76" t="s">
        <v>415</v>
      </c>
      <c r="D1156" s="76" t="n">
        <v>11</v>
      </c>
      <c r="E1156" s="78" t="s">
        <v>647</v>
      </c>
      <c r="F1156" s="79" t="n">
        <v>461</v>
      </c>
      <c r="G1156" s="79" t="n">
        <v>13097</v>
      </c>
      <c r="H1156" s="79" t="n">
        <v>59764</v>
      </c>
      <c r="I1156" s="79" t="n">
        <v>155709</v>
      </c>
      <c r="J1156" s="79" t="n">
        <v>294736</v>
      </c>
      <c r="K1156" s="79" t="n">
        <v>117956</v>
      </c>
      <c r="L1156" s="80" t="n">
        <v>5530</v>
      </c>
    </row>
    <row r="1157" customFormat="false" ht="15" hidden="false" customHeight="true" outlineLevel="0" collapsed="false">
      <c r="B1157" s="75" t="n">
        <v>25</v>
      </c>
      <c r="C1157" s="76" t="s">
        <v>415</v>
      </c>
      <c r="D1157" s="76" t="n">
        <v>12</v>
      </c>
      <c r="E1157" s="78" t="s">
        <v>648</v>
      </c>
      <c r="F1157" s="79" t="n">
        <v>233</v>
      </c>
      <c r="G1157" s="79" t="n">
        <v>5862</v>
      </c>
      <c r="H1157" s="79" t="n">
        <v>33284</v>
      </c>
      <c r="I1157" s="79" t="n">
        <v>84504</v>
      </c>
      <c r="J1157" s="79" t="n">
        <v>164089</v>
      </c>
      <c r="K1157" s="79" t="n">
        <v>70784</v>
      </c>
      <c r="L1157" s="80" t="n">
        <v>5018</v>
      </c>
    </row>
    <row r="1158" customFormat="false" ht="15" hidden="false" customHeight="true" outlineLevel="0" collapsed="false">
      <c r="B1158" s="75" t="n">
        <v>25</v>
      </c>
      <c r="C1158" s="76" t="s">
        <v>415</v>
      </c>
      <c r="D1158" s="76" t="n">
        <v>13</v>
      </c>
      <c r="E1158" s="78" t="s">
        <v>649</v>
      </c>
      <c r="F1158" s="79" t="n">
        <v>520</v>
      </c>
      <c r="G1158" s="79" t="n">
        <v>10601</v>
      </c>
      <c r="H1158" s="79" t="n">
        <v>54563</v>
      </c>
      <c r="I1158" s="79" t="n">
        <v>146551</v>
      </c>
      <c r="J1158" s="79" t="n">
        <v>283138</v>
      </c>
      <c r="K1158" s="79" t="n">
        <v>121220</v>
      </c>
      <c r="L1158" s="80" t="n">
        <v>4740</v>
      </c>
    </row>
    <row r="1159" customFormat="false" ht="15" hidden="false" customHeight="true" outlineLevel="0" collapsed="false">
      <c r="B1159" s="75" t="n">
        <v>25</v>
      </c>
      <c r="C1159" s="76" t="s">
        <v>415</v>
      </c>
      <c r="D1159" s="76" t="n">
        <v>14</v>
      </c>
      <c r="E1159" s="78" t="s">
        <v>650</v>
      </c>
      <c r="F1159" s="79" t="n">
        <v>480</v>
      </c>
      <c r="G1159" s="79" t="n">
        <v>25407</v>
      </c>
      <c r="H1159" s="79" t="n">
        <v>147806</v>
      </c>
      <c r="I1159" s="79" t="n">
        <v>580072</v>
      </c>
      <c r="J1159" s="79" t="n">
        <v>869198</v>
      </c>
      <c r="K1159" s="79" t="n">
        <v>230558</v>
      </c>
      <c r="L1159" s="80" t="n">
        <v>37698</v>
      </c>
    </row>
    <row r="1160" customFormat="false" ht="15" hidden="false" customHeight="true" outlineLevel="0" collapsed="false">
      <c r="B1160" s="75" t="n">
        <v>25</v>
      </c>
      <c r="C1160" s="76" t="s">
        <v>415</v>
      </c>
      <c r="D1160" s="76" t="n">
        <v>15</v>
      </c>
      <c r="E1160" s="78" t="s">
        <v>651</v>
      </c>
      <c r="F1160" s="79" t="n">
        <v>236</v>
      </c>
      <c r="G1160" s="79" t="n">
        <v>10359</v>
      </c>
      <c r="H1160" s="79" t="n">
        <v>42701</v>
      </c>
      <c r="I1160" s="79" t="n">
        <v>103139</v>
      </c>
      <c r="J1160" s="79" t="n">
        <v>211643</v>
      </c>
      <c r="K1160" s="79" t="n">
        <v>93226</v>
      </c>
      <c r="L1160" s="80" t="n">
        <v>7386</v>
      </c>
    </row>
    <row r="1161" customFormat="false" ht="15" hidden="false" customHeight="true" outlineLevel="0" collapsed="false">
      <c r="B1161" s="75" t="n">
        <v>25</v>
      </c>
      <c r="C1161" s="76" t="s">
        <v>415</v>
      </c>
      <c r="D1161" s="76" t="n">
        <v>16</v>
      </c>
      <c r="E1161" s="78" t="s">
        <v>652</v>
      </c>
      <c r="F1161" s="79" t="n">
        <v>99</v>
      </c>
      <c r="G1161" s="79" t="n">
        <v>4488</v>
      </c>
      <c r="H1161" s="79" t="n">
        <v>20871</v>
      </c>
      <c r="I1161" s="79" t="n">
        <v>54036</v>
      </c>
      <c r="J1161" s="79" t="n">
        <v>100008</v>
      </c>
      <c r="K1161" s="79" t="n">
        <v>32711</v>
      </c>
      <c r="L1161" s="80" t="n">
        <v>6629</v>
      </c>
    </row>
    <row r="1162" customFormat="false" ht="15" hidden="false" customHeight="true" outlineLevel="0" collapsed="false">
      <c r="B1162" s="75" t="n">
        <v>25</v>
      </c>
      <c r="C1162" s="76" t="s">
        <v>415</v>
      </c>
      <c r="D1162" s="76" t="n">
        <v>17</v>
      </c>
      <c r="E1162" s="78" t="s">
        <v>653</v>
      </c>
      <c r="F1162" s="79" t="n">
        <v>113</v>
      </c>
      <c r="G1162" s="79" t="n">
        <v>3917</v>
      </c>
      <c r="H1162" s="79" t="n">
        <v>18502</v>
      </c>
      <c r="I1162" s="79" t="n">
        <v>57758</v>
      </c>
      <c r="J1162" s="79" t="n">
        <v>95689</v>
      </c>
      <c r="K1162" s="79" t="n">
        <v>33365</v>
      </c>
      <c r="L1162" s="80" t="n">
        <v>2944</v>
      </c>
    </row>
    <row r="1163" customFormat="false" ht="15" hidden="false" customHeight="true" outlineLevel="0" collapsed="false">
      <c r="B1163" s="75" t="n">
        <v>25</v>
      </c>
      <c r="C1163" s="76" t="s">
        <v>415</v>
      </c>
      <c r="D1163" s="76" t="n">
        <v>18</v>
      </c>
      <c r="E1163" s="78" t="s">
        <v>654</v>
      </c>
      <c r="F1163" s="79" t="n">
        <v>42</v>
      </c>
      <c r="G1163" s="79" t="n">
        <v>742</v>
      </c>
      <c r="H1163" s="79" t="n">
        <v>2678</v>
      </c>
      <c r="I1163" s="79" t="n">
        <v>7715</v>
      </c>
      <c r="J1163" s="79" t="n">
        <v>13291</v>
      </c>
      <c r="K1163" s="79" t="n">
        <v>5207</v>
      </c>
      <c r="L1163" s="80" t="n">
        <v>110</v>
      </c>
    </row>
    <row r="1164" customFormat="false" ht="15" hidden="false" customHeight="true" outlineLevel="0" collapsed="false">
      <c r="B1164" s="75" t="n">
        <v>25</v>
      </c>
      <c r="C1164" s="76" t="s">
        <v>415</v>
      </c>
      <c r="D1164" s="76" t="n">
        <v>19</v>
      </c>
      <c r="E1164" s="78" t="s">
        <v>655</v>
      </c>
      <c r="F1164" s="79" t="n">
        <v>61</v>
      </c>
      <c r="G1164" s="79" t="n">
        <v>3290</v>
      </c>
      <c r="H1164" s="79" t="n">
        <v>14791</v>
      </c>
      <c r="I1164" s="79" t="n">
        <v>52853</v>
      </c>
      <c r="J1164" s="79" t="n">
        <v>93401</v>
      </c>
      <c r="K1164" s="79" t="n">
        <v>35494</v>
      </c>
      <c r="L1164" s="80" t="n">
        <v>2134</v>
      </c>
    </row>
    <row r="1165" customFormat="false" ht="15" hidden="false" customHeight="true" outlineLevel="0" collapsed="false">
      <c r="B1165" s="75" t="n">
        <v>25</v>
      </c>
      <c r="C1165" s="76" t="s">
        <v>415</v>
      </c>
      <c r="D1165" s="76" t="n">
        <v>20</v>
      </c>
      <c r="E1165" s="78" t="s">
        <v>656</v>
      </c>
      <c r="F1165" s="79" t="n">
        <v>215</v>
      </c>
      <c r="G1165" s="79" t="n">
        <v>10257</v>
      </c>
      <c r="H1165" s="79" t="n">
        <v>49315</v>
      </c>
      <c r="I1165" s="79" t="n">
        <v>126611</v>
      </c>
      <c r="J1165" s="79" t="n">
        <v>234685</v>
      </c>
      <c r="K1165" s="79" t="n">
        <v>89895</v>
      </c>
      <c r="L1165" s="80" t="n">
        <v>9256</v>
      </c>
    </row>
    <row r="1166" customFormat="false" ht="15" hidden="false" customHeight="true" outlineLevel="0" collapsed="false">
      <c r="B1166" s="75" t="n">
        <v>25</v>
      </c>
      <c r="C1166" s="76" t="s">
        <v>415</v>
      </c>
      <c r="D1166" s="76" t="n">
        <v>21</v>
      </c>
      <c r="E1166" s="78" t="s">
        <v>657</v>
      </c>
      <c r="F1166" s="79" t="n">
        <v>213</v>
      </c>
      <c r="G1166" s="79" t="n">
        <v>9972</v>
      </c>
      <c r="H1166" s="79" t="n">
        <v>44492</v>
      </c>
      <c r="I1166" s="79" t="n">
        <v>160253</v>
      </c>
      <c r="J1166" s="79" t="n">
        <v>257215</v>
      </c>
      <c r="K1166" s="79" t="n">
        <v>80459</v>
      </c>
      <c r="L1166" s="80" t="n">
        <v>13586</v>
      </c>
    </row>
    <row r="1167" customFormat="false" ht="15" hidden="false" customHeight="true" outlineLevel="0" collapsed="false">
      <c r="B1167" s="75" t="n">
        <v>25</v>
      </c>
      <c r="C1167" s="76" t="s">
        <v>415</v>
      </c>
      <c r="D1167" s="76" t="n">
        <v>22</v>
      </c>
      <c r="E1167" s="78" t="s">
        <v>658</v>
      </c>
      <c r="F1167" s="79" t="n">
        <v>333</v>
      </c>
      <c r="G1167" s="79" t="n">
        <v>12249</v>
      </c>
      <c r="H1167" s="79" t="n">
        <v>60737</v>
      </c>
      <c r="I1167" s="79" t="n">
        <v>180629</v>
      </c>
      <c r="J1167" s="79" t="n">
        <v>323851</v>
      </c>
      <c r="K1167" s="79" t="n">
        <v>120365</v>
      </c>
      <c r="L1167" s="80" t="n">
        <v>9308</v>
      </c>
    </row>
    <row r="1168" customFormat="false" ht="15" hidden="false" customHeight="true" outlineLevel="0" collapsed="false">
      <c r="B1168" s="75" t="n">
        <v>25</v>
      </c>
      <c r="C1168" s="76" t="s">
        <v>415</v>
      </c>
      <c r="D1168" s="76" t="n">
        <v>23</v>
      </c>
      <c r="E1168" s="78" t="s">
        <v>659</v>
      </c>
      <c r="F1168" s="79" t="n">
        <v>774</v>
      </c>
      <c r="G1168" s="79" t="n">
        <v>26844</v>
      </c>
      <c r="H1168" s="79" t="n">
        <v>143688</v>
      </c>
      <c r="I1168" s="79" t="n">
        <v>494143</v>
      </c>
      <c r="J1168" s="79" t="n">
        <v>831265</v>
      </c>
      <c r="K1168" s="79" t="n">
        <v>274486</v>
      </c>
      <c r="L1168" s="80" t="n">
        <v>21834</v>
      </c>
    </row>
    <row r="1169" customFormat="false" ht="15" hidden="false" customHeight="true" outlineLevel="0" collapsed="false">
      <c r="B1169" s="75" t="n">
        <v>25</v>
      </c>
      <c r="C1169" s="76" t="s">
        <v>415</v>
      </c>
      <c r="D1169" s="76" t="n">
        <v>24</v>
      </c>
      <c r="E1169" s="78" t="s">
        <v>660</v>
      </c>
      <c r="F1169" s="79" t="n">
        <v>170</v>
      </c>
      <c r="G1169" s="79" t="n">
        <v>8764</v>
      </c>
      <c r="H1169" s="79" t="n">
        <v>42224</v>
      </c>
      <c r="I1169" s="79" t="n">
        <v>127900</v>
      </c>
      <c r="J1169" s="79" t="n">
        <v>216958</v>
      </c>
      <c r="K1169" s="79" t="n">
        <v>66637</v>
      </c>
      <c r="L1169" s="80" t="n">
        <v>11274</v>
      </c>
    </row>
    <row r="1170" customFormat="false" ht="15" hidden="false" customHeight="true" outlineLevel="0" collapsed="false">
      <c r="B1170" s="75" t="n">
        <v>25</v>
      </c>
      <c r="C1170" s="76" t="s">
        <v>415</v>
      </c>
      <c r="D1170" s="76" t="n">
        <v>25</v>
      </c>
      <c r="E1170" s="78" t="s">
        <v>661</v>
      </c>
      <c r="F1170" s="79" t="n">
        <v>172</v>
      </c>
      <c r="G1170" s="79" t="n">
        <v>11828</v>
      </c>
      <c r="H1170" s="79" t="n">
        <v>63219</v>
      </c>
      <c r="I1170" s="79" t="n">
        <v>253392</v>
      </c>
      <c r="J1170" s="79" t="n">
        <v>437401</v>
      </c>
      <c r="K1170" s="79" t="n">
        <v>142625</v>
      </c>
      <c r="L1170" s="80" t="n">
        <v>9760</v>
      </c>
    </row>
    <row r="1171" customFormat="false" ht="15" hidden="false" customHeight="true" outlineLevel="0" collapsed="false">
      <c r="B1171" s="75" t="n">
        <v>25</v>
      </c>
      <c r="C1171" s="76" t="s">
        <v>415</v>
      </c>
      <c r="D1171" s="76" t="n">
        <v>26</v>
      </c>
      <c r="E1171" s="78" t="s">
        <v>662</v>
      </c>
      <c r="F1171" s="79" t="n">
        <v>122</v>
      </c>
      <c r="G1171" s="79" t="n">
        <v>4531</v>
      </c>
      <c r="H1171" s="79" t="n">
        <v>19930</v>
      </c>
      <c r="I1171" s="79" t="n">
        <v>50564</v>
      </c>
      <c r="J1171" s="79" t="n">
        <v>95605</v>
      </c>
      <c r="K1171" s="79" t="n">
        <v>36687</v>
      </c>
      <c r="L1171" s="80" t="n">
        <v>2196</v>
      </c>
    </row>
    <row r="1172" customFormat="false" ht="15" hidden="false" customHeight="true" outlineLevel="0" collapsed="false">
      <c r="B1172" s="75" t="n">
        <v>25</v>
      </c>
      <c r="C1172" s="76" t="s">
        <v>415</v>
      </c>
      <c r="D1172" s="76" t="n">
        <v>27</v>
      </c>
      <c r="E1172" s="78" t="s">
        <v>663</v>
      </c>
      <c r="F1172" s="79" t="n">
        <v>1116</v>
      </c>
      <c r="G1172" s="79" t="n">
        <v>32211</v>
      </c>
      <c r="H1172" s="79" t="n">
        <v>164321</v>
      </c>
      <c r="I1172" s="79" t="n">
        <v>520451</v>
      </c>
      <c r="J1172" s="79" t="n">
        <v>866567</v>
      </c>
      <c r="K1172" s="79" t="n">
        <v>296946</v>
      </c>
      <c r="L1172" s="80" t="n">
        <v>25012</v>
      </c>
    </row>
    <row r="1173" customFormat="false" ht="15" hidden="false" customHeight="true" outlineLevel="0" collapsed="false">
      <c r="B1173" s="75" t="n">
        <v>25</v>
      </c>
      <c r="C1173" s="76" t="s">
        <v>415</v>
      </c>
      <c r="D1173" s="76" t="n">
        <v>28</v>
      </c>
      <c r="E1173" s="78" t="s">
        <v>664</v>
      </c>
      <c r="F1173" s="79" t="n">
        <v>475</v>
      </c>
      <c r="G1173" s="79" t="n">
        <v>26539</v>
      </c>
      <c r="H1173" s="79" t="n">
        <v>165242</v>
      </c>
      <c r="I1173" s="79" t="n">
        <v>648008</v>
      </c>
      <c r="J1173" s="79" t="n">
        <v>1169144</v>
      </c>
      <c r="K1173" s="79" t="n">
        <v>459126</v>
      </c>
      <c r="L1173" s="80" t="n">
        <v>66069</v>
      </c>
    </row>
    <row r="1174" customFormat="false" ht="15" hidden="false" customHeight="true" outlineLevel="0" collapsed="false">
      <c r="B1174" s="75" t="n">
        <v>25</v>
      </c>
      <c r="C1174" s="76" t="s">
        <v>415</v>
      </c>
      <c r="D1174" s="76" t="n">
        <v>29</v>
      </c>
      <c r="E1174" s="78" t="s">
        <v>665</v>
      </c>
      <c r="F1174" s="79" t="n">
        <v>59</v>
      </c>
      <c r="G1174" s="79" t="n">
        <v>2087</v>
      </c>
      <c r="H1174" s="79" t="n">
        <v>7636</v>
      </c>
      <c r="I1174" s="79" t="n">
        <v>24045</v>
      </c>
      <c r="J1174" s="79" t="n">
        <v>48692</v>
      </c>
      <c r="K1174" s="79" t="n">
        <v>20693</v>
      </c>
      <c r="L1174" s="80" t="n">
        <v>904</v>
      </c>
    </row>
    <row r="1175" customFormat="false" ht="15" hidden="false" customHeight="true" outlineLevel="0" collapsed="false">
      <c r="B1175" s="75" t="n">
        <v>25</v>
      </c>
      <c r="C1175" s="76" t="s">
        <v>415</v>
      </c>
      <c r="D1175" s="76" t="n">
        <v>30</v>
      </c>
      <c r="E1175" s="78" t="s">
        <v>666</v>
      </c>
      <c r="F1175" s="79" t="n">
        <v>44</v>
      </c>
      <c r="G1175" s="79" t="n">
        <v>2392</v>
      </c>
      <c r="H1175" s="79" t="n">
        <v>11901</v>
      </c>
      <c r="I1175" s="79" t="n">
        <v>51142</v>
      </c>
      <c r="J1175" s="79" t="n">
        <v>186361</v>
      </c>
      <c r="K1175" s="79" t="n">
        <v>124369</v>
      </c>
      <c r="L1175" s="80" t="n">
        <v>2134</v>
      </c>
    </row>
    <row r="1176" customFormat="false" ht="15" hidden="false" customHeight="true" outlineLevel="0" collapsed="false">
      <c r="B1176" s="75" t="n">
        <v>25</v>
      </c>
      <c r="C1176" s="76" t="s">
        <v>415</v>
      </c>
      <c r="D1176" s="76" t="n">
        <v>31</v>
      </c>
      <c r="E1176" s="78" t="s">
        <v>667</v>
      </c>
      <c r="F1176" s="79" t="n">
        <v>14</v>
      </c>
      <c r="G1176" s="79" t="n">
        <v>303</v>
      </c>
      <c r="H1176" s="79" t="n">
        <v>1223</v>
      </c>
      <c r="I1176" s="79" t="n">
        <v>2480</v>
      </c>
      <c r="J1176" s="79" t="n">
        <v>5332</v>
      </c>
      <c r="K1176" s="79" t="n">
        <v>2354</v>
      </c>
      <c r="L1176" s="80" t="s">
        <v>346</v>
      </c>
    </row>
    <row r="1177" customFormat="false" ht="15" hidden="false" customHeight="true" outlineLevel="0" collapsed="false">
      <c r="B1177" s="75" t="n">
        <v>25</v>
      </c>
      <c r="C1177" s="76" t="s">
        <v>415</v>
      </c>
      <c r="D1177" s="76" t="n">
        <v>32</v>
      </c>
      <c r="E1177" s="78" t="s">
        <v>668</v>
      </c>
      <c r="F1177" s="79" t="n">
        <v>26</v>
      </c>
      <c r="G1177" s="79" t="n">
        <v>1307</v>
      </c>
      <c r="H1177" s="79" t="n">
        <v>6133</v>
      </c>
      <c r="I1177" s="79" t="n">
        <v>20505</v>
      </c>
      <c r="J1177" s="79" t="n">
        <v>39424</v>
      </c>
      <c r="K1177" s="79" t="n">
        <v>16414</v>
      </c>
      <c r="L1177" s="80" t="n">
        <v>672</v>
      </c>
    </row>
    <row r="1178" customFormat="false" ht="15" hidden="false" customHeight="true" outlineLevel="0" collapsed="false">
      <c r="B1178" s="75" t="n">
        <v>25</v>
      </c>
      <c r="C1178" s="76" t="s">
        <v>415</v>
      </c>
      <c r="D1178" s="76" t="n">
        <v>33</v>
      </c>
      <c r="E1178" s="78" t="s">
        <v>669</v>
      </c>
      <c r="F1178" s="79" t="n">
        <v>99</v>
      </c>
      <c r="G1178" s="79" t="n">
        <v>6350</v>
      </c>
      <c r="H1178" s="79" t="n">
        <v>32596</v>
      </c>
      <c r="I1178" s="79" t="n">
        <v>138115</v>
      </c>
      <c r="J1178" s="79" t="n">
        <v>223870</v>
      </c>
      <c r="K1178" s="79" t="n">
        <v>69039</v>
      </c>
      <c r="L1178" s="80" t="n">
        <v>9467</v>
      </c>
    </row>
    <row r="1179" customFormat="false" ht="15" hidden="false" customHeight="true" outlineLevel="0" collapsed="false">
      <c r="B1179" s="75" t="n">
        <v>25</v>
      </c>
      <c r="C1179" s="76" t="s">
        <v>415</v>
      </c>
      <c r="D1179" s="76" t="n">
        <v>34</v>
      </c>
      <c r="E1179" s="78" t="s">
        <v>670</v>
      </c>
      <c r="F1179" s="79" t="n">
        <v>241</v>
      </c>
      <c r="G1179" s="79" t="n">
        <v>8320</v>
      </c>
      <c r="H1179" s="79" t="n">
        <v>42279</v>
      </c>
      <c r="I1179" s="79" t="n">
        <v>213656</v>
      </c>
      <c r="J1179" s="79" t="n">
        <v>343472</v>
      </c>
      <c r="K1179" s="79" t="n">
        <v>110633</v>
      </c>
      <c r="L1179" s="80" t="n">
        <v>16136</v>
      </c>
    </row>
    <row r="1180" customFormat="false" ht="15" hidden="false" customHeight="true" outlineLevel="0" collapsed="false">
      <c r="B1180" s="75" t="n">
        <v>25</v>
      </c>
      <c r="C1180" s="76" t="s">
        <v>415</v>
      </c>
      <c r="D1180" s="76" t="n">
        <v>35</v>
      </c>
      <c r="E1180" s="78" t="s">
        <v>671</v>
      </c>
      <c r="F1180" s="79" t="n">
        <v>90</v>
      </c>
      <c r="G1180" s="79" t="n">
        <v>3460</v>
      </c>
      <c r="H1180" s="79" t="n">
        <v>14222</v>
      </c>
      <c r="I1180" s="79" t="n">
        <v>49737</v>
      </c>
      <c r="J1180" s="79" t="n">
        <v>77519</v>
      </c>
      <c r="K1180" s="79" t="n">
        <v>23327</v>
      </c>
      <c r="L1180" s="80" t="n">
        <v>3485</v>
      </c>
    </row>
    <row r="1181" customFormat="false" ht="15" hidden="false" customHeight="true" outlineLevel="0" collapsed="false">
      <c r="B1181" s="75" t="n">
        <v>25</v>
      </c>
      <c r="C1181" s="76" t="s">
        <v>415</v>
      </c>
      <c r="D1181" s="76" t="n">
        <v>36</v>
      </c>
      <c r="E1181" s="78" t="s">
        <v>672</v>
      </c>
      <c r="F1181" s="79" t="n">
        <v>37</v>
      </c>
      <c r="G1181" s="79" t="n">
        <v>2313</v>
      </c>
      <c r="H1181" s="79" t="n">
        <v>11849</v>
      </c>
      <c r="I1181" s="79" t="n">
        <v>30970</v>
      </c>
      <c r="J1181" s="79" t="n">
        <v>52114</v>
      </c>
      <c r="K1181" s="79" t="n">
        <v>16677</v>
      </c>
      <c r="L1181" s="80" t="n">
        <v>3623</v>
      </c>
    </row>
    <row r="1182" customFormat="false" ht="15" hidden="false" customHeight="true" outlineLevel="0" collapsed="false">
      <c r="B1182" s="75" t="n">
        <v>25</v>
      </c>
      <c r="C1182" s="76" t="s">
        <v>415</v>
      </c>
      <c r="D1182" s="76" t="n">
        <v>37</v>
      </c>
      <c r="E1182" s="78" t="s">
        <v>673</v>
      </c>
      <c r="F1182" s="79" t="n">
        <v>90</v>
      </c>
      <c r="G1182" s="79" t="n">
        <v>3358</v>
      </c>
      <c r="H1182" s="79" t="n">
        <v>14655</v>
      </c>
      <c r="I1182" s="79" t="n">
        <v>41508</v>
      </c>
      <c r="J1182" s="79" t="n">
        <v>76168</v>
      </c>
      <c r="K1182" s="79" t="n">
        <v>28343</v>
      </c>
      <c r="L1182" s="80" t="n">
        <v>4642</v>
      </c>
    </row>
    <row r="1183" customFormat="false" ht="15" hidden="false" customHeight="true" outlineLevel="0" collapsed="false">
      <c r="B1183" s="75" t="n">
        <v>25</v>
      </c>
      <c r="C1183" s="76" t="s">
        <v>415</v>
      </c>
      <c r="D1183" s="76" t="n">
        <v>38</v>
      </c>
      <c r="E1183" s="78" t="s">
        <v>674</v>
      </c>
      <c r="F1183" s="79" t="n">
        <v>100</v>
      </c>
      <c r="G1183" s="79" t="n">
        <v>4230</v>
      </c>
      <c r="H1183" s="79" t="n">
        <v>19398</v>
      </c>
      <c r="I1183" s="79" t="n">
        <v>77014</v>
      </c>
      <c r="J1183" s="79" t="n">
        <v>127961</v>
      </c>
      <c r="K1183" s="79" t="n">
        <v>41467</v>
      </c>
      <c r="L1183" s="80" t="n">
        <v>3208</v>
      </c>
    </row>
    <row r="1184" customFormat="false" ht="15" hidden="false" customHeight="true" outlineLevel="0" collapsed="false">
      <c r="B1184" s="75" t="n">
        <v>25</v>
      </c>
      <c r="C1184" s="76" t="s">
        <v>415</v>
      </c>
      <c r="D1184" s="76" t="n">
        <v>39</v>
      </c>
      <c r="E1184" s="78" t="s">
        <v>675</v>
      </c>
      <c r="F1184" s="79" t="n">
        <v>27</v>
      </c>
      <c r="G1184" s="79" t="n">
        <v>813</v>
      </c>
      <c r="H1184" s="79" t="n">
        <v>2863</v>
      </c>
      <c r="I1184" s="79" t="n">
        <v>6295</v>
      </c>
      <c r="J1184" s="79" t="n">
        <v>11591</v>
      </c>
      <c r="K1184" s="79" t="n">
        <v>2746</v>
      </c>
      <c r="L1184" s="80" t="n">
        <v>3449</v>
      </c>
    </row>
    <row r="1185" customFormat="false" ht="15" hidden="false" customHeight="true" outlineLevel="0" collapsed="false">
      <c r="B1185" s="75" t="n">
        <v>25</v>
      </c>
      <c r="C1185" s="76" t="s">
        <v>415</v>
      </c>
      <c r="D1185" s="76" t="n">
        <v>40</v>
      </c>
      <c r="E1185" s="78" t="s">
        <v>676</v>
      </c>
      <c r="F1185" s="79" t="n">
        <v>237</v>
      </c>
      <c r="G1185" s="79" t="n">
        <v>7722</v>
      </c>
      <c r="H1185" s="79" t="n">
        <v>37004</v>
      </c>
      <c r="I1185" s="79" t="n">
        <v>147682</v>
      </c>
      <c r="J1185" s="79" t="n">
        <v>267558</v>
      </c>
      <c r="K1185" s="79" t="n">
        <v>113852</v>
      </c>
      <c r="L1185" s="80" t="n">
        <v>4524</v>
      </c>
    </row>
    <row r="1186" customFormat="false" ht="15" hidden="false" customHeight="true" outlineLevel="0" collapsed="false">
      <c r="B1186" s="75" t="n">
        <v>25</v>
      </c>
      <c r="C1186" s="76" t="s">
        <v>415</v>
      </c>
      <c r="D1186" s="76" t="n">
        <v>41</v>
      </c>
      <c r="E1186" s="78" t="s">
        <v>677</v>
      </c>
      <c r="F1186" s="79" t="n">
        <v>35</v>
      </c>
      <c r="G1186" s="79" t="n">
        <v>990</v>
      </c>
      <c r="H1186" s="79" t="n">
        <v>3940</v>
      </c>
      <c r="I1186" s="79" t="n">
        <v>8743</v>
      </c>
      <c r="J1186" s="79" t="n">
        <v>15575</v>
      </c>
      <c r="K1186" s="79" t="n">
        <v>4857</v>
      </c>
      <c r="L1186" s="80" t="n">
        <v>226</v>
      </c>
    </row>
    <row r="1187" customFormat="false" ht="15" hidden="false" customHeight="true" outlineLevel="0" collapsed="false">
      <c r="B1187" s="75" t="n">
        <v>25</v>
      </c>
      <c r="C1187" s="76" t="s">
        <v>415</v>
      </c>
      <c r="D1187" s="76" t="n">
        <v>42</v>
      </c>
      <c r="E1187" s="78" t="s">
        <v>678</v>
      </c>
      <c r="F1187" s="79" t="n">
        <v>61</v>
      </c>
      <c r="G1187" s="79" t="n">
        <v>7788</v>
      </c>
      <c r="H1187" s="79" t="n">
        <v>46535</v>
      </c>
      <c r="I1187" s="79" t="n">
        <v>249574</v>
      </c>
      <c r="J1187" s="79" t="n">
        <v>365580</v>
      </c>
      <c r="K1187" s="79" t="n">
        <v>121914</v>
      </c>
      <c r="L1187" s="80" t="n">
        <v>13871</v>
      </c>
    </row>
    <row r="1188" customFormat="false" ht="15" hidden="false" customHeight="true" outlineLevel="0" collapsed="false">
      <c r="B1188" s="75" t="n">
        <v>25</v>
      </c>
      <c r="C1188" s="76" t="s">
        <v>415</v>
      </c>
      <c r="D1188" s="76" t="n">
        <v>43</v>
      </c>
      <c r="E1188" s="78" t="s">
        <v>679</v>
      </c>
      <c r="F1188" s="79" t="n">
        <v>30</v>
      </c>
      <c r="G1188" s="79" t="n">
        <v>699</v>
      </c>
      <c r="H1188" s="79" t="n">
        <v>2160</v>
      </c>
      <c r="I1188" s="79" t="n">
        <v>5193</v>
      </c>
      <c r="J1188" s="79" t="n">
        <v>9941</v>
      </c>
      <c r="K1188" s="79" t="n">
        <v>4895</v>
      </c>
      <c r="L1188" s="80" t="n">
        <v>58</v>
      </c>
    </row>
    <row r="1189" customFormat="false" ht="15" hidden="false" customHeight="true" outlineLevel="0" collapsed="false">
      <c r="B1189" s="75" t="n">
        <v>25</v>
      </c>
      <c r="C1189" s="76" t="s">
        <v>415</v>
      </c>
      <c r="D1189" s="76" t="n">
        <v>44</v>
      </c>
      <c r="E1189" s="78" t="s">
        <v>680</v>
      </c>
      <c r="F1189" s="79" t="n">
        <v>35</v>
      </c>
      <c r="G1189" s="79" t="n">
        <v>2015</v>
      </c>
      <c r="H1189" s="79" t="n">
        <v>8522</v>
      </c>
      <c r="I1189" s="79" t="n">
        <v>30883</v>
      </c>
      <c r="J1189" s="79" t="n">
        <v>62645</v>
      </c>
      <c r="K1189" s="79" t="n">
        <v>29021</v>
      </c>
      <c r="L1189" s="80" t="n">
        <v>1994</v>
      </c>
    </row>
    <row r="1190" customFormat="false" ht="15" hidden="false" customHeight="true" outlineLevel="0" collapsed="false">
      <c r="B1190" s="75" t="n">
        <v>25</v>
      </c>
      <c r="C1190" s="76" t="s">
        <v>415</v>
      </c>
      <c r="D1190" s="76" t="n">
        <v>45</v>
      </c>
      <c r="E1190" s="78" t="s">
        <v>681</v>
      </c>
      <c r="F1190" s="79" t="n">
        <v>22</v>
      </c>
      <c r="G1190" s="79" t="n">
        <v>813</v>
      </c>
      <c r="H1190" s="79" t="n">
        <v>3441</v>
      </c>
      <c r="I1190" s="79" t="n">
        <v>15445</v>
      </c>
      <c r="J1190" s="79" t="n">
        <v>21991</v>
      </c>
      <c r="K1190" s="79" t="n">
        <v>4390</v>
      </c>
      <c r="L1190" s="80" t="n">
        <v>329</v>
      </c>
    </row>
    <row r="1191" customFormat="false" ht="15" hidden="false" customHeight="true" outlineLevel="0" collapsed="false">
      <c r="B1191" s="75" t="n">
        <v>25</v>
      </c>
      <c r="C1191" s="76" t="s">
        <v>415</v>
      </c>
      <c r="D1191" s="76" t="n">
        <v>46</v>
      </c>
      <c r="E1191" s="78" t="s">
        <v>682</v>
      </c>
      <c r="F1191" s="79" t="n">
        <v>21</v>
      </c>
      <c r="G1191" s="79" t="n">
        <v>362</v>
      </c>
      <c r="H1191" s="79" t="n">
        <v>1174</v>
      </c>
      <c r="I1191" s="79" t="n">
        <v>1762</v>
      </c>
      <c r="J1191" s="79" t="n">
        <v>4512</v>
      </c>
      <c r="K1191" s="79" t="n">
        <v>2377</v>
      </c>
      <c r="L1191" s="80" t="n">
        <v>517</v>
      </c>
    </row>
    <row r="1192" customFormat="false" ht="15" hidden="false" customHeight="true" outlineLevel="0" collapsed="false">
      <c r="B1192" s="75" t="n">
        <v>25</v>
      </c>
      <c r="C1192" s="76" t="s">
        <v>415</v>
      </c>
      <c r="D1192" s="76" t="n">
        <v>47</v>
      </c>
      <c r="E1192" s="78" t="s">
        <v>683</v>
      </c>
      <c r="F1192" s="79" t="n">
        <v>8</v>
      </c>
      <c r="G1192" s="79" t="n">
        <v>74</v>
      </c>
      <c r="H1192" s="79" t="n">
        <v>182</v>
      </c>
      <c r="I1192" s="79" t="n">
        <v>225</v>
      </c>
      <c r="J1192" s="79" t="n">
        <v>554</v>
      </c>
      <c r="K1192" s="79" t="n">
        <v>313</v>
      </c>
      <c r="L1192" s="80" t="s">
        <v>618</v>
      </c>
    </row>
    <row r="1193" customFormat="false" ht="15" hidden="false" customHeight="true" outlineLevel="0" collapsed="false">
      <c r="B1193" s="75" t="n">
        <v>25</v>
      </c>
      <c r="C1193" s="76" t="s">
        <v>415</v>
      </c>
      <c r="D1193" s="76" t="n">
        <v>61</v>
      </c>
      <c r="E1193" s="78" t="s">
        <v>684</v>
      </c>
      <c r="F1193" s="79" t="n">
        <v>32</v>
      </c>
      <c r="G1193" s="79" t="n">
        <v>376</v>
      </c>
      <c r="H1193" s="79" t="n">
        <v>1475</v>
      </c>
      <c r="I1193" s="79" t="n">
        <v>2506</v>
      </c>
      <c r="J1193" s="79" t="n">
        <v>6045</v>
      </c>
      <c r="K1193" s="79" t="n">
        <v>3320</v>
      </c>
      <c r="L1193" s="80" t="s">
        <v>346</v>
      </c>
    </row>
    <row r="1194" customFormat="false" ht="15" hidden="false" customHeight="true" outlineLevel="0" collapsed="false">
      <c r="B1194" s="75" t="n">
        <v>25</v>
      </c>
      <c r="C1194" s="76" t="s">
        <v>415</v>
      </c>
      <c r="D1194" s="76" t="n">
        <v>62</v>
      </c>
      <c r="E1194" s="78" t="s">
        <v>685</v>
      </c>
      <c r="F1194" s="79" t="n">
        <v>9</v>
      </c>
      <c r="G1194" s="79" t="n">
        <v>239</v>
      </c>
      <c r="H1194" s="79" t="n">
        <v>703</v>
      </c>
      <c r="I1194" s="79" t="n">
        <v>945</v>
      </c>
      <c r="J1194" s="79" t="n">
        <v>2142</v>
      </c>
      <c r="K1194" s="79" t="n">
        <v>1122</v>
      </c>
      <c r="L1194" s="80" t="n">
        <v>8</v>
      </c>
    </row>
    <row r="1195" customFormat="false" ht="15" hidden="false" customHeight="true" outlineLevel="0" collapsed="false">
      <c r="B1195" s="75" t="n">
        <v>25</v>
      </c>
      <c r="C1195" s="76" t="s">
        <v>415</v>
      </c>
      <c r="D1195" s="76" t="n">
        <v>63</v>
      </c>
      <c r="E1195" s="78" t="s">
        <v>686</v>
      </c>
      <c r="F1195" s="79" t="n">
        <v>37</v>
      </c>
      <c r="G1195" s="79" t="n">
        <v>785</v>
      </c>
      <c r="H1195" s="79" t="n">
        <v>3448</v>
      </c>
      <c r="I1195" s="79" t="n">
        <v>9349</v>
      </c>
      <c r="J1195" s="79" t="n">
        <v>18009</v>
      </c>
      <c r="K1195" s="79" t="n">
        <v>8785</v>
      </c>
      <c r="L1195" s="80" t="n">
        <v>289</v>
      </c>
    </row>
    <row r="1196" customFormat="false" ht="15" hidden="false" customHeight="true" outlineLevel="0" collapsed="false">
      <c r="B1196" s="75" t="n">
        <v>25</v>
      </c>
      <c r="C1196" s="76" t="s">
        <v>415</v>
      </c>
      <c r="D1196" s="76" t="n">
        <v>64</v>
      </c>
      <c r="E1196" s="78" t="s">
        <v>687</v>
      </c>
      <c r="F1196" s="79" t="n">
        <v>25</v>
      </c>
      <c r="G1196" s="79" t="n">
        <v>263</v>
      </c>
      <c r="H1196" s="79" t="n">
        <v>1178</v>
      </c>
      <c r="I1196" s="79" t="n">
        <v>2107</v>
      </c>
      <c r="J1196" s="79" t="n">
        <v>4188</v>
      </c>
      <c r="K1196" s="79" t="n">
        <v>1983</v>
      </c>
      <c r="L1196" s="80" t="s">
        <v>618</v>
      </c>
    </row>
    <row r="1197" customFormat="false" ht="15" hidden="false" customHeight="true" outlineLevel="0" collapsed="false">
      <c r="B1197" s="75" t="n">
        <v>25</v>
      </c>
      <c r="C1197" s="76" t="s">
        <v>415</v>
      </c>
      <c r="D1197" s="76" t="n">
        <v>65</v>
      </c>
      <c r="E1197" s="78" t="s">
        <v>688</v>
      </c>
      <c r="F1197" s="79" t="n">
        <v>404</v>
      </c>
      <c r="G1197" s="79" t="n">
        <v>4974</v>
      </c>
      <c r="H1197" s="79" t="n">
        <v>22064</v>
      </c>
      <c r="I1197" s="79" t="n">
        <v>40048</v>
      </c>
      <c r="J1197" s="79" t="n">
        <v>81833</v>
      </c>
      <c r="K1197" s="79" t="n">
        <v>38717</v>
      </c>
      <c r="L1197" s="80" t="n">
        <v>657</v>
      </c>
    </row>
    <row r="1198" customFormat="false" ht="15" hidden="false" customHeight="true" outlineLevel="0" collapsed="false">
      <c r="B1198" s="75" t="n">
        <v>25</v>
      </c>
      <c r="C1198" s="76" t="s">
        <v>415</v>
      </c>
      <c r="D1198" s="76" t="n">
        <v>66</v>
      </c>
      <c r="E1198" s="78" t="s">
        <v>689</v>
      </c>
      <c r="F1198" s="79" t="n">
        <v>158</v>
      </c>
      <c r="G1198" s="79" t="n">
        <v>7604</v>
      </c>
      <c r="H1198" s="79" t="n">
        <v>51979</v>
      </c>
      <c r="I1198" s="79" t="n">
        <v>265498</v>
      </c>
      <c r="J1198" s="79" t="n">
        <v>384477</v>
      </c>
      <c r="K1198" s="79" t="n">
        <v>103378</v>
      </c>
      <c r="L1198" s="80" t="n">
        <v>10249</v>
      </c>
    </row>
    <row r="1199" customFormat="false" ht="15" hidden="false" customHeight="true" outlineLevel="0" collapsed="false">
      <c r="B1199" s="75" t="n">
        <v>25</v>
      </c>
      <c r="C1199" s="76" t="s">
        <v>415</v>
      </c>
      <c r="D1199" s="76" t="n">
        <v>67</v>
      </c>
      <c r="E1199" s="78" t="s">
        <v>690</v>
      </c>
      <c r="F1199" s="79" t="n">
        <v>82</v>
      </c>
      <c r="G1199" s="79" t="n">
        <v>2186</v>
      </c>
      <c r="H1199" s="79" t="n">
        <v>11926</v>
      </c>
      <c r="I1199" s="79" t="n">
        <v>21916</v>
      </c>
      <c r="J1199" s="79" t="n">
        <v>46401</v>
      </c>
      <c r="K1199" s="79" t="n">
        <v>19514</v>
      </c>
      <c r="L1199" s="80" t="n">
        <v>639</v>
      </c>
    </row>
    <row r="1200" customFormat="false" ht="15" hidden="false" customHeight="true" outlineLevel="0" collapsed="false">
      <c r="B1200" s="75" t="n">
        <v>25</v>
      </c>
      <c r="C1200" s="76" t="s">
        <v>415</v>
      </c>
      <c r="D1200" s="76" t="n">
        <v>68</v>
      </c>
      <c r="E1200" s="78" t="s">
        <v>691</v>
      </c>
      <c r="F1200" s="79" t="n">
        <v>41</v>
      </c>
      <c r="G1200" s="79" t="n">
        <v>756</v>
      </c>
      <c r="H1200" s="79" t="n">
        <v>2895</v>
      </c>
      <c r="I1200" s="79" t="n">
        <v>5402</v>
      </c>
      <c r="J1200" s="79" t="n">
        <v>11842</v>
      </c>
      <c r="K1200" s="79" t="n">
        <v>5422</v>
      </c>
      <c r="L1200" s="80" t="n">
        <v>72</v>
      </c>
    </row>
    <row r="1201" customFormat="false" ht="15" hidden="false" customHeight="true" outlineLevel="0" collapsed="false">
      <c r="B1201" s="75" t="n">
        <v>25</v>
      </c>
      <c r="C1201" s="76" t="s">
        <v>415</v>
      </c>
      <c r="D1201" s="76" t="n">
        <v>69</v>
      </c>
      <c r="E1201" s="78" t="s">
        <v>692</v>
      </c>
      <c r="F1201" s="79" t="n">
        <v>57</v>
      </c>
      <c r="G1201" s="79" t="n">
        <v>2433</v>
      </c>
      <c r="H1201" s="79" t="n">
        <v>13110</v>
      </c>
      <c r="I1201" s="79" t="n">
        <v>49225</v>
      </c>
      <c r="J1201" s="79" t="n">
        <v>81198</v>
      </c>
      <c r="K1201" s="79" t="n">
        <v>27754</v>
      </c>
      <c r="L1201" s="80" t="n">
        <v>2813</v>
      </c>
    </row>
    <row r="1202" customFormat="false" ht="15" hidden="false" customHeight="true" outlineLevel="0" collapsed="false">
      <c r="B1202" s="75" t="n">
        <v>25</v>
      </c>
      <c r="C1202" s="76" t="s">
        <v>415</v>
      </c>
      <c r="D1202" s="76" t="n">
        <v>70</v>
      </c>
      <c r="E1202" s="78" t="s">
        <v>693</v>
      </c>
      <c r="F1202" s="79" t="n">
        <v>59</v>
      </c>
      <c r="G1202" s="79" t="n">
        <v>1329</v>
      </c>
      <c r="H1202" s="79" t="n">
        <v>6553</v>
      </c>
      <c r="I1202" s="79" t="n">
        <v>15193</v>
      </c>
      <c r="J1202" s="79" t="n">
        <v>28482</v>
      </c>
      <c r="K1202" s="79" t="n">
        <v>11576</v>
      </c>
      <c r="L1202" s="80" t="n">
        <v>410</v>
      </c>
    </row>
    <row r="1203" customFormat="false" ht="15" hidden="false" customHeight="true" outlineLevel="0" collapsed="false">
      <c r="B1203" s="75" t="n">
        <v>25</v>
      </c>
      <c r="C1203" s="76" t="s">
        <v>415</v>
      </c>
      <c r="D1203" s="76" t="n">
        <v>71</v>
      </c>
      <c r="E1203" s="78" t="s">
        <v>694</v>
      </c>
      <c r="F1203" s="79" t="n">
        <v>213</v>
      </c>
      <c r="G1203" s="79" t="n">
        <v>3466</v>
      </c>
      <c r="H1203" s="79" t="n">
        <v>15140</v>
      </c>
      <c r="I1203" s="79" t="n">
        <v>32825</v>
      </c>
      <c r="J1203" s="79" t="n">
        <v>73308</v>
      </c>
      <c r="K1203" s="79" t="n">
        <v>33851</v>
      </c>
      <c r="L1203" s="80" t="n">
        <v>1632</v>
      </c>
    </row>
    <row r="1204" customFormat="false" ht="15" hidden="false" customHeight="true" outlineLevel="0" collapsed="false">
      <c r="B1204" s="75" t="n">
        <v>25</v>
      </c>
      <c r="C1204" s="76" t="s">
        <v>415</v>
      </c>
      <c r="D1204" s="76" t="n">
        <v>72</v>
      </c>
      <c r="E1204" s="78" t="s">
        <v>695</v>
      </c>
      <c r="F1204" s="79" t="n">
        <v>52</v>
      </c>
      <c r="G1204" s="79" t="n">
        <v>1037</v>
      </c>
      <c r="H1204" s="79" t="n">
        <v>4396</v>
      </c>
      <c r="I1204" s="79" t="n">
        <v>7176</v>
      </c>
      <c r="J1204" s="79" t="n">
        <v>16656</v>
      </c>
      <c r="K1204" s="79" t="n">
        <v>7548</v>
      </c>
      <c r="L1204" s="80" t="n">
        <v>231</v>
      </c>
    </row>
    <row r="1205" customFormat="false" ht="15" hidden="false" customHeight="true" outlineLevel="0" collapsed="false">
      <c r="B1205" s="75" t="n">
        <v>25</v>
      </c>
      <c r="C1205" s="76" t="s">
        <v>415</v>
      </c>
      <c r="D1205" s="76" t="n">
        <v>73</v>
      </c>
      <c r="E1205" s="78" t="s">
        <v>696</v>
      </c>
      <c r="F1205" s="79" t="n">
        <v>348</v>
      </c>
      <c r="G1205" s="79" t="n">
        <v>6270</v>
      </c>
      <c r="H1205" s="79" t="n">
        <v>29159</v>
      </c>
      <c r="I1205" s="79" t="n">
        <v>81078</v>
      </c>
      <c r="J1205" s="79" t="n">
        <v>149401</v>
      </c>
      <c r="K1205" s="79" t="n">
        <v>63429</v>
      </c>
      <c r="L1205" s="80" t="n">
        <v>3770</v>
      </c>
    </row>
    <row r="1206" customFormat="false" ht="15" hidden="false" customHeight="true" outlineLevel="0" collapsed="false">
      <c r="B1206" s="75" t="n">
        <v>25</v>
      </c>
      <c r="C1206" s="76" t="s">
        <v>415</v>
      </c>
      <c r="D1206" s="76" t="n">
        <v>74</v>
      </c>
      <c r="E1206" s="78" t="s">
        <v>697</v>
      </c>
      <c r="F1206" s="79" t="n">
        <v>112</v>
      </c>
      <c r="G1206" s="79" t="n">
        <v>6660</v>
      </c>
      <c r="H1206" s="79" t="n">
        <v>35260</v>
      </c>
      <c r="I1206" s="79" t="n">
        <v>171299</v>
      </c>
      <c r="J1206" s="79" t="n">
        <v>235566</v>
      </c>
      <c r="K1206" s="79" t="n">
        <v>49651</v>
      </c>
      <c r="L1206" s="80" t="n">
        <v>4142</v>
      </c>
    </row>
    <row r="1207" customFormat="false" ht="15" hidden="false" customHeight="true" outlineLevel="0" collapsed="false">
      <c r="B1207" s="75" t="n">
        <v>25</v>
      </c>
      <c r="C1207" s="76" t="s">
        <v>415</v>
      </c>
      <c r="D1207" s="76" t="n">
        <v>75</v>
      </c>
      <c r="E1207" s="78" t="s">
        <v>698</v>
      </c>
      <c r="F1207" s="79" t="n">
        <v>97</v>
      </c>
      <c r="G1207" s="79" t="n">
        <v>8087</v>
      </c>
      <c r="H1207" s="79" t="n">
        <v>63233</v>
      </c>
      <c r="I1207" s="79" t="n">
        <v>250846</v>
      </c>
      <c r="J1207" s="79" t="n">
        <v>437871</v>
      </c>
      <c r="K1207" s="79" t="n">
        <v>172876</v>
      </c>
      <c r="L1207" s="80" t="n">
        <v>23985</v>
      </c>
    </row>
    <row r="1208" customFormat="false" ht="15" hidden="false" customHeight="true" outlineLevel="0" collapsed="false">
      <c r="B1208" s="75" t="n">
        <v>25</v>
      </c>
      <c r="C1208" s="76" t="s">
        <v>415</v>
      </c>
      <c r="D1208" s="76" t="n">
        <v>76</v>
      </c>
      <c r="E1208" s="78" t="s">
        <v>699</v>
      </c>
      <c r="F1208" s="79" t="n">
        <v>28</v>
      </c>
      <c r="G1208" s="79" t="n">
        <v>806</v>
      </c>
      <c r="H1208" s="79" t="n">
        <v>3382</v>
      </c>
      <c r="I1208" s="79" t="n">
        <v>14540</v>
      </c>
      <c r="J1208" s="79" t="n">
        <v>20499</v>
      </c>
      <c r="K1208" s="79" t="n">
        <v>5416</v>
      </c>
      <c r="L1208" s="80" t="n">
        <v>260</v>
      </c>
    </row>
    <row r="1209" customFormat="false" ht="15" hidden="false" customHeight="true" outlineLevel="0" collapsed="false">
      <c r="B1209" s="75" t="n">
        <v>25</v>
      </c>
      <c r="C1209" s="76" t="s">
        <v>415</v>
      </c>
      <c r="D1209" s="76" t="n">
        <v>77</v>
      </c>
      <c r="E1209" s="78" t="s">
        <v>700</v>
      </c>
      <c r="F1209" s="79" t="n">
        <v>57</v>
      </c>
      <c r="G1209" s="79" t="n">
        <v>2615</v>
      </c>
      <c r="H1209" s="79" t="n">
        <v>15534</v>
      </c>
      <c r="I1209" s="79" t="n">
        <v>83710</v>
      </c>
      <c r="J1209" s="79" t="n">
        <v>113235</v>
      </c>
      <c r="K1209" s="79" t="n">
        <v>21564</v>
      </c>
      <c r="L1209" s="80" t="n">
        <v>10771</v>
      </c>
    </row>
    <row r="1210" customFormat="false" ht="15" hidden="false" customHeight="true" outlineLevel="0" collapsed="false">
      <c r="B1210" s="75" t="n">
        <v>25</v>
      </c>
      <c r="C1210" s="76" t="s">
        <v>415</v>
      </c>
      <c r="D1210" s="76" t="n">
        <v>78</v>
      </c>
      <c r="E1210" s="78" t="s">
        <v>701</v>
      </c>
      <c r="F1210" s="79" t="n">
        <v>63</v>
      </c>
      <c r="G1210" s="79" t="n">
        <v>2251</v>
      </c>
      <c r="H1210" s="79" t="n">
        <v>13802</v>
      </c>
      <c r="I1210" s="79" t="n">
        <v>66642</v>
      </c>
      <c r="J1210" s="79" t="n">
        <v>129652</v>
      </c>
      <c r="K1210" s="79" t="n">
        <v>63101</v>
      </c>
      <c r="L1210" s="80" t="n">
        <v>2699</v>
      </c>
    </row>
    <row r="1211" customFormat="false" ht="15" hidden="false" customHeight="true" outlineLevel="0" collapsed="false">
      <c r="B1211" s="75" t="n">
        <v>25</v>
      </c>
      <c r="C1211" s="76" t="s">
        <v>415</v>
      </c>
      <c r="D1211" s="76" t="n">
        <v>79</v>
      </c>
      <c r="E1211" s="78" t="s">
        <v>702</v>
      </c>
      <c r="F1211" s="79" t="n">
        <v>21</v>
      </c>
      <c r="G1211" s="79" t="n">
        <v>658</v>
      </c>
      <c r="H1211" s="79" t="n">
        <v>2350</v>
      </c>
      <c r="I1211" s="79" t="n">
        <v>6908</v>
      </c>
      <c r="J1211" s="79" t="n">
        <v>13841</v>
      </c>
      <c r="K1211" s="79" t="n">
        <v>6175</v>
      </c>
      <c r="L1211" s="80" t="n">
        <v>134</v>
      </c>
    </row>
    <row r="1212" customFormat="false" ht="15" hidden="false" customHeight="true" outlineLevel="0" collapsed="false">
      <c r="B1212" s="75" t="n">
        <v>26</v>
      </c>
      <c r="C1212" s="76" t="s">
        <v>435</v>
      </c>
      <c r="D1212" s="76" t="n">
        <v>0</v>
      </c>
      <c r="E1212" s="78" t="s">
        <v>636</v>
      </c>
      <c r="F1212" s="79" t="n">
        <v>20917</v>
      </c>
      <c r="G1212" s="79" t="n">
        <v>536630</v>
      </c>
      <c r="H1212" s="79" t="n">
        <v>2498836</v>
      </c>
      <c r="I1212" s="79" t="n">
        <v>6753404</v>
      </c>
      <c r="J1212" s="79" t="n">
        <v>12014543</v>
      </c>
      <c r="K1212" s="79" t="n">
        <v>4215549</v>
      </c>
      <c r="L1212" s="80" t="n">
        <v>384218</v>
      </c>
    </row>
    <row r="1213" customFormat="false" ht="15" hidden="false" customHeight="true" outlineLevel="0" collapsed="false">
      <c r="B1213" s="75" t="n">
        <v>26</v>
      </c>
      <c r="C1213" s="76" t="s">
        <v>435</v>
      </c>
      <c r="D1213" s="76" t="n">
        <v>1</v>
      </c>
      <c r="E1213" s="78" t="s">
        <v>637</v>
      </c>
      <c r="F1213" s="79" t="n">
        <v>228</v>
      </c>
      <c r="G1213" s="79" t="n">
        <v>4558</v>
      </c>
      <c r="H1213" s="79" t="n">
        <v>19255</v>
      </c>
      <c r="I1213" s="79" t="n">
        <v>45684</v>
      </c>
      <c r="J1213" s="79" t="n">
        <v>79800</v>
      </c>
      <c r="K1213" s="79" t="n">
        <v>32294</v>
      </c>
      <c r="L1213" s="80" t="n">
        <v>1372</v>
      </c>
    </row>
    <row r="1214" customFormat="false" ht="15" hidden="false" customHeight="true" outlineLevel="0" collapsed="false">
      <c r="B1214" s="75" t="n">
        <v>26</v>
      </c>
      <c r="C1214" s="76" t="s">
        <v>435</v>
      </c>
      <c r="D1214" s="76" t="n">
        <v>2</v>
      </c>
      <c r="E1214" s="78" t="s">
        <v>638</v>
      </c>
      <c r="F1214" s="79" t="n">
        <v>51</v>
      </c>
      <c r="G1214" s="79" t="n">
        <v>1718</v>
      </c>
      <c r="H1214" s="79" t="n">
        <v>6109</v>
      </c>
      <c r="I1214" s="79" t="n">
        <v>25083</v>
      </c>
      <c r="J1214" s="79" t="n">
        <v>37891</v>
      </c>
      <c r="K1214" s="79" t="n">
        <v>13650</v>
      </c>
      <c r="L1214" s="80" t="n">
        <v>586</v>
      </c>
    </row>
    <row r="1215" customFormat="false" ht="15" hidden="false" customHeight="true" outlineLevel="0" collapsed="false">
      <c r="B1215" s="75" t="n">
        <v>26</v>
      </c>
      <c r="C1215" s="76" t="s">
        <v>435</v>
      </c>
      <c r="D1215" s="76" t="n">
        <v>3</v>
      </c>
      <c r="E1215" s="78" t="s">
        <v>639</v>
      </c>
      <c r="F1215" s="79" t="n">
        <v>148</v>
      </c>
      <c r="G1215" s="79" t="n">
        <v>5883</v>
      </c>
      <c r="H1215" s="79" t="n">
        <v>20538</v>
      </c>
      <c r="I1215" s="79" t="n">
        <v>62912</v>
      </c>
      <c r="J1215" s="79" t="n">
        <v>100565</v>
      </c>
      <c r="K1215" s="79" t="n">
        <v>28549</v>
      </c>
      <c r="L1215" s="80" t="n">
        <v>3082</v>
      </c>
    </row>
    <row r="1216" customFormat="false" ht="15" hidden="false" customHeight="true" outlineLevel="0" collapsed="false">
      <c r="B1216" s="75" t="n">
        <v>26</v>
      </c>
      <c r="C1216" s="76" t="s">
        <v>435</v>
      </c>
      <c r="D1216" s="76" t="n">
        <v>4</v>
      </c>
      <c r="E1216" s="78" t="s">
        <v>640</v>
      </c>
      <c r="F1216" s="79" t="n">
        <v>184</v>
      </c>
      <c r="G1216" s="79" t="n">
        <v>4580</v>
      </c>
      <c r="H1216" s="79" t="n">
        <v>17849</v>
      </c>
      <c r="I1216" s="79" t="n">
        <v>46486</v>
      </c>
      <c r="J1216" s="79" t="n">
        <v>94989</v>
      </c>
      <c r="K1216" s="79" t="n">
        <v>46833</v>
      </c>
      <c r="L1216" s="80" t="n">
        <v>2086</v>
      </c>
    </row>
    <row r="1217" customFormat="false" ht="15" hidden="false" customHeight="true" outlineLevel="0" collapsed="false">
      <c r="B1217" s="75" t="n">
        <v>26</v>
      </c>
      <c r="C1217" s="76" t="s">
        <v>435</v>
      </c>
      <c r="D1217" s="76" t="n">
        <v>5</v>
      </c>
      <c r="E1217" s="78" t="s">
        <v>641</v>
      </c>
      <c r="F1217" s="79" t="n">
        <v>128</v>
      </c>
      <c r="G1217" s="79" t="n">
        <v>4557</v>
      </c>
      <c r="H1217" s="79" t="n">
        <v>14683</v>
      </c>
      <c r="I1217" s="79" t="n">
        <v>32434</v>
      </c>
      <c r="J1217" s="79" t="n">
        <v>59449</v>
      </c>
      <c r="K1217" s="79" t="n">
        <v>21943</v>
      </c>
      <c r="L1217" s="80" t="n">
        <v>1116</v>
      </c>
    </row>
    <row r="1218" customFormat="false" ht="15" hidden="false" customHeight="true" outlineLevel="0" collapsed="false">
      <c r="B1218" s="75" t="n">
        <v>26</v>
      </c>
      <c r="C1218" s="76" t="s">
        <v>435</v>
      </c>
      <c r="D1218" s="76" t="n">
        <v>6</v>
      </c>
      <c r="E1218" s="78" t="s">
        <v>642</v>
      </c>
      <c r="F1218" s="79" t="n">
        <v>294</v>
      </c>
      <c r="G1218" s="79" t="n">
        <v>9443</v>
      </c>
      <c r="H1218" s="79" t="n">
        <v>34334</v>
      </c>
      <c r="I1218" s="79" t="n">
        <v>73977</v>
      </c>
      <c r="J1218" s="79" t="n">
        <v>140946</v>
      </c>
      <c r="K1218" s="79" t="n">
        <v>56969</v>
      </c>
      <c r="L1218" s="80" t="n">
        <v>4153</v>
      </c>
    </row>
    <row r="1219" customFormat="false" ht="15" hidden="false" customHeight="true" outlineLevel="0" collapsed="false">
      <c r="B1219" s="75" t="n">
        <v>26</v>
      </c>
      <c r="C1219" s="76" t="s">
        <v>435</v>
      </c>
      <c r="D1219" s="76" t="n">
        <v>7</v>
      </c>
      <c r="E1219" s="78" t="s">
        <v>643</v>
      </c>
      <c r="F1219" s="79" t="n">
        <v>322</v>
      </c>
      <c r="G1219" s="79" t="n">
        <v>8553</v>
      </c>
      <c r="H1219" s="79" t="n">
        <v>31985</v>
      </c>
      <c r="I1219" s="79" t="n">
        <v>50411</v>
      </c>
      <c r="J1219" s="79" t="n">
        <v>116507</v>
      </c>
      <c r="K1219" s="79" t="n">
        <v>59250</v>
      </c>
      <c r="L1219" s="80" t="n">
        <v>3053</v>
      </c>
    </row>
    <row r="1220" customFormat="false" ht="15" hidden="false" customHeight="true" outlineLevel="0" collapsed="false">
      <c r="B1220" s="75" t="n">
        <v>26</v>
      </c>
      <c r="C1220" s="76" t="s">
        <v>435</v>
      </c>
      <c r="D1220" s="76" t="n">
        <v>8</v>
      </c>
      <c r="E1220" s="78" t="s">
        <v>644</v>
      </c>
      <c r="F1220" s="79" t="n">
        <v>402</v>
      </c>
      <c r="G1220" s="79" t="n">
        <v>18662</v>
      </c>
      <c r="H1220" s="79" t="n">
        <v>99793</v>
      </c>
      <c r="I1220" s="79" t="n">
        <v>539327</v>
      </c>
      <c r="J1220" s="79" t="n">
        <v>761671</v>
      </c>
      <c r="K1220" s="79" t="n">
        <v>209807</v>
      </c>
      <c r="L1220" s="80" t="n">
        <v>36546</v>
      </c>
    </row>
    <row r="1221" customFormat="false" ht="15" hidden="false" customHeight="true" outlineLevel="0" collapsed="false">
      <c r="B1221" s="75" t="n">
        <v>26</v>
      </c>
      <c r="C1221" s="76" t="s">
        <v>435</v>
      </c>
      <c r="D1221" s="76" t="n">
        <v>9</v>
      </c>
      <c r="E1221" s="78" t="s">
        <v>645</v>
      </c>
      <c r="F1221" s="79" t="n">
        <v>419</v>
      </c>
      <c r="G1221" s="79" t="n">
        <v>14041</v>
      </c>
      <c r="H1221" s="79" t="n">
        <v>72690</v>
      </c>
      <c r="I1221" s="79" t="n">
        <v>188579</v>
      </c>
      <c r="J1221" s="79" t="n">
        <v>315868</v>
      </c>
      <c r="K1221" s="79" t="n">
        <v>97396</v>
      </c>
      <c r="L1221" s="80" t="n">
        <v>13462</v>
      </c>
    </row>
    <row r="1222" customFormat="false" ht="15" hidden="false" customHeight="true" outlineLevel="0" collapsed="false">
      <c r="B1222" s="75" t="n">
        <v>26</v>
      </c>
      <c r="C1222" s="76" t="s">
        <v>435</v>
      </c>
      <c r="D1222" s="76" t="n">
        <v>10</v>
      </c>
      <c r="E1222" s="78" t="s">
        <v>646</v>
      </c>
      <c r="F1222" s="79" t="n">
        <v>510</v>
      </c>
      <c r="G1222" s="79" t="n">
        <v>10590</v>
      </c>
      <c r="H1222" s="79" t="n">
        <v>47440</v>
      </c>
      <c r="I1222" s="79" t="n">
        <v>103566</v>
      </c>
      <c r="J1222" s="79" t="n">
        <v>194154</v>
      </c>
      <c r="K1222" s="79" t="n">
        <v>73121</v>
      </c>
      <c r="L1222" s="80" t="n">
        <v>6634</v>
      </c>
    </row>
    <row r="1223" customFormat="false" ht="15" hidden="false" customHeight="true" outlineLevel="0" collapsed="false">
      <c r="B1223" s="75" t="n">
        <v>26</v>
      </c>
      <c r="C1223" s="76" t="s">
        <v>435</v>
      </c>
      <c r="D1223" s="76" t="n">
        <v>11</v>
      </c>
      <c r="E1223" s="78" t="s">
        <v>647</v>
      </c>
      <c r="F1223" s="79" t="n">
        <v>1280</v>
      </c>
      <c r="G1223" s="79" t="n">
        <v>22793</v>
      </c>
      <c r="H1223" s="79" t="n">
        <v>110455</v>
      </c>
      <c r="I1223" s="79" t="n">
        <v>266415</v>
      </c>
      <c r="J1223" s="79" t="n">
        <v>483738</v>
      </c>
      <c r="K1223" s="79" t="n">
        <v>142400</v>
      </c>
      <c r="L1223" s="80" t="n">
        <v>11823</v>
      </c>
    </row>
    <row r="1224" customFormat="false" ht="15" hidden="false" customHeight="true" outlineLevel="0" collapsed="false">
      <c r="B1224" s="75" t="n">
        <v>26</v>
      </c>
      <c r="C1224" s="76" t="s">
        <v>435</v>
      </c>
      <c r="D1224" s="76" t="n">
        <v>12</v>
      </c>
      <c r="E1224" s="78" t="s">
        <v>648</v>
      </c>
      <c r="F1224" s="79" t="n">
        <v>457</v>
      </c>
      <c r="G1224" s="79" t="n">
        <v>12374</v>
      </c>
      <c r="H1224" s="79" t="n">
        <v>63946</v>
      </c>
      <c r="I1224" s="79" t="n">
        <v>185776</v>
      </c>
      <c r="J1224" s="79" t="n">
        <v>360797</v>
      </c>
      <c r="K1224" s="79" t="n">
        <v>153896</v>
      </c>
      <c r="L1224" s="80" t="n">
        <v>11133</v>
      </c>
    </row>
    <row r="1225" customFormat="false" ht="15" hidden="false" customHeight="true" outlineLevel="0" collapsed="false">
      <c r="B1225" s="75" t="n">
        <v>26</v>
      </c>
      <c r="C1225" s="76" t="s">
        <v>435</v>
      </c>
      <c r="D1225" s="76" t="n">
        <v>13</v>
      </c>
      <c r="E1225" s="78" t="s">
        <v>649</v>
      </c>
      <c r="F1225" s="79" t="n">
        <v>1420</v>
      </c>
      <c r="G1225" s="79" t="n">
        <v>18590</v>
      </c>
      <c r="H1225" s="79" t="n">
        <v>85444</v>
      </c>
      <c r="I1225" s="79" t="n">
        <v>148004</v>
      </c>
      <c r="J1225" s="79" t="n">
        <v>289322</v>
      </c>
      <c r="K1225" s="79" t="n">
        <v>116247</v>
      </c>
      <c r="L1225" s="80" t="n">
        <v>7455</v>
      </c>
    </row>
    <row r="1226" customFormat="false" ht="15" hidden="false" customHeight="true" outlineLevel="0" collapsed="false">
      <c r="B1226" s="75" t="n">
        <v>26</v>
      </c>
      <c r="C1226" s="76" t="s">
        <v>435</v>
      </c>
      <c r="D1226" s="76" t="n">
        <v>14</v>
      </c>
      <c r="E1226" s="78" t="s">
        <v>650</v>
      </c>
      <c r="F1226" s="79" t="n">
        <v>1244</v>
      </c>
      <c r="G1226" s="79" t="n">
        <v>33743</v>
      </c>
      <c r="H1226" s="79" t="n">
        <v>176437</v>
      </c>
      <c r="I1226" s="79" t="n">
        <v>474392</v>
      </c>
      <c r="J1226" s="79" t="n">
        <v>833541</v>
      </c>
      <c r="K1226" s="79" t="n">
        <v>236365</v>
      </c>
      <c r="L1226" s="80" t="n">
        <v>29465</v>
      </c>
    </row>
    <row r="1227" customFormat="false" ht="15" hidden="false" customHeight="true" outlineLevel="0" collapsed="false">
      <c r="B1227" s="75" t="n">
        <v>26</v>
      </c>
      <c r="C1227" s="76" t="s">
        <v>435</v>
      </c>
      <c r="D1227" s="76" t="n">
        <v>15</v>
      </c>
      <c r="E1227" s="78" t="s">
        <v>651</v>
      </c>
      <c r="F1227" s="79" t="n">
        <v>689</v>
      </c>
      <c r="G1227" s="79" t="n">
        <v>16186</v>
      </c>
      <c r="H1227" s="79" t="n">
        <v>63010</v>
      </c>
      <c r="I1227" s="79" t="n">
        <v>132848</v>
      </c>
      <c r="J1227" s="79" t="n">
        <v>264324</v>
      </c>
      <c r="K1227" s="79" t="n">
        <v>106409</v>
      </c>
      <c r="L1227" s="80" t="n">
        <v>10400</v>
      </c>
    </row>
    <row r="1228" customFormat="false" ht="15" hidden="false" customHeight="true" outlineLevel="0" collapsed="false">
      <c r="B1228" s="75" t="n">
        <v>26</v>
      </c>
      <c r="C1228" s="76" t="s">
        <v>435</v>
      </c>
      <c r="D1228" s="76" t="n">
        <v>16</v>
      </c>
      <c r="E1228" s="78" t="s">
        <v>652</v>
      </c>
      <c r="F1228" s="79" t="n">
        <v>320</v>
      </c>
      <c r="G1228" s="79" t="n">
        <v>9334</v>
      </c>
      <c r="H1228" s="79" t="n">
        <v>40544</v>
      </c>
      <c r="I1228" s="79" t="n">
        <v>151338</v>
      </c>
      <c r="J1228" s="79" t="n">
        <v>198784</v>
      </c>
      <c r="K1228" s="79" t="n">
        <v>27615</v>
      </c>
      <c r="L1228" s="80" t="n">
        <v>3750</v>
      </c>
    </row>
    <row r="1229" customFormat="false" ht="15" hidden="false" customHeight="true" outlineLevel="0" collapsed="false">
      <c r="B1229" s="75" t="n">
        <v>26</v>
      </c>
      <c r="C1229" s="76" t="s">
        <v>435</v>
      </c>
      <c r="D1229" s="76" t="n">
        <v>17</v>
      </c>
      <c r="E1229" s="78" t="s">
        <v>653</v>
      </c>
      <c r="F1229" s="79" t="n">
        <v>426</v>
      </c>
      <c r="G1229" s="79" t="n">
        <v>15776</v>
      </c>
      <c r="H1229" s="79" t="n">
        <v>68877</v>
      </c>
      <c r="I1229" s="79" t="n">
        <v>224191</v>
      </c>
      <c r="J1229" s="79" t="n">
        <v>341811</v>
      </c>
      <c r="K1229" s="79" t="n">
        <v>79488</v>
      </c>
      <c r="L1229" s="80" t="n">
        <v>20818</v>
      </c>
    </row>
    <row r="1230" customFormat="false" ht="15" hidden="false" customHeight="true" outlineLevel="0" collapsed="false">
      <c r="B1230" s="75" t="n">
        <v>26</v>
      </c>
      <c r="C1230" s="76" t="s">
        <v>435</v>
      </c>
      <c r="D1230" s="76" t="n">
        <v>18</v>
      </c>
      <c r="E1230" s="78" t="s">
        <v>654</v>
      </c>
      <c r="F1230" s="79" t="n">
        <v>146</v>
      </c>
      <c r="G1230" s="79" t="n">
        <v>3319</v>
      </c>
      <c r="H1230" s="79" t="n">
        <v>14324</v>
      </c>
      <c r="I1230" s="79" t="n">
        <v>43144</v>
      </c>
      <c r="J1230" s="79" t="n">
        <v>67478</v>
      </c>
      <c r="K1230" s="79" t="n">
        <v>19046</v>
      </c>
      <c r="L1230" s="80" t="n">
        <v>1412</v>
      </c>
    </row>
    <row r="1231" customFormat="false" ht="15" hidden="false" customHeight="true" outlineLevel="0" collapsed="false">
      <c r="B1231" s="75" t="n">
        <v>26</v>
      </c>
      <c r="C1231" s="76" t="s">
        <v>435</v>
      </c>
      <c r="D1231" s="76" t="n">
        <v>19</v>
      </c>
      <c r="E1231" s="78" t="s">
        <v>655</v>
      </c>
      <c r="F1231" s="79" t="n">
        <v>204</v>
      </c>
      <c r="G1231" s="79" t="n">
        <v>8923</v>
      </c>
      <c r="H1231" s="79" t="n">
        <v>37913</v>
      </c>
      <c r="I1231" s="79" t="n">
        <v>143927</v>
      </c>
      <c r="J1231" s="79" t="n">
        <v>254390</v>
      </c>
      <c r="K1231" s="79" t="n">
        <v>77335</v>
      </c>
      <c r="L1231" s="80" t="n">
        <v>5418</v>
      </c>
    </row>
    <row r="1232" customFormat="false" ht="15" hidden="false" customHeight="true" outlineLevel="0" collapsed="false">
      <c r="B1232" s="75" t="n">
        <v>26</v>
      </c>
      <c r="C1232" s="76" t="s">
        <v>435</v>
      </c>
      <c r="D1232" s="76" t="n">
        <v>20</v>
      </c>
      <c r="E1232" s="78" t="s">
        <v>656</v>
      </c>
      <c r="F1232" s="79" t="n">
        <v>683</v>
      </c>
      <c r="G1232" s="79" t="n">
        <v>16780</v>
      </c>
      <c r="H1232" s="79" t="n">
        <v>71649</v>
      </c>
      <c r="I1232" s="79" t="n">
        <v>167398</v>
      </c>
      <c r="J1232" s="79" t="n">
        <v>294267</v>
      </c>
      <c r="K1232" s="79" t="n">
        <v>102819</v>
      </c>
      <c r="L1232" s="80" t="n">
        <v>7880</v>
      </c>
    </row>
    <row r="1233" customFormat="false" ht="15" hidden="false" customHeight="true" outlineLevel="0" collapsed="false">
      <c r="B1233" s="75" t="n">
        <v>26</v>
      </c>
      <c r="C1233" s="76" t="s">
        <v>435</v>
      </c>
      <c r="D1233" s="76" t="n">
        <v>21</v>
      </c>
      <c r="E1233" s="78" t="s">
        <v>657</v>
      </c>
      <c r="F1233" s="79" t="n">
        <v>580</v>
      </c>
      <c r="G1233" s="79" t="n">
        <v>13789</v>
      </c>
      <c r="H1233" s="79" t="n">
        <v>60775</v>
      </c>
      <c r="I1233" s="79" t="n">
        <v>130523</v>
      </c>
      <c r="J1233" s="79" t="n">
        <v>272139</v>
      </c>
      <c r="K1233" s="79" t="n">
        <v>113365</v>
      </c>
      <c r="L1233" s="80" t="n">
        <v>7543</v>
      </c>
    </row>
    <row r="1234" customFormat="false" ht="15" hidden="false" customHeight="true" outlineLevel="0" collapsed="false">
      <c r="B1234" s="75" t="n">
        <v>26</v>
      </c>
      <c r="C1234" s="76" t="s">
        <v>435</v>
      </c>
      <c r="D1234" s="76" t="n">
        <v>22</v>
      </c>
      <c r="E1234" s="78" t="s">
        <v>658</v>
      </c>
      <c r="F1234" s="79" t="n">
        <v>1182</v>
      </c>
      <c r="G1234" s="79" t="n">
        <v>28956</v>
      </c>
      <c r="H1234" s="79" t="n">
        <v>137591</v>
      </c>
      <c r="I1234" s="79" t="n">
        <v>284286</v>
      </c>
      <c r="J1234" s="79" t="n">
        <v>545438</v>
      </c>
      <c r="K1234" s="79" t="n">
        <v>205837</v>
      </c>
      <c r="L1234" s="80" t="n">
        <v>16960</v>
      </c>
    </row>
    <row r="1235" customFormat="false" ht="15" hidden="false" customHeight="true" outlineLevel="0" collapsed="false">
      <c r="B1235" s="75" t="n">
        <v>26</v>
      </c>
      <c r="C1235" s="76" t="s">
        <v>435</v>
      </c>
      <c r="D1235" s="76" t="n">
        <v>23</v>
      </c>
      <c r="E1235" s="78" t="s">
        <v>659</v>
      </c>
      <c r="F1235" s="79" t="n">
        <v>2481</v>
      </c>
      <c r="G1235" s="79" t="n">
        <v>56454</v>
      </c>
      <c r="H1235" s="79" t="n">
        <v>272816</v>
      </c>
      <c r="I1235" s="79" t="n">
        <v>573880</v>
      </c>
      <c r="J1235" s="79" t="n">
        <v>1136699</v>
      </c>
      <c r="K1235" s="79" t="n">
        <v>465553</v>
      </c>
      <c r="L1235" s="80" t="n">
        <v>30694</v>
      </c>
    </row>
    <row r="1236" customFormat="false" ht="15" hidden="false" customHeight="true" outlineLevel="0" collapsed="false">
      <c r="B1236" s="75" t="n">
        <v>26</v>
      </c>
      <c r="C1236" s="76" t="s">
        <v>435</v>
      </c>
      <c r="D1236" s="76" t="n">
        <v>24</v>
      </c>
      <c r="E1236" s="78" t="s">
        <v>660</v>
      </c>
      <c r="F1236" s="79" t="n">
        <v>316</v>
      </c>
      <c r="G1236" s="79" t="n">
        <v>8924</v>
      </c>
      <c r="H1236" s="79" t="n">
        <v>40755</v>
      </c>
      <c r="I1236" s="79" t="n">
        <v>101675</v>
      </c>
      <c r="J1236" s="79" t="n">
        <v>186871</v>
      </c>
      <c r="K1236" s="79" t="n">
        <v>65585</v>
      </c>
      <c r="L1236" s="80" t="n">
        <v>8041</v>
      </c>
    </row>
    <row r="1237" customFormat="false" ht="15" hidden="false" customHeight="true" outlineLevel="0" collapsed="false">
      <c r="B1237" s="75" t="n">
        <v>26</v>
      </c>
      <c r="C1237" s="76" t="s">
        <v>435</v>
      </c>
      <c r="D1237" s="76" t="n">
        <v>25</v>
      </c>
      <c r="E1237" s="78" t="s">
        <v>661</v>
      </c>
      <c r="F1237" s="79" t="n">
        <v>215</v>
      </c>
      <c r="G1237" s="79" t="n">
        <v>10880</v>
      </c>
      <c r="H1237" s="79" t="n">
        <v>62011</v>
      </c>
      <c r="I1237" s="79" t="n">
        <v>232131</v>
      </c>
      <c r="J1237" s="79" t="n">
        <v>393683</v>
      </c>
      <c r="K1237" s="79" t="n">
        <v>112263</v>
      </c>
      <c r="L1237" s="80" t="n">
        <v>8169</v>
      </c>
    </row>
    <row r="1238" customFormat="false" ht="15" hidden="false" customHeight="true" outlineLevel="0" collapsed="false">
      <c r="B1238" s="75" t="n">
        <v>26</v>
      </c>
      <c r="C1238" s="76" t="s">
        <v>435</v>
      </c>
      <c r="D1238" s="76" t="n">
        <v>26</v>
      </c>
      <c r="E1238" s="78" t="s">
        <v>662</v>
      </c>
      <c r="F1238" s="79" t="n">
        <v>445</v>
      </c>
      <c r="G1238" s="79" t="n">
        <v>11460</v>
      </c>
      <c r="H1238" s="79" t="n">
        <v>53415</v>
      </c>
      <c r="I1238" s="79" t="n">
        <v>111759</v>
      </c>
      <c r="J1238" s="79" t="n">
        <v>231389</v>
      </c>
      <c r="K1238" s="79" t="n">
        <v>102970</v>
      </c>
      <c r="L1238" s="80" t="n">
        <v>4239</v>
      </c>
    </row>
    <row r="1239" customFormat="false" ht="15" hidden="false" customHeight="true" outlineLevel="0" collapsed="false">
      <c r="B1239" s="75" t="n">
        <v>26</v>
      </c>
      <c r="C1239" s="76" t="s">
        <v>435</v>
      </c>
      <c r="D1239" s="76" t="n">
        <v>27</v>
      </c>
      <c r="E1239" s="78" t="s">
        <v>663</v>
      </c>
      <c r="F1239" s="79" t="n">
        <v>2343</v>
      </c>
      <c r="G1239" s="79" t="n">
        <v>43485</v>
      </c>
      <c r="H1239" s="79" t="n">
        <v>208846</v>
      </c>
      <c r="I1239" s="79" t="n">
        <v>593564</v>
      </c>
      <c r="J1239" s="79" t="n">
        <v>985731</v>
      </c>
      <c r="K1239" s="79" t="n">
        <v>326096</v>
      </c>
      <c r="L1239" s="80" t="n">
        <v>20378</v>
      </c>
    </row>
    <row r="1240" customFormat="false" ht="15" hidden="false" customHeight="true" outlineLevel="0" collapsed="false">
      <c r="B1240" s="75" t="n">
        <v>26</v>
      </c>
      <c r="C1240" s="76" t="s">
        <v>435</v>
      </c>
      <c r="D1240" s="76" t="n">
        <v>28</v>
      </c>
      <c r="E1240" s="78" t="s">
        <v>664</v>
      </c>
      <c r="F1240" s="79" t="n">
        <v>857</v>
      </c>
      <c r="G1240" s="79" t="n">
        <v>28504</v>
      </c>
      <c r="H1240" s="79" t="n">
        <v>149948</v>
      </c>
      <c r="I1240" s="79" t="n">
        <v>504636</v>
      </c>
      <c r="J1240" s="79" t="n">
        <v>925683</v>
      </c>
      <c r="K1240" s="79" t="n">
        <v>359927</v>
      </c>
      <c r="L1240" s="80" t="n">
        <v>45918</v>
      </c>
    </row>
    <row r="1241" customFormat="false" ht="15" hidden="false" customHeight="true" outlineLevel="0" collapsed="false">
      <c r="B1241" s="75" t="n">
        <v>26</v>
      </c>
      <c r="C1241" s="76" t="s">
        <v>435</v>
      </c>
      <c r="D1241" s="76" t="n">
        <v>29</v>
      </c>
      <c r="E1241" s="78" t="s">
        <v>665</v>
      </c>
      <c r="F1241" s="79" t="n">
        <v>106</v>
      </c>
      <c r="G1241" s="79" t="n">
        <v>3573</v>
      </c>
      <c r="H1241" s="79" t="n">
        <v>16405</v>
      </c>
      <c r="I1241" s="79" t="n">
        <v>36928</v>
      </c>
      <c r="J1241" s="79" t="n">
        <v>67050</v>
      </c>
      <c r="K1241" s="79" t="n">
        <v>25003</v>
      </c>
      <c r="L1241" s="80" t="n">
        <v>2077</v>
      </c>
    </row>
    <row r="1242" customFormat="false" ht="15" hidden="false" customHeight="true" outlineLevel="0" collapsed="false">
      <c r="B1242" s="75" t="n">
        <v>26</v>
      </c>
      <c r="C1242" s="76" t="s">
        <v>435</v>
      </c>
      <c r="D1242" s="76" t="n">
        <v>30</v>
      </c>
      <c r="E1242" s="78" t="s">
        <v>666</v>
      </c>
      <c r="F1242" s="79" t="n">
        <v>102</v>
      </c>
      <c r="G1242" s="79" t="n">
        <v>3591</v>
      </c>
      <c r="H1242" s="79" t="n">
        <v>16303</v>
      </c>
      <c r="I1242" s="79" t="n">
        <v>37108</v>
      </c>
      <c r="J1242" s="79" t="n">
        <v>73782</v>
      </c>
      <c r="K1242" s="79" t="n">
        <v>33043</v>
      </c>
      <c r="L1242" s="80" t="n">
        <v>2541</v>
      </c>
    </row>
    <row r="1243" customFormat="false" ht="15" hidden="false" customHeight="true" outlineLevel="0" collapsed="false">
      <c r="B1243" s="75" t="n">
        <v>26</v>
      </c>
      <c r="C1243" s="76" t="s">
        <v>435</v>
      </c>
      <c r="D1243" s="76" t="n">
        <v>31</v>
      </c>
      <c r="E1243" s="78" t="s">
        <v>667</v>
      </c>
      <c r="F1243" s="79" t="n">
        <v>56</v>
      </c>
      <c r="G1243" s="79" t="n">
        <v>1374</v>
      </c>
      <c r="H1243" s="79" t="n">
        <v>5116</v>
      </c>
      <c r="I1243" s="79" t="n">
        <v>9660</v>
      </c>
      <c r="J1243" s="79" t="n">
        <v>19179</v>
      </c>
      <c r="K1243" s="79" t="n">
        <v>8114</v>
      </c>
      <c r="L1243" s="80" t="n">
        <v>675</v>
      </c>
    </row>
    <row r="1244" customFormat="false" ht="15" hidden="false" customHeight="true" outlineLevel="0" collapsed="false">
      <c r="B1244" s="75" t="n">
        <v>26</v>
      </c>
      <c r="C1244" s="76" t="s">
        <v>435</v>
      </c>
      <c r="D1244" s="76" t="n">
        <v>32</v>
      </c>
      <c r="E1244" s="78" t="s">
        <v>668</v>
      </c>
      <c r="F1244" s="79" t="n">
        <v>95</v>
      </c>
      <c r="G1244" s="79" t="n">
        <v>2605</v>
      </c>
      <c r="H1244" s="79" t="n">
        <v>9667</v>
      </c>
      <c r="I1244" s="79" t="n">
        <v>25682</v>
      </c>
      <c r="J1244" s="79" t="n">
        <v>46192</v>
      </c>
      <c r="K1244" s="79" t="n">
        <v>19393</v>
      </c>
      <c r="L1244" s="80" t="n">
        <v>1099</v>
      </c>
    </row>
    <row r="1245" customFormat="false" ht="15" hidden="false" customHeight="true" outlineLevel="0" collapsed="false">
      <c r="B1245" s="75" t="n">
        <v>26</v>
      </c>
      <c r="C1245" s="76" t="s">
        <v>435</v>
      </c>
      <c r="D1245" s="76" t="n">
        <v>33</v>
      </c>
      <c r="E1245" s="78" t="s">
        <v>669</v>
      </c>
      <c r="F1245" s="79" t="n">
        <v>305</v>
      </c>
      <c r="G1245" s="79" t="n">
        <v>8605</v>
      </c>
      <c r="H1245" s="79" t="n">
        <v>35700</v>
      </c>
      <c r="I1245" s="79" t="n">
        <v>87315</v>
      </c>
      <c r="J1245" s="79" t="n">
        <v>163219</v>
      </c>
      <c r="K1245" s="79" t="n">
        <v>62819</v>
      </c>
      <c r="L1245" s="80" t="n">
        <v>7802</v>
      </c>
    </row>
    <row r="1246" customFormat="false" ht="15" hidden="false" customHeight="true" outlineLevel="0" collapsed="false">
      <c r="B1246" s="75" t="n">
        <v>26</v>
      </c>
      <c r="C1246" s="76" t="s">
        <v>435</v>
      </c>
      <c r="D1246" s="76" t="n">
        <v>34</v>
      </c>
      <c r="E1246" s="78" t="s">
        <v>670</v>
      </c>
      <c r="F1246" s="79" t="n">
        <v>632</v>
      </c>
      <c r="G1246" s="79" t="n">
        <v>20634</v>
      </c>
      <c r="H1246" s="79" t="n">
        <v>101367</v>
      </c>
      <c r="I1246" s="79" t="n">
        <v>319502</v>
      </c>
      <c r="J1246" s="79" t="n">
        <v>572915</v>
      </c>
      <c r="K1246" s="79" t="n">
        <v>204461</v>
      </c>
      <c r="L1246" s="80" t="n">
        <v>16366</v>
      </c>
    </row>
    <row r="1247" customFormat="false" ht="15" hidden="false" customHeight="true" outlineLevel="0" collapsed="false">
      <c r="B1247" s="75" t="n">
        <v>26</v>
      </c>
      <c r="C1247" s="76" t="s">
        <v>435</v>
      </c>
      <c r="D1247" s="76" t="n">
        <v>35</v>
      </c>
      <c r="E1247" s="78" t="s">
        <v>671</v>
      </c>
      <c r="F1247" s="79" t="n">
        <v>149</v>
      </c>
      <c r="G1247" s="79" t="n">
        <v>5348</v>
      </c>
      <c r="H1247" s="79" t="n">
        <v>27008</v>
      </c>
      <c r="I1247" s="79" t="n">
        <v>89212</v>
      </c>
      <c r="J1247" s="79" t="n">
        <v>160317</v>
      </c>
      <c r="K1247" s="79" t="n">
        <v>53858</v>
      </c>
      <c r="L1247" s="80" t="n">
        <v>3365</v>
      </c>
    </row>
    <row r="1248" customFormat="false" ht="15" hidden="false" customHeight="true" outlineLevel="0" collapsed="false">
      <c r="B1248" s="75" t="n">
        <v>26</v>
      </c>
      <c r="C1248" s="76" t="s">
        <v>435</v>
      </c>
      <c r="D1248" s="76" t="n">
        <v>36</v>
      </c>
      <c r="E1248" s="78" t="s">
        <v>672</v>
      </c>
      <c r="F1248" s="79" t="n">
        <v>80</v>
      </c>
      <c r="G1248" s="79" t="n">
        <v>2278</v>
      </c>
      <c r="H1248" s="79" t="n">
        <v>9616</v>
      </c>
      <c r="I1248" s="79" t="n">
        <v>22092</v>
      </c>
      <c r="J1248" s="79" t="n">
        <v>39733</v>
      </c>
      <c r="K1248" s="79" t="n">
        <v>15843</v>
      </c>
      <c r="L1248" s="80" t="n">
        <v>375</v>
      </c>
    </row>
    <row r="1249" customFormat="false" ht="15" hidden="false" customHeight="true" outlineLevel="0" collapsed="false">
      <c r="B1249" s="75" t="n">
        <v>26</v>
      </c>
      <c r="C1249" s="76" t="s">
        <v>435</v>
      </c>
      <c r="D1249" s="76" t="n">
        <v>37</v>
      </c>
      <c r="E1249" s="78" t="s">
        <v>673</v>
      </c>
      <c r="F1249" s="79" t="n">
        <v>131</v>
      </c>
      <c r="G1249" s="79" t="n">
        <v>3363</v>
      </c>
      <c r="H1249" s="79" t="n">
        <v>15162</v>
      </c>
      <c r="I1249" s="79" t="n">
        <v>49126</v>
      </c>
      <c r="J1249" s="79" t="n">
        <v>76351</v>
      </c>
      <c r="K1249" s="79" t="n">
        <v>26445</v>
      </c>
      <c r="L1249" s="80" t="n">
        <v>3048</v>
      </c>
    </row>
    <row r="1250" customFormat="false" ht="15" hidden="false" customHeight="true" outlineLevel="0" collapsed="false">
      <c r="B1250" s="75" t="n">
        <v>26</v>
      </c>
      <c r="C1250" s="76" t="s">
        <v>435</v>
      </c>
      <c r="D1250" s="76" t="n">
        <v>38</v>
      </c>
      <c r="E1250" s="78" t="s">
        <v>674</v>
      </c>
      <c r="F1250" s="79" t="n">
        <v>214</v>
      </c>
      <c r="G1250" s="79" t="n">
        <v>7586</v>
      </c>
      <c r="H1250" s="79" t="n">
        <v>31765</v>
      </c>
      <c r="I1250" s="79" t="n">
        <v>102230</v>
      </c>
      <c r="J1250" s="79" t="n">
        <v>197416</v>
      </c>
      <c r="K1250" s="79" t="n">
        <v>84528</v>
      </c>
      <c r="L1250" s="80" t="n">
        <v>3294</v>
      </c>
    </row>
    <row r="1251" customFormat="false" ht="15" hidden="false" customHeight="true" outlineLevel="0" collapsed="false">
      <c r="B1251" s="75" t="n">
        <v>26</v>
      </c>
      <c r="C1251" s="76" t="s">
        <v>435</v>
      </c>
      <c r="D1251" s="76" t="n">
        <v>39</v>
      </c>
      <c r="E1251" s="78" t="s">
        <v>675</v>
      </c>
      <c r="F1251" s="79" t="n">
        <v>88</v>
      </c>
      <c r="G1251" s="79" t="n">
        <v>2410</v>
      </c>
      <c r="H1251" s="79" t="n">
        <v>9718</v>
      </c>
      <c r="I1251" s="79" t="n">
        <v>24758</v>
      </c>
      <c r="J1251" s="79" t="n">
        <v>49991</v>
      </c>
      <c r="K1251" s="79" t="n">
        <v>22446</v>
      </c>
      <c r="L1251" s="80" t="n">
        <v>2686</v>
      </c>
    </row>
    <row r="1252" customFormat="false" ht="15" hidden="false" customHeight="true" outlineLevel="0" collapsed="false">
      <c r="B1252" s="75" t="n">
        <v>26</v>
      </c>
      <c r="C1252" s="76" t="s">
        <v>435</v>
      </c>
      <c r="D1252" s="76" t="n">
        <v>40</v>
      </c>
      <c r="E1252" s="78" t="s">
        <v>676</v>
      </c>
      <c r="F1252" s="79" t="n">
        <v>467</v>
      </c>
      <c r="G1252" s="79" t="n">
        <v>14070</v>
      </c>
      <c r="H1252" s="79" t="n">
        <v>64537</v>
      </c>
      <c r="I1252" s="79" t="n">
        <v>142980</v>
      </c>
      <c r="J1252" s="79" t="n">
        <v>262894</v>
      </c>
      <c r="K1252" s="79" t="n">
        <v>100094</v>
      </c>
      <c r="L1252" s="80" t="n">
        <v>6691</v>
      </c>
    </row>
    <row r="1253" customFormat="false" ht="15" hidden="false" customHeight="true" outlineLevel="0" collapsed="false">
      <c r="B1253" s="75" t="n">
        <v>26</v>
      </c>
      <c r="C1253" s="76" t="s">
        <v>435</v>
      </c>
      <c r="D1253" s="76" t="n">
        <v>41</v>
      </c>
      <c r="E1253" s="78" t="s">
        <v>677</v>
      </c>
      <c r="F1253" s="79" t="n">
        <v>98</v>
      </c>
      <c r="G1253" s="79" t="n">
        <v>3574</v>
      </c>
      <c r="H1253" s="79" t="n">
        <v>16098</v>
      </c>
      <c r="I1253" s="79" t="n">
        <v>33524</v>
      </c>
      <c r="J1253" s="79" t="n">
        <v>65767</v>
      </c>
      <c r="K1253" s="79" t="n">
        <v>26954</v>
      </c>
      <c r="L1253" s="80" t="n">
        <v>1828</v>
      </c>
    </row>
    <row r="1254" customFormat="false" ht="15" hidden="false" customHeight="true" outlineLevel="0" collapsed="false">
      <c r="B1254" s="75" t="n">
        <v>26</v>
      </c>
      <c r="C1254" s="76" t="s">
        <v>435</v>
      </c>
      <c r="D1254" s="76" t="n">
        <v>42</v>
      </c>
      <c r="E1254" s="78" t="s">
        <v>678</v>
      </c>
      <c r="F1254" s="79" t="n">
        <v>44</v>
      </c>
      <c r="G1254" s="79" t="n">
        <v>991</v>
      </c>
      <c r="H1254" s="79" t="n">
        <v>4334</v>
      </c>
      <c r="I1254" s="79" t="n">
        <v>11093</v>
      </c>
      <c r="J1254" s="79" t="n">
        <v>21031</v>
      </c>
      <c r="K1254" s="79" t="n">
        <v>9596</v>
      </c>
      <c r="L1254" s="80" t="s">
        <v>346</v>
      </c>
    </row>
    <row r="1255" customFormat="false" ht="15" hidden="false" customHeight="true" outlineLevel="0" collapsed="false">
      <c r="B1255" s="75" t="n">
        <v>26</v>
      </c>
      <c r="C1255" s="76" t="s">
        <v>435</v>
      </c>
      <c r="D1255" s="76" t="n">
        <v>43</v>
      </c>
      <c r="E1255" s="78" t="s">
        <v>679</v>
      </c>
      <c r="F1255" s="79" t="n">
        <v>131</v>
      </c>
      <c r="G1255" s="79" t="n">
        <v>6818</v>
      </c>
      <c r="H1255" s="79" t="n">
        <v>26543</v>
      </c>
      <c r="I1255" s="79" t="n">
        <v>70648</v>
      </c>
      <c r="J1255" s="79" t="n">
        <v>131660</v>
      </c>
      <c r="K1255" s="79" t="n">
        <v>29488</v>
      </c>
      <c r="L1255" s="80" t="n">
        <v>5122</v>
      </c>
    </row>
    <row r="1256" customFormat="false" ht="15" hidden="false" customHeight="true" outlineLevel="0" collapsed="false">
      <c r="B1256" s="75" t="n">
        <v>26</v>
      </c>
      <c r="C1256" s="76" t="s">
        <v>435</v>
      </c>
      <c r="D1256" s="76" t="n">
        <v>44</v>
      </c>
      <c r="E1256" s="78" t="s">
        <v>680</v>
      </c>
      <c r="F1256" s="79" t="n">
        <v>86</v>
      </c>
      <c r="G1256" s="79" t="n">
        <v>2486</v>
      </c>
      <c r="H1256" s="79" t="n">
        <v>9495</v>
      </c>
      <c r="I1256" s="79" t="n">
        <v>15208</v>
      </c>
      <c r="J1256" s="79" t="n">
        <v>33627</v>
      </c>
      <c r="K1256" s="79" t="n">
        <v>15689</v>
      </c>
      <c r="L1256" s="80" t="n">
        <v>1225</v>
      </c>
    </row>
    <row r="1257" customFormat="false" ht="15" hidden="false" customHeight="true" outlineLevel="0" collapsed="false">
      <c r="B1257" s="75" t="n">
        <v>26</v>
      </c>
      <c r="C1257" s="76" t="s">
        <v>435</v>
      </c>
      <c r="D1257" s="76" t="n">
        <v>45</v>
      </c>
      <c r="E1257" s="78" t="s">
        <v>681</v>
      </c>
      <c r="F1257" s="79" t="n">
        <v>61</v>
      </c>
      <c r="G1257" s="79" t="n">
        <v>1420</v>
      </c>
      <c r="H1257" s="79" t="n">
        <v>4978</v>
      </c>
      <c r="I1257" s="79" t="n">
        <v>11102</v>
      </c>
      <c r="J1257" s="79" t="n">
        <v>21653</v>
      </c>
      <c r="K1257" s="79" t="n">
        <v>9082</v>
      </c>
      <c r="L1257" s="80" t="n">
        <v>163</v>
      </c>
    </row>
    <row r="1258" customFormat="false" ht="15" hidden="false" customHeight="true" outlineLevel="0" collapsed="false">
      <c r="B1258" s="75" t="n">
        <v>26</v>
      </c>
      <c r="C1258" s="76" t="s">
        <v>435</v>
      </c>
      <c r="D1258" s="76" t="n">
        <v>46</v>
      </c>
      <c r="E1258" s="78" t="s">
        <v>682</v>
      </c>
      <c r="F1258" s="79" t="n">
        <v>92</v>
      </c>
      <c r="G1258" s="79" t="n">
        <v>2943</v>
      </c>
      <c r="H1258" s="79" t="n">
        <v>11269</v>
      </c>
      <c r="I1258" s="79" t="n">
        <v>26675</v>
      </c>
      <c r="J1258" s="79" t="n">
        <v>43148</v>
      </c>
      <c r="K1258" s="79" t="n">
        <v>15250</v>
      </c>
      <c r="L1258" s="80" t="n">
        <v>1982</v>
      </c>
    </row>
    <row r="1259" customFormat="false" ht="15" hidden="false" customHeight="true" outlineLevel="0" collapsed="false">
      <c r="B1259" s="75" t="n">
        <v>26</v>
      </c>
      <c r="C1259" s="76" t="s">
        <v>435</v>
      </c>
      <c r="D1259" s="76" t="n">
        <v>47</v>
      </c>
      <c r="E1259" s="78" t="s">
        <v>683</v>
      </c>
      <c r="F1259" s="79" t="n">
        <v>6</v>
      </c>
      <c r="G1259" s="79" t="n">
        <v>106</v>
      </c>
      <c r="H1259" s="79" t="n">
        <v>324</v>
      </c>
      <c r="I1259" s="79" t="n">
        <v>211</v>
      </c>
      <c r="J1259" s="79" t="n">
        <v>692</v>
      </c>
      <c r="K1259" s="79" t="n">
        <v>415</v>
      </c>
      <c r="L1259" s="80" t="s">
        <v>346</v>
      </c>
    </row>
    <row r="1260" customFormat="false" ht="15" hidden="false" customHeight="true" outlineLevel="0" collapsed="false">
      <c r="B1260" s="75" t="n">
        <v>26</v>
      </c>
      <c r="C1260" s="76" t="s">
        <v>435</v>
      </c>
      <c r="D1260" s="76" t="n">
        <v>61</v>
      </c>
      <c r="E1260" s="78" t="s">
        <v>684</v>
      </c>
      <c r="F1260" s="79" t="n">
        <v>44</v>
      </c>
      <c r="G1260" s="79" t="n">
        <v>679</v>
      </c>
      <c r="H1260" s="79" t="n">
        <v>2608</v>
      </c>
      <c r="I1260" s="79" t="n">
        <v>5480</v>
      </c>
      <c r="J1260" s="79" t="n">
        <v>11368</v>
      </c>
      <c r="K1260" s="79" t="n">
        <v>5539</v>
      </c>
      <c r="L1260" s="80" t="n">
        <v>120</v>
      </c>
    </row>
    <row r="1261" customFormat="false" ht="15" hidden="false" customHeight="true" outlineLevel="0" collapsed="false">
      <c r="B1261" s="75" t="n">
        <v>26</v>
      </c>
      <c r="C1261" s="76" t="s">
        <v>435</v>
      </c>
      <c r="D1261" s="76" t="n">
        <v>62</v>
      </c>
      <c r="E1261" s="78" t="s">
        <v>685</v>
      </c>
      <c r="F1261" s="79" t="n">
        <v>18</v>
      </c>
      <c r="G1261" s="79" t="n">
        <v>292</v>
      </c>
      <c r="H1261" s="79" t="n">
        <v>1877</v>
      </c>
      <c r="I1261" s="79" t="n">
        <v>2316</v>
      </c>
      <c r="J1261" s="79" t="n">
        <v>4551</v>
      </c>
      <c r="K1261" s="79" t="n">
        <v>2031</v>
      </c>
      <c r="L1261" s="80" t="s">
        <v>346</v>
      </c>
    </row>
    <row r="1262" customFormat="false" ht="15" hidden="false" customHeight="true" outlineLevel="0" collapsed="false">
      <c r="B1262" s="75" t="n">
        <v>26</v>
      </c>
      <c r="C1262" s="76" t="s">
        <v>435</v>
      </c>
      <c r="D1262" s="76" t="n">
        <v>63</v>
      </c>
      <c r="E1262" s="78" t="s">
        <v>686</v>
      </c>
      <c r="F1262" s="79" t="n">
        <v>113</v>
      </c>
      <c r="G1262" s="79" t="n">
        <v>1411</v>
      </c>
      <c r="H1262" s="79" t="n">
        <v>6095</v>
      </c>
      <c r="I1262" s="79" t="n">
        <v>9026</v>
      </c>
      <c r="J1262" s="79" t="n">
        <v>19974</v>
      </c>
      <c r="K1262" s="79" t="n">
        <v>10423</v>
      </c>
      <c r="L1262" s="80" t="n">
        <v>29</v>
      </c>
    </row>
    <row r="1263" customFormat="false" ht="15" hidden="false" customHeight="true" outlineLevel="0" collapsed="false">
      <c r="B1263" s="75" t="n">
        <v>26</v>
      </c>
      <c r="C1263" s="76" t="s">
        <v>435</v>
      </c>
      <c r="D1263" s="76" t="n">
        <v>64</v>
      </c>
      <c r="E1263" s="78" t="s">
        <v>687</v>
      </c>
      <c r="F1263" s="79" t="n">
        <v>41</v>
      </c>
      <c r="G1263" s="79" t="n">
        <v>1978</v>
      </c>
      <c r="H1263" s="79" t="n">
        <v>13078</v>
      </c>
      <c r="I1263" s="79" t="n">
        <v>56354</v>
      </c>
      <c r="J1263" s="79" t="n">
        <v>122470</v>
      </c>
      <c r="K1263" s="79" t="n">
        <v>62452</v>
      </c>
      <c r="L1263" s="80" t="n">
        <v>2048</v>
      </c>
    </row>
    <row r="1264" customFormat="false" ht="15" hidden="false" customHeight="true" outlineLevel="0" collapsed="false">
      <c r="B1264" s="75" t="n">
        <v>26</v>
      </c>
      <c r="C1264" s="76" t="s">
        <v>435</v>
      </c>
      <c r="D1264" s="76" t="n">
        <v>65</v>
      </c>
      <c r="E1264" s="78" t="s">
        <v>688</v>
      </c>
      <c r="F1264" s="79" t="n">
        <v>1048</v>
      </c>
      <c r="G1264" s="79" t="n">
        <v>11956</v>
      </c>
      <c r="H1264" s="79" t="n">
        <v>54620</v>
      </c>
      <c r="I1264" s="79" t="n">
        <v>89686</v>
      </c>
      <c r="J1264" s="79" t="n">
        <v>185745</v>
      </c>
      <c r="K1264" s="79" t="n">
        <v>88496</v>
      </c>
      <c r="L1264" s="80" t="n">
        <v>3667</v>
      </c>
    </row>
    <row r="1265" customFormat="false" ht="15" hidden="false" customHeight="true" outlineLevel="0" collapsed="false">
      <c r="B1265" s="75" t="n">
        <v>26</v>
      </c>
      <c r="C1265" s="76" t="s">
        <v>435</v>
      </c>
      <c r="D1265" s="76" t="n">
        <v>66</v>
      </c>
      <c r="E1265" s="78" t="s">
        <v>689</v>
      </c>
      <c r="F1265" s="79" t="n">
        <v>381</v>
      </c>
      <c r="G1265" s="79" t="n">
        <v>7564</v>
      </c>
      <c r="H1265" s="79" t="n">
        <v>38570</v>
      </c>
      <c r="I1265" s="79" t="n">
        <v>104058</v>
      </c>
      <c r="J1265" s="79" t="n">
        <v>173381</v>
      </c>
      <c r="K1265" s="79" t="n">
        <v>54147</v>
      </c>
      <c r="L1265" s="80" t="n">
        <v>6010</v>
      </c>
    </row>
    <row r="1266" customFormat="false" ht="15" hidden="false" customHeight="true" outlineLevel="0" collapsed="false">
      <c r="B1266" s="75" t="n">
        <v>26</v>
      </c>
      <c r="C1266" s="76" t="s">
        <v>435</v>
      </c>
      <c r="D1266" s="76" t="n">
        <v>67</v>
      </c>
      <c r="E1266" s="78" t="s">
        <v>690</v>
      </c>
      <c r="F1266" s="79" t="n">
        <v>222</v>
      </c>
      <c r="G1266" s="79" t="n">
        <v>5114</v>
      </c>
      <c r="H1266" s="79" t="n">
        <v>29840</v>
      </c>
      <c r="I1266" s="79" t="n">
        <v>68447</v>
      </c>
      <c r="J1266" s="79" t="n">
        <v>115366</v>
      </c>
      <c r="K1266" s="79" t="n">
        <v>25309</v>
      </c>
      <c r="L1266" s="80" t="n">
        <v>2275</v>
      </c>
    </row>
    <row r="1267" customFormat="false" ht="15" hidden="false" customHeight="true" outlineLevel="0" collapsed="false">
      <c r="B1267" s="75" t="n">
        <v>26</v>
      </c>
      <c r="C1267" s="76" t="s">
        <v>435</v>
      </c>
      <c r="D1267" s="76" t="n">
        <v>68</v>
      </c>
      <c r="E1267" s="78" t="s">
        <v>691</v>
      </c>
      <c r="F1267" s="79" t="n">
        <v>104</v>
      </c>
      <c r="G1267" s="79" t="n">
        <v>2504</v>
      </c>
      <c r="H1267" s="79" t="n">
        <v>9539</v>
      </c>
      <c r="I1267" s="79" t="n">
        <v>15821</v>
      </c>
      <c r="J1267" s="79" t="n">
        <v>33021</v>
      </c>
      <c r="K1267" s="79" t="n">
        <v>15440</v>
      </c>
      <c r="L1267" s="80" t="n">
        <v>1469</v>
      </c>
    </row>
    <row r="1268" customFormat="false" ht="15" hidden="false" customHeight="true" outlineLevel="0" collapsed="false">
      <c r="B1268" s="75" t="n">
        <v>26</v>
      </c>
      <c r="C1268" s="76" t="s">
        <v>435</v>
      </c>
      <c r="D1268" s="76" t="n">
        <v>69</v>
      </c>
      <c r="E1268" s="78" t="s">
        <v>692</v>
      </c>
      <c r="F1268" s="79" t="n">
        <v>141</v>
      </c>
      <c r="G1268" s="79" t="n">
        <v>3444</v>
      </c>
      <c r="H1268" s="79" t="n">
        <v>15388</v>
      </c>
      <c r="I1268" s="79" t="n">
        <v>23654</v>
      </c>
      <c r="J1268" s="79" t="n">
        <v>49459</v>
      </c>
      <c r="K1268" s="79" t="n">
        <v>22744</v>
      </c>
      <c r="L1268" s="80" t="n">
        <v>892</v>
      </c>
    </row>
    <row r="1269" customFormat="false" ht="15" hidden="false" customHeight="true" outlineLevel="0" collapsed="false">
      <c r="B1269" s="75" t="n">
        <v>26</v>
      </c>
      <c r="C1269" s="76" t="s">
        <v>435</v>
      </c>
      <c r="D1269" s="76" t="n">
        <v>70</v>
      </c>
      <c r="E1269" s="78" t="s">
        <v>693</v>
      </c>
      <c r="F1269" s="79" t="n">
        <v>274</v>
      </c>
      <c r="G1269" s="79" t="n">
        <v>6302</v>
      </c>
      <c r="H1269" s="79" t="n">
        <v>28729</v>
      </c>
      <c r="I1269" s="79" t="n">
        <v>54641</v>
      </c>
      <c r="J1269" s="79" t="n">
        <v>104405</v>
      </c>
      <c r="K1269" s="79" t="n">
        <v>38469</v>
      </c>
      <c r="L1269" s="80" t="n">
        <v>3196</v>
      </c>
    </row>
    <row r="1270" customFormat="false" ht="15" hidden="false" customHeight="true" outlineLevel="0" collapsed="false">
      <c r="B1270" s="75" t="n">
        <v>26</v>
      </c>
      <c r="C1270" s="76" t="s">
        <v>435</v>
      </c>
      <c r="D1270" s="76" t="n">
        <v>71</v>
      </c>
      <c r="E1270" s="78" t="s">
        <v>694</v>
      </c>
      <c r="F1270" s="79" t="n">
        <v>673</v>
      </c>
      <c r="G1270" s="79" t="n">
        <v>9959</v>
      </c>
      <c r="H1270" s="79" t="n">
        <v>44997</v>
      </c>
      <c r="I1270" s="79" t="n">
        <v>105340</v>
      </c>
      <c r="J1270" s="79" t="n">
        <v>189893</v>
      </c>
      <c r="K1270" s="79" t="n">
        <v>71917</v>
      </c>
      <c r="L1270" s="80" t="n">
        <v>3190</v>
      </c>
    </row>
    <row r="1271" customFormat="false" ht="15" hidden="false" customHeight="true" outlineLevel="0" collapsed="false">
      <c r="B1271" s="75" t="n">
        <v>26</v>
      </c>
      <c r="C1271" s="76" t="s">
        <v>435</v>
      </c>
      <c r="D1271" s="76" t="n">
        <v>72</v>
      </c>
      <c r="E1271" s="78" t="s">
        <v>695</v>
      </c>
      <c r="F1271" s="79" t="n">
        <v>182</v>
      </c>
      <c r="G1271" s="79" t="n">
        <v>4895</v>
      </c>
      <c r="H1271" s="79" t="n">
        <v>23887</v>
      </c>
      <c r="I1271" s="79" t="n">
        <v>51756</v>
      </c>
      <c r="J1271" s="79" t="n">
        <v>99601</v>
      </c>
      <c r="K1271" s="79" t="n">
        <v>42760</v>
      </c>
      <c r="L1271" s="80" t="n">
        <v>2262</v>
      </c>
    </row>
    <row r="1272" customFormat="false" ht="15" hidden="false" customHeight="true" outlineLevel="0" collapsed="false">
      <c r="B1272" s="75" t="n">
        <v>26</v>
      </c>
      <c r="C1272" s="76" t="s">
        <v>435</v>
      </c>
      <c r="D1272" s="76" t="n">
        <v>73</v>
      </c>
      <c r="E1272" s="78" t="s">
        <v>696</v>
      </c>
      <c r="F1272" s="79" t="n">
        <v>679</v>
      </c>
      <c r="G1272" s="79" t="n">
        <v>11012</v>
      </c>
      <c r="H1272" s="79" t="n">
        <v>52874</v>
      </c>
      <c r="I1272" s="79" t="n">
        <v>138139</v>
      </c>
      <c r="J1272" s="79" t="n">
        <v>244512</v>
      </c>
      <c r="K1272" s="79" t="n">
        <v>93112</v>
      </c>
      <c r="L1272" s="80" t="n">
        <v>4090</v>
      </c>
    </row>
    <row r="1273" customFormat="false" ht="15" hidden="false" customHeight="true" outlineLevel="0" collapsed="false">
      <c r="B1273" s="75" t="n">
        <v>26</v>
      </c>
      <c r="C1273" s="76" t="s">
        <v>435</v>
      </c>
      <c r="D1273" s="76" t="n">
        <v>74</v>
      </c>
      <c r="E1273" s="78" t="s">
        <v>697</v>
      </c>
      <c r="F1273" s="79" t="n">
        <v>175</v>
      </c>
      <c r="G1273" s="79" t="n">
        <v>6066</v>
      </c>
      <c r="H1273" s="79" t="n">
        <v>31055</v>
      </c>
      <c r="I1273" s="79" t="n">
        <v>113660</v>
      </c>
      <c r="J1273" s="79" t="n">
        <v>167294</v>
      </c>
      <c r="K1273" s="79" t="n">
        <v>42527</v>
      </c>
      <c r="L1273" s="80" t="n">
        <v>2739</v>
      </c>
    </row>
    <row r="1274" customFormat="false" ht="15" hidden="false" customHeight="true" outlineLevel="0" collapsed="false">
      <c r="B1274" s="75" t="n">
        <v>26</v>
      </c>
      <c r="C1274" s="76" t="s">
        <v>435</v>
      </c>
      <c r="D1274" s="76" t="n">
        <v>75</v>
      </c>
      <c r="E1274" s="78" t="s">
        <v>698</v>
      </c>
      <c r="F1274" s="79" t="n">
        <v>165</v>
      </c>
      <c r="G1274" s="79" t="n">
        <v>3667</v>
      </c>
      <c r="H1274" s="79" t="n">
        <v>18136</v>
      </c>
      <c r="I1274" s="79" t="n">
        <v>40563</v>
      </c>
      <c r="J1274" s="79" t="n">
        <v>67359</v>
      </c>
      <c r="K1274" s="79" t="n">
        <v>23184</v>
      </c>
      <c r="L1274" s="80" t="n">
        <v>2893</v>
      </c>
    </row>
    <row r="1275" customFormat="false" ht="15" hidden="false" customHeight="true" outlineLevel="0" collapsed="false">
      <c r="B1275" s="75" t="n">
        <v>26</v>
      </c>
      <c r="C1275" s="76" t="s">
        <v>435</v>
      </c>
      <c r="D1275" s="76" t="n">
        <v>76</v>
      </c>
      <c r="E1275" s="78" t="s">
        <v>699</v>
      </c>
      <c r="F1275" s="79" t="n">
        <v>92</v>
      </c>
      <c r="G1275" s="79" t="n">
        <v>2918</v>
      </c>
      <c r="H1275" s="79" t="n">
        <v>12448</v>
      </c>
      <c r="I1275" s="79" t="n">
        <v>39078</v>
      </c>
      <c r="J1275" s="79" t="n">
        <v>65427</v>
      </c>
      <c r="K1275" s="79" t="n">
        <v>20995</v>
      </c>
      <c r="L1275" s="80" t="n">
        <v>4619</v>
      </c>
    </row>
    <row r="1276" customFormat="false" ht="15" hidden="false" customHeight="true" outlineLevel="0" collapsed="false">
      <c r="B1276" s="75" t="n">
        <v>26</v>
      </c>
      <c r="C1276" s="76" t="s">
        <v>435</v>
      </c>
      <c r="D1276" s="76" t="n">
        <v>77</v>
      </c>
      <c r="E1276" s="78" t="s">
        <v>700</v>
      </c>
      <c r="F1276" s="79" t="n">
        <v>141</v>
      </c>
      <c r="G1276" s="79" t="n">
        <v>5929</v>
      </c>
      <c r="H1276" s="79" t="n">
        <v>31966</v>
      </c>
      <c r="I1276" s="79" t="n">
        <v>158843</v>
      </c>
      <c r="J1276" s="79" t="n">
        <v>279307</v>
      </c>
      <c r="K1276" s="79" t="n">
        <v>95904</v>
      </c>
      <c r="L1276" s="80" t="n">
        <v>3683</v>
      </c>
    </row>
    <row r="1277" customFormat="false" ht="15" hidden="false" customHeight="true" outlineLevel="0" collapsed="false">
      <c r="B1277" s="75" t="n">
        <v>26</v>
      </c>
      <c r="C1277" s="76" t="s">
        <v>435</v>
      </c>
      <c r="D1277" s="76" t="n">
        <v>78</v>
      </c>
      <c r="E1277" s="78" t="s">
        <v>701</v>
      </c>
      <c r="F1277" s="79" t="n">
        <v>105</v>
      </c>
      <c r="G1277" s="79" t="n">
        <v>4474</v>
      </c>
      <c r="H1277" s="79" t="n">
        <v>26001</v>
      </c>
      <c r="I1277" s="79" t="n">
        <v>59004</v>
      </c>
      <c r="J1277" s="79" t="n">
        <v>91713</v>
      </c>
      <c r="K1277" s="79" t="n">
        <v>26522</v>
      </c>
      <c r="L1277" s="80" t="n">
        <v>2473</v>
      </c>
    </row>
    <row r="1278" customFormat="false" ht="15" hidden="false" customHeight="true" outlineLevel="0" collapsed="false">
      <c r="B1278" s="75" t="n">
        <v>26</v>
      </c>
      <c r="C1278" s="76" t="s">
        <v>435</v>
      </c>
      <c r="D1278" s="76" t="n">
        <v>79</v>
      </c>
      <c r="E1278" s="78" t="s">
        <v>702</v>
      </c>
      <c r="F1278" s="79" t="n">
        <v>26</v>
      </c>
      <c r="G1278" s="79" t="n">
        <v>754</v>
      </c>
      <c r="H1278" s="79" t="n">
        <v>3003</v>
      </c>
      <c r="I1278" s="79" t="n">
        <v>4879</v>
      </c>
      <c r="J1278" s="79" t="n">
        <v>10490</v>
      </c>
      <c r="K1278" s="79" t="n">
        <v>5049</v>
      </c>
      <c r="L1278" s="80" t="n">
        <v>69</v>
      </c>
    </row>
    <row r="1279" customFormat="false" ht="15" hidden="false" customHeight="true" outlineLevel="0" collapsed="false">
      <c r="B1279" s="75" t="n">
        <v>27</v>
      </c>
      <c r="C1279" s="76" t="s">
        <v>462</v>
      </c>
      <c r="D1279" s="76" t="n">
        <v>0</v>
      </c>
      <c r="E1279" s="78" t="s">
        <v>636</v>
      </c>
      <c r="F1279" s="79" t="n">
        <v>4871</v>
      </c>
      <c r="G1279" s="79" t="n">
        <v>218516</v>
      </c>
      <c r="H1279" s="79" t="n">
        <v>991507</v>
      </c>
      <c r="I1279" s="79" t="n">
        <v>4118942</v>
      </c>
      <c r="J1279" s="79" t="n">
        <v>7068141</v>
      </c>
      <c r="K1279" s="79" t="n">
        <v>2474962</v>
      </c>
      <c r="L1279" s="80" t="n">
        <v>267766</v>
      </c>
    </row>
    <row r="1280" customFormat="false" ht="15" hidden="false" customHeight="true" outlineLevel="0" collapsed="false">
      <c r="B1280" s="75" t="n">
        <v>27</v>
      </c>
      <c r="C1280" s="76" t="s">
        <v>462</v>
      </c>
      <c r="D1280" s="76" t="n">
        <v>1</v>
      </c>
      <c r="E1280" s="78" t="s">
        <v>637</v>
      </c>
      <c r="F1280" s="79" t="n">
        <v>33</v>
      </c>
      <c r="G1280" s="79" t="n">
        <v>542</v>
      </c>
      <c r="H1280" s="79" t="n">
        <v>1884</v>
      </c>
      <c r="I1280" s="79" t="n">
        <v>2099</v>
      </c>
      <c r="J1280" s="79" t="n">
        <v>5812</v>
      </c>
      <c r="K1280" s="79" t="n">
        <v>3517</v>
      </c>
      <c r="L1280" s="80" t="n">
        <v>0</v>
      </c>
    </row>
    <row r="1281" customFormat="false" ht="15" hidden="false" customHeight="true" outlineLevel="0" collapsed="false">
      <c r="B1281" s="75" t="n">
        <v>27</v>
      </c>
      <c r="C1281" s="76" t="s">
        <v>462</v>
      </c>
      <c r="D1281" s="76" t="n">
        <v>2</v>
      </c>
      <c r="E1281" s="78" t="s">
        <v>638</v>
      </c>
      <c r="F1281" s="79" t="n">
        <v>36</v>
      </c>
      <c r="G1281" s="79" t="n">
        <v>5105</v>
      </c>
      <c r="H1281" s="79" t="n">
        <v>15728</v>
      </c>
      <c r="I1281" s="79" t="n">
        <v>69243</v>
      </c>
      <c r="J1281" s="79" t="n">
        <v>109591</v>
      </c>
      <c r="K1281" s="79" t="n">
        <v>35760</v>
      </c>
      <c r="L1281" s="80" t="n">
        <v>1480</v>
      </c>
    </row>
    <row r="1282" customFormat="false" ht="15" hidden="false" customHeight="true" outlineLevel="0" collapsed="false">
      <c r="B1282" s="75" t="n">
        <v>27</v>
      </c>
      <c r="C1282" s="76" t="s">
        <v>462</v>
      </c>
      <c r="D1282" s="76" t="n">
        <v>3</v>
      </c>
      <c r="E1282" s="78" t="s">
        <v>639</v>
      </c>
      <c r="F1282" s="79" t="n">
        <v>47</v>
      </c>
      <c r="G1282" s="79" t="n">
        <v>2418</v>
      </c>
      <c r="H1282" s="79" t="n">
        <v>9042</v>
      </c>
      <c r="I1282" s="79" t="n">
        <v>30583</v>
      </c>
      <c r="J1282" s="79" t="n">
        <v>44490</v>
      </c>
      <c r="K1282" s="79" t="n">
        <v>11620</v>
      </c>
      <c r="L1282" s="80" t="n">
        <v>954</v>
      </c>
    </row>
    <row r="1283" customFormat="false" ht="15" hidden="false" customHeight="true" outlineLevel="0" collapsed="false">
      <c r="B1283" s="75" t="n">
        <v>27</v>
      </c>
      <c r="C1283" s="76" t="s">
        <v>462</v>
      </c>
      <c r="D1283" s="76" t="n">
        <v>4</v>
      </c>
      <c r="E1283" s="78" t="s">
        <v>640</v>
      </c>
      <c r="F1283" s="79" t="n">
        <v>46</v>
      </c>
      <c r="G1283" s="79" t="n">
        <v>3187</v>
      </c>
      <c r="H1283" s="79" t="n">
        <v>13985</v>
      </c>
      <c r="I1283" s="79" t="n">
        <v>53116</v>
      </c>
      <c r="J1283" s="79" t="n">
        <v>75253</v>
      </c>
      <c r="K1283" s="79" t="n">
        <v>19231</v>
      </c>
      <c r="L1283" s="80" t="n">
        <v>2940</v>
      </c>
    </row>
    <row r="1284" customFormat="false" ht="15" hidden="false" customHeight="true" outlineLevel="0" collapsed="false">
      <c r="B1284" s="75" t="n">
        <v>27</v>
      </c>
      <c r="C1284" s="76" t="s">
        <v>462</v>
      </c>
      <c r="D1284" s="76" t="n">
        <v>5</v>
      </c>
      <c r="E1284" s="78" t="s">
        <v>641</v>
      </c>
      <c r="F1284" s="79" t="n">
        <v>36</v>
      </c>
      <c r="G1284" s="79" t="n">
        <v>3592</v>
      </c>
      <c r="H1284" s="79" t="n">
        <v>11816</v>
      </c>
      <c r="I1284" s="79" t="n">
        <v>38190</v>
      </c>
      <c r="J1284" s="79" t="n">
        <v>69378</v>
      </c>
      <c r="K1284" s="79" t="n">
        <v>22249</v>
      </c>
      <c r="L1284" s="80" t="n">
        <v>5668</v>
      </c>
    </row>
    <row r="1285" customFormat="false" ht="15" hidden="false" customHeight="true" outlineLevel="0" collapsed="false">
      <c r="B1285" s="75" t="n">
        <v>27</v>
      </c>
      <c r="C1285" s="76" t="s">
        <v>462</v>
      </c>
      <c r="D1285" s="76" t="n">
        <v>6</v>
      </c>
      <c r="E1285" s="78" t="s">
        <v>642</v>
      </c>
      <c r="F1285" s="79" t="n">
        <v>66</v>
      </c>
      <c r="G1285" s="79" t="n">
        <v>2852</v>
      </c>
      <c r="H1285" s="79" t="n">
        <v>8810</v>
      </c>
      <c r="I1285" s="79" t="n">
        <v>25921</v>
      </c>
      <c r="J1285" s="79" t="n">
        <v>45751</v>
      </c>
      <c r="K1285" s="79" t="n">
        <v>17542</v>
      </c>
      <c r="L1285" s="80" t="n">
        <v>2029</v>
      </c>
    </row>
    <row r="1286" customFormat="false" ht="15" hidden="false" customHeight="true" outlineLevel="0" collapsed="false">
      <c r="B1286" s="75" t="n">
        <v>27</v>
      </c>
      <c r="C1286" s="76" t="s">
        <v>462</v>
      </c>
      <c r="D1286" s="76" t="n">
        <v>7</v>
      </c>
      <c r="E1286" s="78" t="s">
        <v>643</v>
      </c>
      <c r="F1286" s="79" t="n">
        <v>147</v>
      </c>
      <c r="G1286" s="79" t="n">
        <v>9409</v>
      </c>
      <c r="H1286" s="79" t="n">
        <v>35524</v>
      </c>
      <c r="I1286" s="79" t="n">
        <v>109132</v>
      </c>
      <c r="J1286" s="79" t="n">
        <v>206827</v>
      </c>
      <c r="K1286" s="79" t="n">
        <v>87567</v>
      </c>
      <c r="L1286" s="80" t="n">
        <v>3891</v>
      </c>
    </row>
    <row r="1287" customFormat="false" ht="15" hidden="false" customHeight="true" outlineLevel="0" collapsed="false">
      <c r="B1287" s="75" t="n">
        <v>27</v>
      </c>
      <c r="C1287" s="76" t="s">
        <v>462</v>
      </c>
      <c r="D1287" s="76" t="n">
        <v>8</v>
      </c>
      <c r="E1287" s="78" t="s">
        <v>644</v>
      </c>
      <c r="F1287" s="79" t="n">
        <v>180</v>
      </c>
      <c r="G1287" s="79" t="n">
        <v>17625</v>
      </c>
      <c r="H1287" s="79" t="n">
        <v>82802</v>
      </c>
      <c r="I1287" s="79" t="n">
        <v>284055</v>
      </c>
      <c r="J1287" s="79" t="n">
        <v>417788</v>
      </c>
      <c r="K1287" s="79" t="n">
        <v>64682</v>
      </c>
      <c r="L1287" s="80" t="n">
        <v>58144</v>
      </c>
    </row>
    <row r="1288" customFormat="false" ht="15" hidden="false" customHeight="true" outlineLevel="0" collapsed="false">
      <c r="B1288" s="75" t="n">
        <v>27</v>
      </c>
      <c r="C1288" s="76" t="s">
        <v>462</v>
      </c>
      <c r="D1288" s="76" t="n">
        <v>9</v>
      </c>
      <c r="E1288" s="78" t="s">
        <v>645</v>
      </c>
      <c r="F1288" s="79" t="n">
        <v>166</v>
      </c>
      <c r="G1288" s="79" t="n">
        <v>11203</v>
      </c>
      <c r="H1288" s="79" t="n">
        <v>48999</v>
      </c>
      <c r="I1288" s="79" t="n">
        <v>178996</v>
      </c>
      <c r="J1288" s="79" t="n">
        <v>274897</v>
      </c>
      <c r="K1288" s="79" t="n">
        <v>71045</v>
      </c>
      <c r="L1288" s="80" t="n">
        <v>9996</v>
      </c>
    </row>
    <row r="1289" customFormat="false" ht="15" hidden="false" customHeight="true" outlineLevel="0" collapsed="false">
      <c r="B1289" s="75" t="n">
        <v>27</v>
      </c>
      <c r="C1289" s="76" t="s">
        <v>462</v>
      </c>
      <c r="D1289" s="76" t="n">
        <v>10</v>
      </c>
      <c r="E1289" s="78" t="s">
        <v>646</v>
      </c>
      <c r="F1289" s="79" t="n">
        <v>201</v>
      </c>
      <c r="G1289" s="79" t="n">
        <v>7400</v>
      </c>
      <c r="H1289" s="79" t="n">
        <v>33288</v>
      </c>
      <c r="I1289" s="79" t="n">
        <v>244187</v>
      </c>
      <c r="J1289" s="79" t="n">
        <v>469742</v>
      </c>
      <c r="K1289" s="79" t="n">
        <v>206089</v>
      </c>
      <c r="L1289" s="80" t="n">
        <v>12332</v>
      </c>
    </row>
    <row r="1290" customFormat="false" ht="15" hidden="false" customHeight="true" outlineLevel="0" collapsed="false">
      <c r="B1290" s="75" t="n">
        <v>27</v>
      </c>
      <c r="C1290" s="76" t="s">
        <v>462</v>
      </c>
      <c r="D1290" s="76" t="n">
        <v>11</v>
      </c>
      <c r="E1290" s="78" t="s">
        <v>647</v>
      </c>
      <c r="F1290" s="79" t="n">
        <v>436</v>
      </c>
      <c r="G1290" s="79" t="n">
        <v>12376</v>
      </c>
      <c r="H1290" s="79" t="n">
        <v>57866</v>
      </c>
      <c r="I1290" s="79" t="n">
        <v>250797</v>
      </c>
      <c r="J1290" s="79" t="n">
        <v>444338</v>
      </c>
      <c r="K1290" s="79" t="n">
        <v>168763</v>
      </c>
      <c r="L1290" s="80" t="n">
        <v>11142</v>
      </c>
    </row>
    <row r="1291" customFormat="false" ht="15" hidden="false" customHeight="true" outlineLevel="0" collapsed="false">
      <c r="B1291" s="75" t="n">
        <v>27</v>
      </c>
      <c r="C1291" s="76" t="s">
        <v>462</v>
      </c>
      <c r="D1291" s="76" t="n">
        <v>12</v>
      </c>
      <c r="E1291" s="78" t="s">
        <v>648</v>
      </c>
      <c r="F1291" s="79" t="n">
        <v>132</v>
      </c>
      <c r="G1291" s="79" t="n">
        <v>3292</v>
      </c>
      <c r="H1291" s="79" t="n">
        <v>12759</v>
      </c>
      <c r="I1291" s="79" t="n">
        <v>33969</v>
      </c>
      <c r="J1291" s="79" t="n">
        <v>64181</v>
      </c>
      <c r="K1291" s="79" t="n">
        <v>26777</v>
      </c>
      <c r="L1291" s="80" t="n">
        <v>1638</v>
      </c>
    </row>
    <row r="1292" customFormat="false" ht="15" hidden="false" customHeight="true" outlineLevel="0" collapsed="false">
      <c r="B1292" s="75" t="n">
        <v>27</v>
      </c>
      <c r="C1292" s="76" t="s">
        <v>462</v>
      </c>
      <c r="D1292" s="76" t="n">
        <v>13</v>
      </c>
      <c r="E1292" s="78" t="s">
        <v>649</v>
      </c>
      <c r="F1292" s="79" t="n">
        <v>743</v>
      </c>
      <c r="G1292" s="79" t="n">
        <v>16640</v>
      </c>
      <c r="H1292" s="79" t="n">
        <v>83934</v>
      </c>
      <c r="I1292" s="79" t="n">
        <v>192515</v>
      </c>
      <c r="J1292" s="79" t="n">
        <v>354113</v>
      </c>
      <c r="K1292" s="79" t="n">
        <v>134425</v>
      </c>
      <c r="L1292" s="80" t="n">
        <v>12325</v>
      </c>
    </row>
    <row r="1293" customFormat="false" ht="15" hidden="false" customHeight="true" outlineLevel="0" collapsed="false">
      <c r="B1293" s="75" t="n">
        <v>27</v>
      </c>
      <c r="C1293" s="76" t="s">
        <v>462</v>
      </c>
      <c r="D1293" s="76" t="n">
        <v>14</v>
      </c>
      <c r="E1293" s="78" t="s">
        <v>650</v>
      </c>
      <c r="F1293" s="79" t="n">
        <v>362</v>
      </c>
      <c r="G1293" s="79" t="n">
        <v>16509</v>
      </c>
      <c r="H1293" s="79" t="n">
        <v>92346</v>
      </c>
      <c r="I1293" s="79" t="n">
        <v>316646</v>
      </c>
      <c r="J1293" s="79" t="n">
        <v>562585</v>
      </c>
      <c r="K1293" s="79" t="n">
        <v>195546</v>
      </c>
      <c r="L1293" s="80" t="n">
        <v>12849</v>
      </c>
    </row>
    <row r="1294" customFormat="false" ht="15" hidden="false" customHeight="true" outlineLevel="0" collapsed="false">
      <c r="B1294" s="75" t="n">
        <v>27</v>
      </c>
      <c r="C1294" s="76" t="s">
        <v>462</v>
      </c>
      <c r="D1294" s="76" t="n">
        <v>15</v>
      </c>
      <c r="E1294" s="78" t="s">
        <v>651</v>
      </c>
      <c r="F1294" s="79" t="n">
        <v>103</v>
      </c>
      <c r="G1294" s="79" t="n">
        <v>4433</v>
      </c>
      <c r="H1294" s="79" t="n">
        <v>16133</v>
      </c>
      <c r="I1294" s="79" t="n">
        <v>105353</v>
      </c>
      <c r="J1294" s="79" t="n">
        <v>145764</v>
      </c>
      <c r="K1294" s="79" t="n">
        <v>37377</v>
      </c>
      <c r="L1294" s="80" t="n">
        <v>895</v>
      </c>
    </row>
    <row r="1295" customFormat="false" ht="15" hidden="false" customHeight="true" outlineLevel="0" collapsed="false">
      <c r="B1295" s="75" t="n">
        <v>27</v>
      </c>
      <c r="C1295" s="76" t="s">
        <v>462</v>
      </c>
      <c r="D1295" s="76" t="n">
        <v>16</v>
      </c>
      <c r="E1295" s="78" t="s">
        <v>652</v>
      </c>
      <c r="F1295" s="79" t="n">
        <v>11</v>
      </c>
      <c r="G1295" s="79" t="n">
        <v>753</v>
      </c>
      <c r="H1295" s="79" t="n">
        <v>2872</v>
      </c>
      <c r="I1295" s="79" t="n">
        <v>17407</v>
      </c>
      <c r="J1295" s="79" t="n">
        <v>29776</v>
      </c>
      <c r="K1295" s="79" t="n">
        <v>10713</v>
      </c>
      <c r="L1295" s="80" t="n">
        <v>166</v>
      </c>
    </row>
    <row r="1296" customFormat="false" ht="15" hidden="false" customHeight="true" outlineLevel="0" collapsed="false">
      <c r="B1296" s="75" t="n">
        <v>27</v>
      </c>
      <c r="C1296" s="76" t="s">
        <v>462</v>
      </c>
      <c r="D1296" s="76" t="n">
        <v>17</v>
      </c>
      <c r="E1296" s="78" t="s">
        <v>653</v>
      </c>
      <c r="F1296" s="79" t="n">
        <v>24</v>
      </c>
      <c r="G1296" s="79" t="n">
        <v>1042</v>
      </c>
      <c r="H1296" s="79" t="n">
        <v>4561</v>
      </c>
      <c r="I1296" s="79" t="n">
        <v>9394</v>
      </c>
      <c r="J1296" s="79" t="n">
        <v>19749</v>
      </c>
      <c r="K1296" s="79" t="n">
        <v>8794</v>
      </c>
      <c r="L1296" s="80" t="n">
        <v>762</v>
      </c>
    </row>
    <row r="1297" customFormat="false" ht="15" hidden="false" customHeight="true" outlineLevel="0" collapsed="false">
      <c r="B1297" s="75" t="n">
        <v>27</v>
      </c>
      <c r="C1297" s="76" t="s">
        <v>462</v>
      </c>
      <c r="D1297" s="76" t="n">
        <v>18</v>
      </c>
      <c r="E1297" s="78" t="s">
        <v>654</v>
      </c>
      <c r="F1297" s="79" t="n">
        <v>21</v>
      </c>
      <c r="G1297" s="79" t="n">
        <v>875</v>
      </c>
      <c r="H1297" s="79" t="n">
        <v>3496</v>
      </c>
      <c r="I1297" s="79" t="n">
        <v>8415</v>
      </c>
      <c r="J1297" s="79" t="n">
        <v>13509</v>
      </c>
      <c r="K1297" s="79" t="n">
        <v>4696</v>
      </c>
      <c r="L1297" s="80" t="n">
        <v>226</v>
      </c>
    </row>
    <row r="1298" customFormat="false" ht="15" hidden="false" customHeight="true" outlineLevel="0" collapsed="false">
      <c r="B1298" s="75" t="n">
        <v>27</v>
      </c>
      <c r="C1298" s="76" t="s">
        <v>462</v>
      </c>
      <c r="D1298" s="76" t="n">
        <v>19</v>
      </c>
      <c r="E1298" s="78" t="s">
        <v>655</v>
      </c>
      <c r="F1298" s="79" t="n">
        <v>60</v>
      </c>
      <c r="G1298" s="79" t="n">
        <v>4578</v>
      </c>
      <c r="H1298" s="79" t="n">
        <v>21241</v>
      </c>
      <c r="I1298" s="79" t="n">
        <v>55598</v>
      </c>
      <c r="J1298" s="79" t="n">
        <v>128547</v>
      </c>
      <c r="K1298" s="79" t="n">
        <v>62539</v>
      </c>
      <c r="L1298" s="80" t="n">
        <v>5217</v>
      </c>
    </row>
    <row r="1299" customFormat="false" ht="15" hidden="false" customHeight="true" outlineLevel="0" collapsed="false">
      <c r="B1299" s="75" t="n">
        <v>27</v>
      </c>
      <c r="C1299" s="76" t="s">
        <v>462</v>
      </c>
      <c r="D1299" s="76" t="n">
        <v>20</v>
      </c>
      <c r="E1299" s="78" t="s">
        <v>656</v>
      </c>
      <c r="F1299" s="79" t="n">
        <v>300</v>
      </c>
      <c r="G1299" s="79" t="n">
        <v>9859</v>
      </c>
      <c r="H1299" s="79" t="n">
        <v>37769</v>
      </c>
      <c r="I1299" s="79" t="n">
        <v>108972</v>
      </c>
      <c r="J1299" s="79" t="n">
        <v>204975</v>
      </c>
      <c r="K1299" s="79" t="n">
        <v>84891</v>
      </c>
      <c r="L1299" s="80" t="n">
        <v>4075</v>
      </c>
    </row>
    <row r="1300" customFormat="false" ht="15" hidden="false" customHeight="true" outlineLevel="0" collapsed="false">
      <c r="B1300" s="75" t="n">
        <v>27</v>
      </c>
      <c r="C1300" s="76" t="s">
        <v>462</v>
      </c>
      <c r="D1300" s="76" t="n">
        <v>21</v>
      </c>
      <c r="E1300" s="78" t="s">
        <v>657</v>
      </c>
      <c r="F1300" s="79" t="n">
        <v>56</v>
      </c>
      <c r="G1300" s="79" t="n">
        <v>2309</v>
      </c>
      <c r="H1300" s="79" t="n">
        <v>8561</v>
      </c>
      <c r="I1300" s="79" t="n">
        <v>52638</v>
      </c>
      <c r="J1300" s="79" t="n">
        <v>82579</v>
      </c>
      <c r="K1300" s="79" t="n">
        <v>28756</v>
      </c>
      <c r="L1300" s="80" t="n">
        <v>974</v>
      </c>
    </row>
    <row r="1301" customFormat="false" ht="15" hidden="false" customHeight="true" outlineLevel="0" collapsed="false">
      <c r="B1301" s="75" t="n">
        <v>27</v>
      </c>
      <c r="C1301" s="76" t="s">
        <v>462</v>
      </c>
      <c r="D1301" s="76" t="n">
        <v>22</v>
      </c>
      <c r="E1301" s="78" t="s">
        <v>658</v>
      </c>
      <c r="F1301" s="79" t="n">
        <v>160</v>
      </c>
      <c r="G1301" s="79" t="n">
        <v>12400</v>
      </c>
      <c r="H1301" s="79" t="n">
        <v>55946</v>
      </c>
      <c r="I1301" s="79" t="n">
        <v>200918</v>
      </c>
      <c r="J1301" s="79" t="n">
        <v>404153</v>
      </c>
      <c r="K1301" s="79" t="n">
        <v>180339</v>
      </c>
      <c r="L1301" s="80" t="n">
        <v>14843</v>
      </c>
    </row>
    <row r="1302" customFormat="false" ht="15" hidden="false" customHeight="true" outlineLevel="0" collapsed="false">
      <c r="B1302" s="75" t="n">
        <v>27</v>
      </c>
      <c r="C1302" s="76" t="s">
        <v>462</v>
      </c>
      <c r="D1302" s="76" t="n">
        <v>23</v>
      </c>
      <c r="E1302" s="78" t="s">
        <v>659</v>
      </c>
      <c r="F1302" s="79" t="n">
        <v>407</v>
      </c>
      <c r="G1302" s="79" t="n">
        <v>17618</v>
      </c>
      <c r="H1302" s="79" t="n">
        <v>87234</v>
      </c>
      <c r="I1302" s="79" t="n">
        <v>824318</v>
      </c>
      <c r="J1302" s="79" t="n">
        <v>1225928</v>
      </c>
      <c r="K1302" s="79" t="n">
        <v>329611</v>
      </c>
      <c r="L1302" s="80" t="n">
        <v>45465</v>
      </c>
    </row>
    <row r="1303" customFormat="false" ht="15" hidden="false" customHeight="true" outlineLevel="0" collapsed="false">
      <c r="B1303" s="75" t="n">
        <v>27</v>
      </c>
      <c r="C1303" s="76" t="s">
        <v>462</v>
      </c>
      <c r="D1303" s="76" t="n">
        <v>24</v>
      </c>
      <c r="E1303" s="78" t="s">
        <v>660</v>
      </c>
      <c r="F1303" s="79" t="n">
        <v>66</v>
      </c>
      <c r="G1303" s="79" t="n">
        <v>4182</v>
      </c>
      <c r="H1303" s="79" t="n">
        <v>24627</v>
      </c>
      <c r="I1303" s="79" t="n">
        <v>186331</v>
      </c>
      <c r="J1303" s="79" t="n">
        <v>277219</v>
      </c>
      <c r="K1303" s="79" t="n">
        <v>77404</v>
      </c>
      <c r="L1303" s="80" t="n">
        <v>5100</v>
      </c>
    </row>
    <row r="1304" customFormat="false" ht="15" hidden="false" customHeight="true" outlineLevel="0" collapsed="false">
      <c r="B1304" s="75" t="n">
        <v>27</v>
      </c>
      <c r="C1304" s="76" t="s">
        <v>462</v>
      </c>
      <c r="D1304" s="76" t="n">
        <v>25</v>
      </c>
      <c r="E1304" s="78" t="s">
        <v>661</v>
      </c>
      <c r="F1304" s="79" t="n">
        <v>63</v>
      </c>
      <c r="G1304" s="79" t="n">
        <v>3185</v>
      </c>
      <c r="H1304" s="79" t="n">
        <v>14724</v>
      </c>
      <c r="I1304" s="79" t="n">
        <v>52092</v>
      </c>
      <c r="J1304" s="79" t="n">
        <v>105278</v>
      </c>
      <c r="K1304" s="79" t="n">
        <v>46407</v>
      </c>
      <c r="L1304" s="80" t="n">
        <v>2160</v>
      </c>
    </row>
    <row r="1305" customFormat="false" ht="15" hidden="false" customHeight="true" outlineLevel="0" collapsed="false">
      <c r="B1305" s="75" t="n">
        <v>27</v>
      </c>
      <c r="C1305" s="76" t="s">
        <v>462</v>
      </c>
      <c r="D1305" s="76" t="n">
        <v>26</v>
      </c>
      <c r="E1305" s="78" t="s">
        <v>662</v>
      </c>
      <c r="F1305" s="79" t="n">
        <v>151</v>
      </c>
      <c r="G1305" s="79" t="n">
        <v>9370</v>
      </c>
      <c r="H1305" s="79" t="n">
        <v>49571</v>
      </c>
      <c r="I1305" s="79" t="n">
        <v>141807</v>
      </c>
      <c r="J1305" s="79" t="n">
        <v>259780</v>
      </c>
      <c r="K1305" s="79" t="n">
        <v>100088</v>
      </c>
      <c r="L1305" s="80" t="n">
        <v>7621</v>
      </c>
    </row>
    <row r="1306" customFormat="false" ht="15" hidden="false" customHeight="true" outlineLevel="0" collapsed="false">
      <c r="B1306" s="75" t="n">
        <v>27</v>
      </c>
      <c r="C1306" s="76" t="s">
        <v>462</v>
      </c>
      <c r="D1306" s="76" t="n">
        <v>27</v>
      </c>
      <c r="E1306" s="78" t="s">
        <v>663</v>
      </c>
      <c r="F1306" s="79" t="n">
        <v>353</v>
      </c>
      <c r="G1306" s="79" t="n">
        <v>8317</v>
      </c>
      <c r="H1306" s="79" t="n">
        <v>36660</v>
      </c>
      <c r="I1306" s="79" t="n">
        <v>83127</v>
      </c>
      <c r="J1306" s="79" t="n">
        <v>160975</v>
      </c>
      <c r="K1306" s="79" t="n">
        <v>71196</v>
      </c>
      <c r="L1306" s="80" t="n">
        <v>5021</v>
      </c>
    </row>
    <row r="1307" customFormat="false" ht="15" hidden="false" customHeight="true" outlineLevel="0" collapsed="false">
      <c r="B1307" s="75" t="n">
        <v>27</v>
      </c>
      <c r="C1307" s="76" t="s">
        <v>462</v>
      </c>
      <c r="D1307" s="76" t="n">
        <v>28</v>
      </c>
      <c r="E1307" s="78" t="s">
        <v>664</v>
      </c>
      <c r="F1307" s="79" t="n">
        <v>141</v>
      </c>
      <c r="G1307" s="79" t="n">
        <v>7581</v>
      </c>
      <c r="H1307" s="79" t="n">
        <v>34511</v>
      </c>
      <c r="I1307" s="79" t="n">
        <v>103497</v>
      </c>
      <c r="J1307" s="79" t="n">
        <v>186938</v>
      </c>
      <c r="K1307" s="79" t="n">
        <v>71012</v>
      </c>
      <c r="L1307" s="80" t="n">
        <v>6470</v>
      </c>
    </row>
    <row r="1308" customFormat="false" ht="15" hidden="false" customHeight="true" outlineLevel="0" collapsed="false">
      <c r="B1308" s="75" t="n">
        <v>27</v>
      </c>
      <c r="C1308" s="76" t="s">
        <v>462</v>
      </c>
      <c r="D1308" s="76" t="n">
        <v>29</v>
      </c>
      <c r="E1308" s="78" t="s">
        <v>665</v>
      </c>
      <c r="F1308" s="79" t="n">
        <v>19</v>
      </c>
      <c r="G1308" s="79" t="n">
        <v>2991</v>
      </c>
      <c r="H1308" s="79" t="n">
        <v>19291</v>
      </c>
      <c r="I1308" s="79" t="n">
        <v>120361</v>
      </c>
      <c r="J1308" s="79" t="n">
        <v>196979</v>
      </c>
      <c r="K1308" s="79" t="n">
        <v>66149</v>
      </c>
      <c r="L1308" s="80" t="n">
        <v>3112</v>
      </c>
    </row>
    <row r="1309" customFormat="false" ht="15" hidden="false" customHeight="true" outlineLevel="0" collapsed="false">
      <c r="B1309" s="75" t="n">
        <v>27</v>
      </c>
      <c r="C1309" s="76" t="s">
        <v>462</v>
      </c>
      <c r="D1309" s="76" t="n">
        <v>30</v>
      </c>
      <c r="E1309" s="78" t="s">
        <v>666</v>
      </c>
      <c r="F1309" s="79" t="n">
        <v>15</v>
      </c>
      <c r="G1309" s="79" t="n">
        <v>1788</v>
      </c>
      <c r="H1309" s="79" t="n">
        <v>8370</v>
      </c>
      <c r="I1309" s="79" t="n">
        <v>28425</v>
      </c>
      <c r="J1309" s="79" t="n">
        <v>38951</v>
      </c>
      <c r="K1309" s="79" t="n">
        <v>7987</v>
      </c>
      <c r="L1309" s="80" t="n">
        <v>708</v>
      </c>
    </row>
    <row r="1310" customFormat="false" ht="15" hidden="false" customHeight="true" outlineLevel="0" collapsed="false">
      <c r="B1310" s="75" t="n">
        <v>27</v>
      </c>
      <c r="C1310" s="76" t="s">
        <v>462</v>
      </c>
      <c r="D1310" s="76" t="n">
        <v>31</v>
      </c>
      <c r="E1310" s="78" t="s">
        <v>667</v>
      </c>
      <c r="F1310" s="79" t="n">
        <v>13</v>
      </c>
      <c r="G1310" s="79" t="n">
        <v>619</v>
      </c>
      <c r="H1310" s="79" t="n">
        <v>1431</v>
      </c>
      <c r="I1310" s="79" t="n">
        <v>5521</v>
      </c>
      <c r="J1310" s="79" t="n">
        <v>7727</v>
      </c>
      <c r="K1310" s="79" t="n">
        <v>1940</v>
      </c>
      <c r="L1310" s="80" t="n">
        <v>146</v>
      </c>
    </row>
    <row r="1311" customFormat="false" ht="15" hidden="false" customHeight="true" outlineLevel="0" collapsed="false">
      <c r="B1311" s="75" t="n">
        <v>27</v>
      </c>
      <c r="C1311" s="76" t="s">
        <v>462</v>
      </c>
      <c r="D1311" s="76" t="n">
        <v>32</v>
      </c>
      <c r="E1311" s="78" t="s">
        <v>668</v>
      </c>
      <c r="F1311" s="79" t="n">
        <v>6</v>
      </c>
      <c r="G1311" s="79" t="n">
        <v>885</v>
      </c>
      <c r="H1311" s="79" t="n">
        <v>3124</v>
      </c>
      <c r="I1311" s="79" t="n">
        <v>4238</v>
      </c>
      <c r="J1311" s="79" t="n">
        <v>13371</v>
      </c>
      <c r="K1311" s="79" t="n">
        <v>7843</v>
      </c>
      <c r="L1311" s="80" t="n">
        <v>815</v>
      </c>
    </row>
    <row r="1312" customFormat="false" ht="15" hidden="false" customHeight="true" outlineLevel="0" collapsed="false">
      <c r="B1312" s="75" t="n">
        <v>27</v>
      </c>
      <c r="C1312" s="76" t="s">
        <v>462</v>
      </c>
      <c r="D1312" s="76" t="n">
        <v>33</v>
      </c>
      <c r="E1312" s="78" t="s">
        <v>669</v>
      </c>
      <c r="F1312" s="79" t="n">
        <v>26</v>
      </c>
      <c r="G1312" s="79" t="n">
        <v>727</v>
      </c>
      <c r="H1312" s="79" t="n">
        <v>2951</v>
      </c>
      <c r="I1312" s="79" t="n">
        <v>7153</v>
      </c>
      <c r="J1312" s="79" t="n">
        <v>18259</v>
      </c>
      <c r="K1312" s="79" t="n">
        <v>9763</v>
      </c>
      <c r="L1312" s="80" t="n">
        <v>348</v>
      </c>
    </row>
    <row r="1313" customFormat="false" ht="15" hidden="false" customHeight="true" outlineLevel="0" collapsed="false">
      <c r="B1313" s="75" t="n">
        <v>27</v>
      </c>
      <c r="C1313" s="76" t="s">
        <v>462</v>
      </c>
      <c r="D1313" s="76" t="n">
        <v>34</v>
      </c>
      <c r="E1313" s="78" t="s">
        <v>670</v>
      </c>
      <c r="F1313" s="79" t="n">
        <v>55</v>
      </c>
      <c r="G1313" s="79" t="n">
        <v>3058</v>
      </c>
      <c r="H1313" s="79" t="n">
        <v>14007</v>
      </c>
      <c r="I1313" s="79" t="n">
        <v>24745</v>
      </c>
      <c r="J1313" s="79" t="n">
        <v>63633</v>
      </c>
      <c r="K1313" s="79" t="n">
        <v>31787</v>
      </c>
      <c r="L1313" s="80" t="n">
        <v>2776</v>
      </c>
    </row>
    <row r="1314" customFormat="false" ht="15" hidden="false" customHeight="true" outlineLevel="0" collapsed="false">
      <c r="B1314" s="75" t="n">
        <v>27</v>
      </c>
      <c r="C1314" s="76" t="s">
        <v>462</v>
      </c>
      <c r="D1314" s="76" t="n">
        <v>35</v>
      </c>
      <c r="E1314" s="78" t="s">
        <v>671</v>
      </c>
      <c r="F1314" s="79" t="n">
        <v>11</v>
      </c>
      <c r="G1314" s="79" t="n">
        <v>270</v>
      </c>
      <c r="H1314" s="79" t="n">
        <v>794</v>
      </c>
      <c r="I1314" s="79" t="n">
        <v>918</v>
      </c>
      <c r="J1314" s="79" t="n">
        <v>2527</v>
      </c>
      <c r="K1314" s="79" t="n">
        <v>1372</v>
      </c>
      <c r="L1314" s="80" t="s">
        <v>346</v>
      </c>
    </row>
    <row r="1315" customFormat="false" ht="15" hidden="false" customHeight="true" outlineLevel="0" collapsed="false">
      <c r="B1315" s="75" t="n">
        <v>27</v>
      </c>
      <c r="C1315" s="76" t="s">
        <v>462</v>
      </c>
      <c r="D1315" s="76" t="n">
        <v>36</v>
      </c>
      <c r="E1315" s="78" t="s">
        <v>672</v>
      </c>
      <c r="F1315" s="79" t="n">
        <v>11</v>
      </c>
      <c r="G1315" s="79" t="n">
        <v>259</v>
      </c>
      <c r="H1315" s="79" t="n">
        <v>991</v>
      </c>
      <c r="I1315" s="79" t="n">
        <v>1580</v>
      </c>
      <c r="J1315" s="79" t="n">
        <v>2841</v>
      </c>
      <c r="K1315" s="79" t="n">
        <v>1016</v>
      </c>
      <c r="L1315" s="80" t="s">
        <v>346</v>
      </c>
    </row>
    <row r="1316" customFormat="false" ht="15" hidden="false" customHeight="true" outlineLevel="0" collapsed="false">
      <c r="B1316" s="75" t="n">
        <v>27</v>
      </c>
      <c r="C1316" s="76" t="s">
        <v>462</v>
      </c>
      <c r="D1316" s="76" t="n">
        <v>37</v>
      </c>
      <c r="E1316" s="78" t="s">
        <v>673</v>
      </c>
      <c r="F1316" s="79" t="n">
        <v>12</v>
      </c>
      <c r="G1316" s="79" t="n">
        <v>411</v>
      </c>
      <c r="H1316" s="79" t="n">
        <v>1761</v>
      </c>
      <c r="I1316" s="79" t="n">
        <v>3965</v>
      </c>
      <c r="J1316" s="79" t="n">
        <v>7111</v>
      </c>
      <c r="K1316" s="79" t="n">
        <v>2956</v>
      </c>
      <c r="L1316" s="80" t="n">
        <v>89</v>
      </c>
    </row>
    <row r="1317" customFormat="false" ht="15" hidden="false" customHeight="true" outlineLevel="0" collapsed="false">
      <c r="B1317" s="75" t="n">
        <v>27</v>
      </c>
      <c r="C1317" s="76" t="s">
        <v>462</v>
      </c>
      <c r="D1317" s="76" t="n">
        <v>38</v>
      </c>
      <c r="E1317" s="78" t="s">
        <v>674</v>
      </c>
      <c r="F1317" s="79" t="n">
        <v>15</v>
      </c>
      <c r="G1317" s="79" t="n">
        <v>325</v>
      </c>
      <c r="H1317" s="79" t="n">
        <v>856</v>
      </c>
      <c r="I1317" s="79" t="n">
        <v>302</v>
      </c>
      <c r="J1317" s="79" t="n">
        <v>1916</v>
      </c>
      <c r="K1317" s="79" t="n">
        <v>1497</v>
      </c>
      <c r="L1317" s="80" t="s">
        <v>346</v>
      </c>
    </row>
    <row r="1318" customFormat="false" ht="15" hidden="false" customHeight="true" outlineLevel="0" collapsed="false">
      <c r="B1318" s="75" t="n">
        <v>27</v>
      </c>
      <c r="C1318" s="76" t="s">
        <v>462</v>
      </c>
      <c r="D1318" s="76" t="n">
        <v>39</v>
      </c>
      <c r="E1318" s="78" t="s">
        <v>675</v>
      </c>
      <c r="F1318" s="79" t="n">
        <v>12</v>
      </c>
      <c r="G1318" s="79" t="n">
        <v>352</v>
      </c>
      <c r="H1318" s="79" t="n">
        <v>1036</v>
      </c>
      <c r="I1318" s="79" t="n">
        <v>14654</v>
      </c>
      <c r="J1318" s="79" t="n">
        <v>14375</v>
      </c>
      <c r="K1318" s="79" t="n">
        <v>-920</v>
      </c>
      <c r="L1318" s="80" t="n">
        <v>332</v>
      </c>
    </row>
    <row r="1319" customFormat="false" ht="15" hidden="false" customHeight="true" outlineLevel="0" collapsed="false">
      <c r="B1319" s="75" t="n">
        <v>27</v>
      </c>
      <c r="C1319" s="76" t="s">
        <v>462</v>
      </c>
      <c r="D1319" s="76" t="n">
        <v>40</v>
      </c>
      <c r="E1319" s="78" t="s">
        <v>676</v>
      </c>
      <c r="F1319" s="79" t="n">
        <v>41</v>
      </c>
      <c r="G1319" s="79" t="n">
        <v>1136</v>
      </c>
      <c r="H1319" s="79" t="n">
        <v>4517</v>
      </c>
      <c r="I1319" s="79" t="n">
        <v>8461</v>
      </c>
      <c r="J1319" s="79" t="n">
        <v>14814</v>
      </c>
      <c r="K1319" s="79" t="n">
        <v>5669</v>
      </c>
      <c r="L1319" s="80" t="n">
        <v>-313</v>
      </c>
    </row>
    <row r="1320" customFormat="false" ht="15" hidden="false" customHeight="true" outlineLevel="0" collapsed="false">
      <c r="B1320" s="75" t="n">
        <v>27</v>
      </c>
      <c r="C1320" s="76" t="s">
        <v>462</v>
      </c>
      <c r="D1320" s="76" t="n">
        <v>41</v>
      </c>
      <c r="E1320" s="78" t="s">
        <v>677</v>
      </c>
      <c r="F1320" s="79" t="n">
        <v>9</v>
      </c>
      <c r="G1320" s="79" t="n">
        <v>460</v>
      </c>
      <c r="H1320" s="79" t="n">
        <v>1743</v>
      </c>
      <c r="I1320" s="79" t="n">
        <v>5547</v>
      </c>
      <c r="J1320" s="79" t="n">
        <v>9373</v>
      </c>
      <c r="K1320" s="79" t="n">
        <v>3321</v>
      </c>
      <c r="L1320" s="80" t="n">
        <v>149</v>
      </c>
    </row>
    <row r="1321" customFormat="false" ht="15" hidden="false" customHeight="true" outlineLevel="0" collapsed="false">
      <c r="B1321" s="75" t="n">
        <v>27</v>
      </c>
      <c r="C1321" s="76" t="s">
        <v>462</v>
      </c>
      <c r="D1321" s="76" t="n">
        <v>42</v>
      </c>
      <c r="E1321" s="78" t="s">
        <v>678</v>
      </c>
      <c r="F1321" s="79" t="n">
        <v>7</v>
      </c>
      <c r="G1321" s="79" t="n">
        <v>349</v>
      </c>
      <c r="H1321" s="79" t="n">
        <v>2041</v>
      </c>
      <c r="I1321" s="79" t="n">
        <v>15959</v>
      </c>
      <c r="J1321" s="79" t="n">
        <v>23255</v>
      </c>
      <c r="K1321" s="79" t="n">
        <v>7192</v>
      </c>
      <c r="L1321" s="80" t="s">
        <v>346</v>
      </c>
    </row>
    <row r="1322" customFormat="false" ht="15" hidden="false" customHeight="true" outlineLevel="0" collapsed="false">
      <c r="B1322" s="75" t="n">
        <v>27</v>
      </c>
      <c r="C1322" s="76" t="s">
        <v>462</v>
      </c>
      <c r="D1322" s="76" t="n">
        <v>43</v>
      </c>
      <c r="E1322" s="78" t="s">
        <v>679</v>
      </c>
      <c r="F1322" s="79" t="n">
        <v>15</v>
      </c>
      <c r="G1322" s="79" t="n">
        <v>403</v>
      </c>
      <c r="H1322" s="79" t="n">
        <v>1231</v>
      </c>
      <c r="I1322" s="79" t="n">
        <v>1196</v>
      </c>
      <c r="J1322" s="79" t="n">
        <v>2841</v>
      </c>
      <c r="K1322" s="79" t="n">
        <v>1433</v>
      </c>
      <c r="L1322" s="80" t="s">
        <v>346</v>
      </c>
    </row>
    <row r="1323" customFormat="false" ht="15" hidden="false" customHeight="true" outlineLevel="0" collapsed="false">
      <c r="B1323" s="75" t="n">
        <v>27</v>
      </c>
      <c r="C1323" s="76" t="s">
        <v>462</v>
      </c>
      <c r="D1323" s="76" t="n">
        <v>44</v>
      </c>
      <c r="E1323" s="78" t="s">
        <v>680</v>
      </c>
      <c r="F1323" s="79" t="n">
        <v>23</v>
      </c>
      <c r="G1323" s="79" t="n">
        <v>3893</v>
      </c>
      <c r="H1323" s="79" t="n">
        <v>15828</v>
      </c>
      <c r="I1323" s="79" t="n">
        <v>77825</v>
      </c>
      <c r="J1323" s="79" t="n">
        <v>227094</v>
      </c>
      <c r="K1323" s="79" t="n">
        <v>137649</v>
      </c>
      <c r="L1323" s="80" t="n">
        <v>3663</v>
      </c>
    </row>
    <row r="1324" customFormat="false" ht="15" hidden="false" customHeight="true" outlineLevel="0" collapsed="false">
      <c r="B1324" s="75" t="n">
        <v>27</v>
      </c>
      <c r="C1324" s="76" t="s">
        <v>462</v>
      </c>
      <c r="D1324" s="76" t="n">
        <v>45</v>
      </c>
      <c r="E1324" s="78" t="s">
        <v>681</v>
      </c>
      <c r="F1324" s="79" t="n">
        <v>15</v>
      </c>
      <c r="G1324" s="79" t="n">
        <v>1622</v>
      </c>
      <c r="H1324" s="79" t="n">
        <v>3970</v>
      </c>
      <c r="I1324" s="79" t="n">
        <v>17681</v>
      </c>
      <c r="J1324" s="79" t="n">
        <v>30200</v>
      </c>
      <c r="K1324" s="79" t="n">
        <v>8020</v>
      </c>
      <c r="L1324" s="80" t="n">
        <v>11882</v>
      </c>
    </row>
    <row r="1325" customFormat="false" ht="15" hidden="false" customHeight="true" outlineLevel="0" collapsed="false">
      <c r="B1325" s="75" t="n">
        <v>27</v>
      </c>
      <c r="C1325" s="76" t="s">
        <v>462</v>
      </c>
      <c r="D1325" s="76" t="n">
        <v>46</v>
      </c>
      <c r="E1325" s="78" t="s">
        <v>682</v>
      </c>
      <c r="F1325" s="79" t="n">
        <v>11</v>
      </c>
      <c r="G1325" s="79" t="n">
        <v>233</v>
      </c>
      <c r="H1325" s="79" t="n">
        <v>662</v>
      </c>
      <c r="I1325" s="79" t="n">
        <v>832</v>
      </c>
      <c r="J1325" s="79" t="n">
        <v>2364</v>
      </c>
      <c r="K1325" s="79" t="n">
        <v>1343</v>
      </c>
      <c r="L1325" s="80" t="n">
        <v>25</v>
      </c>
    </row>
    <row r="1326" customFormat="false" ht="15" hidden="false" customHeight="true" outlineLevel="0" collapsed="false">
      <c r="B1326" s="75" t="n">
        <v>27</v>
      </c>
      <c r="C1326" s="76" t="s">
        <v>462</v>
      </c>
      <c r="D1326" s="76" t="n">
        <v>47</v>
      </c>
      <c r="E1326" s="78" t="s">
        <v>683</v>
      </c>
      <c r="F1326" s="79" t="n">
        <v>8</v>
      </c>
      <c r="G1326" s="79" t="n">
        <v>83</v>
      </c>
      <c r="H1326" s="79" t="n">
        <v>213</v>
      </c>
      <c r="I1326" s="79" t="n">
        <v>266</v>
      </c>
      <c r="J1326" s="79" t="n">
        <v>594</v>
      </c>
      <c r="K1326" s="79" t="n">
        <v>312</v>
      </c>
      <c r="L1326" s="80" t="s">
        <v>618</v>
      </c>
    </row>
    <row r="1327" customFormat="false" ht="15" hidden="false" customHeight="true" outlineLevel="0" collapsed="false">
      <c r="B1327" s="75" t="n">
        <v>27</v>
      </c>
      <c r="C1327" s="76" t="s">
        <v>462</v>
      </c>
      <c r="D1327" s="76" t="n">
        <v>61</v>
      </c>
      <c r="E1327" s="78" t="s">
        <v>684</v>
      </c>
      <c r="F1327" s="79" t="n">
        <v>12</v>
      </c>
      <c r="G1327" s="79" t="n">
        <v>265</v>
      </c>
      <c r="H1327" s="79" t="n">
        <v>997</v>
      </c>
      <c r="I1327" s="79" t="n">
        <v>1010</v>
      </c>
      <c r="J1327" s="79" t="n">
        <v>2854</v>
      </c>
      <c r="K1327" s="79" t="n">
        <v>1737</v>
      </c>
      <c r="L1327" s="80" t="s">
        <v>346</v>
      </c>
    </row>
    <row r="1328" customFormat="false" ht="15" hidden="false" customHeight="true" outlineLevel="0" collapsed="false">
      <c r="B1328" s="75" t="n">
        <v>27</v>
      </c>
      <c r="C1328" s="76" t="s">
        <v>462</v>
      </c>
      <c r="D1328" s="76" t="n">
        <v>62</v>
      </c>
      <c r="E1328" s="78" t="s">
        <v>685</v>
      </c>
      <c r="F1328" s="79" t="n">
        <v>7</v>
      </c>
      <c r="G1328" s="79" t="n">
        <v>122</v>
      </c>
      <c r="H1328" s="79" t="n">
        <v>441</v>
      </c>
      <c r="I1328" s="79" t="n">
        <v>743</v>
      </c>
      <c r="J1328" s="79" t="n">
        <v>1557</v>
      </c>
      <c r="K1328" s="79" t="n">
        <v>752</v>
      </c>
      <c r="L1328" s="80" t="s">
        <v>346</v>
      </c>
    </row>
    <row r="1329" customFormat="false" ht="15" hidden="false" customHeight="true" outlineLevel="0" collapsed="false">
      <c r="B1329" s="75" t="n">
        <v>27</v>
      </c>
      <c r="C1329" s="76" t="s">
        <v>462</v>
      </c>
      <c r="D1329" s="76" t="n">
        <v>63</v>
      </c>
      <c r="E1329" s="78" t="s">
        <v>686</v>
      </c>
      <c r="F1329" s="79" t="n">
        <v>48</v>
      </c>
      <c r="G1329" s="79" t="n">
        <v>2566</v>
      </c>
      <c r="H1329" s="79" t="n">
        <v>14970</v>
      </c>
      <c r="I1329" s="79" t="n">
        <v>73488</v>
      </c>
      <c r="J1329" s="79" t="n">
        <v>99094</v>
      </c>
      <c r="K1329" s="79" t="n">
        <v>16729</v>
      </c>
      <c r="L1329" s="80" t="n">
        <v>3107</v>
      </c>
    </row>
    <row r="1330" customFormat="false" ht="15" hidden="false" customHeight="true" outlineLevel="0" collapsed="false">
      <c r="B1330" s="75" t="n">
        <v>27</v>
      </c>
      <c r="C1330" s="76" t="s">
        <v>462</v>
      </c>
      <c r="D1330" s="76" t="n">
        <v>64</v>
      </c>
      <c r="E1330" s="78" t="s">
        <v>687</v>
      </c>
      <c r="F1330" s="79" t="n">
        <v>14</v>
      </c>
      <c r="G1330" s="79" t="n">
        <v>421</v>
      </c>
      <c r="H1330" s="79" t="n">
        <v>1622</v>
      </c>
      <c r="I1330" s="79" t="n">
        <v>6193</v>
      </c>
      <c r="J1330" s="79" t="n">
        <v>14282</v>
      </c>
      <c r="K1330" s="79" t="n">
        <v>7316</v>
      </c>
      <c r="L1330" s="80" t="s">
        <v>346</v>
      </c>
    </row>
    <row r="1331" customFormat="false" ht="15" hidden="false" customHeight="true" outlineLevel="0" collapsed="false">
      <c r="B1331" s="75" t="n">
        <v>27</v>
      </c>
      <c r="C1331" s="76" t="s">
        <v>462</v>
      </c>
      <c r="D1331" s="76" t="n">
        <v>65</v>
      </c>
      <c r="E1331" s="78" t="s">
        <v>688</v>
      </c>
      <c r="F1331" s="79" t="n">
        <v>496</v>
      </c>
      <c r="G1331" s="79" t="n">
        <v>9713</v>
      </c>
      <c r="H1331" s="79" t="n">
        <v>46791</v>
      </c>
      <c r="I1331" s="79" t="n">
        <v>94650</v>
      </c>
      <c r="J1331" s="79" t="n">
        <v>182151</v>
      </c>
      <c r="K1331" s="79" t="n">
        <v>75414</v>
      </c>
      <c r="L1331" s="80" t="n">
        <v>2987</v>
      </c>
    </row>
    <row r="1332" customFormat="false" ht="15" hidden="false" customHeight="true" outlineLevel="0" collapsed="false">
      <c r="B1332" s="75" t="n">
        <v>27</v>
      </c>
      <c r="C1332" s="76" t="s">
        <v>462</v>
      </c>
      <c r="D1332" s="76" t="n">
        <v>66</v>
      </c>
      <c r="E1332" s="78" t="s">
        <v>689</v>
      </c>
      <c r="F1332" s="79" t="n">
        <v>116</v>
      </c>
      <c r="G1332" s="79" t="n">
        <v>3765</v>
      </c>
      <c r="H1332" s="79" t="n">
        <v>18912</v>
      </c>
      <c r="I1332" s="79" t="n">
        <v>34638</v>
      </c>
      <c r="J1332" s="79" t="n">
        <v>74060</v>
      </c>
      <c r="K1332" s="79" t="n">
        <v>35541</v>
      </c>
      <c r="L1332" s="80" t="n">
        <v>1045</v>
      </c>
    </row>
    <row r="1333" customFormat="false" ht="15" hidden="false" customHeight="true" outlineLevel="0" collapsed="false">
      <c r="B1333" s="75" t="n">
        <v>27</v>
      </c>
      <c r="C1333" s="76" t="s">
        <v>462</v>
      </c>
      <c r="D1333" s="76" t="n">
        <v>67</v>
      </c>
      <c r="E1333" s="78" t="s">
        <v>690</v>
      </c>
      <c r="F1333" s="79" t="n">
        <v>79</v>
      </c>
      <c r="G1333" s="79" t="n">
        <v>2220</v>
      </c>
      <c r="H1333" s="79" t="n">
        <v>12390</v>
      </c>
      <c r="I1333" s="79" t="n">
        <v>12418</v>
      </c>
      <c r="J1333" s="79" t="n">
        <v>35993</v>
      </c>
      <c r="K1333" s="79" t="n">
        <v>21812</v>
      </c>
      <c r="L1333" s="80" t="n">
        <v>293</v>
      </c>
    </row>
    <row r="1334" customFormat="false" ht="15" hidden="false" customHeight="true" outlineLevel="0" collapsed="false">
      <c r="B1334" s="75" t="n">
        <v>27</v>
      </c>
      <c r="C1334" s="76" t="s">
        <v>462</v>
      </c>
      <c r="D1334" s="76" t="n">
        <v>68</v>
      </c>
      <c r="E1334" s="78" t="s">
        <v>691</v>
      </c>
      <c r="F1334" s="79" t="n">
        <v>18</v>
      </c>
      <c r="G1334" s="79" t="n">
        <v>676</v>
      </c>
      <c r="H1334" s="79" t="n">
        <v>2342</v>
      </c>
      <c r="I1334" s="79" t="n">
        <v>17725</v>
      </c>
      <c r="J1334" s="79" t="n">
        <v>21335</v>
      </c>
      <c r="K1334" s="79" t="n">
        <v>2881</v>
      </c>
      <c r="L1334" s="80" t="n">
        <v>238</v>
      </c>
    </row>
    <row r="1335" customFormat="false" ht="15" hidden="false" customHeight="true" outlineLevel="0" collapsed="false">
      <c r="B1335" s="75" t="n">
        <v>27</v>
      </c>
      <c r="C1335" s="76" t="s">
        <v>462</v>
      </c>
      <c r="D1335" s="76" t="n">
        <v>69</v>
      </c>
      <c r="E1335" s="78" t="s">
        <v>692</v>
      </c>
      <c r="F1335" s="79" t="n">
        <v>14</v>
      </c>
      <c r="G1335" s="79" t="n">
        <v>306</v>
      </c>
      <c r="H1335" s="79" t="n">
        <v>1278</v>
      </c>
      <c r="I1335" s="79" t="n">
        <v>1122</v>
      </c>
      <c r="J1335" s="79" t="n">
        <v>3756</v>
      </c>
      <c r="K1335" s="79" t="n">
        <v>2328</v>
      </c>
      <c r="L1335" s="80" t="n">
        <v>295</v>
      </c>
    </row>
    <row r="1336" customFormat="false" ht="15" hidden="false" customHeight="true" outlineLevel="0" collapsed="false">
      <c r="B1336" s="75" t="n">
        <v>27</v>
      </c>
      <c r="C1336" s="76" t="s">
        <v>462</v>
      </c>
      <c r="D1336" s="76" t="n">
        <v>70</v>
      </c>
      <c r="E1336" s="78" t="s">
        <v>693</v>
      </c>
      <c r="F1336" s="79" t="n">
        <v>20</v>
      </c>
      <c r="G1336" s="79" t="n">
        <v>1222</v>
      </c>
      <c r="H1336" s="79" t="n">
        <v>5551</v>
      </c>
      <c r="I1336" s="79" t="n">
        <v>17903</v>
      </c>
      <c r="J1336" s="79" t="n">
        <v>31343</v>
      </c>
      <c r="K1336" s="79" t="n">
        <v>9452</v>
      </c>
      <c r="L1336" s="80" t="n">
        <v>2692</v>
      </c>
    </row>
    <row r="1337" customFormat="false" ht="15" hidden="false" customHeight="true" outlineLevel="0" collapsed="false">
      <c r="B1337" s="75" t="n">
        <v>27</v>
      </c>
      <c r="C1337" s="76" t="s">
        <v>462</v>
      </c>
      <c r="D1337" s="76" t="n">
        <v>71</v>
      </c>
      <c r="E1337" s="78" t="s">
        <v>694</v>
      </c>
      <c r="F1337" s="79" t="n">
        <v>128</v>
      </c>
      <c r="G1337" s="79" t="n">
        <v>3826</v>
      </c>
      <c r="H1337" s="79" t="n">
        <v>16299</v>
      </c>
      <c r="I1337" s="79" t="n">
        <v>346783</v>
      </c>
      <c r="J1337" s="79" t="n">
        <v>503530</v>
      </c>
      <c r="K1337" s="79" t="n">
        <v>129149</v>
      </c>
      <c r="L1337" s="80" t="n">
        <v>23136</v>
      </c>
    </row>
    <row r="1338" customFormat="false" ht="15" hidden="false" customHeight="true" outlineLevel="0" collapsed="false">
      <c r="B1338" s="75" t="n">
        <v>27</v>
      </c>
      <c r="C1338" s="76" t="s">
        <v>462</v>
      </c>
      <c r="D1338" s="76" t="n">
        <v>72</v>
      </c>
      <c r="E1338" s="78" t="s">
        <v>695</v>
      </c>
      <c r="F1338" s="79" t="n">
        <v>82</v>
      </c>
      <c r="G1338" s="79" t="n">
        <v>7426</v>
      </c>
      <c r="H1338" s="79" t="n">
        <v>41556</v>
      </c>
      <c r="I1338" s="79" t="n">
        <v>120279</v>
      </c>
      <c r="J1338" s="79" t="n">
        <v>218076</v>
      </c>
      <c r="K1338" s="79" t="n">
        <v>84301</v>
      </c>
      <c r="L1338" s="80" t="n">
        <v>6872</v>
      </c>
    </row>
    <row r="1339" customFormat="false" ht="15" hidden="false" customHeight="true" outlineLevel="0" collapsed="false">
      <c r="B1339" s="75" t="n">
        <v>27</v>
      </c>
      <c r="C1339" s="76" t="s">
        <v>462</v>
      </c>
      <c r="D1339" s="76" t="n">
        <v>73</v>
      </c>
      <c r="E1339" s="78" t="s">
        <v>696</v>
      </c>
      <c r="F1339" s="79" t="n">
        <v>132</v>
      </c>
      <c r="G1339" s="79" t="n">
        <v>2151</v>
      </c>
      <c r="H1339" s="79" t="n">
        <v>9734</v>
      </c>
      <c r="I1339" s="79" t="n">
        <v>22636</v>
      </c>
      <c r="J1339" s="79" t="n">
        <v>42411</v>
      </c>
      <c r="K1339" s="79" t="n">
        <v>18278</v>
      </c>
      <c r="L1339" s="80" t="n">
        <v>796</v>
      </c>
    </row>
    <row r="1340" customFormat="false" ht="15" hidden="false" customHeight="true" outlineLevel="0" collapsed="false">
      <c r="B1340" s="75" t="n">
        <v>27</v>
      </c>
      <c r="C1340" s="76" t="s">
        <v>462</v>
      </c>
      <c r="D1340" s="76" t="n">
        <v>74</v>
      </c>
      <c r="E1340" s="78" t="s">
        <v>697</v>
      </c>
      <c r="F1340" s="79" t="n">
        <v>19</v>
      </c>
      <c r="G1340" s="79" t="n">
        <v>254</v>
      </c>
      <c r="H1340" s="79" t="n">
        <v>951</v>
      </c>
      <c r="I1340" s="79" t="n">
        <v>1632</v>
      </c>
      <c r="J1340" s="79" t="n">
        <v>2971</v>
      </c>
      <c r="K1340" s="79" t="n">
        <v>1226</v>
      </c>
      <c r="L1340" s="80" t="s">
        <v>346</v>
      </c>
    </row>
    <row r="1341" customFormat="false" ht="15" hidden="false" customHeight="true" outlineLevel="0" collapsed="false">
      <c r="B1341" s="75" t="n">
        <v>27</v>
      </c>
      <c r="C1341" s="76" t="s">
        <v>462</v>
      </c>
      <c r="D1341" s="76" t="n">
        <v>75</v>
      </c>
      <c r="E1341" s="78" t="s">
        <v>698</v>
      </c>
      <c r="F1341" s="79" t="n">
        <v>34</v>
      </c>
      <c r="G1341" s="79" t="n">
        <v>1279</v>
      </c>
      <c r="H1341" s="79" t="n">
        <v>7001</v>
      </c>
      <c r="I1341" s="79" t="n">
        <v>15965</v>
      </c>
      <c r="J1341" s="79" t="n">
        <v>37145</v>
      </c>
      <c r="K1341" s="79" t="n">
        <v>19757</v>
      </c>
      <c r="L1341" s="80" t="n">
        <v>595</v>
      </c>
    </row>
    <row r="1342" customFormat="false" ht="15" hidden="false" customHeight="true" outlineLevel="0" collapsed="false">
      <c r="B1342" s="75" t="n">
        <v>27</v>
      </c>
      <c r="C1342" s="76" t="s">
        <v>462</v>
      </c>
      <c r="D1342" s="76" t="n">
        <v>76</v>
      </c>
      <c r="E1342" s="78" t="s">
        <v>699</v>
      </c>
      <c r="F1342" s="79" t="n">
        <v>11</v>
      </c>
      <c r="G1342" s="79" t="n">
        <v>237</v>
      </c>
      <c r="H1342" s="79" t="n">
        <v>889</v>
      </c>
      <c r="I1342" s="79" t="n">
        <v>1128</v>
      </c>
      <c r="J1342" s="79" t="n">
        <v>3191</v>
      </c>
      <c r="K1342" s="79" t="n">
        <v>1866</v>
      </c>
      <c r="L1342" s="80" t="s">
        <v>346</v>
      </c>
    </row>
    <row r="1343" customFormat="false" ht="15" hidden="false" customHeight="true" outlineLevel="0" collapsed="false">
      <c r="B1343" s="75" t="n">
        <v>27</v>
      </c>
      <c r="C1343" s="76" t="s">
        <v>462</v>
      </c>
      <c r="D1343" s="76" t="n">
        <v>77</v>
      </c>
      <c r="E1343" s="78" t="s">
        <v>700</v>
      </c>
      <c r="F1343" s="79" t="n">
        <v>15</v>
      </c>
      <c r="G1343" s="79" t="n">
        <v>200</v>
      </c>
      <c r="H1343" s="79" t="n">
        <v>819</v>
      </c>
      <c r="I1343" s="79" t="n">
        <v>1666</v>
      </c>
      <c r="J1343" s="79" t="n">
        <v>3230</v>
      </c>
      <c r="K1343" s="79" t="n">
        <v>1462</v>
      </c>
      <c r="L1343" s="80" t="s">
        <v>346</v>
      </c>
    </row>
    <row r="1344" customFormat="false" ht="15" hidden="false" customHeight="true" outlineLevel="0" collapsed="false">
      <c r="B1344" s="75" t="n">
        <v>27</v>
      </c>
      <c r="C1344" s="76" t="s">
        <v>462</v>
      </c>
      <c r="D1344" s="76" t="n">
        <v>78</v>
      </c>
      <c r="E1344" s="78" t="s">
        <v>701</v>
      </c>
      <c r="F1344" s="79" t="n">
        <v>15</v>
      </c>
      <c r="G1344" s="79" t="n">
        <v>586</v>
      </c>
      <c r="H1344" s="79" t="n">
        <v>2368</v>
      </c>
      <c r="I1344" s="79" t="n">
        <v>5208</v>
      </c>
      <c r="J1344" s="79" t="n">
        <v>8270</v>
      </c>
      <c r="K1344" s="79" t="n">
        <v>2571</v>
      </c>
      <c r="L1344" s="80" t="n">
        <v>43</v>
      </c>
    </row>
    <row r="1345" customFormat="false" ht="15" hidden="false" customHeight="true" outlineLevel="0" collapsed="false">
      <c r="B1345" s="75" t="n">
        <v>27</v>
      </c>
      <c r="C1345" s="76" t="s">
        <v>462</v>
      </c>
      <c r="D1345" s="76" t="n">
        <v>79</v>
      </c>
      <c r="E1345" s="78" t="s">
        <v>702</v>
      </c>
      <c r="F1345" s="79" t="n">
        <v>12</v>
      </c>
      <c r="G1345" s="79" t="n">
        <v>196</v>
      </c>
      <c r="H1345" s="79" t="n">
        <v>861</v>
      </c>
      <c r="I1345" s="79" t="n">
        <v>1081</v>
      </c>
      <c r="J1345" s="79" t="n">
        <v>2244</v>
      </c>
      <c r="K1345" s="79" t="n">
        <v>1087</v>
      </c>
      <c r="L1345" s="80" t="s">
        <v>346</v>
      </c>
    </row>
    <row r="1346" customFormat="false" ht="15" hidden="false" customHeight="true" outlineLevel="0" collapsed="false">
      <c r="B1346" s="75" t="n">
        <v>28</v>
      </c>
      <c r="C1346" s="76" t="s">
        <v>486</v>
      </c>
      <c r="D1346" s="76" t="n">
        <v>0</v>
      </c>
      <c r="E1346" s="78" t="s">
        <v>636</v>
      </c>
      <c r="F1346" s="79" t="n">
        <v>5066</v>
      </c>
      <c r="G1346" s="79" t="n">
        <v>462543</v>
      </c>
      <c r="H1346" s="79" t="n">
        <v>2174245</v>
      </c>
      <c r="I1346" s="79" t="n">
        <v>8980285</v>
      </c>
      <c r="J1346" s="79" t="n">
        <v>14888735</v>
      </c>
      <c r="K1346" s="79" t="n">
        <v>4125552</v>
      </c>
      <c r="L1346" s="80" t="n">
        <v>1219643</v>
      </c>
    </row>
    <row r="1347" customFormat="false" ht="15" hidden="false" customHeight="true" outlineLevel="0" collapsed="false">
      <c r="B1347" s="75" t="n">
        <v>28</v>
      </c>
      <c r="C1347" s="76" t="s">
        <v>486</v>
      </c>
      <c r="D1347" s="76" t="n">
        <v>1</v>
      </c>
      <c r="E1347" s="78" t="s">
        <v>637</v>
      </c>
      <c r="F1347" s="79" t="n">
        <v>48</v>
      </c>
      <c r="G1347" s="79" t="n">
        <v>5672</v>
      </c>
      <c r="H1347" s="79" t="n">
        <v>25111</v>
      </c>
      <c r="I1347" s="79" t="n">
        <v>58051</v>
      </c>
      <c r="J1347" s="79" t="n">
        <v>121137</v>
      </c>
      <c r="K1347" s="79" t="n">
        <v>47313</v>
      </c>
      <c r="L1347" s="80" t="n">
        <v>12567</v>
      </c>
    </row>
    <row r="1348" customFormat="false" ht="15" hidden="false" customHeight="true" outlineLevel="0" collapsed="false">
      <c r="B1348" s="75" t="n">
        <v>28</v>
      </c>
      <c r="C1348" s="76" t="s">
        <v>486</v>
      </c>
      <c r="D1348" s="76" t="n">
        <v>2</v>
      </c>
      <c r="E1348" s="78" t="s">
        <v>638</v>
      </c>
      <c r="F1348" s="79" t="n">
        <v>70</v>
      </c>
      <c r="G1348" s="79" t="n">
        <v>5858</v>
      </c>
      <c r="H1348" s="79" t="n">
        <v>18536</v>
      </c>
      <c r="I1348" s="79" t="n">
        <v>45661</v>
      </c>
      <c r="J1348" s="79" t="n">
        <v>78095</v>
      </c>
      <c r="K1348" s="79" t="n">
        <v>20617</v>
      </c>
      <c r="L1348" s="80" t="n">
        <v>4187</v>
      </c>
    </row>
    <row r="1349" customFormat="false" ht="15" hidden="false" customHeight="true" outlineLevel="0" collapsed="false">
      <c r="B1349" s="75" t="n">
        <v>28</v>
      </c>
      <c r="C1349" s="76" t="s">
        <v>486</v>
      </c>
      <c r="D1349" s="76" t="n">
        <v>3</v>
      </c>
      <c r="E1349" s="78" t="s">
        <v>639</v>
      </c>
      <c r="F1349" s="79" t="n">
        <v>109</v>
      </c>
      <c r="G1349" s="79" t="n">
        <v>10293</v>
      </c>
      <c r="H1349" s="79" t="n">
        <v>48750</v>
      </c>
      <c r="I1349" s="79" t="n">
        <v>179876</v>
      </c>
      <c r="J1349" s="79" t="n">
        <v>268592</v>
      </c>
      <c r="K1349" s="79" t="n">
        <v>56738</v>
      </c>
      <c r="L1349" s="80" t="n">
        <v>11495</v>
      </c>
    </row>
    <row r="1350" customFormat="false" ht="15" hidden="false" customHeight="true" outlineLevel="0" collapsed="false">
      <c r="B1350" s="75" t="n">
        <v>28</v>
      </c>
      <c r="C1350" s="76" t="s">
        <v>486</v>
      </c>
      <c r="D1350" s="76" t="n">
        <v>4</v>
      </c>
      <c r="E1350" s="78" t="s">
        <v>640</v>
      </c>
      <c r="F1350" s="79" t="n">
        <v>111</v>
      </c>
      <c r="G1350" s="79" t="n">
        <v>15171</v>
      </c>
      <c r="H1350" s="79" t="n">
        <v>68713</v>
      </c>
      <c r="I1350" s="79" t="n">
        <v>183539</v>
      </c>
      <c r="J1350" s="79" t="n">
        <v>334488</v>
      </c>
      <c r="K1350" s="79" t="n">
        <v>109799</v>
      </c>
      <c r="L1350" s="80" t="n">
        <v>18330</v>
      </c>
    </row>
    <row r="1351" customFormat="false" ht="15" hidden="false" customHeight="true" outlineLevel="0" collapsed="false">
      <c r="B1351" s="75" t="n">
        <v>28</v>
      </c>
      <c r="C1351" s="76" t="s">
        <v>486</v>
      </c>
      <c r="D1351" s="76" t="n">
        <v>5</v>
      </c>
      <c r="E1351" s="78" t="s">
        <v>641</v>
      </c>
      <c r="F1351" s="79" t="n">
        <v>137</v>
      </c>
      <c r="G1351" s="79" t="n">
        <v>13317</v>
      </c>
      <c r="H1351" s="79" t="n">
        <v>50202</v>
      </c>
      <c r="I1351" s="79" t="n">
        <v>238321</v>
      </c>
      <c r="J1351" s="79" t="n">
        <v>349620</v>
      </c>
      <c r="K1351" s="79" t="n">
        <v>81903</v>
      </c>
      <c r="L1351" s="80" t="n">
        <v>13830</v>
      </c>
    </row>
    <row r="1352" customFormat="false" ht="15" hidden="false" customHeight="true" outlineLevel="0" collapsed="false">
      <c r="B1352" s="75" t="n">
        <v>28</v>
      </c>
      <c r="C1352" s="76" t="s">
        <v>486</v>
      </c>
      <c r="D1352" s="76" t="n">
        <v>6</v>
      </c>
      <c r="E1352" s="78" t="s">
        <v>642</v>
      </c>
      <c r="F1352" s="79" t="n">
        <v>137</v>
      </c>
      <c r="G1352" s="79" t="n">
        <v>13943</v>
      </c>
      <c r="H1352" s="79" t="n">
        <v>50942</v>
      </c>
      <c r="I1352" s="79" t="n">
        <v>179634</v>
      </c>
      <c r="J1352" s="79" t="n">
        <v>327811</v>
      </c>
      <c r="K1352" s="79" t="n">
        <v>99483</v>
      </c>
      <c r="L1352" s="80" t="n">
        <v>33982</v>
      </c>
    </row>
    <row r="1353" customFormat="false" ht="15" hidden="false" customHeight="true" outlineLevel="0" collapsed="false">
      <c r="B1353" s="75" t="n">
        <v>28</v>
      </c>
      <c r="C1353" s="76" t="s">
        <v>486</v>
      </c>
      <c r="D1353" s="76" t="n">
        <v>7</v>
      </c>
      <c r="E1353" s="78" t="s">
        <v>643</v>
      </c>
      <c r="F1353" s="79" t="n">
        <v>225</v>
      </c>
      <c r="G1353" s="79" t="n">
        <v>17072</v>
      </c>
      <c r="H1353" s="79" t="n">
        <v>80990</v>
      </c>
      <c r="I1353" s="79" t="n">
        <v>267873</v>
      </c>
      <c r="J1353" s="79" t="n">
        <v>480471</v>
      </c>
      <c r="K1353" s="79" t="n">
        <v>123259</v>
      </c>
      <c r="L1353" s="80" t="n">
        <v>60587</v>
      </c>
    </row>
    <row r="1354" customFormat="false" ht="15" hidden="false" customHeight="true" outlineLevel="0" collapsed="false">
      <c r="B1354" s="75" t="n">
        <v>28</v>
      </c>
      <c r="C1354" s="76" t="s">
        <v>486</v>
      </c>
      <c r="D1354" s="76" t="n">
        <v>8</v>
      </c>
      <c r="E1354" s="78" t="s">
        <v>644</v>
      </c>
      <c r="F1354" s="79" t="n">
        <v>160</v>
      </c>
      <c r="G1354" s="79" t="n">
        <v>11389</v>
      </c>
      <c r="H1354" s="79" t="n">
        <v>57427</v>
      </c>
      <c r="I1354" s="79" t="n">
        <v>143640</v>
      </c>
      <c r="J1354" s="79" t="n">
        <v>281799</v>
      </c>
      <c r="K1354" s="79" t="n">
        <v>95159</v>
      </c>
      <c r="L1354" s="80" t="n">
        <v>26736</v>
      </c>
    </row>
    <row r="1355" customFormat="false" ht="15" hidden="false" customHeight="true" outlineLevel="0" collapsed="false">
      <c r="B1355" s="75" t="n">
        <v>28</v>
      </c>
      <c r="C1355" s="76" t="s">
        <v>486</v>
      </c>
      <c r="D1355" s="76" t="n">
        <v>9</v>
      </c>
      <c r="E1355" s="78" t="s">
        <v>645</v>
      </c>
      <c r="F1355" s="79" t="n">
        <v>115</v>
      </c>
      <c r="G1355" s="79" t="n">
        <v>7790</v>
      </c>
      <c r="H1355" s="79" t="n">
        <v>37781</v>
      </c>
      <c r="I1355" s="79" t="n">
        <v>163857</v>
      </c>
      <c r="J1355" s="79" t="n">
        <v>242627</v>
      </c>
      <c r="K1355" s="79" t="n">
        <v>64149</v>
      </c>
      <c r="L1355" s="80" t="n">
        <v>6184</v>
      </c>
    </row>
    <row r="1356" customFormat="false" ht="15" hidden="false" customHeight="true" outlineLevel="0" collapsed="false">
      <c r="B1356" s="75" t="n">
        <v>28</v>
      </c>
      <c r="C1356" s="76" t="s">
        <v>486</v>
      </c>
      <c r="D1356" s="76" t="n">
        <v>10</v>
      </c>
      <c r="E1356" s="78" t="s">
        <v>646</v>
      </c>
      <c r="F1356" s="79" t="n">
        <v>159</v>
      </c>
      <c r="G1356" s="79" t="n">
        <v>9646</v>
      </c>
      <c r="H1356" s="79" t="n">
        <v>51207</v>
      </c>
      <c r="I1356" s="79" t="n">
        <v>177157</v>
      </c>
      <c r="J1356" s="79" t="n">
        <v>264954</v>
      </c>
      <c r="K1356" s="79" t="n">
        <v>53994</v>
      </c>
      <c r="L1356" s="80" t="n">
        <v>12802</v>
      </c>
    </row>
    <row r="1357" customFormat="false" ht="15" hidden="false" customHeight="true" outlineLevel="0" collapsed="false">
      <c r="B1357" s="75" t="n">
        <v>28</v>
      </c>
      <c r="C1357" s="76" t="s">
        <v>486</v>
      </c>
      <c r="D1357" s="76" t="n">
        <v>11</v>
      </c>
      <c r="E1357" s="78" t="s">
        <v>647</v>
      </c>
      <c r="F1357" s="79" t="n">
        <v>320</v>
      </c>
      <c r="G1357" s="79" t="n">
        <v>16589</v>
      </c>
      <c r="H1357" s="79" t="n">
        <v>74235</v>
      </c>
      <c r="I1357" s="79" t="n">
        <v>350587</v>
      </c>
      <c r="J1357" s="79" t="n">
        <v>537929</v>
      </c>
      <c r="K1357" s="79" t="n">
        <v>151411</v>
      </c>
      <c r="L1357" s="80" t="n">
        <v>15693</v>
      </c>
    </row>
    <row r="1358" customFormat="false" ht="15" hidden="false" customHeight="true" outlineLevel="0" collapsed="false">
      <c r="B1358" s="75" t="n">
        <v>28</v>
      </c>
      <c r="C1358" s="76" t="s">
        <v>486</v>
      </c>
      <c r="D1358" s="76" t="n">
        <v>12</v>
      </c>
      <c r="E1358" s="78" t="s">
        <v>648</v>
      </c>
      <c r="F1358" s="79" t="n">
        <v>108</v>
      </c>
      <c r="G1358" s="79" t="n">
        <v>12746</v>
      </c>
      <c r="H1358" s="79" t="n">
        <v>65407</v>
      </c>
      <c r="I1358" s="79" t="n">
        <v>340988</v>
      </c>
      <c r="J1358" s="79" t="n">
        <v>444146</v>
      </c>
      <c r="K1358" s="79" t="n">
        <v>49734</v>
      </c>
      <c r="L1358" s="80" t="n">
        <v>24033</v>
      </c>
    </row>
    <row r="1359" customFormat="false" ht="15" hidden="false" customHeight="true" outlineLevel="0" collapsed="false">
      <c r="B1359" s="75" t="n">
        <v>28</v>
      </c>
      <c r="C1359" s="76" t="s">
        <v>486</v>
      </c>
      <c r="D1359" s="76" t="n">
        <v>13</v>
      </c>
      <c r="E1359" s="78" t="s">
        <v>649</v>
      </c>
      <c r="F1359" s="79" t="n">
        <v>441</v>
      </c>
      <c r="G1359" s="79" t="n">
        <v>14286</v>
      </c>
      <c r="H1359" s="79" t="n">
        <v>74620</v>
      </c>
      <c r="I1359" s="79" t="n">
        <v>241713</v>
      </c>
      <c r="J1359" s="79" t="n">
        <v>423171</v>
      </c>
      <c r="K1359" s="79" t="n">
        <v>132534</v>
      </c>
      <c r="L1359" s="80" t="n">
        <v>76006</v>
      </c>
    </row>
    <row r="1360" customFormat="false" ht="15" hidden="false" customHeight="true" outlineLevel="0" collapsed="false">
      <c r="B1360" s="75" t="n">
        <v>28</v>
      </c>
      <c r="C1360" s="76" t="s">
        <v>486</v>
      </c>
      <c r="D1360" s="76" t="n">
        <v>14</v>
      </c>
      <c r="E1360" s="78" t="s">
        <v>650</v>
      </c>
      <c r="F1360" s="79" t="n">
        <v>383</v>
      </c>
      <c r="G1360" s="79" t="n">
        <v>11844</v>
      </c>
      <c r="H1360" s="79" t="n">
        <v>49274</v>
      </c>
      <c r="I1360" s="79" t="n">
        <v>119430</v>
      </c>
      <c r="J1360" s="79" t="n">
        <v>214398</v>
      </c>
      <c r="K1360" s="79" t="n">
        <v>84861</v>
      </c>
      <c r="L1360" s="80" t="n">
        <v>4458</v>
      </c>
    </row>
    <row r="1361" customFormat="false" ht="15" hidden="false" customHeight="true" outlineLevel="0" collapsed="false">
      <c r="B1361" s="75" t="n">
        <v>28</v>
      </c>
      <c r="C1361" s="76" t="s">
        <v>486</v>
      </c>
      <c r="D1361" s="76" t="n">
        <v>15</v>
      </c>
      <c r="E1361" s="78" t="s">
        <v>651</v>
      </c>
      <c r="F1361" s="79" t="n">
        <v>183</v>
      </c>
      <c r="G1361" s="79" t="n">
        <v>17596</v>
      </c>
      <c r="H1361" s="79" t="n">
        <v>74560</v>
      </c>
      <c r="I1361" s="79" t="n">
        <v>168954</v>
      </c>
      <c r="J1361" s="79" t="n">
        <v>354357</v>
      </c>
      <c r="K1361" s="79" t="n">
        <v>141037</v>
      </c>
      <c r="L1361" s="80" t="n">
        <v>15914</v>
      </c>
    </row>
    <row r="1362" customFormat="false" ht="15" hidden="false" customHeight="true" outlineLevel="0" collapsed="false">
      <c r="B1362" s="75" t="n">
        <v>28</v>
      </c>
      <c r="C1362" s="76" t="s">
        <v>486</v>
      </c>
      <c r="D1362" s="76" t="n">
        <v>16</v>
      </c>
      <c r="E1362" s="78" t="s">
        <v>652</v>
      </c>
      <c r="F1362" s="79" t="n">
        <v>87</v>
      </c>
      <c r="G1362" s="79" t="n">
        <v>9614</v>
      </c>
      <c r="H1362" s="79" t="n">
        <v>46771</v>
      </c>
      <c r="I1362" s="79" t="n">
        <v>124475</v>
      </c>
      <c r="J1362" s="79" t="n">
        <v>270798</v>
      </c>
      <c r="K1362" s="79" t="n">
        <v>105335</v>
      </c>
      <c r="L1362" s="80" t="n">
        <v>15435</v>
      </c>
    </row>
    <row r="1363" customFormat="false" ht="15" hidden="false" customHeight="true" outlineLevel="0" collapsed="false">
      <c r="B1363" s="75" t="n">
        <v>28</v>
      </c>
      <c r="C1363" s="76" t="s">
        <v>486</v>
      </c>
      <c r="D1363" s="76" t="n">
        <v>17</v>
      </c>
      <c r="E1363" s="78" t="s">
        <v>653</v>
      </c>
      <c r="F1363" s="79" t="n">
        <v>47</v>
      </c>
      <c r="G1363" s="79" t="n">
        <v>11916</v>
      </c>
      <c r="H1363" s="79" t="n">
        <v>51215</v>
      </c>
      <c r="I1363" s="79" t="n">
        <v>207301</v>
      </c>
      <c r="J1363" s="79" t="n">
        <v>328897</v>
      </c>
      <c r="K1363" s="79" t="n">
        <v>79939</v>
      </c>
      <c r="L1363" s="80" t="n">
        <v>24722</v>
      </c>
    </row>
    <row r="1364" customFormat="false" ht="15" hidden="false" customHeight="true" outlineLevel="0" collapsed="false">
      <c r="B1364" s="75" t="n">
        <v>28</v>
      </c>
      <c r="C1364" s="76" t="s">
        <v>486</v>
      </c>
      <c r="D1364" s="76" t="n">
        <v>18</v>
      </c>
      <c r="E1364" s="78" t="s">
        <v>654</v>
      </c>
      <c r="F1364" s="79" t="n">
        <v>49</v>
      </c>
      <c r="G1364" s="79" t="n">
        <v>9150</v>
      </c>
      <c r="H1364" s="79" t="n">
        <v>42792</v>
      </c>
      <c r="I1364" s="79" t="n">
        <v>135884</v>
      </c>
      <c r="J1364" s="79" t="n">
        <v>241750</v>
      </c>
      <c r="K1364" s="79" t="n">
        <v>72552</v>
      </c>
      <c r="L1364" s="80" t="n">
        <v>11807</v>
      </c>
    </row>
    <row r="1365" customFormat="false" ht="15" hidden="false" customHeight="true" outlineLevel="0" collapsed="false">
      <c r="B1365" s="75" t="n">
        <v>28</v>
      </c>
      <c r="C1365" s="76" t="s">
        <v>486</v>
      </c>
      <c r="D1365" s="76" t="n">
        <v>19</v>
      </c>
      <c r="E1365" s="78" t="s">
        <v>655</v>
      </c>
      <c r="F1365" s="79" t="n">
        <v>142</v>
      </c>
      <c r="G1365" s="79" t="n">
        <v>10389</v>
      </c>
      <c r="H1365" s="79" t="n">
        <v>49812</v>
      </c>
      <c r="I1365" s="79" t="n">
        <v>154303</v>
      </c>
      <c r="J1365" s="79" t="n">
        <v>239334</v>
      </c>
      <c r="K1365" s="79" t="n">
        <v>50409</v>
      </c>
      <c r="L1365" s="80" t="n">
        <v>13593</v>
      </c>
    </row>
    <row r="1366" customFormat="false" ht="15" hidden="false" customHeight="true" outlineLevel="0" collapsed="false">
      <c r="B1366" s="75" t="n">
        <v>28</v>
      </c>
      <c r="C1366" s="76" t="s">
        <v>486</v>
      </c>
      <c r="D1366" s="76" t="n">
        <v>20</v>
      </c>
      <c r="E1366" s="78" t="s">
        <v>656</v>
      </c>
      <c r="F1366" s="79" t="n">
        <v>409</v>
      </c>
      <c r="G1366" s="79" t="n">
        <v>28407</v>
      </c>
      <c r="H1366" s="79" t="n">
        <v>129008</v>
      </c>
      <c r="I1366" s="79" t="n">
        <v>421125</v>
      </c>
      <c r="J1366" s="79" t="n">
        <v>707263</v>
      </c>
      <c r="K1366" s="79" t="n">
        <v>203540</v>
      </c>
      <c r="L1366" s="80" t="n">
        <v>34190</v>
      </c>
    </row>
    <row r="1367" customFormat="false" ht="15" hidden="false" customHeight="true" outlineLevel="0" collapsed="false">
      <c r="B1367" s="75" t="n">
        <v>28</v>
      </c>
      <c r="C1367" s="76" t="s">
        <v>486</v>
      </c>
      <c r="D1367" s="76" t="n">
        <v>21</v>
      </c>
      <c r="E1367" s="78" t="s">
        <v>657</v>
      </c>
      <c r="F1367" s="79" t="n">
        <v>81</v>
      </c>
      <c r="G1367" s="79" t="n">
        <v>7908</v>
      </c>
      <c r="H1367" s="79" t="n">
        <v>30720</v>
      </c>
      <c r="I1367" s="79" t="n">
        <v>79311</v>
      </c>
      <c r="J1367" s="79" t="n">
        <v>180299</v>
      </c>
      <c r="K1367" s="79" t="n">
        <v>80587</v>
      </c>
      <c r="L1367" s="80" t="n">
        <v>18126</v>
      </c>
    </row>
    <row r="1368" customFormat="false" ht="15" hidden="false" customHeight="true" outlineLevel="0" collapsed="false">
      <c r="B1368" s="75" t="n">
        <v>28</v>
      </c>
      <c r="C1368" s="76" t="s">
        <v>486</v>
      </c>
      <c r="D1368" s="76" t="n">
        <v>22</v>
      </c>
      <c r="E1368" s="78" t="s">
        <v>658</v>
      </c>
      <c r="F1368" s="79" t="n">
        <v>153</v>
      </c>
      <c r="G1368" s="79" t="n">
        <v>8617</v>
      </c>
      <c r="H1368" s="79" t="n">
        <v>33947</v>
      </c>
      <c r="I1368" s="79" t="n">
        <v>92218</v>
      </c>
      <c r="J1368" s="79" t="n">
        <v>187348</v>
      </c>
      <c r="K1368" s="79" t="n">
        <v>74542</v>
      </c>
      <c r="L1368" s="80" t="n">
        <v>10363</v>
      </c>
    </row>
    <row r="1369" customFormat="false" ht="15" hidden="false" customHeight="true" outlineLevel="0" collapsed="false">
      <c r="B1369" s="75" t="n">
        <v>28</v>
      </c>
      <c r="C1369" s="76" t="s">
        <v>486</v>
      </c>
      <c r="D1369" s="76" t="n">
        <v>23</v>
      </c>
      <c r="E1369" s="78" t="s">
        <v>659</v>
      </c>
      <c r="F1369" s="79" t="n">
        <v>146</v>
      </c>
      <c r="G1369" s="79" t="n">
        <v>16553</v>
      </c>
      <c r="H1369" s="79" t="n">
        <v>90723</v>
      </c>
      <c r="I1369" s="79" t="n">
        <v>469277</v>
      </c>
      <c r="J1369" s="79" t="n">
        <v>814260</v>
      </c>
      <c r="K1369" s="79" t="n">
        <v>264515</v>
      </c>
      <c r="L1369" s="80" t="n">
        <v>29206</v>
      </c>
    </row>
    <row r="1370" customFormat="false" ht="15" hidden="false" customHeight="true" outlineLevel="0" collapsed="false">
      <c r="B1370" s="75" t="n">
        <v>28</v>
      </c>
      <c r="C1370" s="76" t="s">
        <v>486</v>
      </c>
      <c r="D1370" s="76" t="n">
        <v>24</v>
      </c>
      <c r="E1370" s="78" t="s">
        <v>660</v>
      </c>
      <c r="F1370" s="79" t="n">
        <v>110</v>
      </c>
      <c r="G1370" s="79" t="n">
        <v>21671</v>
      </c>
      <c r="H1370" s="79" t="n">
        <v>116884</v>
      </c>
      <c r="I1370" s="79" t="n">
        <v>1308402</v>
      </c>
      <c r="J1370" s="79" t="n">
        <v>1941874</v>
      </c>
      <c r="K1370" s="79" t="n">
        <v>403553</v>
      </c>
      <c r="L1370" s="80" t="n">
        <v>79781</v>
      </c>
    </row>
    <row r="1371" customFormat="false" ht="15" hidden="false" customHeight="true" outlineLevel="0" collapsed="false">
      <c r="B1371" s="75" t="n">
        <v>28</v>
      </c>
      <c r="C1371" s="76" t="s">
        <v>486</v>
      </c>
      <c r="D1371" s="76" t="n">
        <v>25</v>
      </c>
      <c r="E1371" s="78" t="s">
        <v>661</v>
      </c>
      <c r="F1371" s="79" t="n">
        <v>90</v>
      </c>
      <c r="G1371" s="79" t="n">
        <v>14975</v>
      </c>
      <c r="H1371" s="79" t="n">
        <v>74460</v>
      </c>
      <c r="I1371" s="79" t="n">
        <v>197913</v>
      </c>
      <c r="J1371" s="79" t="n">
        <v>371138</v>
      </c>
      <c r="K1371" s="79" t="n">
        <v>122361</v>
      </c>
      <c r="L1371" s="80" t="n">
        <v>29974</v>
      </c>
    </row>
    <row r="1372" customFormat="false" ht="15" hidden="false" customHeight="true" outlineLevel="0" collapsed="false">
      <c r="B1372" s="75" t="n">
        <v>28</v>
      </c>
      <c r="C1372" s="76" t="s">
        <v>486</v>
      </c>
      <c r="D1372" s="76" t="n">
        <v>26</v>
      </c>
      <c r="E1372" s="78" t="s">
        <v>662</v>
      </c>
      <c r="F1372" s="79" t="n">
        <v>107</v>
      </c>
      <c r="G1372" s="79" t="n">
        <v>11944</v>
      </c>
      <c r="H1372" s="79" t="n">
        <v>70612</v>
      </c>
      <c r="I1372" s="79" t="n">
        <v>108088</v>
      </c>
      <c r="J1372" s="79" t="n">
        <v>262171</v>
      </c>
      <c r="K1372" s="79" t="n">
        <v>133907</v>
      </c>
      <c r="L1372" s="80" t="n">
        <v>15407</v>
      </c>
    </row>
    <row r="1373" customFormat="false" ht="15" hidden="false" customHeight="true" outlineLevel="0" collapsed="false">
      <c r="B1373" s="75" t="n">
        <v>28</v>
      </c>
      <c r="C1373" s="76" t="s">
        <v>486</v>
      </c>
      <c r="D1373" s="76" t="n">
        <v>27</v>
      </c>
      <c r="E1373" s="78" t="s">
        <v>663</v>
      </c>
      <c r="F1373" s="79" t="n">
        <v>235</v>
      </c>
      <c r="G1373" s="79" t="n">
        <v>11282</v>
      </c>
      <c r="H1373" s="79" t="n">
        <v>56483</v>
      </c>
      <c r="I1373" s="79" t="n">
        <v>446865</v>
      </c>
      <c r="J1373" s="79" t="n">
        <v>590435</v>
      </c>
      <c r="K1373" s="79" t="n">
        <v>129985</v>
      </c>
      <c r="L1373" s="80" t="n">
        <v>189172</v>
      </c>
    </row>
    <row r="1374" customFormat="false" ht="15" hidden="false" customHeight="true" outlineLevel="0" collapsed="false">
      <c r="B1374" s="75" t="n">
        <v>28</v>
      </c>
      <c r="C1374" s="76" t="s">
        <v>486</v>
      </c>
      <c r="D1374" s="76" t="n">
        <v>28</v>
      </c>
      <c r="E1374" s="78" t="s">
        <v>664</v>
      </c>
      <c r="F1374" s="79" t="n">
        <v>137</v>
      </c>
      <c r="G1374" s="79" t="n">
        <v>12942</v>
      </c>
      <c r="H1374" s="79" t="n">
        <v>62799</v>
      </c>
      <c r="I1374" s="79" t="n">
        <v>308568</v>
      </c>
      <c r="J1374" s="79" t="n">
        <v>417278</v>
      </c>
      <c r="K1374" s="79" t="n">
        <v>47940</v>
      </c>
      <c r="L1374" s="80" t="n">
        <v>140659</v>
      </c>
    </row>
    <row r="1375" customFormat="false" ht="15" hidden="false" customHeight="true" outlineLevel="0" collapsed="false">
      <c r="B1375" s="75" t="n">
        <v>28</v>
      </c>
      <c r="C1375" s="76" t="s">
        <v>486</v>
      </c>
      <c r="D1375" s="76" t="n">
        <v>29</v>
      </c>
      <c r="E1375" s="78" t="s">
        <v>665</v>
      </c>
      <c r="F1375" s="79" t="n">
        <v>22</v>
      </c>
      <c r="G1375" s="79" t="n">
        <v>4451</v>
      </c>
      <c r="H1375" s="79" t="n">
        <v>26237</v>
      </c>
      <c r="I1375" s="79" t="n">
        <v>330485</v>
      </c>
      <c r="J1375" s="79" t="n">
        <v>345651</v>
      </c>
      <c r="K1375" s="79" t="n">
        <v>-11850</v>
      </c>
      <c r="L1375" s="80" t="n">
        <v>11196</v>
      </c>
    </row>
    <row r="1376" customFormat="false" ht="15" hidden="false" customHeight="true" outlineLevel="0" collapsed="false">
      <c r="B1376" s="75" t="n">
        <v>28</v>
      </c>
      <c r="C1376" s="76" t="s">
        <v>486</v>
      </c>
      <c r="D1376" s="76" t="n">
        <v>30</v>
      </c>
      <c r="E1376" s="78" t="s">
        <v>666</v>
      </c>
      <c r="F1376" s="79" t="n">
        <v>15</v>
      </c>
      <c r="G1376" s="79" t="n">
        <v>994</v>
      </c>
      <c r="H1376" s="79" t="n">
        <v>3381</v>
      </c>
      <c r="I1376" s="79" t="n">
        <v>5923</v>
      </c>
      <c r="J1376" s="79" t="n">
        <v>12263</v>
      </c>
      <c r="K1376" s="79" t="n">
        <v>5307</v>
      </c>
      <c r="L1376" s="80" t="n">
        <v>637</v>
      </c>
    </row>
    <row r="1377" customFormat="false" ht="15" hidden="false" customHeight="true" outlineLevel="0" collapsed="false">
      <c r="B1377" s="75" t="n">
        <v>28</v>
      </c>
      <c r="C1377" s="76" t="s">
        <v>486</v>
      </c>
      <c r="D1377" s="76" t="n">
        <v>31</v>
      </c>
      <c r="E1377" s="78" t="s">
        <v>667</v>
      </c>
      <c r="F1377" s="79" t="n">
        <v>60</v>
      </c>
      <c r="G1377" s="79" t="n">
        <v>6343</v>
      </c>
      <c r="H1377" s="79" t="n">
        <v>25876</v>
      </c>
      <c r="I1377" s="79" t="n">
        <v>109910</v>
      </c>
      <c r="J1377" s="79" t="n">
        <v>194269</v>
      </c>
      <c r="K1377" s="79" t="n">
        <v>71576</v>
      </c>
      <c r="L1377" s="80" t="n">
        <v>16210</v>
      </c>
    </row>
    <row r="1378" customFormat="false" ht="15" hidden="false" customHeight="true" outlineLevel="0" collapsed="false">
      <c r="B1378" s="75" t="n">
        <v>28</v>
      </c>
      <c r="C1378" s="76" t="s">
        <v>486</v>
      </c>
      <c r="D1378" s="76" t="n">
        <v>32</v>
      </c>
      <c r="E1378" s="78" t="s">
        <v>668</v>
      </c>
      <c r="F1378" s="79" t="n">
        <v>27</v>
      </c>
      <c r="G1378" s="79" t="n">
        <v>6360</v>
      </c>
      <c r="H1378" s="79" t="n">
        <v>24948</v>
      </c>
      <c r="I1378" s="79" t="n">
        <v>50233</v>
      </c>
      <c r="J1378" s="79" t="n">
        <v>100047</v>
      </c>
      <c r="K1378" s="79" t="n">
        <v>27131</v>
      </c>
      <c r="L1378" s="80" t="n">
        <v>4049</v>
      </c>
    </row>
    <row r="1379" customFormat="false" ht="15" hidden="false" customHeight="true" outlineLevel="0" collapsed="false">
      <c r="B1379" s="75" t="n">
        <v>28</v>
      </c>
      <c r="C1379" s="76" t="s">
        <v>486</v>
      </c>
      <c r="D1379" s="76" t="n">
        <v>33</v>
      </c>
      <c r="E1379" s="78" t="s">
        <v>669</v>
      </c>
      <c r="F1379" s="79" t="n">
        <v>42</v>
      </c>
      <c r="G1379" s="79" t="n">
        <v>7071</v>
      </c>
      <c r="H1379" s="79" t="n">
        <v>31897</v>
      </c>
      <c r="I1379" s="79" t="n">
        <v>274281</v>
      </c>
      <c r="J1379" s="79" t="n">
        <v>373233</v>
      </c>
      <c r="K1379" s="79" t="n">
        <v>72713</v>
      </c>
      <c r="L1379" s="80" t="n">
        <v>8892</v>
      </c>
    </row>
    <row r="1380" customFormat="false" ht="15" hidden="false" customHeight="true" outlineLevel="0" collapsed="false">
      <c r="B1380" s="75" t="n">
        <v>28</v>
      </c>
      <c r="C1380" s="76" t="s">
        <v>486</v>
      </c>
      <c r="D1380" s="76" t="n">
        <v>34</v>
      </c>
      <c r="E1380" s="78" t="s">
        <v>670</v>
      </c>
      <c r="F1380" s="79" t="n">
        <v>46</v>
      </c>
      <c r="G1380" s="79" t="n">
        <v>6871</v>
      </c>
      <c r="H1380" s="79" t="n">
        <v>35228</v>
      </c>
      <c r="I1380" s="79" t="n">
        <v>213994</v>
      </c>
      <c r="J1380" s="79" t="n">
        <v>432275</v>
      </c>
      <c r="K1380" s="79" t="n">
        <v>120677</v>
      </c>
      <c r="L1380" s="80" t="n">
        <v>62850</v>
      </c>
    </row>
    <row r="1381" customFormat="false" ht="15" hidden="false" customHeight="true" outlineLevel="0" collapsed="false">
      <c r="B1381" s="75" t="n">
        <v>28</v>
      </c>
      <c r="C1381" s="76" t="s">
        <v>486</v>
      </c>
      <c r="D1381" s="76" t="n">
        <v>35</v>
      </c>
      <c r="E1381" s="78" t="s">
        <v>671</v>
      </c>
      <c r="F1381" s="79" t="n">
        <v>19</v>
      </c>
      <c r="G1381" s="79" t="n">
        <v>4790</v>
      </c>
      <c r="H1381" s="79" t="n">
        <v>25427</v>
      </c>
      <c r="I1381" s="79" t="n">
        <v>88219</v>
      </c>
      <c r="J1381" s="79" t="n">
        <v>159066</v>
      </c>
      <c r="K1381" s="79" t="n">
        <v>57629</v>
      </c>
      <c r="L1381" s="80" t="n">
        <v>4650</v>
      </c>
    </row>
    <row r="1382" customFormat="false" ht="15" hidden="false" customHeight="true" outlineLevel="0" collapsed="false">
      <c r="B1382" s="75" t="n">
        <v>28</v>
      </c>
      <c r="C1382" s="76" t="s">
        <v>486</v>
      </c>
      <c r="D1382" s="76" t="n">
        <v>36</v>
      </c>
      <c r="E1382" s="78" t="s">
        <v>672</v>
      </c>
      <c r="F1382" s="79" t="n">
        <v>9</v>
      </c>
      <c r="G1382" s="79" t="n">
        <v>3785</v>
      </c>
      <c r="H1382" s="79" t="n">
        <v>14168</v>
      </c>
      <c r="I1382" s="79" t="n">
        <v>52109</v>
      </c>
      <c r="J1382" s="79" t="n">
        <v>141492</v>
      </c>
      <c r="K1382" s="79" t="n">
        <v>63754</v>
      </c>
      <c r="L1382" s="80" t="n">
        <v>9200</v>
      </c>
    </row>
    <row r="1383" customFormat="false" ht="15" hidden="false" customHeight="true" outlineLevel="0" collapsed="false">
      <c r="B1383" s="75" t="n">
        <v>28</v>
      </c>
      <c r="C1383" s="76" t="s">
        <v>486</v>
      </c>
      <c r="D1383" s="76" t="n">
        <v>37</v>
      </c>
      <c r="E1383" s="78" t="s">
        <v>673</v>
      </c>
      <c r="F1383" s="79" t="n">
        <v>7</v>
      </c>
      <c r="G1383" s="79" t="n">
        <v>1598</v>
      </c>
      <c r="H1383" s="79" t="s">
        <v>346</v>
      </c>
      <c r="I1383" s="79" t="s">
        <v>346</v>
      </c>
      <c r="J1383" s="79" t="s">
        <v>346</v>
      </c>
      <c r="K1383" s="79" t="s">
        <v>346</v>
      </c>
      <c r="L1383" s="80" t="s">
        <v>346</v>
      </c>
    </row>
    <row r="1384" customFormat="false" ht="15" hidden="false" customHeight="true" outlineLevel="0" collapsed="false">
      <c r="B1384" s="75" t="n">
        <v>28</v>
      </c>
      <c r="C1384" s="76" t="s">
        <v>486</v>
      </c>
      <c r="D1384" s="76" t="n">
        <v>38</v>
      </c>
      <c r="E1384" s="78" t="s">
        <v>674</v>
      </c>
      <c r="F1384" s="79" t="n">
        <v>20</v>
      </c>
      <c r="G1384" s="79" t="n">
        <v>3969</v>
      </c>
      <c r="H1384" s="79" t="n">
        <v>18018</v>
      </c>
      <c r="I1384" s="79" t="n">
        <v>31002</v>
      </c>
      <c r="J1384" s="79" t="n">
        <v>98245</v>
      </c>
      <c r="K1384" s="79" t="n">
        <v>54849</v>
      </c>
      <c r="L1384" s="80" t="n">
        <v>4769</v>
      </c>
    </row>
    <row r="1385" customFormat="false" ht="15" hidden="false" customHeight="true" outlineLevel="0" collapsed="false">
      <c r="B1385" s="75" t="n">
        <v>28</v>
      </c>
      <c r="C1385" s="76" t="s">
        <v>486</v>
      </c>
      <c r="D1385" s="76" t="n">
        <v>39</v>
      </c>
      <c r="E1385" s="78" t="s">
        <v>675</v>
      </c>
      <c r="F1385" s="79" t="n">
        <v>14</v>
      </c>
      <c r="G1385" s="79" t="n">
        <v>1583</v>
      </c>
      <c r="H1385" s="79" t="n">
        <v>6082</v>
      </c>
      <c r="I1385" s="79" t="n">
        <v>21527</v>
      </c>
      <c r="J1385" s="79" t="n">
        <v>39450</v>
      </c>
      <c r="K1385" s="79" t="n">
        <v>13844</v>
      </c>
      <c r="L1385" s="80" t="n">
        <v>850</v>
      </c>
    </row>
    <row r="1386" customFormat="false" ht="15" hidden="false" customHeight="true" outlineLevel="0" collapsed="false">
      <c r="B1386" s="75" t="n">
        <v>28</v>
      </c>
      <c r="C1386" s="76" t="s">
        <v>486</v>
      </c>
      <c r="D1386" s="76" t="n">
        <v>40</v>
      </c>
      <c r="E1386" s="78" t="s">
        <v>676</v>
      </c>
      <c r="F1386" s="79" t="n">
        <v>64</v>
      </c>
      <c r="G1386" s="79" t="n">
        <v>7858</v>
      </c>
      <c r="H1386" s="79" t="n">
        <v>43471</v>
      </c>
      <c r="I1386" s="79" t="n">
        <v>175924</v>
      </c>
      <c r="J1386" s="79" t="n">
        <v>259478</v>
      </c>
      <c r="K1386" s="79" t="n">
        <v>58744</v>
      </c>
      <c r="L1386" s="80" t="n">
        <v>14222</v>
      </c>
    </row>
    <row r="1387" customFormat="false" ht="15" hidden="false" customHeight="true" outlineLevel="0" collapsed="false">
      <c r="B1387" s="75" t="n">
        <v>28</v>
      </c>
      <c r="C1387" s="76" t="s">
        <v>486</v>
      </c>
      <c r="D1387" s="76" t="n">
        <v>41</v>
      </c>
      <c r="E1387" s="78" t="s">
        <v>677</v>
      </c>
      <c r="F1387" s="79" t="n">
        <v>11</v>
      </c>
      <c r="G1387" s="79" t="n">
        <v>3778</v>
      </c>
      <c r="H1387" s="79" t="n">
        <v>18506</v>
      </c>
      <c r="I1387" s="79" t="n">
        <v>82551</v>
      </c>
      <c r="J1387" s="79" t="n">
        <v>120900</v>
      </c>
      <c r="K1387" s="79" t="n">
        <v>20033</v>
      </c>
      <c r="L1387" s="80" t="n">
        <v>35842</v>
      </c>
    </row>
    <row r="1388" customFormat="false" ht="15" hidden="false" customHeight="true" outlineLevel="0" collapsed="false">
      <c r="B1388" s="75" t="n">
        <v>28</v>
      </c>
      <c r="C1388" s="76" t="s">
        <v>486</v>
      </c>
      <c r="D1388" s="76" t="n">
        <v>42</v>
      </c>
      <c r="E1388" s="78" t="s">
        <v>678</v>
      </c>
      <c r="F1388" s="79" t="n">
        <v>18</v>
      </c>
      <c r="G1388" s="79" t="n">
        <v>4550</v>
      </c>
      <c r="H1388" s="79" t="n">
        <v>25300</v>
      </c>
      <c r="I1388" s="79" t="n">
        <v>140988</v>
      </c>
      <c r="J1388" s="79" t="n">
        <v>306008</v>
      </c>
      <c r="K1388" s="79" t="n">
        <v>115280</v>
      </c>
      <c r="L1388" s="80" t="n">
        <v>19026</v>
      </c>
    </row>
    <row r="1389" customFormat="false" ht="15" hidden="false" customHeight="true" outlineLevel="0" collapsed="false">
      <c r="B1389" s="75" t="n">
        <v>28</v>
      </c>
      <c r="C1389" s="76" t="s">
        <v>486</v>
      </c>
      <c r="D1389" s="76" t="n">
        <v>43</v>
      </c>
      <c r="E1389" s="78" t="s">
        <v>679</v>
      </c>
      <c r="F1389" s="79" t="n">
        <v>51</v>
      </c>
      <c r="G1389" s="79" t="n">
        <v>11328</v>
      </c>
      <c r="H1389" s="79" t="n">
        <v>54043</v>
      </c>
      <c r="I1389" s="79" t="n">
        <v>126496</v>
      </c>
      <c r="J1389" s="79" t="n">
        <v>338320</v>
      </c>
      <c r="K1389" s="79" t="n">
        <v>142411</v>
      </c>
      <c r="L1389" s="80" t="n">
        <v>26271</v>
      </c>
    </row>
    <row r="1390" customFormat="false" ht="15" hidden="false" customHeight="true" outlineLevel="0" collapsed="false">
      <c r="B1390" s="75" t="n">
        <v>28</v>
      </c>
      <c r="C1390" s="76" t="s">
        <v>486</v>
      </c>
      <c r="D1390" s="76" t="n">
        <v>44</v>
      </c>
      <c r="E1390" s="78" t="s">
        <v>680</v>
      </c>
      <c r="F1390" s="79" t="n">
        <v>34</v>
      </c>
      <c r="G1390" s="79" t="n">
        <v>8561</v>
      </c>
      <c r="H1390" s="79" t="n">
        <v>44291</v>
      </c>
      <c r="I1390" s="79" t="n">
        <v>193485</v>
      </c>
      <c r="J1390" s="79" t="n">
        <v>293379</v>
      </c>
      <c r="K1390" s="79" t="n">
        <v>53013</v>
      </c>
      <c r="L1390" s="80" t="n">
        <v>29341</v>
      </c>
    </row>
    <row r="1391" customFormat="false" ht="15" hidden="false" customHeight="true" outlineLevel="0" collapsed="false">
      <c r="B1391" s="75" t="n">
        <v>28</v>
      </c>
      <c r="C1391" s="76" t="s">
        <v>486</v>
      </c>
      <c r="D1391" s="76" t="n">
        <v>45</v>
      </c>
      <c r="E1391" s="78" t="s">
        <v>681</v>
      </c>
      <c r="F1391" s="79" t="n">
        <v>35</v>
      </c>
      <c r="G1391" s="79" t="n">
        <v>6282</v>
      </c>
      <c r="H1391" s="79" t="n">
        <v>29139</v>
      </c>
      <c r="I1391" s="79" t="n">
        <v>61721</v>
      </c>
      <c r="J1391" s="79" t="n">
        <v>133271</v>
      </c>
      <c r="K1391" s="79" t="n">
        <v>54365</v>
      </c>
      <c r="L1391" s="80" t="n">
        <v>9567</v>
      </c>
    </row>
    <row r="1392" customFormat="false" ht="15" hidden="false" customHeight="true" outlineLevel="0" collapsed="false">
      <c r="B1392" s="75" t="n">
        <v>28</v>
      </c>
      <c r="C1392" s="76" t="s">
        <v>486</v>
      </c>
      <c r="D1392" s="76" t="n">
        <v>46</v>
      </c>
      <c r="E1392" s="78" t="s">
        <v>682</v>
      </c>
      <c r="F1392" s="79" t="n">
        <v>72</v>
      </c>
      <c r="G1392" s="79" t="n">
        <v>13756</v>
      </c>
      <c r="H1392" s="79" t="n">
        <v>58103</v>
      </c>
      <c r="I1392" s="79" t="n">
        <v>98076</v>
      </c>
      <c r="J1392" s="79" t="n">
        <v>243471</v>
      </c>
      <c r="K1392" s="79" t="n">
        <v>117640</v>
      </c>
      <c r="L1392" s="80" t="n">
        <v>11941</v>
      </c>
    </row>
    <row r="1393" customFormat="false" ht="15" hidden="false" customHeight="true" outlineLevel="0" collapsed="false">
      <c r="B1393" s="75" t="n">
        <v>28</v>
      </c>
      <c r="C1393" s="76" t="s">
        <v>486</v>
      </c>
      <c r="D1393" s="76" t="n">
        <v>47</v>
      </c>
      <c r="E1393" s="78" t="s">
        <v>683</v>
      </c>
      <c r="F1393" s="79" t="n">
        <v>1</v>
      </c>
      <c r="G1393" s="79" t="n">
        <v>35</v>
      </c>
      <c r="H1393" s="79" t="s">
        <v>346</v>
      </c>
      <c r="I1393" s="79" t="s">
        <v>346</v>
      </c>
      <c r="J1393" s="79" t="s">
        <v>346</v>
      </c>
      <c r="K1393" s="79" t="s">
        <v>346</v>
      </c>
      <c r="L1393" s="80" t="s">
        <v>346</v>
      </c>
    </row>
    <row r="1394" customFormat="false" ht="15" hidden="false" customHeight="true" outlineLevel="0" collapsed="false">
      <c r="B1394" s="75" t="n">
        <v>28</v>
      </c>
      <c r="C1394" s="76" t="s">
        <v>486</v>
      </c>
      <c r="D1394" s="76" t="n">
        <v>61</v>
      </c>
      <c r="E1394" s="78" t="s">
        <v>684</v>
      </c>
      <c r="F1394" s="79" t="n">
        <v>2</v>
      </c>
      <c r="G1394" s="79" t="n">
        <v>9</v>
      </c>
      <c r="H1394" s="79" t="s">
        <v>346</v>
      </c>
      <c r="I1394" s="79" t="s">
        <v>346</v>
      </c>
      <c r="J1394" s="79" t="s">
        <v>346</v>
      </c>
      <c r="K1394" s="79" t="s">
        <v>346</v>
      </c>
      <c r="L1394" s="80" t="s">
        <v>618</v>
      </c>
    </row>
    <row r="1395" customFormat="false" ht="15" hidden="false" customHeight="true" outlineLevel="0" collapsed="false">
      <c r="B1395" s="75" t="n">
        <v>28</v>
      </c>
      <c r="C1395" s="76" t="s">
        <v>486</v>
      </c>
      <c r="D1395" s="76" t="n">
        <v>62</v>
      </c>
      <c r="E1395" s="78" t="s">
        <v>685</v>
      </c>
      <c r="F1395" s="79" t="n">
        <v>7</v>
      </c>
      <c r="G1395" s="79" t="n">
        <v>1274</v>
      </c>
      <c r="H1395" s="79" t="n">
        <v>8995</v>
      </c>
      <c r="I1395" s="79" t="n">
        <v>7092</v>
      </c>
      <c r="J1395" s="79" t="n">
        <v>16531</v>
      </c>
      <c r="K1395" s="79" t="n">
        <v>7190</v>
      </c>
      <c r="L1395" s="80" t="n">
        <v>462</v>
      </c>
    </row>
    <row r="1396" customFormat="false" ht="15" hidden="false" customHeight="true" outlineLevel="0" collapsed="false">
      <c r="B1396" s="75" t="n">
        <v>28</v>
      </c>
      <c r="C1396" s="76" t="s">
        <v>486</v>
      </c>
      <c r="D1396" s="76" t="n">
        <v>63</v>
      </c>
      <c r="E1396" s="78" t="s">
        <v>686</v>
      </c>
      <c r="F1396" s="79" t="n">
        <v>27</v>
      </c>
      <c r="G1396" s="79" t="n">
        <v>658</v>
      </c>
      <c r="H1396" s="79" t="n">
        <v>2670</v>
      </c>
      <c r="I1396" s="79" t="n">
        <v>16407</v>
      </c>
      <c r="J1396" s="79" t="n">
        <v>25229</v>
      </c>
      <c r="K1396" s="79" t="n">
        <v>8357</v>
      </c>
      <c r="L1396" s="80" t="n">
        <v>152</v>
      </c>
    </row>
    <row r="1397" customFormat="false" ht="15" hidden="false" customHeight="true" outlineLevel="0" collapsed="false">
      <c r="B1397" s="75" t="n">
        <v>28</v>
      </c>
      <c r="C1397" s="76" t="s">
        <v>486</v>
      </c>
      <c r="D1397" s="76" t="n">
        <v>64</v>
      </c>
      <c r="E1397" s="78" t="s">
        <v>687</v>
      </c>
      <c r="F1397" s="79" t="n">
        <v>7</v>
      </c>
      <c r="G1397" s="79" t="n">
        <v>371</v>
      </c>
      <c r="H1397" s="79" t="n">
        <v>1500</v>
      </c>
      <c r="I1397" s="79" t="n">
        <v>2837</v>
      </c>
      <c r="J1397" s="79" t="n">
        <v>6640</v>
      </c>
      <c r="K1397" s="79" t="n">
        <v>3124</v>
      </c>
      <c r="L1397" s="80" t="s">
        <v>346</v>
      </c>
    </row>
    <row r="1398" customFormat="false" ht="15" hidden="false" customHeight="true" outlineLevel="0" collapsed="false">
      <c r="B1398" s="75" t="n">
        <v>28</v>
      </c>
      <c r="C1398" s="76" t="s">
        <v>486</v>
      </c>
      <c r="D1398" s="76" t="n">
        <v>65</v>
      </c>
      <c r="E1398" s="78" t="s">
        <v>688</v>
      </c>
      <c r="F1398" s="79" t="n">
        <v>188</v>
      </c>
      <c r="G1398" s="79" t="n">
        <v>2191</v>
      </c>
      <c r="H1398" s="79" t="n">
        <v>8928</v>
      </c>
      <c r="I1398" s="79" t="n">
        <v>15374</v>
      </c>
      <c r="J1398" s="79" t="n">
        <v>38017</v>
      </c>
      <c r="K1398" s="79" t="n">
        <v>20641</v>
      </c>
      <c r="L1398" s="80" t="n">
        <v>104</v>
      </c>
    </row>
    <row r="1399" customFormat="false" ht="15" hidden="false" customHeight="true" outlineLevel="0" collapsed="false">
      <c r="B1399" s="75" t="n">
        <v>28</v>
      </c>
      <c r="C1399" s="76" t="s">
        <v>486</v>
      </c>
      <c r="D1399" s="76" t="n">
        <v>66</v>
      </c>
      <c r="E1399" s="78" t="s">
        <v>689</v>
      </c>
      <c r="F1399" s="79" t="n">
        <v>106</v>
      </c>
      <c r="G1399" s="79" t="n">
        <v>2791</v>
      </c>
      <c r="H1399" s="79" t="n">
        <v>10996</v>
      </c>
      <c r="I1399" s="79" t="n">
        <v>16020</v>
      </c>
      <c r="J1399" s="79" t="n">
        <v>39234</v>
      </c>
      <c r="K1399" s="79" t="n">
        <v>20605</v>
      </c>
      <c r="L1399" s="80" t="n">
        <v>1498</v>
      </c>
    </row>
    <row r="1400" customFormat="false" ht="15" hidden="false" customHeight="true" outlineLevel="0" collapsed="false">
      <c r="B1400" s="75" t="n">
        <v>28</v>
      </c>
      <c r="C1400" s="76" t="s">
        <v>486</v>
      </c>
      <c r="D1400" s="76" t="n">
        <v>67</v>
      </c>
      <c r="E1400" s="78" t="s">
        <v>690</v>
      </c>
      <c r="F1400" s="79" t="n">
        <v>90</v>
      </c>
      <c r="G1400" s="79" t="n">
        <v>2394</v>
      </c>
      <c r="H1400" s="79" t="n">
        <v>9070</v>
      </c>
      <c r="I1400" s="79" t="n">
        <v>17510</v>
      </c>
      <c r="J1400" s="79" t="n">
        <v>35728</v>
      </c>
      <c r="K1400" s="79" t="n">
        <v>16956</v>
      </c>
      <c r="L1400" s="80" t="n">
        <v>583</v>
      </c>
    </row>
    <row r="1401" customFormat="false" ht="15" hidden="false" customHeight="true" outlineLevel="0" collapsed="false">
      <c r="B1401" s="75" t="n">
        <v>28</v>
      </c>
      <c r="C1401" s="76" t="s">
        <v>486</v>
      </c>
      <c r="D1401" s="76" t="n">
        <v>68</v>
      </c>
      <c r="E1401" s="78" t="s">
        <v>691</v>
      </c>
      <c r="F1401" s="79" t="n">
        <v>26</v>
      </c>
      <c r="G1401" s="79" t="n">
        <v>799</v>
      </c>
      <c r="H1401" s="79" t="n">
        <v>2415</v>
      </c>
      <c r="I1401" s="79" t="n">
        <v>3472</v>
      </c>
      <c r="J1401" s="79" t="n">
        <v>7286</v>
      </c>
      <c r="K1401" s="79" t="n">
        <v>3450</v>
      </c>
      <c r="L1401" s="80" t="n">
        <v>88</v>
      </c>
    </row>
    <row r="1402" customFormat="false" ht="15" hidden="false" customHeight="true" outlineLevel="0" collapsed="false">
      <c r="B1402" s="75" t="n">
        <v>28</v>
      </c>
      <c r="C1402" s="76" t="s">
        <v>486</v>
      </c>
      <c r="D1402" s="76" t="n">
        <v>69</v>
      </c>
      <c r="E1402" s="78" t="s">
        <v>692</v>
      </c>
      <c r="F1402" s="79" t="n">
        <v>13</v>
      </c>
      <c r="G1402" s="79" t="n">
        <v>637</v>
      </c>
      <c r="H1402" s="79" t="n">
        <v>1916</v>
      </c>
      <c r="I1402" s="79" t="n">
        <v>5044</v>
      </c>
      <c r="J1402" s="79" t="n">
        <v>9176</v>
      </c>
      <c r="K1402" s="79" t="n">
        <v>3270</v>
      </c>
      <c r="L1402" s="80" t="n">
        <v>219</v>
      </c>
    </row>
    <row r="1403" customFormat="false" ht="15" hidden="false" customHeight="true" outlineLevel="0" collapsed="false">
      <c r="B1403" s="75" t="n">
        <v>28</v>
      </c>
      <c r="C1403" s="76" t="s">
        <v>486</v>
      </c>
      <c r="D1403" s="76" t="n">
        <v>70</v>
      </c>
      <c r="E1403" s="78" t="s">
        <v>693</v>
      </c>
      <c r="F1403" s="79" t="n">
        <v>51</v>
      </c>
      <c r="G1403" s="79" t="n">
        <v>2912</v>
      </c>
      <c r="H1403" s="79" t="n">
        <v>12428</v>
      </c>
      <c r="I1403" s="79" t="n">
        <v>42913</v>
      </c>
      <c r="J1403" s="79" t="n">
        <v>91184</v>
      </c>
      <c r="K1403" s="79" t="n">
        <v>33956</v>
      </c>
      <c r="L1403" s="80" t="n">
        <v>3618</v>
      </c>
    </row>
    <row r="1404" customFormat="false" ht="15" hidden="false" customHeight="true" outlineLevel="0" collapsed="false">
      <c r="B1404" s="75" t="n">
        <v>28</v>
      </c>
      <c r="C1404" s="76" t="s">
        <v>486</v>
      </c>
      <c r="D1404" s="76" t="n">
        <v>71</v>
      </c>
      <c r="E1404" s="78" t="s">
        <v>694</v>
      </c>
      <c r="F1404" s="79" t="n">
        <v>40</v>
      </c>
      <c r="G1404" s="79" t="n">
        <v>699</v>
      </c>
      <c r="H1404" s="79" t="n">
        <v>2052</v>
      </c>
      <c r="I1404" s="79" t="n">
        <v>5396</v>
      </c>
      <c r="J1404" s="79" t="n">
        <v>10038</v>
      </c>
      <c r="K1404" s="79" t="n">
        <v>4407</v>
      </c>
      <c r="L1404" s="80" t="n">
        <v>58</v>
      </c>
    </row>
    <row r="1405" customFormat="false" ht="15" hidden="false" customHeight="true" outlineLevel="0" collapsed="false">
      <c r="B1405" s="75" t="n">
        <v>28</v>
      </c>
      <c r="C1405" s="76" t="s">
        <v>486</v>
      </c>
      <c r="D1405" s="76" t="n">
        <v>72</v>
      </c>
      <c r="E1405" s="78" t="s">
        <v>695</v>
      </c>
      <c r="F1405" s="79" t="n">
        <v>38</v>
      </c>
      <c r="G1405" s="79" t="n">
        <v>4555</v>
      </c>
      <c r="H1405" s="79" t="n">
        <v>27525</v>
      </c>
      <c r="I1405" s="79" t="n">
        <v>36032</v>
      </c>
      <c r="J1405" s="79" t="n">
        <v>154450</v>
      </c>
      <c r="K1405" s="79" t="n">
        <v>106605</v>
      </c>
      <c r="L1405" s="80" t="n">
        <v>9756</v>
      </c>
    </row>
    <row r="1406" customFormat="false" ht="15" hidden="false" customHeight="true" outlineLevel="0" collapsed="false">
      <c r="B1406" s="75" t="n">
        <v>28</v>
      </c>
      <c r="C1406" s="76" t="s">
        <v>486</v>
      </c>
      <c r="D1406" s="76" t="n">
        <v>73</v>
      </c>
      <c r="E1406" s="78" t="s">
        <v>696</v>
      </c>
      <c r="F1406" s="79" t="n">
        <v>58</v>
      </c>
      <c r="G1406" s="79" t="n">
        <v>1246</v>
      </c>
      <c r="H1406" s="79" t="n">
        <v>4337</v>
      </c>
      <c r="I1406" s="79" t="n">
        <v>8429</v>
      </c>
      <c r="J1406" s="79" t="n">
        <v>17095</v>
      </c>
      <c r="K1406" s="79" t="n">
        <v>8019</v>
      </c>
      <c r="L1406" s="80" t="n">
        <v>273</v>
      </c>
    </row>
    <row r="1407" customFormat="false" ht="15" hidden="false" customHeight="true" outlineLevel="0" collapsed="false">
      <c r="B1407" s="75" t="n">
        <v>28</v>
      </c>
      <c r="C1407" s="76" t="s">
        <v>486</v>
      </c>
      <c r="D1407" s="76" t="n">
        <v>74</v>
      </c>
      <c r="E1407" s="78" t="s">
        <v>697</v>
      </c>
      <c r="F1407" s="79" t="n">
        <v>16</v>
      </c>
      <c r="G1407" s="79" t="n">
        <v>1456</v>
      </c>
      <c r="H1407" s="79" t="n">
        <v>4084</v>
      </c>
      <c r="I1407" s="79" t="n">
        <v>28756</v>
      </c>
      <c r="J1407" s="79" t="n">
        <v>48506</v>
      </c>
      <c r="K1407" s="79" t="n">
        <v>25475</v>
      </c>
      <c r="L1407" s="80" t="n">
        <v>177499</v>
      </c>
    </row>
    <row r="1408" customFormat="false" ht="15" hidden="false" customHeight="true" outlineLevel="0" collapsed="false">
      <c r="B1408" s="75" t="n">
        <v>28</v>
      </c>
      <c r="C1408" s="76" t="s">
        <v>486</v>
      </c>
      <c r="D1408" s="76" t="n">
        <v>75</v>
      </c>
      <c r="E1408" s="78" t="s">
        <v>698</v>
      </c>
      <c r="F1408" s="79" t="n">
        <v>14</v>
      </c>
      <c r="G1408" s="79" t="n">
        <v>477</v>
      </c>
      <c r="H1408" s="79" t="n">
        <v>1898</v>
      </c>
      <c r="I1408" s="79" t="n">
        <v>1963</v>
      </c>
      <c r="J1408" s="79" t="n">
        <v>4628</v>
      </c>
      <c r="K1408" s="79" t="n">
        <v>2294</v>
      </c>
      <c r="L1408" s="80" t="n">
        <v>47</v>
      </c>
    </row>
    <row r="1409" customFormat="false" ht="15" hidden="false" customHeight="true" outlineLevel="0" collapsed="false">
      <c r="B1409" s="75" t="n">
        <v>28</v>
      </c>
      <c r="C1409" s="76" t="s">
        <v>486</v>
      </c>
      <c r="D1409" s="76" t="n">
        <v>76</v>
      </c>
      <c r="E1409" s="78" t="s">
        <v>699</v>
      </c>
      <c r="F1409" s="79" t="n">
        <v>3</v>
      </c>
      <c r="G1409" s="79" t="n">
        <v>67</v>
      </c>
      <c r="H1409" s="79" t="n">
        <v>165</v>
      </c>
      <c r="I1409" s="79" t="n">
        <v>323</v>
      </c>
      <c r="J1409" s="79" t="n">
        <v>568</v>
      </c>
      <c r="K1409" s="79" t="n">
        <v>234</v>
      </c>
      <c r="L1409" s="80" t="s">
        <v>346</v>
      </c>
    </row>
    <row r="1410" customFormat="false" ht="15" hidden="false" customHeight="true" outlineLevel="0" collapsed="false">
      <c r="B1410" s="75" t="n">
        <v>28</v>
      </c>
      <c r="C1410" s="76" t="s">
        <v>486</v>
      </c>
      <c r="D1410" s="76" t="n">
        <v>77</v>
      </c>
      <c r="E1410" s="78" t="s">
        <v>700</v>
      </c>
      <c r="F1410" s="79" t="n">
        <v>5</v>
      </c>
      <c r="G1410" s="79" t="n">
        <v>87</v>
      </c>
      <c r="H1410" s="79" t="n">
        <v>314</v>
      </c>
      <c r="I1410" s="79" t="n">
        <v>550</v>
      </c>
      <c r="J1410" s="79" t="n">
        <v>657</v>
      </c>
      <c r="K1410" s="79" t="n">
        <v>102</v>
      </c>
      <c r="L1410" s="80" t="s">
        <v>346</v>
      </c>
    </row>
    <row r="1411" customFormat="false" ht="15" hidden="false" customHeight="true" outlineLevel="0" collapsed="false">
      <c r="B1411" s="75" t="n">
        <v>28</v>
      </c>
      <c r="C1411" s="76" t="s">
        <v>486</v>
      </c>
      <c r="D1411" s="76" t="n">
        <v>78</v>
      </c>
      <c r="E1411" s="78" t="s">
        <v>701</v>
      </c>
      <c r="F1411" s="79" t="n">
        <v>11</v>
      </c>
      <c r="G1411" s="79" t="n">
        <v>1701</v>
      </c>
      <c r="H1411" s="79" t="n">
        <v>9788</v>
      </c>
      <c r="I1411" s="79" t="n">
        <v>29265</v>
      </c>
      <c r="J1411" s="79" t="n">
        <v>48675</v>
      </c>
      <c r="K1411" s="79" t="n">
        <v>15120</v>
      </c>
      <c r="L1411" s="80" t="n">
        <v>911</v>
      </c>
    </row>
    <row r="1412" customFormat="false" ht="15" hidden="false" customHeight="true" outlineLevel="0" collapsed="false">
      <c r="B1412" s="75" t="n">
        <v>28</v>
      </c>
      <c r="C1412" s="76" t="s">
        <v>486</v>
      </c>
      <c r="D1412" s="76" t="n">
        <v>79</v>
      </c>
      <c r="E1412" s="78" t="s">
        <v>702</v>
      </c>
      <c r="F1412" s="79" t="n">
        <v>7</v>
      </c>
      <c r="G1412" s="79" t="n">
        <v>1046</v>
      </c>
      <c r="H1412" s="79" t="n">
        <v>7391</v>
      </c>
      <c r="I1412" s="79" t="n">
        <v>42560</v>
      </c>
      <c r="J1412" s="79" t="n">
        <v>53605</v>
      </c>
      <c r="K1412" s="79" t="n">
        <v>8188</v>
      </c>
      <c r="L1412" s="80" t="n">
        <v>6104</v>
      </c>
    </row>
    <row r="1413" customFormat="false" ht="15" hidden="false" customHeight="true" outlineLevel="0" collapsed="false">
      <c r="B1413" s="75" t="n">
        <v>29</v>
      </c>
      <c r="C1413" s="76" t="s">
        <v>502</v>
      </c>
      <c r="D1413" s="76" t="n">
        <v>0</v>
      </c>
      <c r="E1413" s="78" t="s">
        <v>636</v>
      </c>
      <c r="F1413" s="79" t="n">
        <v>10173</v>
      </c>
      <c r="G1413" s="79" t="n">
        <v>476765</v>
      </c>
      <c r="H1413" s="79" t="n">
        <v>2156127</v>
      </c>
      <c r="I1413" s="79" t="n">
        <v>8348735</v>
      </c>
      <c r="J1413" s="79" t="n">
        <v>13713120</v>
      </c>
      <c r="K1413" s="79" t="n">
        <v>4591381</v>
      </c>
      <c r="L1413" s="80" t="n">
        <v>484448</v>
      </c>
    </row>
    <row r="1414" customFormat="false" ht="15" hidden="false" customHeight="true" outlineLevel="0" collapsed="false">
      <c r="B1414" s="75" t="n">
        <v>29</v>
      </c>
      <c r="C1414" s="76" t="s">
        <v>502</v>
      </c>
      <c r="D1414" s="76" t="n">
        <v>1</v>
      </c>
      <c r="E1414" s="78" t="s">
        <v>637</v>
      </c>
      <c r="F1414" s="79" t="n">
        <v>70</v>
      </c>
      <c r="G1414" s="79" t="n">
        <v>2833</v>
      </c>
      <c r="H1414" s="79" t="n">
        <v>11490</v>
      </c>
      <c r="I1414" s="79" t="n">
        <v>30871</v>
      </c>
      <c r="J1414" s="79" t="n">
        <v>57233</v>
      </c>
      <c r="K1414" s="79" t="n">
        <v>21219</v>
      </c>
      <c r="L1414" s="80" t="n">
        <v>1687</v>
      </c>
    </row>
    <row r="1415" customFormat="false" ht="15" hidden="false" customHeight="true" outlineLevel="0" collapsed="false">
      <c r="B1415" s="75" t="n">
        <v>29</v>
      </c>
      <c r="C1415" s="76" t="s">
        <v>502</v>
      </c>
      <c r="D1415" s="76" t="n">
        <v>2</v>
      </c>
      <c r="E1415" s="78" t="s">
        <v>638</v>
      </c>
      <c r="F1415" s="79" t="n">
        <v>39</v>
      </c>
      <c r="G1415" s="79" t="n">
        <v>2777</v>
      </c>
      <c r="H1415" s="79" t="n">
        <v>8101</v>
      </c>
      <c r="I1415" s="79" t="n">
        <v>22675</v>
      </c>
      <c r="J1415" s="79" t="n">
        <v>38772</v>
      </c>
      <c r="K1415" s="79" t="n">
        <v>11840</v>
      </c>
      <c r="L1415" s="80" t="n">
        <v>1535</v>
      </c>
    </row>
    <row r="1416" customFormat="false" ht="15" hidden="false" customHeight="true" outlineLevel="0" collapsed="false">
      <c r="B1416" s="75" t="n">
        <v>29</v>
      </c>
      <c r="C1416" s="76" t="s">
        <v>502</v>
      </c>
      <c r="D1416" s="76" t="n">
        <v>3</v>
      </c>
      <c r="E1416" s="78" t="s">
        <v>639</v>
      </c>
      <c r="F1416" s="79" t="n">
        <v>81</v>
      </c>
      <c r="G1416" s="79" t="n">
        <v>3264</v>
      </c>
      <c r="H1416" s="79" t="n">
        <v>11424</v>
      </c>
      <c r="I1416" s="79" t="n">
        <v>34442</v>
      </c>
      <c r="J1416" s="79" t="n">
        <v>61277</v>
      </c>
      <c r="K1416" s="79" t="n">
        <v>21969</v>
      </c>
      <c r="L1416" s="80" t="n">
        <v>2227</v>
      </c>
    </row>
    <row r="1417" customFormat="false" ht="15" hidden="false" customHeight="true" outlineLevel="0" collapsed="false">
      <c r="B1417" s="75" t="n">
        <v>29</v>
      </c>
      <c r="C1417" s="76" t="s">
        <v>502</v>
      </c>
      <c r="D1417" s="76" t="n">
        <v>4</v>
      </c>
      <c r="E1417" s="78" t="s">
        <v>640</v>
      </c>
      <c r="F1417" s="79" t="n">
        <v>90</v>
      </c>
      <c r="G1417" s="79" t="n">
        <v>4691</v>
      </c>
      <c r="H1417" s="79" t="n">
        <v>18374</v>
      </c>
      <c r="I1417" s="79" t="n">
        <v>64476</v>
      </c>
      <c r="J1417" s="79" t="n">
        <v>114608</v>
      </c>
      <c r="K1417" s="79" t="n">
        <v>45224</v>
      </c>
      <c r="L1417" s="80" t="n">
        <v>2409</v>
      </c>
    </row>
    <row r="1418" customFormat="false" ht="15" hidden="false" customHeight="true" outlineLevel="0" collapsed="false">
      <c r="B1418" s="75" t="n">
        <v>29</v>
      </c>
      <c r="C1418" s="76" t="s">
        <v>502</v>
      </c>
      <c r="D1418" s="76" t="n">
        <v>5</v>
      </c>
      <c r="E1418" s="78" t="s">
        <v>641</v>
      </c>
      <c r="F1418" s="79" t="n">
        <v>49</v>
      </c>
      <c r="G1418" s="79" t="n">
        <v>1746</v>
      </c>
      <c r="H1418" s="79" t="n">
        <v>5156</v>
      </c>
      <c r="I1418" s="79" t="n">
        <v>10795</v>
      </c>
      <c r="J1418" s="79" t="n">
        <v>19273</v>
      </c>
      <c r="K1418" s="79" t="n">
        <v>7432</v>
      </c>
      <c r="L1418" s="80" t="n">
        <v>307</v>
      </c>
    </row>
    <row r="1419" customFormat="false" ht="15" hidden="false" customHeight="true" outlineLevel="0" collapsed="false">
      <c r="B1419" s="75" t="n">
        <v>29</v>
      </c>
      <c r="C1419" s="76" t="s">
        <v>502</v>
      </c>
      <c r="D1419" s="76" t="n">
        <v>6</v>
      </c>
      <c r="E1419" s="78" t="s">
        <v>642</v>
      </c>
      <c r="F1419" s="79" t="n">
        <v>160</v>
      </c>
      <c r="G1419" s="79" t="n">
        <v>6977</v>
      </c>
      <c r="H1419" s="79" t="n">
        <v>21936</v>
      </c>
      <c r="I1419" s="79" t="n">
        <v>69701</v>
      </c>
      <c r="J1419" s="79" t="n">
        <v>113078</v>
      </c>
      <c r="K1419" s="79" t="n">
        <v>38306</v>
      </c>
      <c r="L1419" s="80" t="n">
        <v>2074</v>
      </c>
    </row>
    <row r="1420" customFormat="false" ht="15" hidden="false" customHeight="true" outlineLevel="0" collapsed="false">
      <c r="B1420" s="75" t="n">
        <v>29</v>
      </c>
      <c r="C1420" s="76" t="s">
        <v>502</v>
      </c>
      <c r="D1420" s="76" t="n">
        <v>7</v>
      </c>
      <c r="E1420" s="78" t="s">
        <v>643</v>
      </c>
      <c r="F1420" s="79" t="n">
        <v>182</v>
      </c>
      <c r="G1420" s="79" t="n">
        <v>10014</v>
      </c>
      <c r="H1420" s="79" t="n">
        <v>38532</v>
      </c>
      <c r="I1420" s="79" t="n">
        <v>179922</v>
      </c>
      <c r="J1420" s="79" t="n">
        <v>261512</v>
      </c>
      <c r="K1420" s="79" t="n">
        <v>62872</v>
      </c>
      <c r="L1420" s="80" t="n">
        <v>16354</v>
      </c>
    </row>
    <row r="1421" customFormat="false" ht="15" hidden="false" customHeight="true" outlineLevel="0" collapsed="false">
      <c r="B1421" s="75" t="n">
        <v>29</v>
      </c>
      <c r="C1421" s="76" t="s">
        <v>502</v>
      </c>
      <c r="D1421" s="76" t="n">
        <v>8</v>
      </c>
      <c r="E1421" s="78" t="s">
        <v>644</v>
      </c>
      <c r="F1421" s="79" t="n">
        <v>396</v>
      </c>
      <c r="G1421" s="79" t="n">
        <v>24840</v>
      </c>
      <c r="H1421" s="79" t="n">
        <v>131264</v>
      </c>
      <c r="I1421" s="79" t="n">
        <v>509958</v>
      </c>
      <c r="J1421" s="79" t="n">
        <v>807610</v>
      </c>
      <c r="K1421" s="79" t="n">
        <v>258347</v>
      </c>
      <c r="L1421" s="80" t="n">
        <v>29489</v>
      </c>
    </row>
    <row r="1422" customFormat="false" ht="15" hidden="false" customHeight="true" outlineLevel="0" collapsed="false">
      <c r="B1422" s="75" t="n">
        <v>29</v>
      </c>
      <c r="C1422" s="76" t="s">
        <v>502</v>
      </c>
      <c r="D1422" s="76" t="n">
        <v>9</v>
      </c>
      <c r="E1422" s="78" t="s">
        <v>645</v>
      </c>
      <c r="F1422" s="79" t="n">
        <v>193</v>
      </c>
      <c r="G1422" s="79" t="n">
        <v>14642</v>
      </c>
      <c r="H1422" s="79" t="n">
        <v>66849</v>
      </c>
      <c r="I1422" s="79" t="n">
        <v>360740</v>
      </c>
      <c r="J1422" s="79" t="n">
        <v>643631</v>
      </c>
      <c r="K1422" s="79" t="n">
        <v>250536</v>
      </c>
      <c r="L1422" s="80" t="n">
        <v>18840</v>
      </c>
    </row>
    <row r="1423" customFormat="false" ht="15" hidden="false" customHeight="true" outlineLevel="0" collapsed="false">
      <c r="B1423" s="75" t="n">
        <v>29</v>
      </c>
      <c r="C1423" s="76" t="s">
        <v>502</v>
      </c>
      <c r="D1423" s="76" t="n">
        <v>10</v>
      </c>
      <c r="E1423" s="78" t="s">
        <v>646</v>
      </c>
      <c r="F1423" s="79" t="n">
        <v>329</v>
      </c>
      <c r="G1423" s="79" t="n">
        <v>13775</v>
      </c>
      <c r="H1423" s="79" t="n">
        <v>56300</v>
      </c>
      <c r="I1423" s="79" t="n">
        <v>191798</v>
      </c>
      <c r="J1423" s="79" t="n">
        <v>328736</v>
      </c>
      <c r="K1423" s="79" t="n">
        <v>115618</v>
      </c>
      <c r="L1423" s="80" t="n">
        <v>10719</v>
      </c>
    </row>
    <row r="1424" customFormat="false" ht="15" hidden="false" customHeight="true" outlineLevel="0" collapsed="false">
      <c r="B1424" s="75" t="n">
        <v>29</v>
      </c>
      <c r="C1424" s="76" t="s">
        <v>502</v>
      </c>
      <c r="D1424" s="76" t="n">
        <v>11</v>
      </c>
      <c r="E1424" s="78" t="s">
        <v>647</v>
      </c>
      <c r="F1424" s="79" t="n">
        <v>626</v>
      </c>
      <c r="G1424" s="79" t="n">
        <v>18546</v>
      </c>
      <c r="H1424" s="79" t="n">
        <v>75888</v>
      </c>
      <c r="I1424" s="79" t="n">
        <v>221133</v>
      </c>
      <c r="J1424" s="79" t="n">
        <v>400599</v>
      </c>
      <c r="K1424" s="79" t="n">
        <v>156872</v>
      </c>
      <c r="L1424" s="80" t="n">
        <v>8724</v>
      </c>
    </row>
    <row r="1425" customFormat="false" ht="15" hidden="false" customHeight="true" outlineLevel="0" collapsed="false">
      <c r="B1425" s="75" t="n">
        <v>29</v>
      </c>
      <c r="C1425" s="76" t="s">
        <v>502</v>
      </c>
      <c r="D1425" s="76" t="n">
        <v>12</v>
      </c>
      <c r="E1425" s="78" t="s">
        <v>648</v>
      </c>
      <c r="F1425" s="79" t="n">
        <v>174</v>
      </c>
      <c r="G1425" s="79" t="n">
        <v>7472</v>
      </c>
      <c r="H1425" s="79" t="n">
        <v>32450</v>
      </c>
      <c r="I1425" s="79" t="n">
        <v>140178</v>
      </c>
      <c r="J1425" s="79" t="n">
        <v>208721</v>
      </c>
      <c r="K1425" s="79" t="n">
        <v>53547</v>
      </c>
      <c r="L1425" s="80" t="n">
        <v>7311</v>
      </c>
    </row>
    <row r="1426" customFormat="false" ht="15" hidden="false" customHeight="true" outlineLevel="0" collapsed="false">
      <c r="B1426" s="75" t="n">
        <v>29</v>
      </c>
      <c r="C1426" s="76" t="s">
        <v>502</v>
      </c>
      <c r="D1426" s="76" t="n">
        <v>13</v>
      </c>
      <c r="E1426" s="78" t="s">
        <v>649</v>
      </c>
      <c r="F1426" s="79" t="n">
        <v>848</v>
      </c>
      <c r="G1426" s="79" t="n">
        <v>24312</v>
      </c>
      <c r="H1426" s="79" t="n">
        <v>128696</v>
      </c>
      <c r="I1426" s="79" t="n">
        <v>361085</v>
      </c>
      <c r="J1426" s="79" t="n">
        <v>625656</v>
      </c>
      <c r="K1426" s="79" t="n">
        <v>248636</v>
      </c>
      <c r="L1426" s="80" t="n">
        <v>14934</v>
      </c>
    </row>
    <row r="1427" customFormat="false" ht="15" hidden="false" customHeight="true" outlineLevel="0" collapsed="false">
      <c r="B1427" s="75" t="n">
        <v>29</v>
      </c>
      <c r="C1427" s="76" t="s">
        <v>502</v>
      </c>
      <c r="D1427" s="76" t="n">
        <v>14</v>
      </c>
      <c r="E1427" s="78" t="s">
        <v>650</v>
      </c>
      <c r="F1427" s="79" t="n">
        <v>724</v>
      </c>
      <c r="G1427" s="79" t="n">
        <v>25892</v>
      </c>
      <c r="H1427" s="79" t="n">
        <v>139934</v>
      </c>
      <c r="I1427" s="79" t="n">
        <v>334993</v>
      </c>
      <c r="J1427" s="79" t="n">
        <v>622075</v>
      </c>
      <c r="K1427" s="79" t="n">
        <v>248333</v>
      </c>
      <c r="L1427" s="80" t="n">
        <v>22390</v>
      </c>
    </row>
    <row r="1428" customFormat="false" ht="15" hidden="false" customHeight="true" outlineLevel="0" collapsed="false">
      <c r="B1428" s="75" t="n">
        <v>29</v>
      </c>
      <c r="C1428" s="76" t="s">
        <v>502</v>
      </c>
      <c r="D1428" s="76" t="n">
        <v>15</v>
      </c>
      <c r="E1428" s="78" t="s">
        <v>651</v>
      </c>
      <c r="F1428" s="79" t="n">
        <v>217</v>
      </c>
      <c r="G1428" s="79" t="n">
        <v>9307</v>
      </c>
      <c r="H1428" s="79" t="n">
        <v>34099</v>
      </c>
      <c r="I1428" s="79" t="n">
        <v>132836</v>
      </c>
      <c r="J1428" s="79" t="n">
        <v>212641</v>
      </c>
      <c r="K1428" s="79" t="n">
        <v>68449</v>
      </c>
      <c r="L1428" s="80" t="n">
        <v>3370</v>
      </c>
    </row>
    <row r="1429" customFormat="false" ht="15" hidden="false" customHeight="true" outlineLevel="0" collapsed="false">
      <c r="B1429" s="75" t="n">
        <v>29</v>
      </c>
      <c r="C1429" s="76" t="s">
        <v>502</v>
      </c>
      <c r="D1429" s="76" t="n">
        <v>16</v>
      </c>
      <c r="E1429" s="78" t="s">
        <v>652</v>
      </c>
      <c r="F1429" s="79" t="n">
        <v>90</v>
      </c>
      <c r="G1429" s="79" t="n">
        <v>3024</v>
      </c>
      <c r="H1429" s="79" t="n">
        <v>10516</v>
      </c>
      <c r="I1429" s="79" t="n">
        <v>25605</v>
      </c>
      <c r="J1429" s="79" t="n">
        <v>44572</v>
      </c>
      <c r="K1429" s="79" t="n">
        <v>15951</v>
      </c>
      <c r="L1429" s="80" t="n">
        <v>2589</v>
      </c>
    </row>
    <row r="1430" customFormat="false" ht="15" hidden="false" customHeight="true" outlineLevel="0" collapsed="false">
      <c r="B1430" s="75" t="n">
        <v>29</v>
      </c>
      <c r="C1430" s="76" t="s">
        <v>502</v>
      </c>
      <c r="D1430" s="76" t="n">
        <v>17</v>
      </c>
      <c r="E1430" s="78" t="s">
        <v>653</v>
      </c>
      <c r="F1430" s="79" t="n">
        <v>101</v>
      </c>
      <c r="G1430" s="79" t="n">
        <v>3972</v>
      </c>
      <c r="H1430" s="79" t="n">
        <v>14480</v>
      </c>
      <c r="I1430" s="79" t="n">
        <v>34480</v>
      </c>
      <c r="J1430" s="79" t="n">
        <v>62437</v>
      </c>
      <c r="K1430" s="79" t="n">
        <v>23261</v>
      </c>
      <c r="L1430" s="80" t="n">
        <v>1309</v>
      </c>
    </row>
    <row r="1431" customFormat="false" ht="15" hidden="false" customHeight="true" outlineLevel="0" collapsed="false">
      <c r="B1431" s="75" t="n">
        <v>29</v>
      </c>
      <c r="C1431" s="76" t="s">
        <v>502</v>
      </c>
      <c r="D1431" s="76" t="n">
        <v>18</v>
      </c>
      <c r="E1431" s="78" t="s">
        <v>654</v>
      </c>
      <c r="F1431" s="79" t="n">
        <v>72</v>
      </c>
      <c r="G1431" s="79" t="n">
        <v>3651</v>
      </c>
      <c r="H1431" s="79" t="n">
        <v>15789</v>
      </c>
      <c r="I1431" s="79" t="n">
        <v>57701</v>
      </c>
      <c r="J1431" s="79" t="n">
        <v>118052</v>
      </c>
      <c r="K1431" s="79" t="n">
        <v>51499</v>
      </c>
      <c r="L1431" s="80" t="n">
        <v>3353</v>
      </c>
    </row>
    <row r="1432" customFormat="false" ht="15" hidden="false" customHeight="true" outlineLevel="0" collapsed="false">
      <c r="B1432" s="75" t="n">
        <v>29</v>
      </c>
      <c r="C1432" s="76" t="s">
        <v>502</v>
      </c>
      <c r="D1432" s="76" t="n">
        <v>19</v>
      </c>
      <c r="E1432" s="78" t="s">
        <v>655</v>
      </c>
      <c r="F1432" s="79" t="n">
        <v>110</v>
      </c>
      <c r="G1432" s="79" t="n">
        <v>5824</v>
      </c>
      <c r="H1432" s="79" t="n">
        <v>34640</v>
      </c>
      <c r="I1432" s="79" t="n">
        <v>80444</v>
      </c>
      <c r="J1432" s="79" t="n">
        <v>167386</v>
      </c>
      <c r="K1432" s="79" t="n">
        <v>66471</v>
      </c>
      <c r="L1432" s="80" t="n">
        <v>5282</v>
      </c>
    </row>
    <row r="1433" customFormat="false" ht="15" hidden="false" customHeight="true" outlineLevel="0" collapsed="false">
      <c r="B1433" s="75" t="n">
        <v>29</v>
      </c>
      <c r="C1433" s="76" t="s">
        <v>502</v>
      </c>
      <c r="D1433" s="76" t="n">
        <v>20</v>
      </c>
      <c r="E1433" s="78" t="s">
        <v>656</v>
      </c>
      <c r="F1433" s="79" t="n">
        <v>355</v>
      </c>
      <c r="G1433" s="79" t="n">
        <v>15893</v>
      </c>
      <c r="H1433" s="79" t="n">
        <v>62136</v>
      </c>
      <c r="I1433" s="79" t="n">
        <v>157948</v>
      </c>
      <c r="J1433" s="79" t="n">
        <v>288192</v>
      </c>
      <c r="K1433" s="79" t="n">
        <v>100773</v>
      </c>
      <c r="L1433" s="80" t="n">
        <v>18887</v>
      </c>
    </row>
    <row r="1434" customFormat="false" ht="15" hidden="false" customHeight="true" outlineLevel="0" collapsed="false">
      <c r="B1434" s="75" t="n">
        <v>29</v>
      </c>
      <c r="C1434" s="76" t="s">
        <v>502</v>
      </c>
      <c r="D1434" s="76" t="n">
        <v>21</v>
      </c>
      <c r="E1434" s="78" t="s">
        <v>657</v>
      </c>
      <c r="F1434" s="79" t="n">
        <v>221</v>
      </c>
      <c r="G1434" s="79" t="n">
        <v>11465</v>
      </c>
      <c r="H1434" s="79" t="n">
        <v>44367</v>
      </c>
      <c r="I1434" s="79" t="n">
        <v>170216</v>
      </c>
      <c r="J1434" s="79" t="n">
        <v>266923</v>
      </c>
      <c r="K1434" s="79" t="n">
        <v>83408</v>
      </c>
      <c r="L1434" s="80" t="n">
        <v>5847</v>
      </c>
    </row>
    <row r="1435" customFormat="false" ht="15" hidden="false" customHeight="true" outlineLevel="0" collapsed="false">
      <c r="B1435" s="75" t="n">
        <v>29</v>
      </c>
      <c r="C1435" s="76" t="s">
        <v>502</v>
      </c>
      <c r="D1435" s="76" t="n">
        <v>22</v>
      </c>
      <c r="E1435" s="78" t="s">
        <v>658</v>
      </c>
      <c r="F1435" s="79" t="n">
        <v>664</v>
      </c>
      <c r="G1435" s="79" t="n">
        <v>44399</v>
      </c>
      <c r="H1435" s="79" t="n">
        <v>211475</v>
      </c>
      <c r="I1435" s="79" t="n">
        <v>990857</v>
      </c>
      <c r="J1435" s="79" t="n">
        <v>1666720</v>
      </c>
      <c r="K1435" s="79" t="n">
        <v>569794</v>
      </c>
      <c r="L1435" s="80" t="n">
        <v>80331</v>
      </c>
    </row>
    <row r="1436" customFormat="false" ht="15" hidden="false" customHeight="true" outlineLevel="0" collapsed="false">
      <c r="B1436" s="75" t="n">
        <v>29</v>
      </c>
      <c r="C1436" s="76" t="s">
        <v>502</v>
      </c>
      <c r="D1436" s="76" t="n">
        <v>23</v>
      </c>
      <c r="E1436" s="78" t="s">
        <v>659</v>
      </c>
      <c r="F1436" s="79" t="n">
        <v>846</v>
      </c>
      <c r="G1436" s="79" t="n">
        <v>44214</v>
      </c>
      <c r="H1436" s="79" t="n">
        <v>222439</v>
      </c>
      <c r="I1436" s="79" t="n">
        <v>809996</v>
      </c>
      <c r="J1436" s="79" t="n">
        <v>1291111</v>
      </c>
      <c r="K1436" s="79" t="n">
        <v>395213</v>
      </c>
      <c r="L1436" s="80" t="n">
        <v>33937</v>
      </c>
    </row>
    <row r="1437" customFormat="false" ht="15" hidden="false" customHeight="true" outlineLevel="0" collapsed="false">
      <c r="B1437" s="75" t="n">
        <v>29</v>
      </c>
      <c r="C1437" s="76" t="s">
        <v>502</v>
      </c>
      <c r="D1437" s="76" t="n">
        <v>24</v>
      </c>
      <c r="E1437" s="78" t="s">
        <v>660</v>
      </c>
      <c r="F1437" s="79" t="n">
        <v>238</v>
      </c>
      <c r="G1437" s="79" t="n">
        <v>13152</v>
      </c>
      <c r="H1437" s="79" t="n">
        <v>52687</v>
      </c>
      <c r="I1437" s="79" t="n">
        <v>340705</v>
      </c>
      <c r="J1437" s="79" t="n">
        <v>444898</v>
      </c>
      <c r="K1437" s="79" t="n">
        <v>79001</v>
      </c>
      <c r="L1437" s="80" t="n">
        <v>7716</v>
      </c>
    </row>
    <row r="1438" customFormat="false" ht="15" hidden="false" customHeight="true" outlineLevel="0" collapsed="false">
      <c r="B1438" s="75" t="n">
        <v>29</v>
      </c>
      <c r="C1438" s="76" t="s">
        <v>502</v>
      </c>
      <c r="D1438" s="76" t="n">
        <v>25</v>
      </c>
      <c r="E1438" s="78" t="s">
        <v>661</v>
      </c>
      <c r="F1438" s="79" t="n">
        <v>178</v>
      </c>
      <c r="G1438" s="79" t="n">
        <v>17251</v>
      </c>
      <c r="H1438" s="79" t="n">
        <v>86311</v>
      </c>
      <c r="I1438" s="79" t="n">
        <v>407328</v>
      </c>
      <c r="J1438" s="79" t="n">
        <v>692275</v>
      </c>
      <c r="K1438" s="79" t="n">
        <v>252114</v>
      </c>
      <c r="L1438" s="80" t="n">
        <v>27675</v>
      </c>
    </row>
    <row r="1439" customFormat="false" ht="15" hidden="false" customHeight="true" outlineLevel="0" collapsed="false">
      <c r="B1439" s="75" t="n">
        <v>29</v>
      </c>
      <c r="C1439" s="76" t="s">
        <v>502</v>
      </c>
      <c r="D1439" s="76" t="n">
        <v>26</v>
      </c>
      <c r="E1439" s="78" t="s">
        <v>662</v>
      </c>
      <c r="F1439" s="79" t="n">
        <v>260</v>
      </c>
      <c r="G1439" s="79" t="n">
        <v>11164</v>
      </c>
      <c r="H1439" s="79" t="n">
        <v>55464</v>
      </c>
      <c r="I1439" s="79" t="n">
        <v>147176</v>
      </c>
      <c r="J1439" s="79" t="n">
        <v>273042</v>
      </c>
      <c r="K1439" s="79" t="n">
        <v>105919</v>
      </c>
      <c r="L1439" s="80" t="n">
        <v>6540</v>
      </c>
    </row>
    <row r="1440" customFormat="false" ht="15" hidden="false" customHeight="true" outlineLevel="0" collapsed="false">
      <c r="B1440" s="75" t="n">
        <v>29</v>
      </c>
      <c r="C1440" s="76" t="s">
        <v>502</v>
      </c>
      <c r="D1440" s="76" t="n">
        <v>27</v>
      </c>
      <c r="E1440" s="78" t="s">
        <v>663</v>
      </c>
      <c r="F1440" s="79" t="n">
        <v>1025</v>
      </c>
      <c r="G1440" s="79" t="n">
        <v>28149</v>
      </c>
      <c r="H1440" s="79" t="n">
        <v>120906</v>
      </c>
      <c r="I1440" s="79" t="n">
        <v>444848</v>
      </c>
      <c r="J1440" s="79" t="n">
        <v>782568</v>
      </c>
      <c r="K1440" s="79" t="n">
        <v>300076</v>
      </c>
      <c r="L1440" s="80" t="n">
        <v>23202</v>
      </c>
    </row>
    <row r="1441" customFormat="false" ht="15" hidden="false" customHeight="true" outlineLevel="0" collapsed="false">
      <c r="B1441" s="75" t="n">
        <v>29</v>
      </c>
      <c r="C1441" s="76" t="s">
        <v>502</v>
      </c>
      <c r="D1441" s="76" t="n">
        <v>28</v>
      </c>
      <c r="E1441" s="78" t="s">
        <v>664</v>
      </c>
      <c r="F1441" s="79" t="n">
        <v>509</v>
      </c>
      <c r="G1441" s="79" t="n">
        <v>34783</v>
      </c>
      <c r="H1441" s="79" t="n">
        <v>174726</v>
      </c>
      <c r="I1441" s="79" t="n">
        <v>829220</v>
      </c>
      <c r="J1441" s="79" t="n">
        <v>1259105</v>
      </c>
      <c r="K1441" s="79" t="n">
        <v>369105</v>
      </c>
      <c r="L1441" s="80" t="n">
        <v>39718</v>
      </c>
    </row>
    <row r="1442" customFormat="false" ht="15" hidden="false" customHeight="true" outlineLevel="0" collapsed="false">
      <c r="B1442" s="75" t="n">
        <v>29</v>
      </c>
      <c r="C1442" s="76" t="s">
        <v>502</v>
      </c>
      <c r="D1442" s="76" t="n">
        <v>29</v>
      </c>
      <c r="E1442" s="78" t="s">
        <v>665</v>
      </c>
      <c r="F1442" s="79" t="n">
        <v>46</v>
      </c>
      <c r="G1442" s="79" t="n">
        <v>2969</v>
      </c>
      <c r="H1442" s="79" t="n">
        <v>15815</v>
      </c>
      <c r="I1442" s="79" t="n">
        <v>105543</v>
      </c>
      <c r="J1442" s="79" t="n">
        <v>156992</v>
      </c>
      <c r="K1442" s="79" t="n">
        <v>45225</v>
      </c>
      <c r="L1442" s="80" t="n">
        <v>1274</v>
      </c>
    </row>
    <row r="1443" customFormat="false" ht="15" hidden="false" customHeight="true" outlineLevel="0" collapsed="false">
      <c r="B1443" s="75" t="n">
        <v>29</v>
      </c>
      <c r="C1443" s="76" t="s">
        <v>502</v>
      </c>
      <c r="D1443" s="76" t="n">
        <v>30</v>
      </c>
      <c r="E1443" s="78" t="s">
        <v>666</v>
      </c>
      <c r="F1443" s="79" t="n">
        <v>25</v>
      </c>
      <c r="G1443" s="79" t="n">
        <v>1129</v>
      </c>
      <c r="H1443" s="79" t="n">
        <v>3771</v>
      </c>
      <c r="I1443" s="79" t="n">
        <v>24087</v>
      </c>
      <c r="J1443" s="79" t="n">
        <v>38035</v>
      </c>
      <c r="K1443" s="79" t="n">
        <v>12811</v>
      </c>
      <c r="L1443" s="80" t="n">
        <v>5984</v>
      </c>
    </row>
    <row r="1444" customFormat="false" ht="15" hidden="false" customHeight="true" outlineLevel="0" collapsed="false">
      <c r="B1444" s="75" t="n">
        <v>29</v>
      </c>
      <c r="C1444" s="76" t="s">
        <v>502</v>
      </c>
      <c r="D1444" s="76" t="n">
        <v>31</v>
      </c>
      <c r="E1444" s="78" t="s">
        <v>667</v>
      </c>
      <c r="F1444" s="79" t="n">
        <v>76</v>
      </c>
      <c r="G1444" s="79" t="n">
        <v>3366</v>
      </c>
      <c r="H1444" s="79" t="n">
        <v>11112</v>
      </c>
      <c r="I1444" s="79" t="n">
        <v>65741</v>
      </c>
      <c r="J1444" s="79" t="n">
        <v>97927</v>
      </c>
      <c r="K1444" s="79" t="n">
        <v>28816</v>
      </c>
      <c r="L1444" s="80" t="n">
        <v>7266</v>
      </c>
    </row>
    <row r="1445" customFormat="false" ht="15" hidden="false" customHeight="true" outlineLevel="0" collapsed="false">
      <c r="B1445" s="75" t="n">
        <v>29</v>
      </c>
      <c r="C1445" s="76" t="s">
        <v>502</v>
      </c>
      <c r="D1445" s="76" t="n">
        <v>32</v>
      </c>
      <c r="E1445" s="78" t="s">
        <v>668</v>
      </c>
      <c r="F1445" s="79" t="n">
        <v>41</v>
      </c>
      <c r="G1445" s="79" t="n">
        <v>1982</v>
      </c>
      <c r="H1445" s="79" t="n">
        <v>5584</v>
      </c>
      <c r="I1445" s="79" t="n">
        <v>17893</v>
      </c>
      <c r="J1445" s="79" t="n">
        <v>27707</v>
      </c>
      <c r="K1445" s="79" t="n">
        <v>8233</v>
      </c>
      <c r="L1445" s="80" t="n">
        <v>929</v>
      </c>
    </row>
    <row r="1446" customFormat="false" ht="15" hidden="false" customHeight="true" outlineLevel="0" collapsed="false">
      <c r="B1446" s="75" t="n">
        <v>29</v>
      </c>
      <c r="C1446" s="76" t="s">
        <v>502</v>
      </c>
      <c r="D1446" s="76" t="n">
        <v>33</v>
      </c>
      <c r="E1446" s="78" t="s">
        <v>669</v>
      </c>
      <c r="F1446" s="79" t="n">
        <v>114</v>
      </c>
      <c r="G1446" s="79" t="n">
        <v>4972</v>
      </c>
      <c r="H1446" s="79" t="n">
        <v>18083</v>
      </c>
      <c r="I1446" s="79" t="n">
        <v>103318</v>
      </c>
      <c r="J1446" s="79" t="n">
        <v>144694</v>
      </c>
      <c r="K1446" s="79" t="n">
        <v>35724</v>
      </c>
      <c r="L1446" s="80" t="n">
        <v>12950</v>
      </c>
    </row>
    <row r="1447" customFormat="false" ht="15" hidden="false" customHeight="true" outlineLevel="0" collapsed="false">
      <c r="B1447" s="75" t="n">
        <v>29</v>
      </c>
      <c r="C1447" s="76" t="s">
        <v>502</v>
      </c>
      <c r="D1447" s="76" t="n">
        <v>34</v>
      </c>
      <c r="E1447" s="78" t="s">
        <v>670</v>
      </c>
      <c r="F1447" s="79" t="n">
        <v>206</v>
      </c>
      <c r="G1447" s="79" t="n">
        <v>8034</v>
      </c>
      <c r="H1447" s="79" t="n">
        <v>33864</v>
      </c>
      <c r="I1447" s="79" t="n">
        <v>96577</v>
      </c>
      <c r="J1447" s="79" t="n">
        <v>162027</v>
      </c>
      <c r="K1447" s="79" t="n">
        <v>54761</v>
      </c>
      <c r="L1447" s="80" t="n">
        <v>8928</v>
      </c>
    </row>
    <row r="1448" customFormat="false" ht="15" hidden="false" customHeight="true" outlineLevel="0" collapsed="false">
      <c r="B1448" s="75" t="n">
        <v>29</v>
      </c>
      <c r="C1448" s="76" t="s">
        <v>502</v>
      </c>
      <c r="D1448" s="76" t="n">
        <v>35</v>
      </c>
      <c r="E1448" s="78" t="s">
        <v>671</v>
      </c>
      <c r="F1448" s="79" t="n">
        <v>66</v>
      </c>
      <c r="G1448" s="79" t="n">
        <v>1900</v>
      </c>
      <c r="H1448" s="79" t="n">
        <v>5751</v>
      </c>
      <c r="I1448" s="79" t="n">
        <v>15641</v>
      </c>
      <c r="J1448" s="79" t="n">
        <v>25540</v>
      </c>
      <c r="K1448" s="79" t="n">
        <v>9133</v>
      </c>
      <c r="L1448" s="80" t="n">
        <v>266</v>
      </c>
    </row>
    <row r="1449" customFormat="false" ht="15" hidden="false" customHeight="true" outlineLevel="0" collapsed="false">
      <c r="B1449" s="75" t="n">
        <v>29</v>
      </c>
      <c r="C1449" s="76" t="s">
        <v>502</v>
      </c>
      <c r="D1449" s="76" t="n">
        <v>36</v>
      </c>
      <c r="E1449" s="78" t="s">
        <v>672</v>
      </c>
      <c r="F1449" s="79" t="n">
        <v>43</v>
      </c>
      <c r="G1449" s="79" t="n">
        <v>3176</v>
      </c>
      <c r="H1449" s="79" t="n">
        <v>11023</v>
      </c>
      <c r="I1449" s="79" t="n">
        <v>141502</v>
      </c>
      <c r="J1449" s="79" t="n">
        <v>199779</v>
      </c>
      <c r="K1449" s="79" t="n">
        <v>55459</v>
      </c>
      <c r="L1449" s="80" t="n">
        <v>1469</v>
      </c>
    </row>
    <row r="1450" customFormat="false" ht="15" hidden="false" customHeight="true" outlineLevel="0" collapsed="false">
      <c r="B1450" s="75" t="n">
        <v>29</v>
      </c>
      <c r="C1450" s="76" t="s">
        <v>502</v>
      </c>
      <c r="D1450" s="76" t="n">
        <v>37</v>
      </c>
      <c r="E1450" s="78" t="s">
        <v>673</v>
      </c>
      <c r="F1450" s="79" t="n">
        <v>84</v>
      </c>
      <c r="G1450" s="79" t="n">
        <v>5430</v>
      </c>
      <c r="H1450" s="79" t="n">
        <v>24895</v>
      </c>
      <c r="I1450" s="79" t="n">
        <v>82801</v>
      </c>
      <c r="J1450" s="79" t="n">
        <v>130088</v>
      </c>
      <c r="K1450" s="79" t="n">
        <v>41898</v>
      </c>
      <c r="L1450" s="80" t="n">
        <v>2975</v>
      </c>
    </row>
    <row r="1451" customFormat="false" ht="15" hidden="false" customHeight="true" outlineLevel="0" collapsed="false">
      <c r="B1451" s="75" t="n">
        <v>29</v>
      </c>
      <c r="C1451" s="76" t="s">
        <v>502</v>
      </c>
      <c r="D1451" s="76" t="n">
        <v>38</v>
      </c>
      <c r="E1451" s="78" t="s">
        <v>674</v>
      </c>
      <c r="F1451" s="79" t="n">
        <v>49</v>
      </c>
      <c r="G1451" s="79" t="n">
        <v>3369</v>
      </c>
      <c r="H1451" s="79" t="n">
        <v>17279</v>
      </c>
      <c r="I1451" s="79" t="n">
        <v>34676</v>
      </c>
      <c r="J1451" s="79" t="n">
        <v>80665</v>
      </c>
      <c r="K1451" s="79" t="n">
        <v>42117</v>
      </c>
      <c r="L1451" s="80" t="n">
        <v>1150</v>
      </c>
    </row>
    <row r="1452" customFormat="false" ht="15" hidden="false" customHeight="true" outlineLevel="0" collapsed="false">
      <c r="B1452" s="75" t="n">
        <v>29</v>
      </c>
      <c r="C1452" s="76" t="s">
        <v>502</v>
      </c>
      <c r="D1452" s="76" t="n">
        <v>39</v>
      </c>
      <c r="E1452" s="78" t="s">
        <v>675</v>
      </c>
      <c r="F1452" s="79" t="n">
        <v>24</v>
      </c>
      <c r="G1452" s="79" t="n">
        <v>806</v>
      </c>
      <c r="H1452" s="79" t="n">
        <v>1998</v>
      </c>
      <c r="I1452" s="79" t="n">
        <v>4372</v>
      </c>
      <c r="J1452" s="79" t="n">
        <v>7092</v>
      </c>
      <c r="K1452" s="79" t="n">
        <v>2339</v>
      </c>
      <c r="L1452" s="80" t="n">
        <v>230</v>
      </c>
    </row>
    <row r="1453" customFormat="false" ht="15" hidden="false" customHeight="true" outlineLevel="0" collapsed="false">
      <c r="B1453" s="75" t="n">
        <v>29</v>
      </c>
      <c r="C1453" s="76" t="s">
        <v>502</v>
      </c>
      <c r="D1453" s="76" t="n">
        <v>40</v>
      </c>
      <c r="E1453" s="78" t="s">
        <v>676</v>
      </c>
      <c r="F1453" s="79" t="n">
        <v>226</v>
      </c>
      <c r="G1453" s="79" t="n">
        <v>11798</v>
      </c>
      <c r="H1453" s="79" t="n">
        <v>45249</v>
      </c>
      <c r="I1453" s="79" t="n">
        <v>153983</v>
      </c>
      <c r="J1453" s="79" t="n">
        <v>216863</v>
      </c>
      <c r="K1453" s="79" t="n">
        <v>47735</v>
      </c>
      <c r="L1453" s="80" t="n">
        <v>5161</v>
      </c>
    </row>
    <row r="1454" customFormat="false" ht="15" hidden="false" customHeight="true" outlineLevel="0" collapsed="false">
      <c r="B1454" s="75" t="n">
        <v>29</v>
      </c>
      <c r="C1454" s="76" t="s">
        <v>502</v>
      </c>
      <c r="D1454" s="76" t="n">
        <v>41</v>
      </c>
      <c r="E1454" s="78" t="s">
        <v>677</v>
      </c>
      <c r="F1454" s="79" t="n">
        <v>57</v>
      </c>
      <c r="G1454" s="79" t="n">
        <v>4171</v>
      </c>
      <c r="H1454" s="79" t="n">
        <v>15888</v>
      </c>
      <c r="I1454" s="79" t="n">
        <v>83033</v>
      </c>
      <c r="J1454" s="79" t="n">
        <v>123429</v>
      </c>
      <c r="K1454" s="79" t="n">
        <v>30947</v>
      </c>
      <c r="L1454" s="80" t="n">
        <v>4517</v>
      </c>
    </row>
    <row r="1455" customFormat="false" ht="15" hidden="false" customHeight="true" outlineLevel="0" collapsed="false">
      <c r="B1455" s="75" t="n">
        <v>29</v>
      </c>
      <c r="C1455" s="76" t="s">
        <v>502</v>
      </c>
      <c r="D1455" s="76" t="n">
        <v>42</v>
      </c>
      <c r="E1455" s="78" t="s">
        <v>678</v>
      </c>
      <c r="F1455" s="79" t="n">
        <v>39</v>
      </c>
      <c r="G1455" s="79" t="n">
        <v>3357</v>
      </c>
      <c r="H1455" s="79" t="n">
        <v>19553</v>
      </c>
      <c r="I1455" s="79" t="n">
        <v>147895</v>
      </c>
      <c r="J1455" s="79" t="n">
        <v>213763</v>
      </c>
      <c r="K1455" s="79" t="n">
        <v>60073</v>
      </c>
      <c r="L1455" s="80" t="n">
        <v>9657</v>
      </c>
    </row>
    <row r="1456" customFormat="false" ht="15" hidden="false" customHeight="true" outlineLevel="0" collapsed="false">
      <c r="B1456" s="75" t="n">
        <v>29</v>
      </c>
      <c r="C1456" s="76" t="s">
        <v>502</v>
      </c>
      <c r="D1456" s="76" t="n">
        <v>43</v>
      </c>
      <c r="E1456" s="78" t="s">
        <v>679</v>
      </c>
      <c r="F1456" s="79" t="n">
        <v>76</v>
      </c>
      <c r="G1456" s="79" t="n">
        <v>4938</v>
      </c>
      <c r="H1456" s="79" t="n">
        <v>16887</v>
      </c>
      <c r="I1456" s="79" t="n">
        <v>45452</v>
      </c>
      <c r="J1456" s="79" t="n">
        <v>93148</v>
      </c>
      <c r="K1456" s="79" t="n">
        <v>41629</v>
      </c>
      <c r="L1456" s="80" t="n">
        <v>2976</v>
      </c>
    </row>
    <row r="1457" customFormat="false" ht="15" hidden="false" customHeight="true" outlineLevel="0" collapsed="false">
      <c r="B1457" s="75" t="n">
        <v>29</v>
      </c>
      <c r="C1457" s="76" t="s">
        <v>502</v>
      </c>
      <c r="D1457" s="76" t="n">
        <v>44</v>
      </c>
      <c r="E1457" s="78" t="s">
        <v>680</v>
      </c>
      <c r="F1457" s="79" t="n">
        <v>65</v>
      </c>
      <c r="G1457" s="79" t="n">
        <v>2676</v>
      </c>
      <c r="H1457" s="79" t="n">
        <v>6879</v>
      </c>
      <c r="I1457" s="79" t="n">
        <v>21479</v>
      </c>
      <c r="J1457" s="79" t="n">
        <v>35306</v>
      </c>
      <c r="K1457" s="79" t="n">
        <v>11300</v>
      </c>
      <c r="L1457" s="80" t="n">
        <v>320</v>
      </c>
    </row>
    <row r="1458" customFormat="false" ht="15" hidden="false" customHeight="true" outlineLevel="0" collapsed="false">
      <c r="B1458" s="75" t="n">
        <v>29</v>
      </c>
      <c r="C1458" s="76" t="s">
        <v>502</v>
      </c>
      <c r="D1458" s="76" t="n">
        <v>45</v>
      </c>
      <c r="E1458" s="78" t="s">
        <v>681</v>
      </c>
      <c r="F1458" s="79" t="n">
        <v>35</v>
      </c>
      <c r="G1458" s="79" t="n">
        <v>1877</v>
      </c>
      <c r="H1458" s="79" t="n">
        <v>5769</v>
      </c>
      <c r="I1458" s="79" t="n">
        <v>16088</v>
      </c>
      <c r="J1458" s="79" t="n">
        <v>22819</v>
      </c>
      <c r="K1458" s="79" t="n">
        <v>8119</v>
      </c>
      <c r="L1458" s="80" t="n">
        <v>17357</v>
      </c>
    </row>
    <row r="1459" customFormat="false" ht="15" hidden="false" customHeight="true" outlineLevel="0" collapsed="false">
      <c r="B1459" s="75" t="n">
        <v>29</v>
      </c>
      <c r="C1459" s="76" t="s">
        <v>502</v>
      </c>
      <c r="D1459" s="76" t="n">
        <v>46</v>
      </c>
      <c r="E1459" s="78" t="s">
        <v>682</v>
      </c>
      <c r="F1459" s="79" t="n">
        <v>44</v>
      </c>
      <c r="G1459" s="79" t="n">
        <v>2537</v>
      </c>
      <c r="H1459" s="79" t="n">
        <v>9469</v>
      </c>
      <c r="I1459" s="79" t="n">
        <v>24110</v>
      </c>
      <c r="J1459" s="79" t="n">
        <v>60263</v>
      </c>
      <c r="K1459" s="79" t="n">
        <v>31502</v>
      </c>
      <c r="L1459" s="80" t="n">
        <v>2137</v>
      </c>
    </row>
    <row r="1460" customFormat="false" ht="15" hidden="false" customHeight="true" outlineLevel="0" collapsed="false">
      <c r="B1460" s="75" t="n">
        <v>29</v>
      </c>
      <c r="C1460" s="76" t="s">
        <v>502</v>
      </c>
      <c r="D1460" s="76" t="n">
        <v>47</v>
      </c>
      <c r="E1460" s="78" t="s">
        <v>683</v>
      </c>
      <c r="F1460" s="79" t="n">
        <v>10</v>
      </c>
      <c r="G1460" s="79" t="n">
        <v>249</v>
      </c>
      <c r="H1460" s="79" t="n">
        <v>831</v>
      </c>
      <c r="I1460" s="79" t="n">
        <v>2421</v>
      </c>
      <c r="J1460" s="79" t="n">
        <v>4280</v>
      </c>
      <c r="K1460" s="79" t="n">
        <v>1776</v>
      </c>
      <c r="L1460" s="80" t="n">
        <v>146</v>
      </c>
    </row>
    <row r="1461" customFormat="false" ht="15" hidden="false" customHeight="true" outlineLevel="0" collapsed="false">
      <c r="B1461" s="75" t="n">
        <v>29</v>
      </c>
      <c r="C1461" s="76" t="s">
        <v>502</v>
      </c>
      <c r="D1461" s="76" t="n">
        <v>61</v>
      </c>
      <c r="E1461" s="78" t="s">
        <v>684</v>
      </c>
      <c r="F1461" s="79" t="n">
        <v>25</v>
      </c>
      <c r="G1461" s="79" t="n">
        <v>609</v>
      </c>
      <c r="H1461" s="79" t="n">
        <v>2417</v>
      </c>
      <c r="I1461" s="79" t="n">
        <v>4562</v>
      </c>
      <c r="J1461" s="79" t="n">
        <v>7778</v>
      </c>
      <c r="K1461" s="79" t="n">
        <v>2938</v>
      </c>
      <c r="L1461" s="80" t="n">
        <v>38</v>
      </c>
    </row>
    <row r="1462" customFormat="false" ht="15" hidden="false" customHeight="true" outlineLevel="0" collapsed="false">
      <c r="B1462" s="75" t="n">
        <v>29</v>
      </c>
      <c r="C1462" s="76" t="s">
        <v>502</v>
      </c>
      <c r="D1462" s="76" t="n">
        <v>62</v>
      </c>
      <c r="E1462" s="78" t="s">
        <v>685</v>
      </c>
      <c r="F1462" s="79" t="n">
        <v>18</v>
      </c>
      <c r="G1462" s="79" t="n">
        <v>817</v>
      </c>
      <c r="H1462" s="79" t="n">
        <v>4059</v>
      </c>
      <c r="I1462" s="79" t="n">
        <v>11497</v>
      </c>
      <c r="J1462" s="79" t="n">
        <v>19557</v>
      </c>
      <c r="K1462" s="79" t="n">
        <v>7243</v>
      </c>
      <c r="L1462" s="80" t="n">
        <v>1203</v>
      </c>
    </row>
    <row r="1463" customFormat="false" ht="15" hidden="false" customHeight="true" outlineLevel="0" collapsed="false">
      <c r="B1463" s="75" t="n">
        <v>29</v>
      </c>
      <c r="C1463" s="76" t="s">
        <v>502</v>
      </c>
      <c r="D1463" s="76" t="n">
        <v>63</v>
      </c>
      <c r="E1463" s="78" t="s">
        <v>686</v>
      </c>
      <c r="F1463" s="79" t="n">
        <v>46</v>
      </c>
      <c r="G1463" s="79" t="n">
        <v>910</v>
      </c>
      <c r="H1463" s="79" t="n">
        <v>2859</v>
      </c>
      <c r="I1463" s="79" t="n">
        <v>4508</v>
      </c>
      <c r="J1463" s="79" t="n">
        <v>9760</v>
      </c>
      <c r="K1463" s="79" t="n">
        <v>4895</v>
      </c>
      <c r="L1463" s="80" t="n">
        <v>173</v>
      </c>
    </row>
    <row r="1464" customFormat="false" ht="15" hidden="false" customHeight="true" outlineLevel="0" collapsed="false">
      <c r="B1464" s="75" t="n">
        <v>29</v>
      </c>
      <c r="C1464" s="76" t="s">
        <v>502</v>
      </c>
      <c r="D1464" s="76" t="n">
        <v>64</v>
      </c>
      <c r="E1464" s="78" t="s">
        <v>687</v>
      </c>
      <c r="F1464" s="79" t="n">
        <v>16</v>
      </c>
      <c r="G1464" s="79" t="n">
        <v>371</v>
      </c>
      <c r="H1464" s="79" t="n">
        <v>1407</v>
      </c>
      <c r="I1464" s="79" t="n">
        <v>3108</v>
      </c>
      <c r="J1464" s="79" t="n">
        <v>6478</v>
      </c>
      <c r="K1464" s="79" t="n">
        <v>3118</v>
      </c>
      <c r="L1464" s="80" t="n">
        <v>25</v>
      </c>
    </row>
    <row r="1465" customFormat="false" ht="15" hidden="false" customHeight="true" outlineLevel="0" collapsed="false">
      <c r="B1465" s="75" t="n">
        <v>29</v>
      </c>
      <c r="C1465" s="76" t="s">
        <v>502</v>
      </c>
      <c r="D1465" s="76" t="n">
        <v>65</v>
      </c>
      <c r="E1465" s="78" t="s">
        <v>688</v>
      </c>
      <c r="F1465" s="79" t="n">
        <v>513</v>
      </c>
      <c r="G1465" s="79" t="n">
        <v>7686</v>
      </c>
      <c r="H1465" s="79" t="n">
        <v>36009</v>
      </c>
      <c r="I1465" s="79" t="n">
        <v>72815</v>
      </c>
      <c r="J1465" s="79" t="n">
        <v>137906</v>
      </c>
      <c r="K1465" s="79" t="n">
        <v>59418</v>
      </c>
      <c r="L1465" s="80" t="n">
        <v>2440</v>
      </c>
    </row>
    <row r="1466" customFormat="false" ht="15" hidden="false" customHeight="true" outlineLevel="0" collapsed="false">
      <c r="B1466" s="75" t="n">
        <v>29</v>
      </c>
      <c r="C1466" s="76" t="s">
        <v>502</v>
      </c>
      <c r="D1466" s="76" t="n">
        <v>66</v>
      </c>
      <c r="E1466" s="78" t="s">
        <v>689</v>
      </c>
      <c r="F1466" s="79" t="n">
        <v>239</v>
      </c>
      <c r="G1466" s="79" t="n">
        <v>5406</v>
      </c>
      <c r="H1466" s="79" t="n">
        <v>27797</v>
      </c>
      <c r="I1466" s="79" t="n">
        <v>50037</v>
      </c>
      <c r="J1466" s="79" t="n">
        <v>94383</v>
      </c>
      <c r="K1466" s="79" t="n">
        <v>39871</v>
      </c>
      <c r="L1466" s="80" t="n">
        <v>1577</v>
      </c>
    </row>
    <row r="1467" customFormat="false" ht="15" hidden="false" customHeight="true" outlineLevel="0" collapsed="false">
      <c r="B1467" s="75" t="n">
        <v>29</v>
      </c>
      <c r="C1467" s="76" t="s">
        <v>502</v>
      </c>
      <c r="D1467" s="76" t="n">
        <v>67</v>
      </c>
      <c r="E1467" s="78" t="s">
        <v>690</v>
      </c>
      <c r="F1467" s="79" t="n">
        <v>172</v>
      </c>
      <c r="G1467" s="79" t="n">
        <v>3927</v>
      </c>
      <c r="H1467" s="79" t="n">
        <v>22730</v>
      </c>
      <c r="I1467" s="79" t="n">
        <v>53258</v>
      </c>
      <c r="J1467" s="79" t="n">
        <v>82727</v>
      </c>
      <c r="K1467" s="79" t="n">
        <v>30009</v>
      </c>
      <c r="L1467" s="80" t="n">
        <v>3610</v>
      </c>
    </row>
    <row r="1468" customFormat="false" ht="15" hidden="false" customHeight="true" outlineLevel="0" collapsed="false">
      <c r="B1468" s="75" t="n">
        <v>29</v>
      </c>
      <c r="C1468" s="76" t="s">
        <v>502</v>
      </c>
      <c r="D1468" s="76" t="n">
        <v>68</v>
      </c>
      <c r="E1468" s="78" t="s">
        <v>691</v>
      </c>
      <c r="F1468" s="79" t="n">
        <v>35</v>
      </c>
      <c r="G1468" s="79" t="n">
        <v>801</v>
      </c>
      <c r="H1468" s="79" t="n">
        <v>2570</v>
      </c>
      <c r="I1468" s="79" t="n">
        <v>4908</v>
      </c>
      <c r="J1468" s="79" t="n">
        <v>10067</v>
      </c>
      <c r="K1468" s="79" t="n">
        <v>4395</v>
      </c>
      <c r="L1468" s="80" t="n">
        <v>79</v>
      </c>
    </row>
    <row r="1469" customFormat="false" ht="15" hidden="false" customHeight="true" outlineLevel="0" collapsed="false">
      <c r="B1469" s="75" t="n">
        <v>29</v>
      </c>
      <c r="C1469" s="76" t="s">
        <v>502</v>
      </c>
      <c r="D1469" s="76" t="n">
        <v>69</v>
      </c>
      <c r="E1469" s="78" t="s">
        <v>692</v>
      </c>
      <c r="F1469" s="79" t="n">
        <v>93</v>
      </c>
      <c r="G1469" s="79" t="n">
        <v>8447</v>
      </c>
      <c r="H1469" s="79" t="n">
        <v>43698</v>
      </c>
      <c r="I1469" s="79" t="n">
        <v>247992</v>
      </c>
      <c r="J1469" s="79" t="n">
        <v>509024</v>
      </c>
      <c r="K1469" s="79" t="n">
        <v>235392</v>
      </c>
      <c r="L1469" s="80" t="n">
        <v>10155</v>
      </c>
    </row>
    <row r="1470" customFormat="false" ht="15" hidden="false" customHeight="true" outlineLevel="0" collapsed="false">
      <c r="B1470" s="75" t="n">
        <v>29</v>
      </c>
      <c r="C1470" s="76" t="s">
        <v>502</v>
      </c>
      <c r="D1470" s="76" t="n">
        <v>70</v>
      </c>
      <c r="E1470" s="78" t="s">
        <v>693</v>
      </c>
      <c r="F1470" s="79" t="n">
        <v>129</v>
      </c>
      <c r="G1470" s="79" t="n">
        <v>5171</v>
      </c>
      <c r="H1470" s="79" t="n">
        <v>22996</v>
      </c>
      <c r="I1470" s="79" t="n">
        <v>55206</v>
      </c>
      <c r="J1470" s="79" t="n">
        <v>96938</v>
      </c>
      <c r="K1470" s="79" t="n">
        <v>35664</v>
      </c>
      <c r="L1470" s="80" t="n">
        <v>4979</v>
      </c>
    </row>
    <row r="1471" customFormat="false" ht="15" hidden="false" customHeight="true" outlineLevel="0" collapsed="false">
      <c r="B1471" s="75" t="n">
        <v>29</v>
      </c>
      <c r="C1471" s="76" t="s">
        <v>502</v>
      </c>
      <c r="D1471" s="76" t="n">
        <v>71</v>
      </c>
      <c r="E1471" s="78" t="s">
        <v>694</v>
      </c>
      <c r="F1471" s="79" t="n">
        <v>228</v>
      </c>
      <c r="G1471" s="79" t="n">
        <v>9140</v>
      </c>
      <c r="H1471" s="79" t="n">
        <v>45290</v>
      </c>
      <c r="I1471" s="79" t="n">
        <v>128163</v>
      </c>
      <c r="J1471" s="79" t="n">
        <v>210100</v>
      </c>
      <c r="K1471" s="79" t="n">
        <v>60399</v>
      </c>
      <c r="L1471" s="80" t="n">
        <v>5439</v>
      </c>
    </row>
    <row r="1472" customFormat="false" ht="15" hidden="false" customHeight="true" outlineLevel="0" collapsed="false">
      <c r="B1472" s="75" t="n">
        <v>29</v>
      </c>
      <c r="C1472" s="76" t="s">
        <v>502</v>
      </c>
      <c r="D1472" s="76" t="n">
        <v>72</v>
      </c>
      <c r="E1472" s="78" t="s">
        <v>695</v>
      </c>
      <c r="F1472" s="79" t="n">
        <v>107</v>
      </c>
      <c r="G1472" s="79" t="n">
        <v>4773</v>
      </c>
      <c r="H1472" s="79" t="n">
        <v>24055</v>
      </c>
      <c r="I1472" s="79" t="n">
        <v>68866</v>
      </c>
      <c r="J1472" s="79" t="n">
        <v>122019</v>
      </c>
      <c r="K1472" s="79" t="n">
        <v>45130</v>
      </c>
      <c r="L1472" s="80" t="n">
        <v>2432</v>
      </c>
    </row>
    <row r="1473" customFormat="false" ht="15" hidden="false" customHeight="true" outlineLevel="0" collapsed="false">
      <c r="B1473" s="75" t="n">
        <v>29</v>
      </c>
      <c r="C1473" s="76" t="s">
        <v>502</v>
      </c>
      <c r="D1473" s="76" t="n">
        <v>73</v>
      </c>
      <c r="E1473" s="78" t="s">
        <v>696</v>
      </c>
      <c r="F1473" s="79" t="n">
        <v>355</v>
      </c>
      <c r="G1473" s="79" t="n">
        <v>7139</v>
      </c>
      <c r="H1473" s="79" t="n">
        <v>29545</v>
      </c>
      <c r="I1473" s="79" t="n">
        <v>78778</v>
      </c>
      <c r="J1473" s="79" t="n">
        <v>135983</v>
      </c>
      <c r="K1473" s="79" t="n">
        <v>51278</v>
      </c>
      <c r="L1473" s="80" t="n">
        <v>2991</v>
      </c>
    </row>
    <row r="1474" customFormat="false" ht="15" hidden="false" customHeight="true" outlineLevel="0" collapsed="false">
      <c r="B1474" s="75" t="n">
        <v>29</v>
      </c>
      <c r="C1474" s="76" t="s">
        <v>502</v>
      </c>
      <c r="D1474" s="76" t="n">
        <v>74</v>
      </c>
      <c r="E1474" s="78" t="s">
        <v>697</v>
      </c>
      <c r="F1474" s="79" t="n">
        <v>54</v>
      </c>
      <c r="G1474" s="79" t="n">
        <v>1255</v>
      </c>
      <c r="H1474" s="79" t="n">
        <v>4499</v>
      </c>
      <c r="I1474" s="79" t="n">
        <v>14745</v>
      </c>
      <c r="J1474" s="79" t="n">
        <v>22807</v>
      </c>
      <c r="K1474" s="79" t="n">
        <v>7590</v>
      </c>
      <c r="L1474" s="80" t="n">
        <v>176</v>
      </c>
    </row>
    <row r="1475" customFormat="false" ht="15" hidden="false" customHeight="true" outlineLevel="0" collapsed="false">
      <c r="B1475" s="75" t="n">
        <v>29</v>
      </c>
      <c r="C1475" s="76" t="s">
        <v>502</v>
      </c>
      <c r="D1475" s="76" t="n">
        <v>75</v>
      </c>
      <c r="E1475" s="78" t="s">
        <v>698</v>
      </c>
      <c r="F1475" s="79" t="n">
        <v>78</v>
      </c>
      <c r="G1475" s="79" t="n">
        <v>5752</v>
      </c>
      <c r="H1475" s="79" t="n">
        <v>32414</v>
      </c>
      <c r="I1475" s="79" t="n">
        <v>129161</v>
      </c>
      <c r="J1475" s="79" t="n">
        <v>263124</v>
      </c>
      <c r="K1475" s="79" t="n">
        <v>121506</v>
      </c>
      <c r="L1475" s="80" t="n">
        <v>3280</v>
      </c>
    </row>
    <row r="1476" customFormat="false" ht="15" hidden="false" customHeight="true" outlineLevel="0" collapsed="false">
      <c r="B1476" s="75" t="n">
        <v>29</v>
      </c>
      <c r="C1476" s="76" t="s">
        <v>502</v>
      </c>
      <c r="D1476" s="76" t="n">
        <v>76</v>
      </c>
      <c r="E1476" s="78" t="s">
        <v>699</v>
      </c>
      <c r="F1476" s="79" t="n">
        <v>25</v>
      </c>
      <c r="G1476" s="79" t="n">
        <v>731</v>
      </c>
      <c r="H1476" s="79" t="n">
        <v>2966</v>
      </c>
      <c r="I1476" s="79" t="n">
        <v>5378</v>
      </c>
      <c r="J1476" s="79" t="n">
        <v>9023</v>
      </c>
      <c r="K1476" s="79" t="n">
        <v>3311</v>
      </c>
      <c r="L1476" s="80" t="n">
        <v>383</v>
      </c>
    </row>
    <row r="1477" customFormat="false" ht="15" hidden="false" customHeight="true" outlineLevel="0" collapsed="false">
      <c r="B1477" s="75" t="n">
        <v>29</v>
      </c>
      <c r="C1477" s="76" t="s">
        <v>502</v>
      </c>
      <c r="D1477" s="76" t="n">
        <v>77</v>
      </c>
      <c r="E1477" s="78" t="s">
        <v>700</v>
      </c>
      <c r="F1477" s="79" t="n">
        <v>68</v>
      </c>
      <c r="G1477" s="79" t="n">
        <v>2476</v>
      </c>
      <c r="H1477" s="79" t="n">
        <v>11194</v>
      </c>
      <c r="I1477" s="79" t="n">
        <v>23987</v>
      </c>
      <c r="J1477" s="79" t="n">
        <v>39989</v>
      </c>
      <c r="K1477" s="79" t="n">
        <v>13512</v>
      </c>
      <c r="L1477" s="80" t="n">
        <v>870</v>
      </c>
    </row>
    <row r="1478" customFormat="false" ht="15" hidden="false" customHeight="true" outlineLevel="0" collapsed="false">
      <c r="B1478" s="75" t="n">
        <v>29</v>
      </c>
      <c r="C1478" s="76" t="s">
        <v>502</v>
      </c>
      <c r="D1478" s="76" t="n">
        <v>78</v>
      </c>
      <c r="E1478" s="78" t="s">
        <v>701</v>
      </c>
      <c r="F1478" s="79" t="n">
        <v>63</v>
      </c>
      <c r="G1478" s="79" t="n">
        <v>1935</v>
      </c>
      <c r="H1478" s="79" t="n">
        <v>7902</v>
      </c>
      <c r="I1478" s="79" t="n">
        <v>19176</v>
      </c>
      <c r="J1478" s="79" t="n">
        <v>31480</v>
      </c>
      <c r="K1478" s="79" t="n">
        <v>9619</v>
      </c>
      <c r="L1478" s="80" t="n">
        <v>624</v>
      </c>
    </row>
    <row r="1479" customFormat="false" ht="15" hidden="false" customHeight="true" outlineLevel="0" collapsed="false">
      <c r="B1479" s="75" t="n">
        <v>29</v>
      </c>
      <c r="C1479" s="76" t="s">
        <v>502</v>
      </c>
      <c r="D1479" s="76" t="n">
        <v>79</v>
      </c>
      <c r="E1479" s="78" t="s">
        <v>702</v>
      </c>
      <c r="F1479" s="79" t="n">
        <v>30</v>
      </c>
      <c r="G1479" s="79" t="n">
        <v>983</v>
      </c>
      <c r="H1479" s="79" t="n">
        <v>4692</v>
      </c>
      <c r="I1479" s="79" t="n">
        <v>10617</v>
      </c>
      <c r="J1479" s="79" t="n">
        <v>19684</v>
      </c>
      <c r="K1479" s="79" t="n">
        <v>7928</v>
      </c>
      <c r="L1479" s="80" t="n">
        <v>388</v>
      </c>
    </row>
    <row r="1480" customFormat="false" ht="15" hidden="false" customHeight="true" outlineLevel="0" collapsed="false">
      <c r="B1480" s="75" t="n">
        <v>30</v>
      </c>
      <c r="C1480" s="76" t="s">
        <v>526</v>
      </c>
      <c r="D1480" s="76" t="n">
        <v>0</v>
      </c>
      <c r="E1480" s="78" t="s">
        <v>636</v>
      </c>
      <c r="F1480" s="79" t="n">
        <v>2174</v>
      </c>
      <c r="G1480" s="79" t="n">
        <v>217348</v>
      </c>
      <c r="H1480" s="79" t="n">
        <v>1115741</v>
      </c>
      <c r="I1480" s="79" t="n">
        <v>8124661</v>
      </c>
      <c r="J1480" s="79" t="n">
        <v>11457476</v>
      </c>
      <c r="K1480" s="79" t="n">
        <v>2840466</v>
      </c>
      <c r="L1480" s="80" t="n">
        <v>195403</v>
      </c>
    </row>
    <row r="1481" customFormat="false" ht="15" hidden="false" customHeight="true" outlineLevel="0" collapsed="false">
      <c r="B1481" s="75" t="n">
        <v>30</v>
      </c>
      <c r="C1481" s="76" t="s">
        <v>526</v>
      </c>
      <c r="D1481" s="76" t="n">
        <v>1</v>
      </c>
      <c r="E1481" s="78" t="s">
        <v>637</v>
      </c>
      <c r="F1481" s="79" t="n">
        <v>13</v>
      </c>
      <c r="G1481" s="79" t="n">
        <v>1186</v>
      </c>
      <c r="H1481" s="79" t="n">
        <v>5413</v>
      </c>
      <c r="I1481" s="79" t="n">
        <v>35219</v>
      </c>
      <c r="J1481" s="79" t="n">
        <v>72613</v>
      </c>
      <c r="K1481" s="79" t="n">
        <v>33366</v>
      </c>
      <c r="L1481" s="80" t="n">
        <v>1053</v>
      </c>
    </row>
    <row r="1482" customFormat="false" ht="15" hidden="false" customHeight="true" outlineLevel="0" collapsed="false">
      <c r="B1482" s="75" t="n">
        <v>30</v>
      </c>
      <c r="C1482" s="76" t="s">
        <v>526</v>
      </c>
      <c r="D1482" s="76" t="n">
        <v>2</v>
      </c>
      <c r="E1482" s="78" t="s">
        <v>638</v>
      </c>
      <c r="F1482" s="79" t="n">
        <v>24</v>
      </c>
      <c r="G1482" s="79" t="n">
        <v>1773</v>
      </c>
      <c r="H1482" s="79" t="n">
        <v>5966</v>
      </c>
      <c r="I1482" s="79" t="n">
        <v>3799</v>
      </c>
      <c r="J1482" s="79" t="n">
        <v>11176</v>
      </c>
      <c r="K1482" s="79" t="n">
        <v>6663</v>
      </c>
      <c r="L1482" s="80" t="n">
        <v>290</v>
      </c>
    </row>
    <row r="1483" customFormat="false" ht="15" hidden="false" customHeight="true" outlineLevel="0" collapsed="false">
      <c r="B1483" s="75" t="n">
        <v>30</v>
      </c>
      <c r="C1483" s="76" t="s">
        <v>526</v>
      </c>
      <c r="D1483" s="76" t="n">
        <v>3</v>
      </c>
      <c r="E1483" s="78" t="s">
        <v>639</v>
      </c>
      <c r="F1483" s="79" t="n">
        <v>37</v>
      </c>
      <c r="G1483" s="79" t="n">
        <v>3523</v>
      </c>
      <c r="H1483" s="79" t="n">
        <v>12495</v>
      </c>
      <c r="I1483" s="79" t="n">
        <v>64281</v>
      </c>
      <c r="J1483" s="79" t="n">
        <v>85232</v>
      </c>
      <c r="K1483" s="79" t="n">
        <v>17545</v>
      </c>
      <c r="L1483" s="80" t="n">
        <v>946</v>
      </c>
    </row>
    <row r="1484" customFormat="false" ht="15" hidden="false" customHeight="true" outlineLevel="0" collapsed="false">
      <c r="B1484" s="75" t="n">
        <v>30</v>
      </c>
      <c r="C1484" s="76" t="s">
        <v>526</v>
      </c>
      <c r="D1484" s="76" t="n">
        <v>4</v>
      </c>
      <c r="E1484" s="78" t="s">
        <v>640</v>
      </c>
      <c r="F1484" s="79" t="n">
        <v>51</v>
      </c>
      <c r="G1484" s="79" t="n">
        <v>4772</v>
      </c>
      <c r="H1484" s="79" t="n">
        <v>19242</v>
      </c>
      <c r="I1484" s="79" t="n">
        <v>96816</v>
      </c>
      <c r="J1484" s="79" t="n">
        <v>147054</v>
      </c>
      <c r="K1484" s="79" t="n">
        <v>40702</v>
      </c>
      <c r="L1484" s="80" t="n">
        <v>3342</v>
      </c>
    </row>
    <row r="1485" customFormat="false" ht="15" hidden="false" customHeight="true" outlineLevel="0" collapsed="false">
      <c r="B1485" s="75" t="n">
        <v>30</v>
      </c>
      <c r="C1485" s="76" t="s">
        <v>526</v>
      </c>
      <c r="D1485" s="76" t="n">
        <v>5</v>
      </c>
      <c r="E1485" s="78" t="s">
        <v>641</v>
      </c>
      <c r="F1485" s="79" t="n">
        <v>24</v>
      </c>
      <c r="G1485" s="79" t="n">
        <v>2821</v>
      </c>
      <c r="H1485" s="79" t="n">
        <v>8084</v>
      </c>
      <c r="I1485" s="79" t="n">
        <v>23628</v>
      </c>
      <c r="J1485" s="79" t="n">
        <v>36527</v>
      </c>
      <c r="K1485" s="79" t="n">
        <v>10934</v>
      </c>
      <c r="L1485" s="80" t="n">
        <v>292</v>
      </c>
    </row>
    <row r="1486" customFormat="false" ht="15" hidden="false" customHeight="true" outlineLevel="0" collapsed="false">
      <c r="B1486" s="75" t="n">
        <v>30</v>
      </c>
      <c r="C1486" s="76" t="s">
        <v>526</v>
      </c>
      <c r="D1486" s="76" t="n">
        <v>6</v>
      </c>
      <c r="E1486" s="78" t="s">
        <v>642</v>
      </c>
      <c r="F1486" s="79" t="n">
        <v>58</v>
      </c>
      <c r="G1486" s="79" t="n">
        <v>8060</v>
      </c>
      <c r="H1486" s="79" t="n">
        <v>30932</v>
      </c>
      <c r="I1486" s="79" t="n">
        <v>500925</v>
      </c>
      <c r="J1486" s="79" t="n">
        <v>584088</v>
      </c>
      <c r="K1486" s="79" t="n">
        <v>71842</v>
      </c>
      <c r="L1486" s="80" t="n">
        <v>4947</v>
      </c>
    </row>
    <row r="1487" customFormat="false" ht="15" hidden="false" customHeight="true" outlineLevel="0" collapsed="false">
      <c r="B1487" s="75" t="n">
        <v>30</v>
      </c>
      <c r="C1487" s="76" t="s">
        <v>526</v>
      </c>
      <c r="D1487" s="76" t="n">
        <v>7</v>
      </c>
      <c r="E1487" s="78" t="s">
        <v>643</v>
      </c>
      <c r="F1487" s="79" t="n">
        <v>136</v>
      </c>
      <c r="G1487" s="79" t="n">
        <v>14354</v>
      </c>
      <c r="H1487" s="79" t="n">
        <v>63965</v>
      </c>
      <c r="I1487" s="79" t="n">
        <v>534239</v>
      </c>
      <c r="J1487" s="79" t="n">
        <v>766642</v>
      </c>
      <c r="K1487" s="79" t="n">
        <v>209715</v>
      </c>
      <c r="L1487" s="80" t="n">
        <v>7126</v>
      </c>
    </row>
    <row r="1488" customFormat="false" ht="15" hidden="false" customHeight="true" outlineLevel="0" collapsed="false">
      <c r="B1488" s="75" t="n">
        <v>30</v>
      </c>
      <c r="C1488" s="76" t="s">
        <v>526</v>
      </c>
      <c r="D1488" s="76" t="n">
        <v>8</v>
      </c>
      <c r="E1488" s="78" t="s">
        <v>644</v>
      </c>
      <c r="F1488" s="79" t="n">
        <v>63</v>
      </c>
      <c r="G1488" s="79" t="n">
        <v>4232</v>
      </c>
      <c r="H1488" s="79" t="n">
        <v>17640</v>
      </c>
      <c r="I1488" s="79" t="n">
        <v>96429</v>
      </c>
      <c r="J1488" s="79" t="n">
        <v>138405</v>
      </c>
      <c r="K1488" s="79" t="n">
        <v>37352</v>
      </c>
      <c r="L1488" s="80" t="n">
        <v>1288</v>
      </c>
    </row>
    <row r="1489" customFormat="false" ht="15" hidden="false" customHeight="true" outlineLevel="0" collapsed="false">
      <c r="B1489" s="75" t="n">
        <v>30</v>
      </c>
      <c r="C1489" s="76" t="s">
        <v>526</v>
      </c>
      <c r="D1489" s="76" t="n">
        <v>9</v>
      </c>
      <c r="E1489" s="78" t="s">
        <v>645</v>
      </c>
      <c r="F1489" s="79" t="n">
        <v>72</v>
      </c>
      <c r="G1489" s="79" t="n">
        <v>8865</v>
      </c>
      <c r="H1489" s="79" t="n">
        <v>38412</v>
      </c>
      <c r="I1489" s="79" t="n">
        <v>591208</v>
      </c>
      <c r="J1489" s="79" t="n">
        <v>751999</v>
      </c>
      <c r="K1489" s="79" t="n">
        <v>127630</v>
      </c>
      <c r="L1489" s="80" t="n">
        <v>7429</v>
      </c>
    </row>
    <row r="1490" customFormat="false" ht="15" hidden="false" customHeight="true" outlineLevel="0" collapsed="false">
      <c r="B1490" s="75" t="n">
        <v>30</v>
      </c>
      <c r="C1490" s="76" t="s">
        <v>526</v>
      </c>
      <c r="D1490" s="76" t="n">
        <v>10</v>
      </c>
      <c r="E1490" s="78" t="s">
        <v>646</v>
      </c>
      <c r="F1490" s="79" t="n">
        <v>82</v>
      </c>
      <c r="G1490" s="79" t="n">
        <v>3529</v>
      </c>
      <c r="H1490" s="79" t="n">
        <v>11986</v>
      </c>
      <c r="I1490" s="79" t="n">
        <v>58561</v>
      </c>
      <c r="J1490" s="79" t="n">
        <v>102771</v>
      </c>
      <c r="K1490" s="79" t="n">
        <v>39720</v>
      </c>
      <c r="L1490" s="80" t="n">
        <v>3601</v>
      </c>
    </row>
    <row r="1491" customFormat="false" ht="15" hidden="false" customHeight="true" outlineLevel="0" collapsed="false">
      <c r="B1491" s="75" t="n">
        <v>30</v>
      </c>
      <c r="C1491" s="76" t="s">
        <v>526</v>
      </c>
      <c r="D1491" s="76" t="n">
        <v>11</v>
      </c>
      <c r="E1491" s="78" t="s">
        <v>647</v>
      </c>
      <c r="F1491" s="79" t="n">
        <v>179</v>
      </c>
      <c r="G1491" s="79" t="n">
        <v>13692</v>
      </c>
      <c r="H1491" s="79" t="n">
        <v>74569</v>
      </c>
      <c r="I1491" s="79" t="n">
        <v>628255</v>
      </c>
      <c r="J1491" s="79" t="n">
        <v>800921</v>
      </c>
      <c r="K1491" s="79" t="n">
        <v>155754</v>
      </c>
      <c r="L1491" s="80" t="n">
        <v>8267</v>
      </c>
    </row>
    <row r="1492" customFormat="false" ht="15" hidden="false" customHeight="true" outlineLevel="0" collapsed="false">
      <c r="B1492" s="75" t="n">
        <v>30</v>
      </c>
      <c r="C1492" s="76" t="s">
        <v>526</v>
      </c>
      <c r="D1492" s="76" t="n">
        <v>12</v>
      </c>
      <c r="E1492" s="78" t="s">
        <v>648</v>
      </c>
      <c r="F1492" s="79" t="n">
        <v>41</v>
      </c>
      <c r="G1492" s="79" t="n">
        <v>4915</v>
      </c>
      <c r="H1492" s="79" t="n">
        <v>28447</v>
      </c>
      <c r="I1492" s="79" t="n">
        <v>160731</v>
      </c>
      <c r="J1492" s="79" t="n">
        <v>260108</v>
      </c>
      <c r="K1492" s="79" t="n">
        <v>86294</v>
      </c>
      <c r="L1492" s="80" t="n">
        <v>7005</v>
      </c>
    </row>
    <row r="1493" customFormat="false" ht="15" hidden="false" customHeight="true" outlineLevel="0" collapsed="false">
      <c r="B1493" s="75" t="n">
        <v>30</v>
      </c>
      <c r="C1493" s="76" t="s">
        <v>526</v>
      </c>
      <c r="D1493" s="76" t="n">
        <v>13</v>
      </c>
      <c r="E1493" s="78" t="s">
        <v>649</v>
      </c>
      <c r="F1493" s="79" t="n">
        <v>223</v>
      </c>
      <c r="G1493" s="79" t="n">
        <v>14559</v>
      </c>
      <c r="H1493" s="79" t="n">
        <v>89007</v>
      </c>
      <c r="I1493" s="79" t="n">
        <v>644562</v>
      </c>
      <c r="J1493" s="79" t="n">
        <v>757376</v>
      </c>
      <c r="K1493" s="79" t="n">
        <v>96546</v>
      </c>
      <c r="L1493" s="80" t="n">
        <v>15835</v>
      </c>
    </row>
    <row r="1494" customFormat="false" ht="15" hidden="false" customHeight="true" outlineLevel="0" collapsed="false">
      <c r="B1494" s="75" t="n">
        <v>30</v>
      </c>
      <c r="C1494" s="76" t="s">
        <v>526</v>
      </c>
      <c r="D1494" s="76" t="n">
        <v>14</v>
      </c>
      <c r="E1494" s="78" t="s">
        <v>650</v>
      </c>
      <c r="F1494" s="79" t="n">
        <v>266</v>
      </c>
      <c r="G1494" s="79" t="n">
        <v>25878</v>
      </c>
      <c r="H1494" s="79" t="n">
        <v>174073</v>
      </c>
      <c r="I1494" s="79" t="n">
        <v>513103</v>
      </c>
      <c r="J1494" s="79" t="n">
        <v>916405</v>
      </c>
      <c r="K1494" s="79" t="n">
        <v>348285</v>
      </c>
      <c r="L1494" s="80" t="n">
        <v>24916</v>
      </c>
    </row>
    <row r="1495" customFormat="false" ht="15" hidden="false" customHeight="true" outlineLevel="0" collapsed="false">
      <c r="B1495" s="75" t="n">
        <v>30</v>
      </c>
      <c r="C1495" s="76" t="s">
        <v>526</v>
      </c>
      <c r="D1495" s="76" t="n">
        <v>15</v>
      </c>
      <c r="E1495" s="78" t="s">
        <v>651</v>
      </c>
      <c r="F1495" s="79" t="n">
        <v>65</v>
      </c>
      <c r="G1495" s="79" t="n">
        <v>3899</v>
      </c>
      <c r="H1495" s="79" t="n">
        <v>14110</v>
      </c>
      <c r="I1495" s="79" t="n">
        <v>75619</v>
      </c>
      <c r="J1495" s="79" t="n">
        <v>115837</v>
      </c>
      <c r="K1495" s="79" t="n">
        <v>34909</v>
      </c>
      <c r="L1495" s="80" t="n">
        <v>2819</v>
      </c>
    </row>
    <row r="1496" customFormat="false" ht="15" hidden="false" customHeight="true" outlineLevel="0" collapsed="false">
      <c r="B1496" s="75" t="n">
        <v>30</v>
      </c>
      <c r="C1496" s="76" t="s">
        <v>526</v>
      </c>
      <c r="D1496" s="76" t="n">
        <v>16</v>
      </c>
      <c r="E1496" s="78" t="s">
        <v>652</v>
      </c>
      <c r="F1496" s="79" t="n">
        <v>18</v>
      </c>
      <c r="G1496" s="79" t="n">
        <v>803</v>
      </c>
      <c r="H1496" s="79" t="n">
        <v>2382</v>
      </c>
      <c r="I1496" s="79" t="n">
        <v>6112</v>
      </c>
      <c r="J1496" s="79" t="n">
        <v>10529</v>
      </c>
      <c r="K1496" s="79" t="n">
        <v>4022</v>
      </c>
      <c r="L1496" s="80" t="n">
        <v>208</v>
      </c>
    </row>
    <row r="1497" customFormat="false" ht="15" hidden="false" customHeight="true" outlineLevel="0" collapsed="false">
      <c r="B1497" s="75" t="n">
        <v>30</v>
      </c>
      <c r="C1497" s="76" t="s">
        <v>526</v>
      </c>
      <c r="D1497" s="76" t="n">
        <v>17</v>
      </c>
      <c r="E1497" s="78" t="s">
        <v>653</v>
      </c>
      <c r="F1497" s="79" t="n">
        <v>22</v>
      </c>
      <c r="G1497" s="79" t="n">
        <v>3297</v>
      </c>
      <c r="H1497" s="79" t="n">
        <v>14543</v>
      </c>
      <c r="I1497" s="79" t="n">
        <v>127945</v>
      </c>
      <c r="J1497" s="79" t="n">
        <v>177382</v>
      </c>
      <c r="K1497" s="79" t="n">
        <v>42836</v>
      </c>
      <c r="L1497" s="80" t="n">
        <v>812</v>
      </c>
    </row>
    <row r="1498" customFormat="false" ht="15" hidden="false" customHeight="true" outlineLevel="0" collapsed="false">
      <c r="B1498" s="75" t="n">
        <v>30</v>
      </c>
      <c r="C1498" s="76" t="s">
        <v>526</v>
      </c>
      <c r="D1498" s="76" t="n">
        <v>18</v>
      </c>
      <c r="E1498" s="78" t="s">
        <v>654</v>
      </c>
      <c r="F1498" s="79" t="n">
        <v>4</v>
      </c>
      <c r="G1498" s="79" t="n">
        <v>210</v>
      </c>
      <c r="H1498" s="79" t="n">
        <v>623</v>
      </c>
      <c r="I1498" s="79" t="n">
        <v>4223</v>
      </c>
      <c r="J1498" s="79" t="n">
        <v>5881</v>
      </c>
      <c r="K1498" s="79" t="n">
        <v>1389</v>
      </c>
      <c r="L1498" s="80" t="s">
        <v>346</v>
      </c>
    </row>
    <row r="1499" customFormat="false" ht="15" hidden="false" customHeight="true" outlineLevel="0" collapsed="false">
      <c r="B1499" s="75" t="n">
        <v>30</v>
      </c>
      <c r="C1499" s="76" t="s">
        <v>526</v>
      </c>
      <c r="D1499" s="76" t="n">
        <v>19</v>
      </c>
      <c r="E1499" s="78" t="s">
        <v>655</v>
      </c>
      <c r="F1499" s="79" t="n">
        <v>49</v>
      </c>
      <c r="G1499" s="79" t="n">
        <v>3325</v>
      </c>
      <c r="H1499" s="79" t="n">
        <v>15377</v>
      </c>
      <c r="I1499" s="79" t="n">
        <v>113789</v>
      </c>
      <c r="J1499" s="79" t="n">
        <v>133144</v>
      </c>
      <c r="K1499" s="79" t="n">
        <v>13001</v>
      </c>
      <c r="L1499" s="80" t="n">
        <v>1819</v>
      </c>
    </row>
    <row r="1500" customFormat="false" ht="15" hidden="false" customHeight="true" outlineLevel="0" collapsed="false">
      <c r="B1500" s="75" t="n">
        <v>30</v>
      </c>
      <c r="C1500" s="76" t="s">
        <v>526</v>
      </c>
      <c r="D1500" s="76" t="n">
        <v>20</v>
      </c>
      <c r="E1500" s="78" t="s">
        <v>656</v>
      </c>
      <c r="F1500" s="79" t="n">
        <v>187</v>
      </c>
      <c r="G1500" s="79" t="n">
        <v>17752</v>
      </c>
      <c r="H1500" s="79" t="n">
        <v>85787</v>
      </c>
      <c r="I1500" s="79" t="n">
        <v>666754</v>
      </c>
      <c r="J1500" s="79" t="n">
        <v>1175007</v>
      </c>
      <c r="K1500" s="79" t="n">
        <v>447614</v>
      </c>
      <c r="L1500" s="80" t="n">
        <v>14312</v>
      </c>
    </row>
    <row r="1501" customFormat="false" ht="15" hidden="false" customHeight="true" outlineLevel="0" collapsed="false">
      <c r="B1501" s="75" t="n">
        <v>30</v>
      </c>
      <c r="C1501" s="76" t="s">
        <v>526</v>
      </c>
      <c r="D1501" s="76" t="n">
        <v>21</v>
      </c>
      <c r="E1501" s="78" t="s">
        <v>657</v>
      </c>
      <c r="F1501" s="79" t="n">
        <v>26</v>
      </c>
      <c r="G1501" s="79" t="n">
        <v>2803</v>
      </c>
      <c r="H1501" s="79" t="n">
        <v>10934</v>
      </c>
      <c r="I1501" s="79" t="n">
        <v>137994</v>
      </c>
      <c r="J1501" s="79" t="n">
        <v>170618</v>
      </c>
      <c r="K1501" s="79" t="n">
        <v>24245</v>
      </c>
      <c r="L1501" s="80" t="n">
        <v>3076</v>
      </c>
    </row>
    <row r="1502" customFormat="false" ht="15" hidden="false" customHeight="true" outlineLevel="0" collapsed="false">
      <c r="B1502" s="75" t="n">
        <v>30</v>
      </c>
      <c r="C1502" s="76" t="s">
        <v>526</v>
      </c>
      <c r="D1502" s="76" t="n">
        <v>22</v>
      </c>
      <c r="E1502" s="78" t="s">
        <v>658</v>
      </c>
      <c r="F1502" s="79" t="n">
        <v>71</v>
      </c>
      <c r="G1502" s="79" t="n">
        <v>7649</v>
      </c>
      <c r="H1502" s="79" t="n">
        <v>43899</v>
      </c>
      <c r="I1502" s="79" t="n">
        <v>326517</v>
      </c>
      <c r="J1502" s="79" t="n">
        <v>543523</v>
      </c>
      <c r="K1502" s="79" t="n">
        <v>195024</v>
      </c>
      <c r="L1502" s="80" t="n">
        <v>14328</v>
      </c>
    </row>
    <row r="1503" customFormat="false" ht="15" hidden="false" customHeight="true" outlineLevel="0" collapsed="false">
      <c r="B1503" s="75" t="n">
        <v>30</v>
      </c>
      <c r="C1503" s="76" t="s">
        <v>526</v>
      </c>
      <c r="D1503" s="76" t="n">
        <v>23</v>
      </c>
      <c r="E1503" s="78" t="s">
        <v>659</v>
      </c>
      <c r="F1503" s="79" t="n">
        <v>61</v>
      </c>
      <c r="G1503" s="79" t="n">
        <v>9197</v>
      </c>
      <c r="H1503" s="79" t="n">
        <v>50035</v>
      </c>
      <c r="I1503" s="79" t="n">
        <v>654398</v>
      </c>
      <c r="J1503" s="79" t="n">
        <v>764096</v>
      </c>
      <c r="K1503" s="79" t="n">
        <v>57072</v>
      </c>
      <c r="L1503" s="80" t="n">
        <v>13244</v>
      </c>
    </row>
    <row r="1504" customFormat="false" ht="15" hidden="false" customHeight="true" outlineLevel="0" collapsed="false">
      <c r="B1504" s="75" t="n">
        <v>30</v>
      </c>
      <c r="C1504" s="76" t="s">
        <v>526</v>
      </c>
      <c r="D1504" s="76" t="n">
        <v>24</v>
      </c>
      <c r="E1504" s="78" t="s">
        <v>660</v>
      </c>
      <c r="F1504" s="79" t="n">
        <v>23</v>
      </c>
      <c r="G1504" s="79" t="n">
        <v>2922</v>
      </c>
      <c r="H1504" s="79" t="n">
        <v>9616</v>
      </c>
      <c r="I1504" s="79" t="n">
        <v>31272</v>
      </c>
      <c r="J1504" s="79" t="n">
        <v>44091</v>
      </c>
      <c r="K1504" s="79" t="n">
        <v>10381</v>
      </c>
      <c r="L1504" s="80" t="n">
        <v>629</v>
      </c>
    </row>
    <row r="1505" customFormat="false" ht="15" hidden="false" customHeight="true" outlineLevel="0" collapsed="false">
      <c r="B1505" s="75" t="n">
        <v>30</v>
      </c>
      <c r="C1505" s="76" t="s">
        <v>526</v>
      </c>
      <c r="D1505" s="76" t="n">
        <v>25</v>
      </c>
      <c r="E1505" s="78" t="s">
        <v>661</v>
      </c>
      <c r="F1505" s="79" t="n">
        <v>10</v>
      </c>
      <c r="G1505" s="79" t="n">
        <v>2236</v>
      </c>
      <c r="H1505" s="79" t="n">
        <v>8765</v>
      </c>
      <c r="I1505" s="79" t="n">
        <v>41460</v>
      </c>
      <c r="J1505" s="79" t="n">
        <v>63215</v>
      </c>
      <c r="K1505" s="79" t="n">
        <v>18965</v>
      </c>
      <c r="L1505" s="80" t="n">
        <v>593</v>
      </c>
    </row>
    <row r="1506" customFormat="false" ht="15" hidden="false" customHeight="true" outlineLevel="0" collapsed="false">
      <c r="B1506" s="75" t="n">
        <v>30</v>
      </c>
      <c r="C1506" s="76" t="s">
        <v>526</v>
      </c>
      <c r="D1506" s="76" t="n">
        <v>26</v>
      </c>
      <c r="E1506" s="78" t="s">
        <v>662</v>
      </c>
      <c r="F1506" s="79" t="n">
        <v>24</v>
      </c>
      <c r="G1506" s="79" t="n">
        <v>3275</v>
      </c>
      <c r="H1506" s="79" t="n">
        <v>19285</v>
      </c>
      <c r="I1506" s="79" t="n">
        <v>76609</v>
      </c>
      <c r="J1506" s="79" t="n">
        <v>121864</v>
      </c>
      <c r="K1506" s="79" t="n">
        <v>37105</v>
      </c>
      <c r="L1506" s="80" t="n">
        <v>10428</v>
      </c>
    </row>
    <row r="1507" customFormat="false" ht="15" hidden="false" customHeight="true" outlineLevel="0" collapsed="false">
      <c r="B1507" s="75" t="n">
        <v>30</v>
      </c>
      <c r="C1507" s="76" t="s">
        <v>526</v>
      </c>
      <c r="D1507" s="76" t="n">
        <v>27</v>
      </c>
      <c r="E1507" s="78" t="s">
        <v>663</v>
      </c>
      <c r="F1507" s="79" t="n">
        <v>92</v>
      </c>
      <c r="G1507" s="79" t="n">
        <v>11942</v>
      </c>
      <c r="H1507" s="79" t="n">
        <v>84188</v>
      </c>
      <c r="I1507" s="79" t="n">
        <v>375688</v>
      </c>
      <c r="J1507" s="79" t="n">
        <v>654044</v>
      </c>
      <c r="K1507" s="79" t="n">
        <v>251054</v>
      </c>
      <c r="L1507" s="80" t="n">
        <v>14468</v>
      </c>
    </row>
    <row r="1508" customFormat="false" ht="15" hidden="false" customHeight="true" outlineLevel="0" collapsed="false">
      <c r="B1508" s="75" t="n">
        <v>30</v>
      </c>
      <c r="C1508" s="76" t="s">
        <v>526</v>
      </c>
      <c r="D1508" s="76" t="n">
        <v>28</v>
      </c>
      <c r="E1508" s="78" t="s">
        <v>664</v>
      </c>
      <c r="F1508" s="79" t="n">
        <v>78</v>
      </c>
      <c r="G1508" s="79" t="n">
        <v>13779</v>
      </c>
      <c r="H1508" s="79" t="n">
        <v>75832</v>
      </c>
      <c r="I1508" s="79" t="n">
        <v>417584</v>
      </c>
      <c r="J1508" s="79" t="n">
        <v>622059</v>
      </c>
      <c r="K1508" s="79" t="n">
        <v>168246</v>
      </c>
      <c r="L1508" s="80" t="n">
        <v>10350</v>
      </c>
    </row>
    <row r="1509" customFormat="false" ht="15" hidden="false" customHeight="true" outlineLevel="0" collapsed="false">
      <c r="B1509" s="75" t="n">
        <v>30</v>
      </c>
      <c r="C1509" s="76" t="s">
        <v>526</v>
      </c>
      <c r="D1509" s="76" t="n">
        <v>29</v>
      </c>
      <c r="E1509" s="78" t="s">
        <v>665</v>
      </c>
      <c r="F1509" s="79" t="n">
        <v>6</v>
      </c>
      <c r="G1509" s="79" t="n">
        <v>192</v>
      </c>
      <c r="H1509" s="79" t="s">
        <v>346</v>
      </c>
      <c r="I1509" s="79" t="s">
        <v>346</v>
      </c>
      <c r="J1509" s="79" t="s">
        <v>346</v>
      </c>
      <c r="K1509" s="79" t="s">
        <v>346</v>
      </c>
      <c r="L1509" s="80" t="s">
        <v>346</v>
      </c>
    </row>
    <row r="1510" customFormat="false" ht="15" hidden="false" customHeight="true" outlineLevel="0" collapsed="false">
      <c r="B1510" s="75" t="n">
        <v>30</v>
      </c>
      <c r="C1510" s="76" t="s">
        <v>526</v>
      </c>
      <c r="D1510" s="76" t="n">
        <v>30</v>
      </c>
      <c r="E1510" s="78" t="s">
        <v>666</v>
      </c>
      <c r="F1510" s="79" t="n">
        <v>4</v>
      </c>
      <c r="G1510" s="79" t="n">
        <v>445</v>
      </c>
      <c r="H1510" s="79" t="n">
        <v>1863</v>
      </c>
      <c r="I1510" s="79" t="n">
        <v>1837</v>
      </c>
      <c r="J1510" s="79" t="n">
        <v>5540</v>
      </c>
      <c r="K1510" s="79" t="n">
        <v>3167</v>
      </c>
      <c r="L1510" s="80" t="s">
        <v>346</v>
      </c>
    </row>
    <row r="1511" customFormat="false" ht="15" hidden="false" customHeight="true" outlineLevel="0" collapsed="false">
      <c r="B1511" s="75" t="n">
        <v>30</v>
      </c>
      <c r="C1511" s="76" t="s">
        <v>526</v>
      </c>
      <c r="D1511" s="76" t="n">
        <v>31</v>
      </c>
      <c r="E1511" s="78" t="s">
        <v>667</v>
      </c>
      <c r="F1511" s="79" t="n">
        <v>21</v>
      </c>
      <c r="G1511" s="79" t="n">
        <v>1926</v>
      </c>
      <c r="H1511" s="79" t="n">
        <v>6270</v>
      </c>
      <c r="I1511" s="79" t="n">
        <v>63410</v>
      </c>
      <c r="J1511" s="79" t="n">
        <v>86087</v>
      </c>
      <c r="K1511" s="79" t="n">
        <v>20446</v>
      </c>
      <c r="L1511" s="80" t="n">
        <v>459</v>
      </c>
    </row>
    <row r="1512" customFormat="false" ht="15" hidden="false" customHeight="true" outlineLevel="0" collapsed="false">
      <c r="B1512" s="75" t="n">
        <v>30</v>
      </c>
      <c r="C1512" s="76" t="s">
        <v>526</v>
      </c>
      <c r="D1512" s="76" t="n">
        <v>32</v>
      </c>
      <c r="E1512" s="78" t="s">
        <v>668</v>
      </c>
      <c r="F1512" s="79" t="n">
        <v>13</v>
      </c>
      <c r="G1512" s="79" t="n">
        <v>1403</v>
      </c>
      <c r="H1512" s="79" t="n">
        <v>5985</v>
      </c>
      <c r="I1512" s="79" t="n">
        <v>145435</v>
      </c>
      <c r="J1512" s="79" t="n">
        <v>151497</v>
      </c>
      <c r="K1512" s="79" t="n">
        <v>5360</v>
      </c>
      <c r="L1512" s="80" t="n">
        <v>723</v>
      </c>
    </row>
    <row r="1513" customFormat="false" ht="15" hidden="false" customHeight="true" outlineLevel="0" collapsed="false">
      <c r="B1513" s="75" t="n">
        <v>30</v>
      </c>
      <c r="C1513" s="76" t="s">
        <v>526</v>
      </c>
      <c r="D1513" s="76" t="n">
        <v>33</v>
      </c>
      <c r="E1513" s="78" t="s">
        <v>669</v>
      </c>
      <c r="F1513" s="79" t="n">
        <v>20</v>
      </c>
      <c r="G1513" s="79" t="n">
        <v>2300</v>
      </c>
      <c r="H1513" s="79" t="n">
        <v>8380</v>
      </c>
      <c r="I1513" s="79" t="n">
        <v>67041</v>
      </c>
      <c r="J1513" s="79" t="n">
        <v>83410</v>
      </c>
      <c r="K1513" s="79" t="n">
        <v>14283</v>
      </c>
      <c r="L1513" s="80" t="n">
        <v>733</v>
      </c>
    </row>
    <row r="1514" customFormat="false" ht="15" hidden="false" customHeight="true" outlineLevel="0" collapsed="false">
      <c r="B1514" s="75" t="n">
        <v>30</v>
      </c>
      <c r="C1514" s="76" t="s">
        <v>526</v>
      </c>
      <c r="D1514" s="76" t="n">
        <v>34</v>
      </c>
      <c r="E1514" s="78" t="s">
        <v>670</v>
      </c>
      <c r="F1514" s="79" t="n">
        <v>17</v>
      </c>
      <c r="G1514" s="79" t="n">
        <v>3589</v>
      </c>
      <c r="H1514" s="79" t="n">
        <v>18630</v>
      </c>
      <c r="I1514" s="79" t="n">
        <v>330966</v>
      </c>
      <c r="J1514" s="79" t="n">
        <v>487718</v>
      </c>
      <c r="K1514" s="79" t="n">
        <v>131936</v>
      </c>
      <c r="L1514" s="80" t="n">
        <v>10580</v>
      </c>
    </row>
    <row r="1515" customFormat="false" ht="15" hidden="false" customHeight="true" outlineLevel="0" collapsed="false">
      <c r="B1515" s="75" t="n">
        <v>30</v>
      </c>
      <c r="C1515" s="76" t="s">
        <v>526</v>
      </c>
      <c r="D1515" s="76" t="n">
        <v>35</v>
      </c>
      <c r="E1515" s="78" t="s">
        <v>671</v>
      </c>
      <c r="F1515" s="79" t="n">
        <v>4</v>
      </c>
      <c r="G1515" s="79" t="n">
        <v>194</v>
      </c>
      <c r="H1515" s="79" t="s">
        <v>346</v>
      </c>
      <c r="I1515" s="79" t="s">
        <v>346</v>
      </c>
      <c r="J1515" s="79" t="s">
        <v>346</v>
      </c>
      <c r="K1515" s="79" t="s">
        <v>346</v>
      </c>
      <c r="L1515" s="80" t="s">
        <v>346</v>
      </c>
    </row>
    <row r="1516" customFormat="false" ht="15" hidden="false" customHeight="true" outlineLevel="0" collapsed="false">
      <c r="B1516" s="75" t="n">
        <v>30</v>
      </c>
      <c r="C1516" s="76" t="s">
        <v>526</v>
      </c>
      <c r="D1516" s="76" t="n">
        <v>36</v>
      </c>
      <c r="E1516" s="78" t="s">
        <v>672</v>
      </c>
      <c r="F1516" s="79" t="n">
        <v>3</v>
      </c>
      <c r="G1516" s="79" t="n">
        <v>136</v>
      </c>
      <c r="H1516" s="79" t="s">
        <v>346</v>
      </c>
      <c r="I1516" s="79" t="s">
        <v>346</v>
      </c>
      <c r="J1516" s="79" t="s">
        <v>346</v>
      </c>
      <c r="K1516" s="79" t="s">
        <v>346</v>
      </c>
      <c r="L1516" s="80" t="s">
        <v>346</v>
      </c>
    </row>
    <row r="1517" customFormat="false" ht="15" hidden="false" customHeight="true" outlineLevel="0" collapsed="false">
      <c r="B1517" s="75" t="n">
        <v>30</v>
      </c>
      <c r="C1517" s="76" t="s">
        <v>526</v>
      </c>
      <c r="D1517" s="76" t="n">
        <v>37</v>
      </c>
      <c r="E1517" s="78" t="s">
        <v>673</v>
      </c>
      <c r="F1517" s="79" t="n">
        <v>4</v>
      </c>
      <c r="G1517" s="79" t="n">
        <v>96</v>
      </c>
      <c r="H1517" s="79" t="s">
        <v>346</v>
      </c>
      <c r="I1517" s="79" t="s">
        <v>346</v>
      </c>
      <c r="J1517" s="79" t="s">
        <v>346</v>
      </c>
      <c r="K1517" s="79" t="s">
        <v>346</v>
      </c>
      <c r="L1517" s="80" t="s">
        <v>346</v>
      </c>
    </row>
    <row r="1518" customFormat="false" ht="15" hidden="false" customHeight="true" outlineLevel="0" collapsed="false">
      <c r="B1518" s="75" t="n">
        <v>30</v>
      </c>
      <c r="C1518" s="76" t="s">
        <v>526</v>
      </c>
      <c r="D1518" s="76" t="n">
        <v>38</v>
      </c>
      <c r="E1518" s="78" t="s">
        <v>674</v>
      </c>
      <c r="F1518" s="79" t="n">
        <v>6</v>
      </c>
      <c r="G1518" s="79" t="n">
        <v>1085</v>
      </c>
      <c r="H1518" s="79" t="s">
        <v>346</v>
      </c>
      <c r="I1518" s="79" t="s">
        <v>346</v>
      </c>
      <c r="J1518" s="79" t="s">
        <v>346</v>
      </c>
      <c r="K1518" s="79" t="s">
        <v>346</v>
      </c>
      <c r="L1518" s="80" t="s">
        <v>346</v>
      </c>
    </row>
    <row r="1519" customFormat="false" ht="15" hidden="false" customHeight="true" outlineLevel="0" collapsed="false">
      <c r="B1519" s="75" t="n">
        <v>30</v>
      </c>
      <c r="C1519" s="76" t="s">
        <v>526</v>
      </c>
      <c r="D1519" s="76" t="n">
        <v>39</v>
      </c>
      <c r="E1519" s="78" t="s">
        <v>675</v>
      </c>
      <c r="F1519" s="79" t="n">
        <v>1</v>
      </c>
      <c r="G1519" s="79" t="n">
        <v>125</v>
      </c>
      <c r="H1519" s="79" t="s">
        <v>346</v>
      </c>
      <c r="I1519" s="79" t="s">
        <v>346</v>
      </c>
      <c r="J1519" s="79" t="s">
        <v>346</v>
      </c>
      <c r="K1519" s="79" t="s">
        <v>346</v>
      </c>
      <c r="L1519" s="80" t="s">
        <v>346</v>
      </c>
    </row>
    <row r="1520" customFormat="false" ht="15" hidden="false" customHeight="true" outlineLevel="0" collapsed="false">
      <c r="B1520" s="75" t="n">
        <v>30</v>
      </c>
      <c r="C1520" s="76" t="s">
        <v>526</v>
      </c>
      <c r="D1520" s="76" t="n">
        <v>40</v>
      </c>
      <c r="E1520" s="78" t="s">
        <v>676</v>
      </c>
      <c r="F1520" s="79" t="n">
        <v>18</v>
      </c>
      <c r="G1520" s="79" t="n">
        <v>737</v>
      </c>
      <c r="H1520" s="79" t="n">
        <v>2319</v>
      </c>
      <c r="I1520" s="79" t="n">
        <v>7194</v>
      </c>
      <c r="J1520" s="79" t="n">
        <v>13562</v>
      </c>
      <c r="K1520" s="79" t="n">
        <v>5865</v>
      </c>
      <c r="L1520" s="80" t="n">
        <v>115</v>
      </c>
    </row>
    <row r="1521" customFormat="false" ht="15" hidden="false" customHeight="true" outlineLevel="0" collapsed="false">
      <c r="B1521" s="75" t="n">
        <v>30</v>
      </c>
      <c r="C1521" s="76" t="s">
        <v>526</v>
      </c>
      <c r="D1521" s="76" t="n">
        <v>41</v>
      </c>
      <c r="E1521" s="78" t="s">
        <v>677</v>
      </c>
      <c r="F1521" s="79" t="n">
        <v>4</v>
      </c>
      <c r="G1521" s="79" t="n">
        <v>696</v>
      </c>
      <c r="H1521" s="79" t="n">
        <v>9494</v>
      </c>
      <c r="I1521" s="79" t="n">
        <v>13423</v>
      </c>
      <c r="J1521" s="79" t="n">
        <v>22092</v>
      </c>
      <c r="K1521" s="79" t="n">
        <v>7593</v>
      </c>
      <c r="L1521" s="80" t="n">
        <v>263</v>
      </c>
    </row>
    <row r="1522" customFormat="false" ht="15" hidden="false" customHeight="true" outlineLevel="0" collapsed="false">
      <c r="B1522" s="75" t="n">
        <v>30</v>
      </c>
      <c r="C1522" s="76" t="s">
        <v>526</v>
      </c>
      <c r="D1522" s="76" t="n">
        <v>42</v>
      </c>
      <c r="E1522" s="78" t="s">
        <v>678</v>
      </c>
      <c r="F1522" s="79" t="n">
        <v>4</v>
      </c>
      <c r="G1522" s="79" t="n">
        <v>135</v>
      </c>
      <c r="H1522" s="79" t="n">
        <v>487</v>
      </c>
      <c r="I1522" s="79" t="n">
        <v>2974</v>
      </c>
      <c r="J1522" s="79" t="n">
        <v>3893</v>
      </c>
      <c r="K1522" s="79" t="n">
        <v>856</v>
      </c>
      <c r="L1522" s="80" t="s">
        <v>346</v>
      </c>
    </row>
    <row r="1523" customFormat="false" ht="15" hidden="false" customHeight="true" outlineLevel="0" collapsed="false">
      <c r="B1523" s="75" t="n">
        <v>30</v>
      </c>
      <c r="C1523" s="76" t="s">
        <v>526</v>
      </c>
      <c r="D1523" s="76" t="n">
        <v>43</v>
      </c>
      <c r="E1523" s="78" t="s">
        <v>679</v>
      </c>
      <c r="F1523" s="79" t="n">
        <v>14</v>
      </c>
      <c r="G1523" s="79" t="n">
        <v>1666</v>
      </c>
      <c r="H1523" s="79" t="n">
        <v>10204</v>
      </c>
      <c r="I1523" s="79" t="n">
        <v>52837</v>
      </c>
      <c r="J1523" s="79" t="n">
        <v>74409</v>
      </c>
      <c r="K1523" s="79" t="n">
        <v>18219</v>
      </c>
      <c r="L1523" s="80" t="n">
        <v>348</v>
      </c>
    </row>
    <row r="1524" customFormat="false" ht="15" hidden="false" customHeight="true" outlineLevel="0" collapsed="false">
      <c r="B1524" s="75" t="n">
        <v>30</v>
      </c>
      <c r="C1524" s="76" t="s">
        <v>526</v>
      </c>
      <c r="D1524" s="76" t="n">
        <v>44</v>
      </c>
      <c r="E1524" s="78" t="s">
        <v>680</v>
      </c>
      <c r="F1524" s="79" t="n">
        <v>25</v>
      </c>
      <c r="G1524" s="79" t="n">
        <v>5548</v>
      </c>
      <c r="H1524" s="79" t="n">
        <v>21918</v>
      </c>
      <c r="I1524" s="79" t="n">
        <v>379423</v>
      </c>
      <c r="J1524" s="79" t="n">
        <v>428032</v>
      </c>
      <c r="K1524" s="79" t="n">
        <v>30530</v>
      </c>
      <c r="L1524" s="80" t="n">
        <v>7405</v>
      </c>
    </row>
    <row r="1525" customFormat="false" ht="15" hidden="false" customHeight="true" outlineLevel="0" collapsed="false">
      <c r="B1525" s="75" t="n">
        <v>30</v>
      </c>
      <c r="C1525" s="76" t="s">
        <v>526</v>
      </c>
      <c r="D1525" s="76" t="n">
        <v>45</v>
      </c>
      <c r="E1525" s="78" t="s">
        <v>681</v>
      </c>
      <c r="F1525" s="79" t="n">
        <v>5</v>
      </c>
      <c r="G1525" s="79" t="n">
        <v>1260</v>
      </c>
      <c r="H1525" s="79" t="n">
        <v>3634</v>
      </c>
      <c r="I1525" s="79" t="n">
        <v>28575</v>
      </c>
      <c r="J1525" s="79" t="n">
        <v>35193</v>
      </c>
      <c r="K1525" s="79" t="n">
        <v>6146</v>
      </c>
      <c r="L1525" s="80" t="n">
        <v>147</v>
      </c>
    </row>
    <row r="1526" customFormat="false" ht="15" hidden="false" customHeight="true" outlineLevel="0" collapsed="false">
      <c r="B1526" s="75" t="n">
        <v>30</v>
      </c>
      <c r="C1526" s="76" t="s">
        <v>526</v>
      </c>
      <c r="D1526" s="76" t="n">
        <v>46</v>
      </c>
      <c r="E1526" s="78" t="s">
        <v>682</v>
      </c>
      <c r="F1526" s="79" t="n">
        <v>6</v>
      </c>
      <c r="G1526" s="79" t="n">
        <v>567</v>
      </c>
      <c r="H1526" s="79" t="s">
        <v>346</v>
      </c>
      <c r="I1526" s="79" t="s">
        <v>346</v>
      </c>
      <c r="J1526" s="79" t="s">
        <v>346</v>
      </c>
      <c r="K1526" s="79" t="s">
        <v>346</v>
      </c>
      <c r="L1526" s="80" t="s">
        <v>346</v>
      </c>
    </row>
    <row r="1527" customFormat="false" ht="15" hidden="false" customHeight="true" outlineLevel="0" collapsed="false">
      <c r="B1527" s="75" t="n">
        <v>30</v>
      </c>
      <c r="C1527" s="76" t="s">
        <v>526</v>
      </c>
      <c r="D1527" s="76" t="n">
        <v>47</v>
      </c>
      <c r="E1527" s="78" t="s">
        <v>683</v>
      </c>
      <c r="F1527" s="79" t="s">
        <v>618</v>
      </c>
      <c r="G1527" s="79" t="s">
        <v>618</v>
      </c>
      <c r="H1527" s="79" t="s">
        <v>618</v>
      </c>
      <c r="I1527" s="79" t="s">
        <v>618</v>
      </c>
      <c r="J1527" s="79" t="s">
        <v>618</v>
      </c>
      <c r="K1527" s="79" t="s">
        <v>618</v>
      </c>
      <c r="L1527" s="80" t="s">
        <v>618</v>
      </c>
    </row>
    <row r="1528" customFormat="false" ht="15" hidden="false" customHeight="true" outlineLevel="0" collapsed="false">
      <c r="B1528" s="75" t="n">
        <v>30</v>
      </c>
      <c r="C1528" s="76" t="s">
        <v>526</v>
      </c>
      <c r="D1528" s="76" t="n">
        <v>61</v>
      </c>
      <c r="E1528" s="78" t="s">
        <v>684</v>
      </c>
      <c r="F1528" s="79" t="n">
        <v>4</v>
      </c>
      <c r="G1528" s="79" t="n">
        <v>54</v>
      </c>
      <c r="H1528" s="79" t="n">
        <v>223</v>
      </c>
      <c r="I1528" s="79" t="n">
        <v>280</v>
      </c>
      <c r="J1528" s="79" t="n">
        <v>631</v>
      </c>
      <c r="K1528" s="79" t="n">
        <v>334</v>
      </c>
      <c r="L1528" s="80" t="s">
        <v>618</v>
      </c>
    </row>
    <row r="1529" customFormat="false" ht="15" hidden="false" customHeight="true" outlineLevel="0" collapsed="false">
      <c r="B1529" s="75" t="n">
        <v>30</v>
      </c>
      <c r="C1529" s="76" t="s">
        <v>526</v>
      </c>
      <c r="D1529" s="76" t="n">
        <v>62</v>
      </c>
      <c r="E1529" s="78" t="s">
        <v>685</v>
      </c>
      <c r="F1529" s="79" t="n">
        <v>1</v>
      </c>
      <c r="G1529" s="79" t="n">
        <v>450</v>
      </c>
      <c r="H1529" s="79" t="s">
        <v>346</v>
      </c>
      <c r="I1529" s="79" t="s">
        <v>346</v>
      </c>
      <c r="J1529" s="79" t="s">
        <v>346</v>
      </c>
      <c r="K1529" s="79" t="s">
        <v>346</v>
      </c>
      <c r="L1529" s="80" t="s">
        <v>346</v>
      </c>
    </row>
    <row r="1530" customFormat="false" ht="15" hidden="false" customHeight="true" outlineLevel="0" collapsed="false">
      <c r="B1530" s="75" t="n">
        <v>30</v>
      </c>
      <c r="C1530" s="76" t="s">
        <v>526</v>
      </c>
      <c r="D1530" s="76" t="n">
        <v>63</v>
      </c>
      <c r="E1530" s="78" t="s">
        <v>686</v>
      </c>
      <c r="F1530" s="79" t="n">
        <v>16</v>
      </c>
      <c r="G1530" s="79" t="n">
        <v>219</v>
      </c>
      <c r="H1530" s="79" t="n">
        <v>684</v>
      </c>
      <c r="I1530" s="79" t="n">
        <v>1229</v>
      </c>
      <c r="J1530" s="79" t="n">
        <v>2606</v>
      </c>
      <c r="K1530" s="79" t="n">
        <v>1302</v>
      </c>
      <c r="L1530" s="80" t="s">
        <v>346</v>
      </c>
    </row>
    <row r="1531" customFormat="false" ht="14.25" hidden="false" customHeight="false" outlineLevel="0" collapsed="false">
      <c r="B1531" s="75" t="n">
        <v>30</v>
      </c>
      <c r="C1531" s="76" t="s">
        <v>526</v>
      </c>
      <c r="D1531" s="76" t="n">
        <v>64</v>
      </c>
      <c r="E1531" s="78" t="s">
        <v>687</v>
      </c>
      <c r="F1531" s="80" t="n">
        <v>4</v>
      </c>
      <c r="G1531" s="80" t="n">
        <v>392</v>
      </c>
      <c r="H1531" s="80" t="n">
        <v>2073</v>
      </c>
      <c r="I1531" s="80" t="n">
        <v>12982</v>
      </c>
      <c r="J1531" s="80" t="n">
        <v>18800</v>
      </c>
      <c r="K1531" s="80" t="n">
        <v>5236</v>
      </c>
      <c r="L1531" s="80" t="s">
        <v>346</v>
      </c>
    </row>
    <row r="1532" customFormat="false" ht="14.25" hidden="false" customHeight="false" outlineLevel="0" collapsed="false">
      <c r="B1532" s="75" t="n">
        <v>30</v>
      </c>
      <c r="C1532" s="76" t="s">
        <v>526</v>
      </c>
      <c r="D1532" s="76" t="n">
        <v>65</v>
      </c>
      <c r="E1532" s="78" t="s">
        <v>688</v>
      </c>
      <c r="F1532" s="80" t="n">
        <v>115</v>
      </c>
      <c r="G1532" s="80" t="n">
        <v>3528</v>
      </c>
      <c r="H1532" s="80" t="n">
        <v>20115</v>
      </c>
      <c r="I1532" s="80" t="n">
        <v>43284</v>
      </c>
      <c r="J1532" s="80" t="n">
        <v>88556</v>
      </c>
      <c r="K1532" s="80" t="n">
        <v>42058</v>
      </c>
      <c r="L1532" s="80" t="n">
        <v>1264</v>
      </c>
    </row>
    <row r="1533" customFormat="false" ht="14.25" hidden="false" customHeight="false" outlineLevel="0" collapsed="false">
      <c r="B1533" s="75" t="n">
        <v>30</v>
      </c>
      <c r="C1533" s="76" t="s">
        <v>526</v>
      </c>
      <c r="D1533" s="76" t="n">
        <v>66</v>
      </c>
      <c r="E1533" s="78" t="s">
        <v>689</v>
      </c>
      <c r="F1533" s="80" t="n">
        <v>94</v>
      </c>
      <c r="G1533" s="80" t="n">
        <v>12544</v>
      </c>
      <c r="H1533" s="80" t="n">
        <v>84847</v>
      </c>
      <c r="I1533" s="80" t="n">
        <v>218806</v>
      </c>
      <c r="J1533" s="80" t="n">
        <v>399897</v>
      </c>
      <c r="K1533" s="80" t="n">
        <v>166139</v>
      </c>
      <c r="L1533" s="80" t="n">
        <v>5119</v>
      </c>
    </row>
    <row r="1534" customFormat="false" ht="14.25" hidden="false" customHeight="false" outlineLevel="0" collapsed="false">
      <c r="B1534" s="75" t="n">
        <v>30</v>
      </c>
      <c r="C1534" s="76" t="s">
        <v>526</v>
      </c>
      <c r="D1534" s="76" t="n">
        <v>67</v>
      </c>
      <c r="E1534" s="78" t="s">
        <v>690</v>
      </c>
      <c r="F1534" s="80" t="n">
        <v>57</v>
      </c>
      <c r="G1534" s="80" t="n">
        <v>3603</v>
      </c>
      <c r="H1534" s="80" t="n">
        <v>27535</v>
      </c>
      <c r="I1534" s="80" t="n">
        <v>78003</v>
      </c>
      <c r="J1534" s="80" t="n">
        <v>129589</v>
      </c>
      <c r="K1534" s="80" t="n">
        <v>38856</v>
      </c>
      <c r="L1534" s="80" t="n">
        <v>4269</v>
      </c>
    </row>
    <row r="1535" customFormat="false" ht="14.25" hidden="false" customHeight="false" outlineLevel="0" collapsed="false">
      <c r="B1535" s="75" t="n">
        <v>30</v>
      </c>
      <c r="C1535" s="76" t="s">
        <v>526</v>
      </c>
      <c r="D1535" s="76" t="n">
        <v>68</v>
      </c>
      <c r="E1535" s="78" t="s">
        <v>691</v>
      </c>
      <c r="F1535" s="80" t="n">
        <v>7</v>
      </c>
      <c r="G1535" s="80" t="n">
        <v>210</v>
      </c>
      <c r="H1535" s="80" t="n">
        <v>706</v>
      </c>
      <c r="I1535" s="80" t="n">
        <v>1579</v>
      </c>
      <c r="J1535" s="80" t="n">
        <v>2293</v>
      </c>
      <c r="K1535" s="80" t="n">
        <v>626</v>
      </c>
      <c r="L1535" s="80" t="s">
        <v>346</v>
      </c>
    </row>
    <row r="1536" customFormat="false" ht="14.25" hidden="false" customHeight="false" outlineLevel="0" collapsed="false">
      <c r="B1536" s="75" t="n">
        <v>30</v>
      </c>
      <c r="C1536" s="76" t="s">
        <v>526</v>
      </c>
      <c r="D1536" s="76" t="n">
        <v>69</v>
      </c>
      <c r="E1536" s="78" t="s">
        <v>692</v>
      </c>
      <c r="F1536" s="80" t="n">
        <v>4</v>
      </c>
      <c r="G1536" s="80" t="n">
        <v>400</v>
      </c>
      <c r="H1536" s="80" t="n">
        <v>2152</v>
      </c>
      <c r="I1536" s="80" t="n">
        <v>8434</v>
      </c>
      <c r="J1536" s="80" t="n">
        <v>12459</v>
      </c>
      <c r="K1536" s="80" t="n">
        <v>3998</v>
      </c>
      <c r="L1536" s="80" t="s">
        <v>346</v>
      </c>
    </row>
    <row r="1537" customFormat="false" ht="14.25" hidden="false" customHeight="false" outlineLevel="0" collapsed="false">
      <c r="B1537" s="75" t="n">
        <v>30</v>
      </c>
      <c r="C1537" s="76" t="s">
        <v>526</v>
      </c>
      <c r="D1537" s="76" t="n">
        <v>70</v>
      </c>
      <c r="E1537" s="78" t="s">
        <v>693</v>
      </c>
      <c r="F1537" s="80" t="n">
        <v>17</v>
      </c>
      <c r="G1537" s="80" t="n">
        <v>1182</v>
      </c>
      <c r="H1537" s="80" t="n">
        <v>5584</v>
      </c>
      <c r="I1537" s="80" t="n">
        <v>19522</v>
      </c>
      <c r="J1537" s="80" t="n">
        <v>23549</v>
      </c>
      <c r="K1537" s="80" t="n">
        <v>3443</v>
      </c>
      <c r="L1537" s="80" t="n">
        <v>1451</v>
      </c>
    </row>
    <row r="1538" customFormat="false" ht="14.25" hidden="false" customHeight="false" outlineLevel="0" collapsed="false">
      <c r="B1538" s="75" t="n">
        <v>30</v>
      </c>
      <c r="C1538" s="76" t="s">
        <v>526</v>
      </c>
      <c r="D1538" s="76" t="n">
        <v>71</v>
      </c>
      <c r="E1538" s="78" t="s">
        <v>694</v>
      </c>
      <c r="F1538" s="80" t="n">
        <v>15</v>
      </c>
      <c r="G1538" s="80" t="n">
        <v>1092</v>
      </c>
      <c r="H1538" s="80" t="n">
        <v>5914</v>
      </c>
      <c r="I1538" s="80" t="n">
        <v>11657</v>
      </c>
      <c r="J1538" s="80" t="n">
        <v>16609</v>
      </c>
      <c r="K1538" s="80" t="n">
        <v>3985</v>
      </c>
      <c r="L1538" s="80" t="n">
        <v>1746</v>
      </c>
    </row>
    <row r="1539" customFormat="false" ht="14.25" hidden="false" customHeight="false" outlineLevel="0" collapsed="false">
      <c r="B1539" s="75" t="n">
        <v>30</v>
      </c>
      <c r="C1539" s="76" t="s">
        <v>526</v>
      </c>
      <c r="D1539" s="76" t="n">
        <v>72</v>
      </c>
      <c r="E1539" s="78" t="s">
        <v>695</v>
      </c>
      <c r="F1539" s="80" t="n">
        <v>5</v>
      </c>
      <c r="G1539" s="80" t="n">
        <v>276</v>
      </c>
      <c r="H1539" s="80" t="n">
        <v>1764</v>
      </c>
      <c r="I1539" s="80" t="n">
        <v>4972</v>
      </c>
      <c r="J1539" s="80" t="n">
        <v>9178</v>
      </c>
      <c r="K1539" s="80" t="n">
        <v>3707</v>
      </c>
      <c r="L1539" s="80" t="s">
        <v>346</v>
      </c>
    </row>
    <row r="1540" customFormat="false" ht="14.25" hidden="false" customHeight="false" outlineLevel="0" collapsed="false">
      <c r="B1540" s="75" t="n">
        <v>30</v>
      </c>
      <c r="C1540" s="76" t="s">
        <v>526</v>
      </c>
      <c r="D1540" s="76" t="n">
        <v>73</v>
      </c>
      <c r="E1540" s="78" t="s">
        <v>696</v>
      </c>
      <c r="F1540" s="80" t="n">
        <v>20</v>
      </c>
      <c r="G1540" s="80" t="n">
        <v>1169</v>
      </c>
      <c r="H1540" s="80" t="n">
        <v>5714</v>
      </c>
      <c r="I1540" s="80" t="n">
        <v>16259</v>
      </c>
      <c r="J1540" s="80" t="n">
        <v>28067</v>
      </c>
      <c r="K1540" s="80" t="n">
        <v>11016</v>
      </c>
      <c r="L1540" s="80" t="n">
        <v>484</v>
      </c>
    </row>
    <row r="1541" customFormat="false" ht="14.25" hidden="false" customHeight="false" outlineLevel="0" collapsed="false">
      <c r="B1541" s="75" t="n">
        <v>30</v>
      </c>
      <c r="C1541" s="76" t="s">
        <v>526</v>
      </c>
      <c r="D1541" s="76" t="n">
        <v>74</v>
      </c>
      <c r="E1541" s="78" t="s">
        <v>697</v>
      </c>
      <c r="F1541" s="80" t="n">
        <v>4</v>
      </c>
      <c r="G1541" s="80" t="n">
        <v>125</v>
      </c>
      <c r="H1541" s="80" t="n">
        <v>456</v>
      </c>
      <c r="I1541" s="80" t="n">
        <v>1575</v>
      </c>
      <c r="J1541" s="80" t="n">
        <v>3064</v>
      </c>
      <c r="K1541" s="80" t="n">
        <v>1373</v>
      </c>
      <c r="L1541" s="80" t="s">
        <v>346</v>
      </c>
    </row>
    <row r="1542" customFormat="false" ht="14.25" hidden="false" customHeight="false" outlineLevel="0" collapsed="false">
      <c r="B1542" s="75" t="n">
        <v>30</v>
      </c>
      <c r="C1542" s="76" t="s">
        <v>526</v>
      </c>
      <c r="D1542" s="76" t="n">
        <v>75</v>
      </c>
      <c r="E1542" s="78" t="s">
        <v>698</v>
      </c>
      <c r="F1542" s="80" t="n">
        <v>16</v>
      </c>
      <c r="G1542" s="80" t="n">
        <v>5205</v>
      </c>
      <c r="H1542" s="80" t="n">
        <v>27373</v>
      </c>
      <c r="I1542" s="80" t="n">
        <v>162336</v>
      </c>
      <c r="J1542" s="80" t="n">
        <v>244546</v>
      </c>
      <c r="K1542" s="80" t="n">
        <v>72805</v>
      </c>
      <c r="L1542" s="80" t="n">
        <v>2302</v>
      </c>
    </row>
    <row r="1543" customFormat="false" ht="14.25" hidden="false" customHeight="false" outlineLevel="0" collapsed="false">
      <c r="B1543" s="75" t="n">
        <v>30</v>
      </c>
      <c r="C1543" s="76" t="s">
        <v>526</v>
      </c>
      <c r="D1543" s="76" t="n">
        <v>76</v>
      </c>
      <c r="E1543" s="78" t="s">
        <v>699</v>
      </c>
      <c r="F1543" s="80" t="n">
        <v>3</v>
      </c>
      <c r="G1543" s="80" t="n">
        <v>719</v>
      </c>
      <c r="H1543" s="80" t="n">
        <v>3651</v>
      </c>
      <c r="I1543" s="80" t="n">
        <v>51882</v>
      </c>
      <c r="J1543" s="80" t="n">
        <v>57391</v>
      </c>
      <c r="K1543" s="80" t="n">
        <v>4462</v>
      </c>
      <c r="L1543" s="80" t="n">
        <v>449</v>
      </c>
    </row>
    <row r="1544" customFormat="false" ht="14.25" hidden="false" customHeight="false" outlineLevel="0" collapsed="false">
      <c r="B1544" s="75" t="n">
        <v>30</v>
      </c>
      <c r="C1544" s="76" t="s">
        <v>526</v>
      </c>
      <c r="D1544" s="76" t="n">
        <v>77</v>
      </c>
      <c r="E1544" s="78" t="s">
        <v>700</v>
      </c>
      <c r="F1544" s="80" t="s">
        <v>618</v>
      </c>
      <c r="G1544" s="80" t="s">
        <v>618</v>
      </c>
      <c r="H1544" s="80" t="s">
        <v>618</v>
      </c>
      <c r="I1544" s="80" t="s">
        <v>618</v>
      </c>
      <c r="J1544" s="80" t="s">
        <v>618</v>
      </c>
      <c r="K1544" s="80" t="s">
        <v>618</v>
      </c>
      <c r="L1544" s="80" t="s">
        <v>618</v>
      </c>
    </row>
    <row r="1545" customFormat="false" ht="14.25" hidden="false" customHeight="false" outlineLevel="0" collapsed="false">
      <c r="B1545" s="75" t="n">
        <v>30</v>
      </c>
      <c r="C1545" s="76" t="s">
        <v>526</v>
      </c>
      <c r="D1545" s="76" t="n">
        <v>78</v>
      </c>
      <c r="E1545" s="78" t="s">
        <v>701</v>
      </c>
      <c r="F1545" s="80" t="n">
        <v>3</v>
      </c>
      <c r="G1545" s="80" t="n">
        <v>76</v>
      </c>
      <c r="H1545" s="80" t="s">
        <v>346</v>
      </c>
      <c r="I1545" s="80" t="s">
        <v>346</v>
      </c>
      <c r="J1545" s="80" t="s">
        <v>346</v>
      </c>
      <c r="K1545" s="80" t="s">
        <v>346</v>
      </c>
      <c r="L1545" s="80" t="s">
        <v>346</v>
      </c>
    </row>
    <row r="1546" customFormat="false" ht="14.25" hidden="false" customHeight="false" outlineLevel="0" collapsed="false">
      <c r="B1546" s="75" t="n">
        <v>30</v>
      </c>
      <c r="C1546" s="76" t="s">
        <v>526</v>
      </c>
      <c r="D1546" s="76" t="n">
        <v>79</v>
      </c>
      <c r="E1546" s="78" t="s">
        <v>702</v>
      </c>
      <c r="F1546" s="80" t="n">
        <v>3</v>
      </c>
      <c r="G1546" s="80" t="n">
        <v>51</v>
      </c>
      <c r="H1546" s="80" t="n">
        <v>115</v>
      </c>
      <c r="I1546" s="80" t="n">
        <v>135</v>
      </c>
      <c r="J1546" s="80" t="n">
        <v>308</v>
      </c>
      <c r="K1546" s="80" t="n">
        <v>165</v>
      </c>
      <c r="L1546" s="80" t="s">
        <v>618</v>
      </c>
    </row>
    <row r="1547" customFormat="false" ht="14.25" hidden="false" customHeight="false" outlineLevel="0" collapsed="false">
      <c r="B1547" s="75" t="n">
        <v>31</v>
      </c>
      <c r="C1547" s="76" t="s">
        <v>542</v>
      </c>
      <c r="D1547" s="76" t="n">
        <v>0</v>
      </c>
      <c r="E1547" s="78" t="s">
        <v>636</v>
      </c>
      <c r="F1547" s="80" t="n">
        <v>11501</v>
      </c>
      <c r="G1547" s="80" t="n">
        <v>947704</v>
      </c>
      <c r="H1547" s="80" t="n">
        <v>5042540</v>
      </c>
      <c r="I1547" s="80" t="n">
        <v>33358126</v>
      </c>
      <c r="J1547" s="80" t="n">
        <v>47186623</v>
      </c>
      <c r="K1547" s="80" t="n">
        <v>11588979</v>
      </c>
      <c r="L1547" s="80" t="n">
        <v>1709845</v>
      </c>
    </row>
    <row r="1548" customFormat="false" ht="14.25" hidden="false" customHeight="false" outlineLevel="0" collapsed="false">
      <c r="B1548" s="75" t="n">
        <v>31</v>
      </c>
      <c r="C1548" s="76" t="s">
        <v>542</v>
      </c>
      <c r="D1548" s="76" t="n">
        <v>1</v>
      </c>
      <c r="E1548" s="78" t="s">
        <v>637</v>
      </c>
      <c r="F1548" s="80" t="n">
        <v>129</v>
      </c>
      <c r="G1548" s="80" t="n">
        <v>8126</v>
      </c>
      <c r="H1548" s="80" t="n">
        <v>36105</v>
      </c>
      <c r="I1548" s="80" t="n">
        <v>170579</v>
      </c>
      <c r="J1548" s="80" t="n">
        <v>265741</v>
      </c>
      <c r="K1548" s="80" t="n">
        <v>70749</v>
      </c>
      <c r="L1548" s="80" t="n">
        <v>11075</v>
      </c>
    </row>
    <row r="1549" customFormat="false" ht="14.25" hidden="false" customHeight="false" outlineLevel="0" collapsed="false">
      <c r="B1549" s="75" t="n">
        <v>31</v>
      </c>
      <c r="C1549" s="76" t="s">
        <v>542</v>
      </c>
      <c r="D1549" s="76" t="n">
        <v>2</v>
      </c>
      <c r="E1549" s="78" t="s">
        <v>638</v>
      </c>
      <c r="F1549" s="80" t="n">
        <v>28</v>
      </c>
      <c r="G1549" s="80" t="n">
        <v>920</v>
      </c>
      <c r="H1549" s="80" t="n">
        <v>3244</v>
      </c>
      <c r="I1549" s="80" t="n">
        <v>21873</v>
      </c>
      <c r="J1549" s="80" t="n">
        <v>39077</v>
      </c>
      <c r="K1549" s="80" t="n">
        <v>19683</v>
      </c>
      <c r="L1549" s="80" t="n">
        <v>1754</v>
      </c>
    </row>
    <row r="1550" customFormat="false" ht="14.25" hidden="false" customHeight="false" outlineLevel="0" collapsed="false">
      <c r="B1550" s="75" t="n">
        <v>31</v>
      </c>
      <c r="C1550" s="76" t="s">
        <v>542</v>
      </c>
      <c r="D1550" s="76" t="n">
        <v>3</v>
      </c>
      <c r="E1550" s="78" t="s">
        <v>639</v>
      </c>
      <c r="F1550" s="80" t="n">
        <v>63</v>
      </c>
      <c r="G1550" s="80" t="n">
        <v>7395</v>
      </c>
      <c r="H1550" s="80" t="n">
        <v>26715</v>
      </c>
      <c r="I1550" s="80" t="n">
        <v>260959</v>
      </c>
      <c r="J1550" s="80" t="n">
        <v>316542</v>
      </c>
      <c r="K1550" s="80" t="n">
        <v>39967</v>
      </c>
      <c r="L1550" s="80" t="n">
        <v>7568</v>
      </c>
    </row>
    <row r="1551" customFormat="false" ht="14.25" hidden="false" customHeight="false" outlineLevel="0" collapsed="false">
      <c r="B1551" s="75" t="n">
        <v>31</v>
      </c>
      <c r="C1551" s="76" t="s">
        <v>542</v>
      </c>
      <c r="D1551" s="76" t="n">
        <v>4</v>
      </c>
      <c r="E1551" s="78" t="s">
        <v>640</v>
      </c>
      <c r="F1551" s="80" t="n">
        <v>97</v>
      </c>
      <c r="G1551" s="80" t="n">
        <v>6059</v>
      </c>
      <c r="H1551" s="80" t="n">
        <v>25506</v>
      </c>
      <c r="I1551" s="80" t="n">
        <v>107716</v>
      </c>
      <c r="J1551" s="80" t="n">
        <v>157178</v>
      </c>
      <c r="K1551" s="80" t="n">
        <v>44679</v>
      </c>
      <c r="L1551" s="80" t="n">
        <v>4601</v>
      </c>
    </row>
    <row r="1552" customFormat="false" ht="14.25" hidden="false" customHeight="false" outlineLevel="0" collapsed="false">
      <c r="B1552" s="75" t="n">
        <v>31</v>
      </c>
      <c r="C1552" s="76" t="s">
        <v>542</v>
      </c>
      <c r="D1552" s="76" t="n">
        <v>5</v>
      </c>
      <c r="E1552" s="78" t="s">
        <v>641</v>
      </c>
      <c r="F1552" s="80" t="n">
        <v>31</v>
      </c>
      <c r="G1552" s="80" t="n">
        <v>2758</v>
      </c>
      <c r="H1552" s="80" t="n">
        <v>11105</v>
      </c>
      <c r="I1552" s="80" t="n">
        <v>15936</v>
      </c>
      <c r="J1552" s="80" t="n">
        <v>39228</v>
      </c>
      <c r="K1552" s="80" t="n">
        <v>18735</v>
      </c>
      <c r="L1552" s="80" t="n">
        <v>2021</v>
      </c>
    </row>
    <row r="1553" customFormat="false" ht="14.25" hidden="false" customHeight="false" outlineLevel="0" collapsed="false">
      <c r="B1553" s="75" t="n">
        <v>31</v>
      </c>
      <c r="C1553" s="76" t="s">
        <v>542</v>
      </c>
      <c r="D1553" s="76" t="n">
        <v>6</v>
      </c>
      <c r="E1553" s="78" t="s">
        <v>642</v>
      </c>
      <c r="F1553" s="80" t="n">
        <v>102</v>
      </c>
      <c r="G1553" s="80" t="n">
        <v>5673</v>
      </c>
      <c r="H1553" s="80" t="n">
        <v>21735</v>
      </c>
      <c r="I1553" s="80" t="n">
        <v>50502</v>
      </c>
      <c r="J1553" s="80" t="n">
        <v>94684</v>
      </c>
      <c r="K1553" s="80" t="n">
        <v>34118</v>
      </c>
      <c r="L1553" s="80" t="n">
        <v>4463</v>
      </c>
    </row>
    <row r="1554" customFormat="false" ht="14.25" hidden="false" customHeight="false" outlineLevel="0" collapsed="false">
      <c r="B1554" s="75" t="n">
        <v>31</v>
      </c>
      <c r="C1554" s="76" t="s">
        <v>542</v>
      </c>
      <c r="D1554" s="76" t="n">
        <v>7</v>
      </c>
      <c r="E1554" s="78" t="s">
        <v>643</v>
      </c>
      <c r="F1554" s="80" t="n">
        <v>138</v>
      </c>
      <c r="G1554" s="80" t="n">
        <v>10841</v>
      </c>
      <c r="H1554" s="80" t="n">
        <v>54659</v>
      </c>
      <c r="I1554" s="80" t="n">
        <v>214392</v>
      </c>
      <c r="J1554" s="80" t="n">
        <v>380698</v>
      </c>
      <c r="K1554" s="80" t="n">
        <v>110005</v>
      </c>
      <c r="L1554" s="80" t="n">
        <v>13814</v>
      </c>
    </row>
    <row r="1555" customFormat="false" ht="14.25" hidden="false" customHeight="false" outlineLevel="0" collapsed="false">
      <c r="B1555" s="75" t="n">
        <v>31</v>
      </c>
      <c r="C1555" s="76" t="s">
        <v>542</v>
      </c>
      <c r="D1555" s="76" t="n">
        <v>8</v>
      </c>
      <c r="E1555" s="78" t="s">
        <v>644</v>
      </c>
      <c r="F1555" s="80" t="n">
        <v>260</v>
      </c>
      <c r="G1555" s="80" t="n">
        <v>12635</v>
      </c>
      <c r="H1555" s="80" t="n">
        <v>58423</v>
      </c>
      <c r="I1555" s="80" t="n">
        <v>192633</v>
      </c>
      <c r="J1555" s="80" t="n">
        <v>263834</v>
      </c>
      <c r="K1555" s="80" t="n">
        <v>53796</v>
      </c>
      <c r="L1555" s="80" t="n">
        <v>18200</v>
      </c>
    </row>
    <row r="1556" customFormat="false" ht="14.25" hidden="false" customHeight="false" outlineLevel="0" collapsed="false">
      <c r="B1556" s="75" t="n">
        <v>31</v>
      </c>
      <c r="C1556" s="76" t="s">
        <v>542</v>
      </c>
      <c r="D1556" s="76" t="n">
        <v>9</v>
      </c>
      <c r="E1556" s="78" t="s">
        <v>645</v>
      </c>
      <c r="F1556" s="80" t="n">
        <v>342</v>
      </c>
      <c r="G1556" s="80" t="n">
        <v>30225</v>
      </c>
      <c r="H1556" s="80" t="n">
        <v>178405</v>
      </c>
      <c r="I1556" s="80" t="n">
        <v>850976</v>
      </c>
      <c r="J1556" s="80" t="n">
        <v>1336769</v>
      </c>
      <c r="K1556" s="80" t="n">
        <v>417805</v>
      </c>
      <c r="L1556" s="80" t="n">
        <v>90089</v>
      </c>
    </row>
    <row r="1557" customFormat="false" ht="14.25" hidden="false" customHeight="false" outlineLevel="0" collapsed="false">
      <c r="B1557" s="75" t="n">
        <v>31</v>
      </c>
      <c r="C1557" s="76" t="s">
        <v>542</v>
      </c>
      <c r="D1557" s="76" t="n">
        <v>10</v>
      </c>
      <c r="E1557" s="78" t="s">
        <v>646</v>
      </c>
      <c r="F1557" s="80" t="n">
        <v>562</v>
      </c>
      <c r="G1557" s="80" t="n">
        <v>36511</v>
      </c>
      <c r="H1557" s="80" t="n">
        <v>178449</v>
      </c>
      <c r="I1557" s="80" t="n">
        <v>1450496</v>
      </c>
      <c r="J1557" s="80" t="n">
        <v>2007351</v>
      </c>
      <c r="K1557" s="80" t="n">
        <v>492039</v>
      </c>
      <c r="L1557" s="80" t="n">
        <v>54765</v>
      </c>
    </row>
    <row r="1558" customFormat="false" ht="14.25" hidden="false" customHeight="false" outlineLevel="0" collapsed="false">
      <c r="B1558" s="75" t="n">
        <v>31</v>
      </c>
      <c r="C1558" s="76" t="s">
        <v>542</v>
      </c>
      <c r="D1558" s="76" t="n">
        <v>11</v>
      </c>
      <c r="E1558" s="78" t="s">
        <v>647</v>
      </c>
      <c r="F1558" s="80" t="n">
        <v>654</v>
      </c>
      <c r="G1558" s="80" t="n">
        <v>41546</v>
      </c>
      <c r="H1558" s="80" t="n">
        <v>211538</v>
      </c>
      <c r="I1558" s="80" t="n">
        <v>1272104</v>
      </c>
      <c r="J1558" s="80" t="n">
        <v>1789536</v>
      </c>
      <c r="K1558" s="80" t="n">
        <v>442047</v>
      </c>
      <c r="L1558" s="80" t="n">
        <v>124263</v>
      </c>
    </row>
    <row r="1559" customFormat="false" ht="14.25" hidden="false" customHeight="false" outlineLevel="0" collapsed="false">
      <c r="B1559" s="75" t="n">
        <v>31</v>
      </c>
      <c r="C1559" s="76" t="s">
        <v>542</v>
      </c>
      <c r="D1559" s="76" t="n">
        <v>12</v>
      </c>
      <c r="E1559" s="78" t="s">
        <v>648</v>
      </c>
      <c r="F1559" s="80" t="n">
        <v>131</v>
      </c>
      <c r="G1559" s="80" t="n">
        <v>5170</v>
      </c>
      <c r="H1559" s="80" t="n">
        <v>25928</v>
      </c>
      <c r="I1559" s="80" t="n">
        <v>91965</v>
      </c>
      <c r="J1559" s="80" t="n">
        <v>148798</v>
      </c>
      <c r="K1559" s="80" t="n">
        <v>47261</v>
      </c>
      <c r="L1559" s="80" t="n">
        <v>5361</v>
      </c>
    </row>
    <row r="1560" customFormat="false" ht="14.25" hidden="false" customHeight="false" outlineLevel="0" collapsed="false">
      <c r="B1560" s="75" t="n">
        <v>31</v>
      </c>
      <c r="C1560" s="76" t="s">
        <v>542</v>
      </c>
      <c r="D1560" s="76" t="n">
        <v>13</v>
      </c>
      <c r="E1560" s="78" t="s">
        <v>649</v>
      </c>
      <c r="F1560" s="80" t="n">
        <v>397</v>
      </c>
      <c r="G1560" s="80" t="n">
        <v>26020</v>
      </c>
      <c r="H1560" s="80" t="n">
        <v>149091</v>
      </c>
      <c r="I1560" s="80" t="n">
        <v>515954</v>
      </c>
      <c r="J1560" s="80" t="n">
        <v>1011847</v>
      </c>
      <c r="K1560" s="80" t="n">
        <v>475849</v>
      </c>
      <c r="L1560" s="80" t="n">
        <v>33363</v>
      </c>
    </row>
    <row r="1561" customFormat="false" ht="14.25" hidden="false" customHeight="false" outlineLevel="0" collapsed="false">
      <c r="B1561" s="75" t="n">
        <v>31</v>
      </c>
      <c r="C1561" s="76" t="s">
        <v>542</v>
      </c>
      <c r="D1561" s="76" t="n">
        <v>14</v>
      </c>
      <c r="E1561" s="78" t="s">
        <v>650</v>
      </c>
      <c r="F1561" s="80" t="n">
        <v>700</v>
      </c>
      <c r="G1561" s="80" t="n">
        <v>62127</v>
      </c>
      <c r="H1561" s="80" t="n">
        <v>385074</v>
      </c>
      <c r="I1561" s="80" t="n">
        <v>2135674</v>
      </c>
      <c r="J1561" s="80" t="n">
        <v>2967587</v>
      </c>
      <c r="K1561" s="80" t="n">
        <v>719466</v>
      </c>
      <c r="L1561" s="80" t="n">
        <v>129055</v>
      </c>
    </row>
    <row r="1562" customFormat="false" ht="14.25" hidden="false" customHeight="false" outlineLevel="0" collapsed="false">
      <c r="B1562" s="75" t="n">
        <v>31</v>
      </c>
      <c r="C1562" s="76" t="s">
        <v>542</v>
      </c>
      <c r="D1562" s="76" t="n">
        <v>15</v>
      </c>
      <c r="E1562" s="78" t="s">
        <v>651</v>
      </c>
      <c r="F1562" s="80" t="n">
        <v>165</v>
      </c>
      <c r="G1562" s="80" t="n">
        <v>7510</v>
      </c>
      <c r="H1562" s="80" t="n">
        <v>30148</v>
      </c>
      <c r="I1562" s="80" t="n">
        <v>102386</v>
      </c>
      <c r="J1562" s="80" t="n">
        <v>170599</v>
      </c>
      <c r="K1562" s="80" t="n">
        <v>56951</v>
      </c>
      <c r="L1562" s="80" t="n">
        <v>6937</v>
      </c>
    </row>
    <row r="1563" customFormat="false" ht="14.25" hidden="false" customHeight="false" outlineLevel="0" collapsed="false">
      <c r="B1563" s="75" t="n">
        <v>31</v>
      </c>
      <c r="C1563" s="76" t="s">
        <v>542</v>
      </c>
      <c r="D1563" s="76" t="n">
        <v>16</v>
      </c>
      <c r="E1563" s="78" t="s">
        <v>652</v>
      </c>
      <c r="F1563" s="80" t="n">
        <v>71</v>
      </c>
      <c r="G1563" s="80" t="n">
        <v>5059</v>
      </c>
      <c r="H1563" s="80" t="n">
        <v>21467</v>
      </c>
      <c r="I1563" s="80" t="n">
        <v>67175</v>
      </c>
      <c r="J1563" s="80" t="n">
        <v>106867</v>
      </c>
      <c r="K1563" s="80" t="n">
        <v>26140</v>
      </c>
      <c r="L1563" s="80" t="n">
        <v>6245</v>
      </c>
    </row>
    <row r="1564" customFormat="false" ht="14.25" hidden="false" customHeight="false" outlineLevel="0" collapsed="false">
      <c r="B1564" s="75" t="n">
        <v>31</v>
      </c>
      <c r="C1564" s="76" t="s">
        <v>542</v>
      </c>
      <c r="D1564" s="76" t="n">
        <v>17</v>
      </c>
      <c r="E1564" s="78" t="s">
        <v>653</v>
      </c>
      <c r="F1564" s="80" t="n">
        <v>90</v>
      </c>
      <c r="G1564" s="80" t="n">
        <v>3532</v>
      </c>
      <c r="H1564" s="80" t="n">
        <v>14866</v>
      </c>
      <c r="I1564" s="80" t="n">
        <v>56699</v>
      </c>
      <c r="J1564" s="80" t="n">
        <v>83740</v>
      </c>
      <c r="K1564" s="80" t="n">
        <v>23819</v>
      </c>
      <c r="L1564" s="80" t="n">
        <v>916</v>
      </c>
    </row>
    <row r="1565" customFormat="false" ht="14.25" hidden="false" customHeight="false" outlineLevel="0" collapsed="false">
      <c r="B1565" s="75" t="n">
        <v>31</v>
      </c>
      <c r="C1565" s="76" t="s">
        <v>542</v>
      </c>
      <c r="D1565" s="76" t="n">
        <v>18</v>
      </c>
      <c r="E1565" s="78" t="s">
        <v>654</v>
      </c>
      <c r="F1565" s="80" t="n">
        <v>27</v>
      </c>
      <c r="G1565" s="80" t="n">
        <v>2762</v>
      </c>
      <c r="H1565" s="80" t="n">
        <v>11840</v>
      </c>
      <c r="I1565" s="80" t="n">
        <v>50422</v>
      </c>
      <c r="J1565" s="80" t="n">
        <v>79724</v>
      </c>
      <c r="K1565" s="80" t="n">
        <v>21017</v>
      </c>
      <c r="L1565" s="80" t="n">
        <v>7618</v>
      </c>
    </row>
    <row r="1566" customFormat="false" ht="14.25" hidden="false" customHeight="false" outlineLevel="0" collapsed="false">
      <c r="B1566" s="75" t="n">
        <v>31</v>
      </c>
      <c r="C1566" s="76" t="s">
        <v>542</v>
      </c>
      <c r="D1566" s="76" t="n">
        <v>19</v>
      </c>
      <c r="E1566" s="78" t="s">
        <v>655</v>
      </c>
      <c r="F1566" s="80" t="n">
        <v>78</v>
      </c>
      <c r="G1566" s="80" t="n">
        <v>3138</v>
      </c>
      <c r="H1566" s="80" t="n">
        <v>16187</v>
      </c>
      <c r="I1566" s="80" t="n">
        <v>65129</v>
      </c>
      <c r="J1566" s="80" t="n">
        <v>103119</v>
      </c>
      <c r="K1566" s="80" t="n">
        <v>31479</v>
      </c>
      <c r="L1566" s="80" t="n">
        <v>3468</v>
      </c>
    </row>
    <row r="1567" customFormat="false" ht="14.25" hidden="false" customHeight="false" outlineLevel="0" collapsed="false">
      <c r="B1567" s="75" t="n">
        <v>31</v>
      </c>
      <c r="C1567" s="76" t="s">
        <v>542</v>
      </c>
      <c r="D1567" s="76" t="n">
        <v>20</v>
      </c>
      <c r="E1567" s="78" t="s">
        <v>656</v>
      </c>
      <c r="F1567" s="80" t="n">
        <v>260</v>
      </c>
      <c r="G1567" s="80" t="n">
        <v>14706</v>
      </c>
      <c r="H1567" s="80" t="n">
        <v>59065</v>
      </c>
      <c r="I1567" s="80" t="n">
        <v>186776</v>
      </c>
      <c r="J1567" s="80" t="n">
        <v>323783</v>
      </c>
      <c r="K1567" s="80" t="n">
        <v>111783</v>
      </c>
      <c r="L1567" s="80" t="n">
        <v>13254</v>
      </c>
    </row>
    <row r="1568" customFormat="false" ht="14.25" hidden="false" customHeight="false" outlineLevel="0" collapsed="false">
      <c r="B1568" s="75" t="n">
        <v>31</v>
      </c>
      <c r="C1568" s="76" t="s">
        <v>542</v>
      </c>
      <c r="D1568" s="76" t="n">
        <v>21</v>
      </c>
      <c r="E1568" s="78" t="s">
        <v>657</v>
      </c>
      <c r="F1568" s="80" t="n">
        <v>352</v>
      </c>
      <c r="G1568" s="80" t="n">
        <v>25961</v>
      </c>
      <c r="H1568" s="80" t="n">
        <v>122981</v>
      </c>
      <c r="I1568" s="80" t="n">
        <v>414189</v>
      </c>
      <c r="J1568" s="80" t="n">
        <v>639407</v>
      </c>
      <c r="K1568" s="80" t="n">
        <v>161736</v>
      </c>
      <c r="L1568" s="80" t="n">
        <v>21613</v>
      </c>
    </row>
    <row r="1569" customFormat="false" ht="14.25" hidden="false" customHeight="false" outlineLevel="0" collapsed="false">
      <c r="B1569" s="75" t="n">
        <v>31</v>
      </c>
      <c r="C1569" s="76" t="s">
        <v>542</v>
      </c>
      <c r="D1569" s="76" t="n">
        <v>22</v>
      </c>
      <c r="E1569" s="78" t="s">
        <v>658</v>
      </c>
      <c r="F1569" s="80" t="n">
        <v>1264</v>
      </c>
      <c r="G1569" s="80" t="n">
        <v>84875</v>
      </c>
      <c r="H1569" s="80" t="n">
        <v>409764</v>
      </c>
      <c r="I1569" s="80" t="n">
        <v>2579688</v>
      </c>
      <c r="J1569" s="80" t="n">
        <v>3952914</v>
      </c>
      <c r="K1569" s="80" t="n">
        <v>1119315</v>
      </c>
      <c r="L1569" s="80" t="n">
        <v>162684</v>
      </c>
    </row>
    <row r="1570" customFormat="false" ht="14.25" hidden="false" customHeight="false" outlineLevel="0" collapsed="false">
      <c r="B1570" s="75" t="n">
        <v>31</v>
      </c>
      <c r="C1570" s="76" t="s">
        <v>542</v>
      </c>
      <c r="D1570" s="76" t="n">
        <v>23</v>
      </c>
      <c r="E1570" s="78" t="s">
        <v>659</v>
      </c>
      <c r="F1570" s="80" t="n">
        <v>2040</v>
      </c>
      <c r="G1570" s="80" t="n">
        <v>278928</v>
      </c>
      <c r="H1570" s="80" t="n">
        <v>1596265</v>
      </c>
      <c r="I1570" s="80" t="n">
        <v>12293986</v>
      </c>
      <c r="J1570" s="80" t="n">
        <v>16663837</v>
      </c>
      <c r="K1570" s="80" t="n">
        <v>3548702</v>
      </c>
      <c r="L1570" s="80" t="n">
        <v>549975</v>
      </c>
    </row>
    <row r="1571" customFormat="false" ht="14.25" hidden="false" customHeight="false" outlineLevel="0" collapsed="false">
      <c r="B1571" s="75" t="n">
        <v>31</v>
      </c>
      <c r="C1571" s="76" t="s">
        <v>542</v>
      </c>
      <c r="D1571" s="76" t="n">
        <v>24</v>
      </c>
      <c r="E1571" s="78" t="s">
        <v>660</v>
      </c>
      <c r="F1571" s="80" t="n">
        <v>319</v>
      </c>
      <c r="G1571" s="80" t="n">
        <v>38657</v>
      </c>
      <c r="H1571" s="80" t="n">
        <v>210822</v>
      </c>
      <c r="I1571" s="80" t="n">
        <v>1772011</v>
      </c>
      <c r="J1571" s="80" t="n">
        <v>2465163</v>
      </c>
      <c r="K1571" s="80" t="n">
        <v>576518</v>
      </c>
      <c r="L1571" s="80" t="n">
        <v>62494</v>
      </c>
    </row>
    <row r="1572" customFormat="false" ht="14.25" hidden="false" customHeight="false" outlineLevel="0" collapsed="false">
      <c r="B1572" s="75" t="n">
        <v>31</v>
      </c>
      <c r="C1572" s="76" t="s">
        <v>542</v>
      </c>
      <c r="D1572" s="76" t="n">
        <v>25</v>
      </c>
      <c r="E1572" s="78" t="s">
        <v>661</v>
      </c>
      <c r="F1572" s="80" t="n">
        <v>99</v>
      </c>
      <c r="G1572" s="80" t="n">
        <v>12455</v>
      </c>
      <c r="H1572" s="80" t="n">
        <v>63318</v>
      </c>
      <c r="I1572" s="80" t="n">
        <v>610812</v>
      </c>
      <c r="J1572" s="80" t="n">
        <v>878210</v>
      </c>
      <c r="K1572" s="80" t="n">
        <v>218264</v>
      </c>
      <c r="L1572" s="80" t="n">
        <v>18866</v>
      </c>
    </row>
    <row r="1573" customFormat="false" ht="14.25" hidden="false" customHeight="false" outlineLevel="0" collapsed="false">
      <c r="B1573" s="75" t="n">
        <v>31</v>
      </c>
      <c r="C1573" s="76" t="s">
        <v>542</v>
      </c>
      <c r="D1573" s="76" t="n">
        <v>26</v>
      </c>
      <c r="E1573" s="78" t="s">
        <v>662</v>
      </c>
      <c r="F1573" s="80" t="n">
        <v>113</v>
      </c>
      <c r="G1573" s="80" t="n">
        <v>9447</v>
      </c>
      <c r="H1573" s="80" t="n">
        <v>45874</v>
      </c>
      <c r="I1573" s="80" t="n">
        <v>281860</v>
      </c>
      <c r="J1573" s="80" t="n">
        <v>415477</v>
      </c>
      <c r="K1573" s="80" t="n">
        <v>101472</v>
      </c>
      <c r="L1573" s="80" t="n">
        <v>10933</v>
      </c>
    </row>
    <row r="1574" customFormat="false" ht="14.25" hidden="false" customHeight="false" outlineLevel="0" collapsed="false">
      <c r="B1574" s="75" t="n">
        <v>31</v>
      </c>
      <c r="C1574" s="76" t="s">
        <v>542</v>
      </c>
      <c r="D1574" s="76" t="n">
        <v>27</v>
      </c>
      <c r="E1574" s="78" t="s">
        <v>663</v>
      </c>
      <c r="F1574" s="80" t="n">
        <v>581</v>
      </c>
      <c r="G1574" s="80" t="n">
        <v>25168</v>
      </c>
      <c r="H1574" s="80" t="n">
        <v>130372</v>
      </c>
      <c r="I1574" s="80" t="n">
        <v>503214</v>
      </c>
      <c r="J1574" s="80" t="n">
        <v>771073</v>
      </c>
      <c r="K1574" s="80" t="n">
        <v>220135</v>
      </c>
      <c r="L1574" s="80" t="n">
        <v>26419</v>
      </c>
    </row>
    <row r="1575" customFormat="false" ht="14.25" hidden="false" customHeight="false" outlineLevel="0" collapsed="false">
      <c r="B1575" s="75" t="n">
        <v>31</v>
      </c>
      <c r="C1575" s="76" t="s">
        <v>542</v>
      </c>
      <c r="D1575" s="76" t="n">
        <v>28</v>
      </c>
      <c r="E1575" s="78" t="s">
        <v>664</v>
      </c>
      <c r="F1575" s="80" t="n">
        <v>471</v>
      </c>
      <c r="G1575" s="80" t="n">
        <v>26320</v>
      </c>
      <c r="H1575" s="80" t="n">
        <v>152710</v>
      </c>
      <c r="I1575" s="80" t="n">
        <v>667305</v>
      </c>
      <c r="J1575" s="80" t="n">
        <v>999068</v>
      </c>
      <c r="K1575" s="80" t="n">
        <v>308833</v>
      </c>
      <c r="L1575" s="80" t="n">
        <v>37115</v>
      </c>
    </row>
    <row r="1576" customFormat="false" ht="14.25" hidden="false" customHeight="false" outlineLevel="0" collapsed="false">
      <c r="B1576" s="75" t="n">
        <v>31</v>
      </c>
      <c r="C1576" s="76" t="s">
        <v>542</v>
      </c>
      <c r="D1576" s="76" t="n">
        <v>29</v>
      </c>
      <c r="E1576" s="78" t="s">
        <v>665</v>
      </c>
      <c r="F1576" s="80" t="n">
        <v>40</v>
      </c>
      <c r="G1576" s="80" t="n">
        <v>3322</v>
      </c>
      <c r="H1576" s="80" t="n">
        <v>17919</v>
      </c>
      <c r="I1576" s="80" t="n">
        <v>107529</v>
      </c>
      <c r="J1576" s="80" t="n">
        <v>137552</v>
      </c>
      <c r="K1576" s="80" t="n">
        <v>24840</v>
      </c>
      <c r="L1576" s="80" t="n">
        <v>2173</v>
      </c>
    </row>
    <row r="1577" customFormat="false" ht="14.25" hidden="false" customHeight="false" outlineLevel="0" collapsed="false">
      <c r="B1577" s="75" t="n">
        <v>31</v>
      </c>
      <c r="C1577" s="76" t="s">
        <v>542</v>
      </c>
      <c r="D1577" s="76" t="n">
        <v>30</v>
      </c>
      <c r="E1577" s="78" t="s">
        <v>666</v>
      </c>
      <c r="F1577" s="80" t="n">
        <v>21</v>
      </c>
      <c r="G1577" s="80" t="n">
        <v>613</v>
      </c>
      <c r="H1577" s="80" t="n">
        <v>2264</v>
      </c>
      <c r="I1577" s="80" t="n">
        <v>3526</v>
      </c>
      <c r="J1577" s="80" t="n">
        <v>11693</v>
      </c>
      <c r="K1577" s="80" t="n">
        <v>7250</v>
      </c>
      <c r="L1577" s="80" t="s">
        <v>346</v>
      </c>
    </row>
    <row r="1578" customFormat="false" ht="14.25" hidden="false" customHeight="false" outlineLevel="0" collapsed="false">
      <c r="B1578" s="75" t="n">
        <v>31</v>
      </c>
      <c r="C1578" s="76" t="s">
        <v>542</v>
      </c>
      <c r="D1578" s="76" t="n">
        <v>31</v>
      </c>
      <c r="E1578" s="78" t="s">
        <v>667</v>
      </c>
      <c r="F1578" s="80" t="n">
        <v>21</v>
      </c>
      <c r="G1578" s="80" t="n">
        <v>742</v>
      </c>
      <c r="H1578" s="80" t="n">
        <v>2783</v>
      </c>
      <c r="I1578" s="80" t="n">
        <v>7805</v>
      </c>
      <c r="J1578" s="80" t="n">
        <v>13868</v>
      </c>
      <c r="K1578" s="80" t="n">
        <v>5563</v>
      </c>
      <c r="L1578" s="80" t="n">
        <v>222</v>
      </c>
    </row>
    <row r="1579" customFormat="false" ht="14.25" hidden="false" customHeight="false" outlineLevel="0" collapsed="false">
      <c r="B1579" s="75" t="n">
        <v>31</v>
      </c>
      <c r="C1579" s="76" t="s">
        <v>542</v>
      </c>
      <c r="D1579" s="76" t="n">
        <v>32</v>
      </c>
      <c r="E1579" s="78" t="s">
        <v>668</v>
      </c>
      <c r="F1579" s="80" t="n">
        <v>45</v>
      </c>
      <c r="G1579" s="80" t="n">
        <v>2743</v>
      </c>
      <c r="H1579" s="80" t="n">
        <v>11816</v>
      </c>
      <c r="I1579" s="80" t="n">
        <v>48186</v>
      </c>
      <c r="J1579" s="80" t="n">
        <v>67503</v>
      </c>
      <c r="K1579" s="80" t="n">
        <v>14911</v>
      </c>
      <c r="L1579" s="80" t="n">
        <v>3372</v>
      </c>
    </row>
    <row r="1580" customFormat="false" ht="14.25" hidden="false" customHeight="false" outlineLevel="0" collapsed="false">
      <c r="B1580" s="100" t="n">
        <v>31</v>
      </c>
      <c r="C1580" s="76" t="s">
        <v>542</v>
      </c>
      <c r="D1580" s="76" t="n">
        <v>33</v>
      </c>
      <c r="E1580" s="78" t="s">
        <v>669</v>
      </c>
      <c r="F1580" s="80" t="n">
        <v>258</v>
      </c>
      <c r="G1580" s="80" t="n">
        <v>22291</v>
      </c>
      <c r="H1580" s="80" t="n">
        <v>96775</v>
      </c>
      <c r="I1580" s="80" t="n">
        <v>626245</v>
      </c>
      <c r="J1580" s="80" t="n">
        <v>1011301</v>
      </c>
      <c r="K1580" s="80" t="n">
        <v>331299</v>
      </c>
      <c r="L1580" s="80" t="n">
        <v>25098</v>
      </c>
    </row>
    <row r="1581" customFormat="false" ht="14.25" hidden="false" customHeight="false" outlineLevel="0" collapsed="false">
      <c r="B1581" s="100" t="n">
        <v>31</v>
      </c>
      <c r="C1581" s="76" t="s">
        <v>542</v>
      </c>
      <c r="D1581" s="76" t="n">
        <v>34</v>
      </c>
      <c r="E1581" s="78" t="s">
        <v>670</v>
      </c>
      <c r="F1581" s="80" t="n">
        <v>583</v>
      </c>
      <c r="G1581" s="80" t="n">
        <v>47719</v>
      </c>
      <c r="H1581" s="80" t="n">
        <v>253281</v>
      </c>
      <c r="I1581" s="80" t="n">
        <v>1584246</v>
      </c>
      <c r="J1581" s="80" t="n">
        <v>2113930</v>
      </c>
      <c r="K1581" s="80" t="n">
        <v>463200</v>
      </c>
      <c r="L1581" s="80" t="n">
        <v>61809</v>
      </c>
    </row>
    <row r="1582" customFormat="false" ht="14.25" hidden="false" customHeight="false" outlineLevel="0" collapsed="false">
      <c r="B1582" s="100" t="n">
        <v>31</v>
      </c>
      <c r="C1582" s="76" t="s">
        <v>542</v>
      </c>
      <c r="D1582" s="76" t="n">
        <v>35</v>
      </c>
      <c r="E1582" s="78" t="s">
        <v>671</v>
      </c>
      <c r="F1582" s="80" t="n">
        <v>145</v>
      </c>
      <c r="G1582" s="80" t="n">
        <v>13854</v>
      </c>
      <c r="H1582" s="80" t="n">
        <v>66617</v>
      </c>
      <c r="I1582" s="80" t="n">
        <v>678370</v>
      </c>
      <c r="J1582" s="80" t="n">
        <v>927759</v>
      </c>
      <c r="K1582" s="80" t="n">
        <v>242479</v>
      </c>
      <c r="L1582" s="80" t="n">
        <v>28419</v>
      </c>
    </row>
    <row r="1583" customFormat="false" ht="14.25" hidden="false" customHeight="false" outlineLevel="0" collapsed="false">
      <c r="B1583" s="100" t="n">
        <v>31</v>
      </c>
      <c r="C1583" s="76" t="s">
        <v>542</v>
      </c>
      <c r="D1583" s="76" t="n">
        <v>36</v>
      </c>
      <c r="E1583" s="78" t="s">
        <v>672</v>
      </c>
      <c r="F1583" s="80" t="n">
        <v>31</v>
      </c>
      <c r="G1583" s="80" t="n">
        <v>676</v>
      </c>
      <c r="H1583" s="80" t="n">
        <v>2500</v>
      </c>
      <c r="I1583" s="80" t="n">
        <v>14419</v>
      </c>
      <c r="J1583" s="80" t="n">
        <v>20569</v>
      </c>
      <c r="K1583" s="80" t="n">
        <v>6622</v>
      </c>
      <c r="L1583" s="80" t="n">
        <v>250</v>
      </c>
    </row>
    <row r="1584" customFormat="false" ht="14.25" hidden="false" customHeight="false" outlineLevel="0" collapsed="false">
      <c r="B1584" s="100" t="n">
        <v>31</v>
      </c>
      <c r="C1584" s="76" t="s">
        <v>542</v>
      </c>
      <c r="D1584" s="76" t="n">
        <v>37</v>
      </c>
      <c r="E1584" s="78" t="s">
        <v>673</v>
      </c>
      <c r="F1584" s="80" t="n">
        <v>68</v>
      </c>
      <c r="G1584" s="80" t="n">
        <v>3895</v>
      </c>
      <c r="H1584" s="80" t="n">
        <v>20906</v>
      </c>
      <c r="I1584" s="80" t="n">
        <v>192863</v>
      </c>
      <c r="J1584" s="80" t="n">
        <v>310404</v>
      </c>
      <c r="K1584" s="80" t="n">
        <v>104985</v>
      </c>
      <c r="L1584" s="80" t="n">
        <v>22726</v>
      </c>
    </row>
    <row r="1585" customFormat="false" ht="14.25" hidden="false" customHeight="false" outlineLevel="0" collapsed="false">
      <c r="B1585" s="100" t="n">
        <v>31</v>
      </c>
      <c r="C1585" s="76" t="s">
        <v>542</v>
      </c>
      <c r="D1585" s="76" t="n">
        <v>38</v>
      </c>
      <c r="E1585" s="78" t="s">
        <v>674</v>
      </c>
      <c r="F1585" s="80" t="n">
        <v>100</v>
      </c>
      <c r="G1585" s="80" t="n">
        <v>4122</v>
      </c>
      <c r="H1585" s="80" t="n">
        <v>19606</v>
      </c>
      <c r="I1585" s="80" t="n">
        <v>490983</v>
      </c>
      <c r="J1585" s="80" t="n">
        <v>576514</v>
      </c>
      <c r="K1585" s="80" t="n">
        <v>67256</v>
      </c>
      <c r="L1585" s="80" t="n">
        <v>25757</v>
      </c>
    </row>
    <row r="1586" customFormat="false" ht="14.25" hidden="false" customHeight="false" outlineLevel="0" collapsed="false">
      <c r="B1586" s="100" t="n">
        <v>31</v>
      </c>
      <c r="C1586" s="76" t="s">
        <v>542</v>
      </c>
      <c r="D1586" s="76" t="n">
        <v>39</v>
      </c>
      <c r="E1586" s="78" t="s">
        <v>675</v>
      </c>
      <c r="F1586" s="80" t="n">
        <v>25</v>
      </c>
      <c r="G1586" s="80" t="n">
        <v>765</v>
      </c>
      <c r="H1586" s="80" t="n">
        <v>3106</v>
      </c>
      <c r="I1586" s="80" t="n">
        <v>27177</v>
      </c>
      <c r="J1586" s="80" t="n">
        <v>38987</v>
      </c>
      <c r="K1586" s="80" t="n">
        <v>9212</v>
      </c>
      <c r="L1586" s="80" t="n">
        <v>1302</v>
      </c>
    </row>
    <row r="1587" customFormat="false" ht="14.25" hidden="false" customHeight="false" outlineLevel="0" collapsed="false">
      <c r="B1587" s="100" t="n">
        <v>31</v>
      </c>
      <c r="C1587" s="76" t="s">
        <v>542</v>
      </c>
      <c r="D1587" s="76" t="n">
        <v>40</v>
      </c>
      <c r="E1587" s="78" t="s">
        <v>676</v>
      </c>
      <c r="F1587" s="80" t="n">
        <v>169</v>
      </c>
      <c r="G1587" s="80" t="n">
        <v>20462</v>
      </c>
      <c r="H1587" s="80" t="n">
        <v>142548</v>
      </c>
      <c r="I1587" s="80" t="n">
        <v>1529852</v>
      </c>
      <c r="J1587" s="80" t="n">
        <v>2129992</v>
      </c>
      <c r="K1587" s="80" t="n">
        <v>544041</v>
      </c>
      <c r="L1587" s="80" t="n">
        <v>47867</v>
      </c>
    </row>
    <row r="1588" customFormat="false" ht="14.25" hidden="false" customHeight="false" outlineLevel="0" collapsed="false">
      <c r="B1588" s="100" t="n">
        <v>31</v>
      </c>
      <c r="C1588" s="76" t="s">
        <v>542</v>
      </c>
      <c r="D1588" s="76" t="n">
        <v>41</v>
      </c>
      <c r="E1588" s="78" t="s">
        <v>677</v>
      </c>
      <c r="F1588" s="80" t="n">
        <v>45</v>
      </c>
      <c r="G1588" s="80" t="n">
        <v>3371</v>
      </c>
      <c r="H1588" s="80" t="n">
        <v>15186</v>
      </c>
      <c r="I1588" s="80" t="n">
        <v>153846</v>
      </c>
      <c r="J1588" s="80" t="n">
        <v>184323</v>
      </c>
      <c r="K1588" s="80" t="n">
        <v>-5798</v>
      </c>
      <c r="L1588" s="80" t="n">
        <v>8012</v>
      </c>
    </row>
    <row r="1589" customFormat="false" ht="14.25" hidden="false" customHeight="false" outlineLevel="0" collapsed="false">
      <c r="B1589" s="100" t="n">
        <v>31</v>
      </c>
      <c r="C1589" s="76" t="s">
        <v>542</v>
      </c>
      <c r="D1589" s="76" t="n">
        <v>42</v>
      </c>
      <c r="E1589" s="78" t="s">
        <v>678</v>
      </c>
      <c r="F1589" s="80" t="n">
        <v>141</v>
      </c>
      <c r="G1589" s="80" t="n">
        <v>6957</v>
      </c>
      <c r="H1589" s="80" t="n">
        <v>32692</v>
      </c>
      <c r="I1589" s="80" t="n">
        <v>202130</v>
      </c>
      <c r="J1589" s="80" t="n">
        <v>264478</v>
      </c>
      <c r="K1589" s="80" t="n">
        <v>83922</v>
      </c>
      <c r="L1589" s="80" t="n">
        <v>15842</v>
      </c>
    </row>
    <row r="1590" customFormat="false" ht="15" hidden="false" customHeight="true" outlineLevel="0" collapsed="false">
      <c r="B1590" s="100" t="n">
        <v>31</v>
      </c>
      <c r="C1590" s="76" t="s">
        <v>542</v>
      </c>
      <c r="D1590" s="76" t="n">
        <v>43</v>
      </c>
      <c r="E1590" s="78" t="s">
        <v>679</v>
      </c>
      <c r="F1590" s="80" t="n">
        <v>87</v>
      </c>
      <c r="G1590" s="80" t="n">
        <v>10464</v>
      </c>
      <c r="H1590" s="80" t="n">
        <v>56051</v>
      </c>
      <c r="I1590" s="80" t="n">
        <v>320207</v>
      </c>
      <c r="J1590" s="80" t="n">
        <v>412952</v>
      </c>
      <c r="K1590" s="80" t="n">
        <v>74252</v>
      </c>
      <c r="L1590" s="80" t="n">
        <v>29371</v>
      </c>
    </row>
    <row r="1591" customFormat="false" ht="14.25" hidden="false" customHeight="false" outlineLevel="0" collapsed="false">
      <c r="B1591" s="100" t="n">
        <v>31</v>
      </c>
      <c r="C1591" s="76" t="s">
        <v>542</v>
      </c>
      <c r="D1591" s="76" t="n">
        <v>44</v>
      </c>
      <c r="E1591" s="78" t="s">
        <v>680</v>
      </c>
      <c r="F1591" s="80" t="n">
        <v>107</v>
      </c>
      <c r="G1591" s="80" t="n">
        <v>7975</v>
      </c>
      <c r="H1591" s="80" t="n">
        <v>34863</v>
      </c>
      <c r="I1591" s="80" t="n">
        <v>333120</v>
      </c>
      <c r="J1591" s="80" t="n">
        <v>427812</v>
      </c>
      <c r="K1591" s="80" t="n">
        <v>75544</v>
      </c>
      <c r="L1591" s="80" t="n">
        <v>6815</v>
      </c>
    </row>
    <row r="1592" customFormat="false" ht="14.25" hidden="false" customHeight="false" outlineLevel="0" collapsed="false">
      <c r="B1592" s="100" t="n">
        <v>31</v>
      </c>
      <c r="C1592" s="76" t="s">
        <v>542</v>
      </c>
      <c r="D1592" s="76" t="n">
        <v>45</v>
      </c>
      <c r="E1592" s="78" t="s">
        <v>681</v>
      </c>
      <c r="F1592" s="80" t="n">
        <v>21</v>
      </c>
      <c r="G1592" s="80" t="n">
        <v>2462</v>
      </c>
      <c r="H1592" s="80" t="n">
        <v>9282</v>
      </c>
      <c r="I1592" s="80" t="n">
        <v>26977</v>
      </c>
      <c r="J1592" s="80" t="n">
        <v>48837</v>
      </c>
      <c r="K1592" s="80" t="n">
        <v>19284</v>
      </c>
      <c r="L1592" s="80" t="n">
        <v>1422</v>
      </c>
    </row>
    <row r="1593" customFormat="false" ht="14.25" hidden="false" customHeight="false" outlineLevel="0" collapsed="false">
      <c r="B1593" s="100" t="n">
        <v>31</v>
      </c>
      <c r="C1593" s="76" t="s">
        <v>542</v>
      </c>
      <c r="D1593" s="76" t="n">
        <v>46</v>
      </c>
      <c r="E1593" s="78" t="s">
        <v>682</v>
      </c>
      <c r="F1593" s="80" t="n">
        <v>21</v>
      </c>
      <c r="G1593" s="80" t="n">
        <v>595</v>
      </c>
      <c r="H1593" s="80" t="n">
        <v>2225</v>
      </c>
      <c r="I1593" s="80" t="n">
        <v>6093</v>
      </c>
      <c r="J1593" s="80" t="n">
        <v>14236</v>
      </c>
      <c r="K1593" s="80" t="n">
        <v>7331</v>
      </c>
      <c r="L1593" s="80" t="n">
        <v>293</v>
      </c>
    </row>
    <row r="1594" customFormat="false" ht="14.25" hidden="false" customHeight="false" outlineLevel="0" collapsed="false">
      <c r="B1594" s="100" t="n">
        <v>31</v>
      </c>
      <c r="C1594" s="76" t="s">
        <v>542</v>
      </c>
      <c r="D1594" s="76" t="n">
        <v>47</v>
      </c>
      <c r="E1594" s="78" t="s">
        <v>683</v>
      </c>
      <c r="F1594" s="80" t="n">
        <v>9</v>
      </c>
      <c r="G1594" s="80" t="n">
        <v>152</v>
      </c>
      <c r="H1594" s="80" t="n">
        <v>465</v>
      </c>
      <c r="I1594" s="80" t="n">
        <v>1139</v>
      </c>
      <c r="J1594" s="80" t="n">
        <v>2063</v>
      </c>
      <c r="K1594" s="80" t="n">
        <v>422</v>
      </c>
      <c r="L1594" s="80" t="s">
        <v>346</v>
      </c>
    </row>
    <row r="1595" customFormat="false" ht="14.25" hidden="false" customHeight="false" outlineLevel="0" collapsed="false">
      <c r="B1595" s="100" t="n">
        <v>31</v>
      </c>
      <c r="C1595" s="76" t="s">
        <v>542</v>
      </c>
      <c r="D1595" s="76" t="n">
        <v>61</v>
      </c>
      <c r="E1595" s="78" t="s">
        <v>684</v>
      </c>
      <c r="F1595" s="80" t="n">
        <v>10</v>
      </c>
      <c r="G1595" s="80" t="n">
        <v>552</v>
      </c>
      <c r="H1595" s="80" t="n">
        <v>2547</v>
      </c>
      <c r="I1595" s="80" t="n">
        <v>7002</v>
      </c>
      <c r="J1595" s="80" t="n">
        <v>11721</v>
      </c>
      <c r="K1595" s="80" t="n">
        <v>4218</v>
      </c>
      <c r="L1595" s="80" t="n">
        <v>287</v>
      </c>
    </row>
    <row r="1596" customFormat="false" ht="14.25" hidden="false" customHeight="false" outlineLevel="0" collapsed="false">
      <c r="B1596" s="100" t="n">
        <v>31</v>
      </c>
      <c r="C1596" s="76" t="s">
        <v>542</v>
      </c>
      <c r="D1596" s="76" t="n">
        <v>62</v>
      </c>
      <c r="E1596" s="78" t="s">
        <v>685</v>
      </c>
      <c r="F1596" s="80" t="n">
        <v>6</v>
      </c>
      <c r="G1596" s="80" t="n">
        <v>143</v>
      </c>
      <c r="H1596" s="80" t="n">
        <v>571</v>
      </c>
      <c r="I1596" s="80" t="n">
        <v>1927</v>
      </c>
      <c r="J1596" s="80" t="n">
        <v>2676</v>
      </c>
      <c r="K1596" s="80" t="n">
        <v>699</v>
      </c>
      <c r="L1596" s="80" t="s">
        <v>346</v>
      </c>
    </row>
    <row r="1597" customFormat="false" ht="14.25" hidden="false" customHeight="false" outlineLevel="0" collapsed="false">
      <c r="B1597" s="100" t="n">
        <v>31</v>
      </c>
      <c r="C1597" s="76" t="s">
        <v>542</v>
      </c>
      <c r="D1597" s="76" t="n">
        <v>63</v>
      </c>
      <c r="E1597" s="78" t="s">
        <v>686</v>
      </c>
      <c r="F1597" s="80" t="n">
        <v>50</v>
      </c>
      <c r="G1597" s="80" t="n">
        <v>2397</v>
      </c>
      <c r="H1597" s="80" t="n">
        <v>9600</v>
      </c>
      <c r="I1597" s="80" t="n">
        <v>32859</v>
      </c>
      <c r="J1597" s="80" t="n">
        <v>45983</v>
      </c>
      <c r="K1597" s="80" t="n">
        <v>11658</v>
      </c>
      <c r="L1597" s="80" t="n">
        <v>2196</v>
      </c>
    </row>
    <row r="1598" customFormat="false" ht="14.25" hidden="false" customHeight="false" outlineLevel="0" collapsed="false">
      <c r="B1598" s="100" t="n">
        <v>31</v>
      </c>
      <c r="C1598" s="76" t="s">
        <v>542</v>
      </c>
      <c r="D1598" s="76" t="n">
        <v>64</v>
      </c>
      <c r="E1598" s="78" t="s">
        <v>687</v>
      </c>
      <c r="F1598" s="80" t="n">
        <v>13</v>
      </c>
      <c r="G1598" s="80" t="n">
        <v>245</v>
      </c>
      <c r="H1598" s="80" t="n">
        <v>901</v>
      </c>
      <c r="I1598" s="80" t="n">
        <v>3044</v>
      </c>
      <c r="J1598" s="80" t="n">
        <v>5142</v>
      </c>
      <c r="K1598" s="80" t="n">
        <v>1751</v>
      </c>
      <c r="L1598" s="80" t="s">
        <v>346</v>
      </c>
    </row>
    <row r="1599" customFormat="false" ht="14.25" hidden="false" customHeight="false" outlineLevel="0" collapsed="false">
      <c r="B1599" s="100" t="n">
        <v>31</v>
      </c>
      <c r="C1599" s="76" t="s">
        <v>542</v>
      </c>
      <c r="D1599" s="76" t="n">
        <v>65</v>
      </c>
      <c r="E1599" s="78" t="s">
        <v>688</v>
      </c>
      <c r="F1599" s="80" t="n">
        <v>255</v>
      </c>
      <c r="G1599" s="80" t="n">
        <v>3683</v>
      </c>
      <c r="H1599" s="80" t="n">
        <v>15840</v>
      </c>
      <c r="I1599" s="80" t="n">
        <v>30182</v>
      </c>
      <c r="J1599" s="80" t="n">
        <v>58586</v>
      </c>
      <c r="K1599" s="80" t="n">
        <v>24544</v>
      </c>
      <c r="L1599" s="80" t="n">
        <v>2264</v>
      </c>
    </row>
    <row r="1600" customFormat="false" ht="14.25" hidden="false" customHeight="false" outlineLevel="0" collapsed="false">
      <c r="B1600" s="100" t="n">
        <v>31</v>
      </c>
      <c r="C1600" s="76" t="s">
        <v>542</v>
      </c>
      <c r="D1600" s="76" t="n">
        <v>66</v>
      </c>
      <c r="E1600" s="78" t="s">
        <v>689</v>
      </c>
      <c r="F1600" s="80" t="n">
        <v>195</v>
      </c>
      <c r="G1600" s="80" t="n">
        <v>14947</v>
      </c>
      <c r="H1600" s="80" t="n">
        <v>85863</v>
      </c>
      <c r="I1600" s="80" t="n">
        <v>342130</v>
      </c>
      <c r="J1600" s="80" t="n">
        <v>519282</v>
      </c>
      <c r="K1600" s="80" t="n">
        <v>161703</v>
      </c>
      <c r="L1600" s="80" t="n">
        <v>22363</v>
      </c>
    </row>
    <row r="1601" customFormat="false" ht="14.25" hidden="false" customHeight="false" outlineLevel="0" collapsed="false">
      <c r="B1601" s="100" t="n">
        <v>31</v>
      </c>
      <c r="C1601" s="76" t="s">
        <v>542</v>
      </c>
      <c r="D1601" s="76" t="n">
        <v>67</v>
      </c>
      <c r="E1601" s="78" t="s">
        <v>690</v>
      </c>
      <c r="F1601" s="80" t="n">
        <v>39</v>
      </c>
      <c r="G1601" s="80" t="n">
        <v>5272</v>
      </c>
      <c r="H1601" s="80" t="n">
        <v>27981</v>
      </c>
      <c r="I1601" s="80" t="n">
        <v>244816</v>
      </c>
      <c r="J1601" s="80" t="n">
        <v>274955</v>
      </c>
      <c r="K1601" s="80" t="n">
        <v>23973</v>
      </c>
      <c r="L1601" s="80" t="n">
        <v>5224</v>
      </c>
    </row>
    <row r="1602" customFormat="false" ht="14.25" hidden="false" customHeight="false" outlineLevel="0" collapsed="false">
      <c r="B1602" s="100" t="n">
        <v>31</v>
      </c>
      <c r="C1602" s="76" t="s">
        <v>542</v>
      </c>
      <c r="D1602" s="76" t="n">
        <v>68</v>
      </c>
      <c r="E1602" s="78" t="s">
        <v>691</v>
      </c>
      <c r="F1602" s="80" t="n">
        <v>65</v>
      </c>
      <c r="G1602" s="80" t="n">
        <v>3120</v>
      </c>
      <c r="H1602" s="80" t="n">
        <v>13936</v>
      </c>
      <c r="I1602" s="80" t="n">
        <v>57792</v>
      </c>
      <c r="J1602" s="80" t="n">
        <v>85313</v>
      </c>
      <c r="K1602" s="80" t="n">
        <v>22741</v>
      </c>
      <c r="L1602" s="80" t="n">
        <v>3642</v>
      </c>
    </row>
    <row r="1603" customFormat="false" ht="14.25" hidden="false" customHeight="false" outlineLevel="0" collapsed="false">
      <c r="B1603" s="100" t="n">
        <v>31</v>
      </c>
      <c r="C1603" s="76" t="s">
        <v>542</v>
      </c>
      <c r="D1603" s="76" t="n">
        <v>69</v>
      </c>
      <c r="E1603" s="78" t="s">
        <v>692</v>
      </c>
      <c r="F1603" s="80" t="n">
        <v>53</v>
      </c>
      <c r="G1603" s="80" t="n">
        <v>1853</v>
      </c>
      <c r="H1603" s="80" t="n">
        <v>8530</v>
      </c>
      <c r="I1603" s="80" t="n">
        <v>65222</v>
      </c>
      <c r="J1603" s="80" t="n">
        <v>87724</v>
      </c>
      <c r="K1603" s="80" t="n">
        <v>24410</v>
      </c>
      <c r="L1603" s="80" t="n">
        <v>2005</v>
      </c>
    </row>
    <row r="1604" customFormat="false" ht="14.25" hidden="false" customHeight="false" outlineLevel="0" collapsed="false">
      <c r="B1604" s="100" t="n">
        <v>31</v>
      </c>
      <c r="C1604" s="76" t="s">
        <v>542</v>
      </c>
      <c r="D1604" s="76" t="n">
        <v>70</v>
      </c>
      <c r="E1604" s="78" t="s">
        <v>693</v>
      </c>
      <c r="F1604" s="80" t="n">
        <v>484</v>
      </c>
      <c r="G1604" s="80" t="n">
        <v>26334</v>
      </c>
      <c r="H1604" s="80" t="n">
        <v>126071</v>
      </c>
      <c r="I1604" s="80" t="n">
        <v>535246</v>
      </c>
      <c r="J1604" s="80" t="n">
        <v>979444</v>
      </c>
      <c r="K1604" s="80" t="n">
        <v>381277</v>
      </c>
      <c r="L1604" s="80" t="n">
        <v>27423</v>
      </c>
    </row>
    <row r="1605" customFormat="false" ht="14.25" hidden="false" customHeight="false" outlineLevel="0" collapsed="false">
      <c r="B1605" s="100" t="n">
        <v>31</v>
      </c>
      <c r="C1605" s="76" t="s">
        <v>542</v>
      </c>
      <c r="D1605" s="76" t="n">
        <v>71</v>
      </c>
      <c r="E1605" s="78" t="s">
        <v>694</v>
      </c>
      <c r="F1605" s="80" t="n">
        <v>370</v>
      </c>
      <c r="G1605" s="80" t="n">
        <v>15612</v>
      </c>
      <c r="H1605" s="80" t="n">
        <v>63976</v>
      </c>
      <c r="I1605" s="80" t="n">
        <v>262015</v>
      </c>
      <c r="J1605" s="80" t="n">
        <v>411941</v>
      </c>
      <c r="K1605" s="80" t="n">
        <v>113475</v>
      </c>
      <c r="L1605" s="80" t="n">
        <v>21736</v>
      </c>
    </row>
    <row r="1606" customFormat="false" ht="14.25" hidden="false" customHeight="false" outlineLevel="0" collapsed="false">
      <c r="B1606" s="100" t="n">
        <v>31</v>
      </c>
      <c r="C1606" s="76" t="s">
        <v>542</v>
      </c>
      <c r="D1606" s="76" t="n">
        <v>72</v>
      </c>
      <c r="E1606" s="78" t="s">
        <v>695</v>
      </c>
      <c r="F1606" s="80" t="n">
        <v>34</v>
      </c>
      <c r="G1606" s="80" t="n">
        <v>2919</v>
      </c>
      <c r="H1606" s="80" t="n">
        <v>15584</v>
      </c>
      <c r="I1606" s="80" t="n">
        <v>56694</v>
      </c>
      <c r="J1606" s="80" t="n">
        <v>76679</v>
      </c>
      <c r="K1606" s="80" t="n">
        <v>16636</v>
      </c>
      <c r="L1606" s="80" t="n">
        <v>6276</v>
      </c>
    </row>
    <row r="1607" customFormat="false" ht="14.25" hidden="false" customHeight="false" outlineLevel="0" collapsed="false">
      <c r="B1607" s="100" t="n">
        <v>31</v>
      </c>
      <c r="C1607" s="76" t="s">
        <v>542</v>
      </c>
      <c r="D1607" s="76" t="n">
        <v>73</v>
      </c>
      <c r="E1607" s="78" t="s">
        <v>696</v>
      </c>
      <c r="F1607" s="80" t="n">
        <v>159</v>
      </c>
      <c r="G1607" s="80" t="n">
        <v>3648</v>
      </c>
      <c r="H1607" s="80" t="n">
        <v>18880</v>
      </c>
      <c r="I1607" s="80" t="n">
        <v>66768</v>
      </c>
      <c r="J1607" s="80" t="n">
        <v>130738</v>
      </c>
      <c r="K1607" s="80" t="n">
        <v>50566</v>
      </c>
      <c r="L1607" s="80" t="n">
        <v>6893</v>
      </c>
    </row>
    <row r="1608" customFormat="false" ht="14.25" hidden="false" customHeight="false" outlineLevel="0" collapsed="false">
      <c r="B1608" s="100" t="n">
        <v>31</v>
      </c>
      <c r="C1608" s="76" t="s">
        <v>542</v>
      </c>
      <c r="D1608" s="76" t="n">
        <v>74</v>
      </c>
      <c r="E1608" s="78" t="s">
        <v>697</v>
      </c>
      <c r="F1608" s="80" t="n">
        <v>89</v>
      </c>
      <c r="G1608" s="80" t="n">
        <v>3595</v>
      </c>
      <c r="H1608" s="80" t="n">
        <v>13350</v>
      </c>
      <c r="I1608" s="80" t="n">
        <v>100479</v>
      </c>
      <c r="J1608" s="80" t="n">
        <v>166562</v>
      </c>
      <c r="K1608" s="80" t="n">
        <v>60379</v>
      </c>
      <c r="L1608" s="80" t="n">
        <v>4277</v>
      </c>
    </row>
    <row r="1609" customFormat="false" ht="14.25" hidden="false" customHeight="false" outlineLevel="0" collapsed="false">
      <c r="B1609" s="100" t="n">
        <v>31</v>
      </c>
      <c r="C1609" s="76" t="s">
        <v>542</v>
      </c>
      <c r="D1609" s="76" t="n">
        <v>75</v>
      </c>
      <c r="E1609" s="78" t="s">
        <v>698</v>
      </c>
      <c r="F1609" s="80" t="n">
        <v>124</v>
      </c>
      <c r="G1609" s="80" t="n">
        <v>7796</v>
      </c>
      <c r="H1609" s="80" t="n">
        <v>54562</v>
      </c>
      <c r="I1609" s="80" t="n">
        <v>218595</v>
      </c>
      <c r="J1609" s="80" t="n">
        <v>345278</v>
      </c>
      <c r="K1609" s="80" t="n">
        <v>119045</v>
      </c>
      <c r="L1609" s="80" t="n">
        <v>16477</v>
      </c>
    </row>
    <row r="1610" customFormat="false" ht="14.25" hidden="false" customHeight="false" outlineLevel="0" collapsed="false">
      <c r="B1610" s="100" t="n">
        <v>31</v>
      </c>
      <c r="C1610" s="76" t="s">
        <v>542</v>
      </c>
      <c r="D1610" s="76" t="n">
        <v>76</v>
      </c>
      <c r="E1610" s="78" t="s">
        <v>699</v>
      </c>
      <c r="F1610" s="80" t="n">
        <v>44</v>
      </c>
      <c r="G1610" s="80" t="n">
        <v>1550</v>
      </c>
      <c r="H1610" s="80" t="n">
        <v>4418</v>
      </c>
      <c r="I1610" s="80" t="n">
        <v>10368</v>
      </c>
      <c r="J1610" s="80" t="n">
        <v>21369</v>
      </c>
      <c r="K1610" s="80" t="n">
        <v>9383</v>
      </c>
      <c r="L1610" s="80" t="n">
        <v>3311</v>
      </c>
    </row>
    <row r="1611" customFormat="false" ht="14.25" hidden="false" customHeight="false" outlineLevel="0" collapsed="false">
      <c r="B1611" s="100" t="n">
        <v>31</v>
      </c>
      <c r="C1611" s="76" t="s">
        <v>542</v>
      </c>
      <c r="D1611" s="76" t="n">
        <v>77</v>
      </c>
      <c r="E1611" s="78" t="s">
        <v>700</v>
      </c>
      <c r="F1611" s="80" t="n">
        <v>75</v>
      </c>
      <c r="G1611" s="80" t="n">
        <v>12535</v>
      </c>
      <c r="H1611" s="80" t="n">
        <v>71047</v>
      </c>
      <c r="I1611" s="80" t="n">
        <v>697185</v>
      </c>
      <c r="J1611" s="80" t="n">
        <v>919871</v>
      </c>
      <c r="K1611" s="80" t="n">
        <v>200742</v>
      </c>
      <c r="L1611" s="80" t="n">
        <v>22010</v>
      </c>
    </row>
    <row r="1612" customFormat="false" ht="14.25" hidden="false" customHeight="false" outlineLevel="0" collapsed="false">
      <c r="B1612" s="100" t="n">
        <v>31</v>
      </c>
      <c r="C1612" s="76" t="s">
        <v>542</v>
      </c>
      <c r="D1612" s="76" t="n">
        <v>78</v>
      </c>
      <c r="E1612" s="78" t="s">
        <v>701</v>
      </c>
      <c r="F1612" s="80" t="n">
        <v>26</v>
      </c>
      <c r="G1612" s="80" t="n">
        <v>2052</v>
      </c>
      <c r="H1612" s="80" t="n">
        <v>9253</v>
      </c>
      <c r="I1612" s="80" t="n">
        <v>45513</v>
      </c>
      <c r="J1612" s="80" t="n">
        <v>70007</v>
      </c>
      <c r="K1612" s="80" t="n">
        <v>14911</v>
      </c>
      <c r="L1612" s="80" t="n">
        <v>6011</v>
      </c>
    </row>
    <row r="1613" customFormat="false" ht="14.25" hidden="false" customHeight="false" outlineLevel="0" collapsed="false">
      <c r="B1613" s="100" t="n">
        <v>31</v>
      </c>
      <c r="C1613" s="76" t="s">
        <v>542</v>
      </c>
      <c r="D1613" s="76" t="n">
        <v>79</v>
      </c>
      <c r="E1613" s="78" t="s">
        <v>702</v>
      </c>
      <c r="F1613" s="80" t="n">
        <v>18</v>
      </c>
      <c r="G1613" s="80" t="n">
        <v>343</v>
      </c>
      <c r="H1613" s="80" t="n">
        <v>1726</v>
      </c>
      <c r="I1613" s="80" t="n">
        <v>16612</v>
      </c>
      <c r="J1613" s="80" t="n">
        <v>17203</v>
      </c>
      <c r="K1613" s="80" t="n">
        <v>4519</v>
      </c>
      <c r="L1613" s="80" t="s">
        <v>346</v>
      </c>
    </row>
    <row r="1614" customFormat="false" ht="14.25" hidden="false" customHeight="false" outlineLevel="0" collapsed="false">
      <c r="B1614" s="100" t="n">
        <v>32</v>
      </c>
      <c r="C1614" s="76" t="s">
        <v>559</v>
      </c>
      <c r="D1614" s="76" t="n">
        <v>0</v>
      </c>
      <c r="E1614" s="78" t="s">
        <v>636</v>
      </c>
      <c r="F1614" s="80" t="n">
        <v>8998</v>
      </c>
      <c r="G1614" s="80" t="n">
        <v>164403</v>
      </c>
      <c r="H1614" s="80" t="n">
        <v>607550</v>
      </c>
      <c r="I1614" s="80" t="n">
        <v>2192470</v>
      </c>
      <c r="J1614" s="80" t="n">
        <v>3810271</v>
      </c>
      <c r="K1614" s="80" t="n">
        <v>1443646</v>
      </c>
      <c r="L1614" s="80" t="n">
        <v>85224</v>
      </c>
    </row>
    <row r="1615" customFormat="false" ht="14.25" hidden="false" customHeight="false" outlineLevel="0" collapsed="false">
      <c r="B1615" s="100" t="n">
        <v>32</v>
      </c>
      <c r="C1615" s="76" t="s">
        <v>559</v>
      </c>
      <c r="D1615" s="76" t="n">
        <v>1</v>
      </c>
      <c r="E1615" s="78" t="s">
        <v>637</v>
      </c>
      <c r="F1615" s="80" t="n">
        <v>165</v>
      </c>
      <c r="G1615" s="80" t="n">
        <v>1821</v>
      </c>
      <c r="H1615" s="80" t="n">
        <v>5665</v>
      </c>
      <c r="I1615" s="80" t="n">
        <v>15025</v>
      </c>
      <c r="J1615" s="80" t="n">
        <v>27213</v>
      </c>
      <c r="K1615" s="80" t="n">
        <v>11689</v>
      </c>
      <c r="L1615" s="80" t="n">
        <v>25</v>
      </c>
    </row>
    <row r="1616" customFormat="false" ht="14.25" hidden="false" customHeight="false" outlineLevel="0" collapsed="false">
      <c r="B1616" s="100" t="n">
        <v>32</v>
      </c>
      <c r="C1616" s="76" t="s">
        <v>559</v>
      </c>
      <c r="D1616" s="76" t="n">
        <v>2</v>
      </c>
      <c r="E1616" s="78" t="s">
        <v>638</v>
      </c>
      <c r="F1616" s="80" t="n">
        <v>42</v>
      </c>
      <c r="G1616" s="80" t="n">
        <v>477</v>
      </c>
      <c r="H1616" s="80" t="n">
        <v>1276</v>
      </c>
      <c r="I1616" s="80" t="n">
        <v>2842</v>
      </c>
      <c r="J1616" s="80" t="n">
        <v>5665</v>
      </c>
      <c r="K1616" s="80" t="n">
        <v>2607</v>
      </c>
      <c r="L1616" s="80" t="s">
        <v>346</v>
      </c>
    </row>
    <row r="1617" customFormat="false" ht="14.25" hidden="false" customHeight="false" outlineLevel="0" collapsed="false">
      <c r="B1617" s="100" t="n">
        <v>32</v>
      </c>
      <c r="C1617" s="76" t="s">
        <v>559</v>
      </c>
      <c r="D1617" s="76" t="n">
        <v>3</v>
      </c>
      <c r="E1617" s="78" t="s">
        <v>639</v>
      </c>
      <c r="F1617" s="80" t="n">
        <v>71</v>
      </c>
      <c r="G1617" s="80" t="n">
        <v>2389</v>
      </c>
      <c r="H1617" s="80" t="n">
        <v>6386</v>
      </c>
      <c r="I1617" s="80" t="n">
        <v>18406</v>
      </c>
      <c r="J1617" s="80" t="n">
        <v>29381</v>
      </c>
      <c r="K1617" s="80" t="n">
        <v>9884</v>
      </c>
      <c r="L1617" s="80" t="n">
        <v>1701</v>
      </c>
    </row>
    <row r="1618" customFormat="false" ht="14.25" hidden="false" customHeight="false" outlineLevel="0" collapsed="false">
      <c r="B1618" s="100" t="n">
        <v>32</v>
      </c>
      <c r="C1618" s="76" t="s">
        <v>559</v>
      </c>
      <c r="D1618" s="76" t="n">
        <v>4</v>
      </c>
      <c r="E1618" s="78" t="s">
        <v>640</v>
      </c>
      <c r="F1618" s="80" t="n">
        <v>126</v>
      </c>
      <c r="G1618" s="80" t="n">
        <v>2366</v>
      </c>
      <c r="H1618" s="80" t="n">
        <v>8920</v>
      </c>
      <c r="I1618" s="80" t="n">
        <v>39010</v>
      </c>
      <c r="J1618" s="80" t="n">
        <v>56328</v>
      </c>
      <c r="K1618" s="80" t="n">
        <v>14736</v>
      </c>
      <c r="L1618" s="80" t="n">
        <v>1331</v>
      </c>
    </row>
    <row r="1619" customFormat="false" ht="14.25" hidden="false" customHeight="false" outlineLevel="0" collapsed="false">
      <c r="B1619" s="100" t="n">
        <v>32</v>
      </c>
      <c r="C1619" s="76" t="s">
        <v>559</v>
      </c>
      <c r="D1619" s="76" t="n">
        <v>5</v>
      </c>
      <c r="E1619" s="78" t="s">
        <v>641</v>
      </c>
      <c r="F1619" s="80" t="n">
        <v>68</v>
      </c>
      <c r="G1619" s="80" t="n">
        <v>946</v>
      </c>
      <c r="H1619" s="80" t="n">
        <v>2578</v>
      </c>
      <c r="I1619" s="80" t="n">
        <v>5291</v>
      </c>
      <c r="J1619" s="80" t="n">
        <v>9578</v>
      </c>
      <c r="K1619" s="80" t="n">
        <v>4149</v>
      </c>
      <c r="L1619" s="80" t="n">
        <v>15</v>
      </c>
    </row>
    <row r="1620" customFormat="false" ht="14.25" hidden="false" customHeight="false" outlineLevel="0" collapsed="false">
      <c r="B1620" s="100" t="n">
        <v>32</v>
      </c>
      <c r="C1620" s="76" t="s">
        <v>559</v>
      </c>
      <c r="D1620" s="76" t="n">
        <v>6</v>
      </c>
      <c r="E1620" s="78" t="s">
        <v>642</v>
      </c>
      <c r="F1620" s="80" t="n">
        <v>67</v>
      </c>
      <c r="G1620" s="80" t="n">
        <v>2273</v>
      </c>
      <c r="H1620" s="80" t="n">
        <v>9165</v>
      </c>
      <c r="I1620" s="80" t="n">
        <v>60730</v>
      </c>
      <c r="J1620" s="80" t="n">
        <v>86409</v>
      </c>
      <c r="K1620" s="80" t="n">
        <v>19986</v>
      </c>
      <c r="L1620" s="80" t="n">
        <v>2082</v>
      </c>
    </row>
    <row r="1621" customFormat="false" ht="14.25" hidden="false" customHeight="false" outlineLevel="0" collapsed="false">
      <c r="B1621" s="100" t="n">
        <v>32</v>
      </c>
      <c r="C1621" s="76" t="s">
        <v>559</v>
      </c>
      <c r="D1621" s="76" t="n">
        <v>7</v>
      </c>
      <c r="E1621" s="78" t="s">
        <v>643</v>
      </c>
      <c r="F1621" s="80" t="n">
        <v>163</v>
      </c>
      <c r="G1621" s="80" t="n">
        <v>2611</v>
      </c>
      <c r="H1621" s="80" t="n">
        <v>7379</v>
      </c>
      <c r="I1621" s="80" t="n">
        <v>22982</v>
      </c>
      <c r="J1621" s="80" t="n">
        <v>41643</v>
      </c>
      <c r="K1621" s="80" t="n">
        <v>16394</v>
      </c>
      <c r="L1621" s="80" t="n">
        <v>781</v>
      </c>
    </row>
    <row r="1622" customFormat="false" ht="14.25" hidden="false" customHeight="false" outlineLevel="0" collapsed="false">
      <c r="B1622" s="100" t="n">
        <v>32</v>
      </c>
      <c r="C1622" s="76" t="s">
        <v>559</v>
      </c>
      <c r="D1622" s="76" t="n">
        <v>8</v>
      </c>
      <c r="E1622" s="78" t="s">
        <v>644</v>
      </c>
      <c r="F1622" s="80" t="n">
        <v>205</v>
      </c>
      <c r="G1622" s="80" t="n">
        <v>4508</v>
      </c>
      <c r="H1622" s="80" t="n">
        <v>13622</v>
      </c>
      <c r="I1622" s="80" t="n">
        <v>56924</v>
      </c>
      <c r="J1622" s="80" t="n">
        <v>106870</v>
      </c>
      <c r="K1622" s="80" t="n">
        <v>43839</v>
      </c>
      <c r="L1622" s="80" t="n">
        <v>3015</v>
      </c>
    </row>
    <row r="1623" customFormat="false" ht="14.25" hidden="false" customHeight="false" outlineLevel="0" collapsed="false">
      <c r="B1623" s="100" t="n">
        <v>32</v>
      </c>
      <c r="C1623" s="76" t="s">
        <v>559</v>
      </c>
      <c r="D1623" s="76" t="n">
        <v>9</v>
      </c>
      <c r="E1623" s="78" t="s">
        <v>645</v>
      </c>
      <c r="F1623" s="80" t="n">
        <v>170</v>
      </c>
      <c r="G1623" s="80" t="n">
        <v>3817</v>
      </c>
      <c r="H1623" s="80" t="n">
        <v>12729</v>
      </c>
      <c r="I1623" s="80" t="n">
        <v>37131</v>
      </c>
      <c r="J1623" s="80" t="n">
        <v>71818</v>
      </c>
      <c r="K1623" s="80" t="n">
        <v>31133</v>
      </c>
      <c r="L1623" s="80" t="n">
        <v>1458</v>
      </c>
    </row>
    <row r="1624" customFormat="false" ht="14.25" hidden="false" customHeight="false" outlineLevel="0" collapsed="false">
      <c r="B1624" s="100" t="n">
        <v>32</v>
      </c>
      <c r="C1624" s="76" t="s">
        <v>559</v>
      </c>
      <c r="D1624" s="76" t="n">
        <v>10</v>
      </c>
      <c r="E1624" s="78" t="s">
        <v>646</v>
      </c>
      <c r="F1624" s="80" t="n">
        <v>203</v>
      </c>
      <c r="G1624" s="80" t="n">
        <v>4022</v>
      </c>
      <c r="H1624" s="80" t="n">
        <v>13864</v>
      </c>
      <c r="I1624" s="80" t="n">
        <v>34079</v>
      </c>
      <c r="J1624" s="80" t="n">
        <v>71010</v>
      </c>
      <c r="K1624" s="80" t="n">
        <v>33304</v>
      </c>
      <c r="L1624" s="80" t="n">
        <v>1992</v>
      </c>
    </row>
    <row r="1625" customFormat="false" ht="14.25" hidden="false" customHeight="false" outlineLevel="0" collapsed="false">
      <c r="B1625" s="100" t="n">
        <v>32</v>
      </c>
      <c r="C1625" s="76" t="s">
        <v>559</v>
      </c>
      <c r="D1625" s="76" t="n">
        <v>11</v>
      </c>
      <c r="E1625" s="78" t="s">
        <v>647</v>
      </c>
      <c r="F1625" s="80" t="n">
        <v>650</v>
      </c>
      <c r="G1625" s="80" t="n">
        <v>11634</v>
      </c>
      <c r="H1625" s="80" t="n">
        <v>42322</v>
      </c>
      <c r="I1625" s="80" t="n">
        <v>119592</v>
      </c>
      <c r="J1625" s="80" t="n">
        <v>220291</v>
      </c>
      <c r="K1625" s="80" t="n">
        <v>89227</v>
      </c>
      <c r="L1625" s="80" t="n">
        <v>5169</v>
      </c>
    </row>
    <row r="1626" customFormat="false" ht="14.25" hidden="false" customHeight="false" outlineLevel="0" collapsed="false">
      <c r="B1626" s="100" t="n">
        <v>32</v>
      </c>
      <c r="C1626" s="76" t="s">
        <v>559</v>
      </c>
      <c r="D1626" s="76" t="n">
        <v>12</v>
      </c>
      <c r="E1626" s="78" t="s">
        <v>648</v>
      </c>
      <c r="F1626" s="80" t="n">
        <v>242</v>
      </c>
      <c r="G1626" s="80" t="n">
        <v>4352</v>
      </c>
      <c r="H1626" s="80" t="n">
        <v>14795</v>
      </c>
      <c r="I1626" s="80" t="n">
        <v>60712</v>
      </c>
      <c r="J1626" s="80" t="n">
        <v>100603</v>
      </c>
      <c r="K1626" s="80" t="n">
        <v>34534</v>
      </c>
      <c r="L1626" s="80" t="n">
        <v>2624</v>
      </c>
    </row>
    <row r="1627" customFormat="false" ht="14.25" hidden="false" customHeight="false" outlineLevel="0" collapsed="false">
      <c r="B1627" s="100" t="n">
        <v>32</v>
      </c>
      <c r="C1627" s="76" t="s">
        <v>559</v>
      </c>
      <c r="D1627" s="76" t="n">
        <v>13</v>
      </c>
      <c r="E1627" s="78" t="s">
        <v>649</v>
      </c>
      <c r="F1627" s="80" t="n">
        <v>909</v>
      </c>
      <c r="G1627" s="80" t="n">
        <v>12913</v>
      </c>
      <c r="H1627" s="80" t="n">
        <v>54440</v>
      </c>
      <c r="I1627" s="80" t="n">
        <v>178707</v>
      </c>
      <c r="J1627" s="80" t="n">
        <v>287957</v>
      </c>
      <c r="K1627" s="80" t="n">
        <v>92516</v>
      </c>
      <c r="L1627" s="80" t="n">
        <v>6854</v>
      </c>
    </row>
    <row r="1628" customFormat="false" ht="14.25" hidden="false" customHeight="false" outlineLevel="0" collapsed="false">
      <c r="B1628" s="100" t="n">
        <v>32</v>
      </c>
      <c r="C1628" s="76" t="s">
        <v>559</v>
      </c>
      <c r="D1628" s="76" t="n">
        <v>14</v>
      </c>
      <c r="E1628" s="78" t="s">
        <v>650</v>
      </c>
      <c r="F1628" s="80" t="n">
        <v>311</v>
      </c>
      <c r="G1628" s="80" t="n">
        <v>6983</v>
      </c>
      <c r="H1628" s="80" t="n">
        <v>33683</v>
      </c>
      <c r="I1628" s="80" t="n">
        <v>159872</v>
      </c>
      <c r="J1628" s="80" t="n">
        <v>240718</v>
      </c>
      <c r="K1628" s="80" t="n">
        <v>68735</v>
      </c>
      <c r="L1628" s="80" t="n">
        <v>8249</v>
      </c>
    </row>
    <row r="1629" customFormat="false" ht="14.25" hidden="false" customHeight="false" outlineLevel="0" collapsed="false">
      <c r="B1629" s="100" t="n">
        <v>32</v>
      </c>
      <c r="C1629" s="76" t="s">
        <v>559</v>
      </c>
      <c r="D1629" s="76" t="n">
        <v>15</v>
      </c>
      <c r="E1629" s="78" t="s">
        <v>651</v>
      </c>
      <c r="F1629" s="80" t="n">
        <v>158</v>
      </c>
      <c r="G1629" s="80" t="n">
        <v>2450</v>
      </c>
      <c r="H1629" s="80" t="n">
        <v>8784</v>
      </c>
      <c r="I1629" s="80" t="n">
        <v>17946</v>
      </c>
      <c r="J1629" s="80" t="n">
        <v>38771</v>
      </c>
      <c r="K1629" s="80" t="n">
        <v>19419</v>
      </c>
      <c r="L1629" s="80" t="n">
        <v>567</v>
      </c>
    </row>
    <row r="1630" customFormat="false" ht="14.25" hidden="false" customHeight="false" outlineLevel="0" collapsed="false">
      <c r="B1630" s="100" t="n">
        <v>32</v>
      </c>
      <c r="C1630" s="76" t="s">
        <v>559</v>
      </c>
      <c r="D1630" s="76" t="n">
        <v>16</v>
      </c>
      <c r="E1630" s="78" t="s">
        <v>652</v>
      </c>
      <c r="F1630" s="80" t="n">
        <v>100</v>
      </c>
      <c r="G1630" s="80" t="n">
        <v>4800</v>
      </c>
      <c r="H1630" s="80" t="n">
        <v>22683</v>
      </c>
      <c r="I1630" s="80" t="n">
        <v>44474</v>
      </c>
      <c r="J1630" s="80" t="n">
        <v>93706</v>
      </c>
      <c r="K1630" s="80" t="n">
        <v>32509</v>
      </c>
      <c r="L1630" s="80" t="n">
        <v>5519</v>
      </c>
    </row>
    <row r="1631" customFormat="false" ht="14.25" hidden="false" customHeight="false" outlineLevel="0" collapsed="false">
      <c r="B1631" s="100" t="n">
        <v>32</v>
      </c>
      <c r="C1631" s="76" t="s">
        <v>559</v>
      </c>
      <c r="D1631" s="76" t="n">
        <v>17</v>
      </c>
      <c r="E1631" s="78" t="s">
        <v>653</v>
      </c>
      <c r="F1631" s="80" t="n">
        <v>165</v>
      </c>
      <c r="G1631" s="80" t="n">
        <v>2414</v>
      </c>
      <c r="H1631" s="80" t="n">
        <v>6838</v>
      </c>
      <c r="I1631" s="80" t="n">
        <v>17002</v>
      </c>
      <c r="J1631" s="80" t="n">
        <v>36810</v>
      </c>
      <c r="K1631" s="80" t="n">
        <v>17830</v>
      </c>
      <c r="L1631" s="80" t="n">
        <v>2091</v>
      </c>
    </row>
    <row r="1632" customFormat="false" ht="14.25" hidden="false" customHeight="false" outlineLevel="0" collapsed="false">
      <c r="B1632" s="100" t="n">
        <v>32</v>
      </c>
      <c r="C1632" s="76" t="s">
        <v>559</v>
      </c>
      <c r="D1632" s="76" t="n">
        <v>18</v>
      </c>
      <c r="E1632" s="78" t="s">
        <v>654</v>
      </c>
      <c r="F1632" s="80" t="n">
        <v>329</v>
      </c>
      <c r="G1632" s="80" t="n">
        <v>5741</v>
      </c>
      <c r="H1632" s="80" t="n">
        <v>17758</v>
      </c>
      <c r="I1632" s="80" t="n">
        <v>40856</v>
      </c>
      <c r="J1632" s="80" t="n">
        <v>77911</v>
      </c>
      <c r="K1632" s="80" t="n">
        <v>33619</v>
      </c>
      <c r="L1632" s="80" t="n">
        <v>1890</v>
      </c>
    </row>
    <row r="1633" customFormat="false" ht="14.25" hidden="false" customHeight="false" outlineLevel="0" collapsed="false">
      <c r="B1633" s="100" t="n">
        <v>32</v>
      </c>
      <c r="C1633" s="76" t="s">
        <v>559</v>
      </c>
      <c r="D1633" s="76" t="n">
        <v>19</v>
      </c>
      <c r="E1633" s="78" t="s">
        <v>655</v>
      </c>
      <c r="F1633" s="80" t="n">
        <v>229</v>
      </c>
      <c r="G1633" s="80" t="n">
        <v>3229</v>
      </c>
      <c r="H1633" s="80" t="n">
        <v>10115</v>
      </c>
      <c r="I1633" s="80" t="n">
        <v>38253</v>
      </c>
      <c r="J1633" s="80" t="n">
        <v>66496</v>
      </c>
      <c r="K1633" s="80" t="n">
        <v>25727</v>
      </c>
      <c r="L1633" s="80" t="n">
        <v>326</v>
      </c>
    </row>
    <row r="1634" customFormat="false" ht="14.25" hidden="false" customHeight="false" outlineLevel="0" collapsed="false">
      <c r="B1634" s="100" t="n">
        <v>32</v>
      </c>
      <c r="C1634" s="76" t="s">
        <v>559</v>
      </c>
      <c r="D1634" s="76" t="n">
        <v>20</v>
      </c>
      <c r="E1634" s="78" t="s">
        <v>656</v>
      </c>
      <c r="F1634" s="80" t="n">
        <v>210</v>
      </c>
      <c r="G1634" s="80" t="n">
        <v>5668</v>
      </c>
      <c r="H1634" s="80" t="n">
        <v>23863</v>
      </c>
      <c r="I1634" s="80" t="n">
        <v>60153</v>
      </c>
      <c r="J1634" s="80" t="n">
        <v>102681</v>
      </c>
      <c r="K1634" s="80" t="n">
        <v>36916</v>
      </c>
      <c r="L1634" s="80" t="n">
        <v>2276</v>
      </c>
    </row>
    <row r="1635" customFormat="false" ht="14.25" hidden="false" customHeight="false" outlineLevel="0" collapsed="false">
      <c r="B1635" s="100" t="n">
        <v>32</v>
      </c>
      <c r="C1635" s="76" t="s">
        <v>559</v>
      </c>
      <c r="D1635" s="76" t="n">
        <v>21</v>
      </c>
      <c r="E1635" s="78" t="s">
        <v>657</v>
      </c>
      <c r="F1635" s="80" t="n">
        <v>174</v>
      </c>
      <c r="G1635" s="80" t="n">
        <v>2817</v>
      </c>
      <c r="H1635" s="80" t="n">
        <v>9811</v>
      </c>
      <c r="I1635" s="80" t="n">
        <v>21739</v>
      </c>
      <c r="J1635" s="80" t="n">
        <v>44532</v>
      </c>
      <c r="K1635" s="80" t="n">
        <v>21077</v>
      </c>
      <c r="L1635" s="80" t="n">
        <v>948</v>
      </c>
    </row>
    <row r="1636" customFormat="false" ht="14.25" hidden="false" customHeight="false" outlineLevel="0" collapsed="false">
      <c r="B1636" s="100" t="n">
        <v>32</v>
      </c>
      <c r="C1636" s="76" t="s">
        <v>559</v>
      </c>
      <c r="D1636" s="76" t="n">
        <v>22</v>
      </c>
      <c r="E1636" s="78" t="s">
        <v>658</v>
      </c>
      <c r="F1636" s="80" t="n">
        <v>407</v>
      </c>
      <c r="G1636" s="80" t="n">
        <v>13474</v>
      </c>
      <c r="H1636" s="80" t="n">
        <v>67159</v>
      </c>
      <c r="I1636" s="80" t="n">
        <v>236697</v>
      </c>
      <c r="J1636" s="80" t="n">
        <v>392561</v>
      </c>
      <c r="K1636" s="80" t="n">
        <v>149142</v>
      </c>
      <c r="L1636" s="80" t="n">
        <v>14036</v>
      </c>
    </row>
    <row r="1637" customFormat="false" ht="14.25" hidden="false" customHeight="false" outlineLevel="0" collapsed="false">
      <c r="B1637" s="100" t="n">
        <v>32</v>
      </c>
      <c r="C1637" s="76" t="s">
        <v>559</v>
      </c>
      <c r="D1637" s="76" t="n">
        <v>23</v>
      </c>
      <c r="E1637" s="78" t="s">
        <v>659</v>
      </c>
      <c r="F1637" s="80" t="n">
        <v>594</v>
      </c>
      <c r="G1637" s="80" t="n">
        <v>11264</v>
      </c>
      <c r="H1637" s="80" t="n">
        <v>44455</v>
      </c>
      <c r="I1637" s="80" t="n">
        <v>154252</v>
      </c>
      <c r="J1637" s="80" t="n">
        <v>272289</v>
      </c>
      <c r="K1637" s="80" t="n">
        <v>103659</v>
      </c>
      <c r="L1637" s="80" t="n">
        <v>6071</v>
      </c>
    </row>
    <row r="1638" customFormat="false" ht="14.25" hidden="false" customHeight="false" outlineLevel="0" collapsed="false">
      <c r="B1638" s="100" t="n">
        <v>32</v>
      </c>
      <c r="C1638" s="76" t="s">
        <v>559</v>
      </c>
      <c r="D1638" s="76" t="n">
        <v>24</v>
      </c>
      <c r="E1638" s="78" t="s">
        <v>660</v>
      </c>
      <c r="F1638" s="80" t="n">
        <v>126</v>
      </c>
      <c r="G1638" s="80" t="n">
        <v>2217</v>
      </c>
      <c r="H1638" s="80" t="n">
        <v>7713</v>
      </c>
      <c r="I1638" s="80" t="n">
        <v>42371</v>
      </c>
      <c r="J1638" s="80" t="n">
        <v>76833</v>
      </c>
      <c r="K1638" s="80" t="n">
        <v>31285</v>
      </c>
      <c r="L1638" s="80" t="n">
        <v>547</v>
      </c>
    </row>
    <row r="1639" customFormat="false" ht="14.25" hidden="false" customHeight="false" outlineLevel="0" collapsed="false">
      <c r="B1639" s="100" t="n">
        <v>32</v>
      </c>
      <c r="C1639" s="76" t="s">
        <v>559</v>
      </c>
      <c r="D1639" s="76" t="n">
        <v>25</v>
      </c>
      <c r="E1639" s="78" t="s">
        <v>661</v>
      </c>
      <c r="F1639" s="80" t="n">
        <v>104</v>
      </c>
      <c r="G1639" s="80" t="n">
        <v>2601</v>
      </c>
      <c r="H1639" s="80" t="n">
        <v>10804</v>
      </c>
      <c r="I1639" s="80" t="n">
        <v>68833</v>
      </c>
      <c r="J1639" s="80" t="n">
        <v>105557</v>
      </c>
      <c r="K1639" s="80" t="n">
        <v>32081</v>
      </c>
      <c r="L1639" s="80" t="n">
        <v>2035</v>
      </c>
    </row>
    <row r="1640" customFormat="false" ht="14.25" hidden="false" customHeight="false" outlineLevel="0" collapsed="false">
      <c r="B1640" s="100" t="n">
        <v>32</v>
      </c>
      <c r="C1640" s="76" t="s">
        <v>559</v>
      </c>
      <c r="D1640" s="76" t="n">
        <v>26</v>
      </c>
      <c r="E1640" s="78" t="s">
        <v>662</v>
      </c>
      <c r="F1640" s="80" t="n">
        <v>204</v>
      </c>
      <c r="G1640" s="80" t="n">
        <v>3353</v>
      </c>
      <c r="H1640" s="80" t="n">
        <v>12632</v>
      </c>
      <c r="I1640" s="80" t="n">
        <v>224679</v>
      </c>
      <c r="J1640" s="80" t="n">
        <v>386029</v>
      </c>
      <c r="K1640" s="80" t="n">
        <v>155338</v>
      </c>
      <c r="L1640" s="80" t="n">
        <v>1794</v>
      </c>
    </row>
    <row r="1641" customFormat="false" ht="14.25" hidden="false" customHeight="false" outlineLevel="0" collapsed="false">
      <c r="B1641" s="100" t="n">
        <v>32</v>
      </c>
      <c r="C1641" s="76" t="s">
        <v>559</v>
      </c>
      <c r="D1641" s="76" t="n">
        <v>27</v>
      </c>
      <c r="E1641" s="78" t="s">
        <v>663</v>
      </c>
      <c r="F1641" s="80" t="n">
        <v>803</v>
      </c>
      <c r="G1641" s="80" t="n">
        <v>11839</v>
      </c>
      <c r="H1641" s="80" t="n">
        <v>40297</v>
      </c>
      <c r="I1641" s="80" t="n">
        <v>111877</v>
      </c>
      <c r="J1641" s="80" t="n">
        <v>197309</v>
      </c>
      <c r="K1641" s="80" t="n">
        <v>78344</v>
      </c>
      <c r="L1641" s="80" t="n">
        <v>2700</v>
      </c>
    </row>
    <row r="1642" customFormat="false" ht="14.25" hidden="false" customHeight="false" outlineLevel="0" collapsed="false">
      <c r="B1642" s="100" t="n">
        <v>32</v>
      </c>
      <c r="C1642" s="76" t="s">
        <v>559</v>
      </c>
      <c r="D1642" s="76" t="n">
        <v>28</v>
      </c>
      <c r="E1642" s="78" t="s">
        <v>664</v>
      </c>
      <c r="F1642" s="80" t="n">
        <v>359</v>
      </c>
      <c r="G1642" s="80" t="n">
        <v>6457</v>
      </c>
      <c r="H1642" s="80" t="n">
        <v>22119</v>
      </c>
      <c r="I1642" s="80" t="n">
        <v>73697</v>
      </c>
      <c r="J1642" s="80" t="n">
        <v>152116</v>
      </c>
      <c r="K1642" s="80" t="n">
        <v>69013</v>
      </c>
      <c r="L1642" s="80" t="n">
        <v>3097</v>
      </c>
    </row>
    <row r="1643" customFormat="false" ht="14.25" hidden="false" customHeight="false" outlineLevel="0" collapsed="false">
      <c r="B1643" s="100" t="n">
        <v>32</v>
      </c>
      <c r="C1643" s="76" t="s">
        <v>559</v>
      </c>
      <c r="D1643" s="76" t="n">
        <v>29</v>
      </c>
      <c r="E1643" s="78" t="s">
        <v>665</v>
      </c>
      <c r="F1643" s="80" t="n">
        <v>122</v>
      </c>
      <c r="G1643" s="80" t="n">
        <v>2633</v>
      </c>
      <c r="H1643" s="80" t="n">
        <v>9168</v>
      </c>
      <c r="I1643" s="80" t="n">
        <v>33344</v>
      </c>
      <c r="J1643" s="80" t="n">
        <v>57651</v>
      </c>
      <c r="K1643" s="80" t="n">
        <v>22232</v>
      </c>
      <c r="L1643" s="80" t="n">
        <v>1080</v>
      </c>
    </row>
    <row r="1644" customFormat="false" ht="14.25" hidden="false" customHeight="false" outlineLevel="0" collapsed="false">
      <c r="B1644" s="100" t="n">
        <v>32</v>
      </c>
      <c r="C1644" s="76" t="s">
        <v>559</v>
      </c>
      <c r="D1644" s="76" t="n">
        <v>30</v>
      </c>
      <c r="E1644" s="78" t="s">
        <v>666</v>
      </c>
      <c r="F1644" s="80" t="n">
        <v>101</v>
      </c>
      <c r="G1644" s="80" t="n">
        <v>1490</v>
      </c>
      <c r="H1644" s="80" t="n">
        <v>4389</v>
      </c>
      <c r="I1644" s="80" t="n">
        <v>10156</v>
      </c>
      <c r="J1644" s="80" t="n">
        <v>19976</v>
      </c>
      <c r="K1644" s="80" t="n">
        <v>8668</v>
      </c>
      <c r="L1644" s="80" t="n">
        <v>625</v>
      </c>
    </row>
    <row r="1645" customFormat="false" ht="14.25" hidden="false" customHeight="false" outlineLevel="0" collapsed="false">
      <c r="B1645" s="100" t="n">
        <v>32</v>
      </c>
      <c r="C1645" s="76" t="s">
        <v>559</v>
      </c>
      <c r="D1645" s="76" t="n">
        <v>31</v>
      </c>
      <c r="E1645" s="78" t="s">
        <v>667</v>
      </c>
      <c r="F1645" s="80" t="n">
        <v>30</v>
      </c>
      <c r="G1645" s="80" t="n">
        <v>271</v>
      </c>
      <c r="H1645" s="80" t="n">
        <v>852</v>
      </c>
      <c r="I1645" s="80" t="n">
        <v>918</v>
      </c>
      <c r="J1645" s="80" t="n">
        <v>2197</v>
      </c>
      <c r="K1645" s="80" t="n">
        <v>1179</v>
      </c>
      <c r="L1645" s="80" t="s">
        <v>346</v>
      </c>
    </row>
    <row r="1646" customFormat="false" ht="14.25" hidden="false" customHeight="false" outlineLevel="0" collapsed="false">
      <c r="B1646" s="100" t="n">
        <v>32</v>
      </c>
      <c r="C1646" s="76" t="s">
        <v>559</v>
      </c>
      <c r="D1646" s="76" t="n">
        <v>32</v>
      </c>
      <c r="E1646" s="78" t="s">
        <v>668</v>
      </c>
      <c r="F1646" s="80" t="n">
        <v>29</v>
      </c>
      <c r="G1646" s="80" t="n">
        <v>277</v>
      </c>
      <c r="H1646" s="80" t="n">
        <v>691</v>
      </c>
      <c r="I1646" s="80" t="n">
        <v>1253</v>
      </c>
      <c r="J1646" s="80" t="n">
        <v>2527</v>
      </c>
      <c r="K1646" s="80" t="n">
        <v>1085</v>
      </c>
      <c r="L1646" s="80" t="s">
        <v>346</v>
      </c>
    </row>
    <row r="1647" customFormat="false" ht="14.25" hidden="false" customHeight="false" outlineLevel="0" collapsed="false">
      <c r="B1647" s="100" t="n">
        <v>32</v>
      </c>
      <c r="C1647" s="76" t="s">
        <v>559</v>
      </c>
      <c r="D1647" s="76" t="n">
        <v>33</v>
      </c>
      <c r="E1647" s="78" t="s">
        <v>669</v>
      </c>
      <c r="F1647" s="80" t="n">
        <v>112</v>
      </c>
      <c r="G1647" s="80" t="n">
        <v>1838</v>
      </c>
      <c r="H1647" s="80" t="n">
        <v>6013</v>
      </c>
      <c r="I1647" s="80" t="n">
        <v>27471</v>
      </c>
      <c r="J1647" s="80" t="n">
        <v>39693</v>
      </c>
      <c r="K1647" s="80" t="n">
        <v>10863</v>
      </c>
      <c r="L1647" s="80" t="n">
        <v>265</v>
      </c>
    </row>
    <row r="1648" customFormat="false" ht="14.25" hidden="false" customHeight="false" outlineLevel="0" collapsed="false">
      <c r="B1648" s="100" t="n">
        <v>32</v>
      </c>
      <c r="C1648" s="76" t="s">
        <v>559</v>
      </c>
      <c r="D1648" s="76" t="n">
        <v>34</v>
      </c>
      <c r="E1648" s="78" t="s">
        <v>670</v>
      </c>
      <c r="F1648" s="80" t="n">
        <v>227</v>
      </c>
      <c r="G1648" s="80" t="n">
        <v>3761</v>
      </c>
      <c r="H1648" s="80" t="n">
        <v>11468</v>
      </c>
      <c r="I1648" s="80" t="n">
        <v>22885</v>
      </c>
      <c r="J1648" s="80" t="n">
        <v>45642</v>
      </c>
      <c r="K1648" s="80" t="n">
        <v>20560</v>
      </c>
      <c r="L1648" s="80" t="n">
        <v>308</v>
      </c>
    </row>
    <row r="1649" customFormat="false" ht="14.25" hidden="false" customHeight="false" outlineLevel="0" collapsed="false">
      <c r="B1649" s="100" t="n">
        <v>32</v>
      </c>
      <c r="C1649" s="76" t="s">
        <v>559</v>
      </c>
      <c r="D1649" s="76" t="n">
        <v>35</v>
      </c>
      <c r="E1649" s="78" t="s">
        <v>671</v>
      </c>
      <c r="F1649" s="80" t="n">
        <v>52</v>
      </c>
      <c r="G1649" s="80" t="n">
        <v>906</v>
      </c>
      <c r="H1649" s="80" t="n">
        <v>2419</v>
      </c>
      <c r="I1649" s="80" t="n">
        <v>4318</v>
      </c>
      <c r="J1649" s="80" t="n">
        <v>9707</v>
      </c>
      <c r="K1649" s="80" t="n">
        <v>4937</v>
      </c>
      <c r="L1649" s="80" t="n">
        <v>174</v>
      </c>
    </row>
    <row r="1650" customFormat="false" ht="14.25" hidden="false" customHeight="false" outlineLevel="0" collapsed="false">
      <c r="B1650" s="100" t="n">
        <v>32</v>
      </c>
      <c r="C1650" s="76" t="s">
        <v>559</v>
      </c>
      <c r="D1650" s="76" t="n">
        <v>36</v>
      </c>
      <c r="E1650" s="78" t="s">
        <v>672</v>
      </c>
      <c r="F1650" s="80" t="n">
        <v>52</v>
      </c>
      <c r="G1650" s="80" t="n">
        <v>886</v>
      </c>
      <c r="H1650" s="80" t="n">
        <v>2603</v>
      </c>
      <c r="I1650" s="80" t="n">
        <v>5882</v>
      </c>
      <c r="J1650" s="80" t="n">
        <v>22583</v>
      </c>
      <c r="K1650" s="80" t="n">
        <v>15266</v>
      </c>
      <c r="L1650" s="80" t="n">
        <v>318</v>
      </c>
    </row>
    <row r="1651" customFormat="false" ht="14.25" hidden="false" customHeight="false" outlineLevel="0" collapsed="false">
      <c r="B1651" s="100" t="n">
        <v>32</v>
      </c>
      <c r="C1651" s="76" t="s">
        <v>559</v>
      </c>
      <c r="D1651" s="76" t="n">
        <v>37</v>
      </c>
      <c r="E1651" s="78" t="s">
        <v>673</v>
      </c>
      <c r="F1651" s="80" t="n">
        <v>89</v>
      </c>
      <c r="G1651" s="80" t="n">
        <v>1232</v>
      </c>
      <c r="H1651" s="80" t="n">
        <v>3662</v>
      </c>
      <c r="I1651" s="80" t="n">
        <v>9444</v>
      </c>
      <c r="J1651" s="80" t="n">
        <v>17620</v>
      </c>
      <c r="K1651" s="80" t="n">
        <v>7226</v>
      </c>
      <c r="L1651" s="80" t="n">
        <v>29</v>
      </c>
    </row>
    <row r="1652" customFormat="false" ht="14.25" hidden="false" customHeight="false" outlineLevel="0" collapsed="false">
      <c r="B1652" s="100" t="n">
        <v>32</v>
      </c>
      <c r="C1652" s="76" t="s">
        <v>559</v>
      </c>
      <c r="D1652" s="76" t="n">
        <v>38</v>
      </c>
      <c r="E1652" s="78" t="s">
        <v>674</v>
      </c>
      <c r="F1652" s="80" t="n">
        <v>64</v>
      </c>
      <c r="G1652" s="80" t="n">
        <v>1020</v>
      </c>
      <c r="H1652" s="80" t="n">
        <v>2612</v>
      </c>
      <c r="I1652" s="80" t="n">
        <v>5632</v>
      </c>
      <c r="J1652" s="80" t="n">
        <v>11624</v>
      </c>
      <c r="K1652" s="80" t="n">
        <v>5385</v>
      </c>
      <c r="L1652" s="80" t="n">
        <v>294</v>
      </c>
    </row>
    <row r="1653" customFormat="false" ht="14.25" hidden="false" customHeight="false" outlineLevel="0" collapsed="false">
      <c r="B1653" s="100" t="n">
        <v>32</v>
      </c>
      <c r="C1653" s="76" t="s">
        <v>559</v>
      </c>
      <c r="D1653" s="76" t="n">
        <v>39</v>
      </c>
      <c r="E1653" s="78" t="s">
        <v>675</v>
      </c>
      <c r="F1653" s="80" t="n">
        <v>41</v>
      </c>
      <c r="G1653" s="80" t="n">
        <v>860</v>
      </c>
      <c r="H1653" s="80" t="n">
        <v>2934</v>
      </c>
      <c r="I1653" s="80" t="n">
        <v>12958</v>
      </c>
      <c r="J1653" s="80" t="n">
        <v>22156</v>
      </c>
      <c r="K1653" s="80" t="n">
        <v>8348</v>
      </c>
      <c r="L1653" s="80" t="n">
        <v>243</v>
      </c>
    </row>
    <row r="1654" customFormat="false" ht="14.25" hidden="false" customHeight="false" outlineLevel="0" collapsed="false">
      <c r="B1654" s="100" t="n">
        <v>32</v>
      </c>
      <c r="C1654" s="76" t="s">
        <v>559</v>
      </c>
      <c r="D1654" s="76" t="n">
        <v>40</v>
      </c>
      <c r="E1654" s="78" t="s">
        <v>676</v>
      </c>
      <c r="F1654" s="80" t="n">
        <v>291</v>
      </c>
      <c r="G1654" s="80" t="n">
        <v>3533</v>
      </c>
      <c r="H1654" s="80" t="n">
        <v>11285</v>
      </c>
      <c r="I1654" s="80" t="n">
        <v>27800</v>
      </c>
      <c r="J1654" s="80" t="n">
        <v>57887</v>
      </c>
      <c r="K1654" s="80" t="n">
        <v>27378</v>
      </c>
      <c r="L1654" s="80" t="n">
        <v>572</v>
      </c>
    </row>
    <row r="1655" customFormat="false" ht="14.25" hidden="false" customHeight="false" outlineLevel="0" collapsed="false">
      <c r="B1655" s="100" t="n">
        <v>32</v>
      </c>
      <c r="C1655" s="76" t="s">
        <v>559</v>
      </c>
      <c r="D1655" s="76" t="n">
        <v>41</v>
      </c>
      <c r="E1655" s="78" t="s">
        <v>677</v>
      </c>
      <c r="F1655" s="80" t="n">
        <v>53</v>
      </c>
      <c r="G1655" s="80" t="n">
        <v>1105</v>
      </c>
      <c r="H1655" s="80" t="n">
        <v>3891</v>
      </c>
      <c r="I1655" s="80" t="n">
        <v>35429</v>
      </c>
      <c r="J1655" s="80" t="n">
        <v>43930</v>
      </c>
      <c r="K1655" s="80" t="n">
        <v>7664</v>
      </c>
      <c r="L1655" s="80" t="n">
        <v>1382</v>
      </c>
    </row>
    <row r="1656" customFormat="false" ht="13.5" hidden="false" customHeight="false" outlineLevel="0" collapsed="false">
      <c r="B1656" s="118" t="n">
        <v>32</v>
      </c>
      <c r="C1656" s="119" t="s">
        <v>559</v>
      </c>
      <c r="D1656" s="76" t="n">
        <v>42</v>
      </c>
      <c r="E1656" s="78" t="s">
        <v>678</v>
      </c>
      <c r="F1656" s="80" t="n">
        <v>48</v>
      </c>
      <c r="G1656" s="80" t="n">
        <v>601</v>
      </c>
      <c r="H1656" s="80" t="n">
        <v>1582</v>
      </c>
      <c r="I1656" s="80" t="n">
        <v>2981</v>
      </c>
      <c r="J1656" s="80" t="n">
        <v>6295</v>
      </c>
      <c r="K1656" s="80" t="n">
        <v>2376</v>
      </c>
      <c r="L1656" s="80" t="s">
        <v>346</v>
      </c>
    </row>
    <row r="1657" customFormat="false" ht="13.5" hidden="false" customHeight="false" outlineLevel="0" collapsed="false">
      <c r="B1657" s="119" t="n">
        <v>32</v>
      </c>
      <c r="C1657" s="119" t="s">
        <v>559</v>
      </c>
      <c r="D1657" s="76" t="n">
        <v>43</v>
      </c>
      <c r="E1657" s="78" t="s">
        <v>679</v>
      </c>
      <c r="F1657" s="80" t="n">
        <v>81</v>
      </c>
      <c r="G1657" s="80" t="n">
        <v>1015</v>
      </c>
      <c r="H1657" s="80" t="n">
        <v>2681</v>
      </c>
      <c r="I1657" s="80" t="n">
        <v>6199</v>
      </c>
      <c r="J1657" s="80" t="n">
        <v>10838</v>
      </c>
      <c r="K1657" s="80" t="n">
        <v>4220</v>
      </c>
      <c r="L1657" s="80" t="n">
        <v>64</v>
      </c>
    </row>
    <row r="1658" customFormat="false" ht="13.5" hidden="false" customHeight="false" outlineLevel="0" collapsed="false">
      <c r="B1658" s="119" t="n">
        <v>32</v>
      </c>
      <c r="C1658" s="119" t="s">
        <v>559</v>
      </c>
      <c r="D1658" s="76" t="n">
        <v>44</v>
      </c>
      <c r="E1658" s="78" t="s">
        <v>680</v>
      </c>
      <c r="F1658" s="80" t="n">
        <v>47</v>
      </c>
      <c r="G1658" s="80" t="n">
        <v>593</v>
      </c>
      <c r="H1658" s="80" t="n">
        <v>1518</v>
      </c>
      <c r="I1658" s="80" t="n">
        <v>2073</v>
      </c>
      <c r="J1658" s="80" t="n">
        <v>5667</v>
      </c>
      <c r="K1658" s="80" t="n">
        <v>3400</v>
      </c>
      <c r="L1658" s="80" t="s">
        <v>346</v>
      </c>
    </row>
    <row r="1659" customFormat="false" ht="13.5" hidden="false" customHeight="false" outlineLevel="0" collapsed="false">
      <c r="B1659" s="119" t="n">
        <v>32</v>
      </c>
      <c r="C1659" s="119" t="s">
        <v>559</v>
      </c>
      <c r="D1659" s="76" t="n">
        <v>45</v>
      </c>
      <c r="E1659" s="78" t="s">
        <v>681</v>
      </c>
      <c r="F1659" s="80" t="n">
        <v>60</v>
      </c>
      <c r="G1659" s="80" t="n">
        <v>1173</v>
      </c>
      <c r="H1659" s="80" t="n">
        <v>3448</v>
      </c>
      <c r="I1659" s="80" t="n">
        <v>11494</v>
      </c>
      <c r="J1659" s="80" t="n">
        <v>19195</v>
      </c>
      <c r="K1659" s="80" t="n">
        <v>6931</v>
      </c>
      <c r="L1659" s="80" t="n">
        <v>276</v>
      </c>
    </row>
    <row r="1660" customFormat="false" ht="13.5" hidden="false" customHeight="false" outlineLevel="0" collapsed="false">
      <c r="B1660" s="119" t="n">
        <v>32</v>
      </c>
      <c r="C1660" s="119" t="s">
        <v>559</v>
      </c>
      <c r="D1660" s="76" t="n">
        <v>46</v>
      </c>
      <c r="E1660" s="78" t="s">
        <v>682</v>
      </c>
      <c r="F1660" s="80" t="n">
        <v>92</v>
      </c>
      <c r="G1660" s="80" t="n">
        <v>1304</v>
      </c>
      <c r="H1660" s="80" t="n">
        <v>3577</v>
      </c>
      <c r="I1660" s="80" t="n">
        <v>6815</v>
      </c>
      <c r="J1660" s="80" t="n">
        <v>13041</v>
      </c>
      <c r="K1660" s="80" t="n">
        <v>5638</v>
      </c>
      <c r="L1660" s="80" t="n">
        <v>49</v>
      </c>
    </row>
    <row r="1661" customFormat="false" ht="13.5" hidden="false" customHeight="false" outlineLevel="0" collapsed="false">
      <c r="B1661" s="119" t="n">
        <v>32</v>
      </c>
      <c r="C1661" s="119" t="s">
        <v>559</v>
      </c>
      <c r="D1661" s="76" t="n">
        <v>47</v>
      </c>
      <c r="E1661" s="78" t="s">
        <v>683</v>
      </c>
      <c r="F1661" s="80" t="n">
        <v>53</v>
      </c>
      <c r="G1661" s="80" t="n">
        <v>469</v>
      </c>
      <c r="H1661" s="80" t="n">
        <v>899</v>
      </c>
      <c r="I1661" s="80" t="n">
        <v>1284</v>
      </c>
      <c r="J1661" s="80" t="n">
        <v>2957</v>
      </c>
      <c r="K1661" s="80" t="n">
        <v>1597</v>
      </c>
      <c r="L1661" s="80" t="s">
        <v>346</v>
      </c>
    </row>
    <row r="1662" customFormat="false" ht="13.5" hidden="false" customHeight="false" outlineLevel="0" collapsed="false">
      <c r="B1662" s="119" t="n">
        <v>32</v>
      </c>
      <c r="C1662" s="119" t="s">
        <v>559</v>
      </c>
      <c r="D1662" s="76" t="n">
        <v>61</v>
      </c>
      <c r="E1662" s="78" t="s">
        <v>684</v>
      </c>
      <c r="F1662" s="80" t="n">
        <v>64</v>
      </c>
      <c r="G1662" s="80" t="n">
        <v>528</v>
      </c>
      <c r="H1662" s="80" t="n">
        <v>1798</v>
      </c>
      <c r="I1662" s="80" t="n">
        <v>2563</v>
      </c>
      <c r="J1662" s="80" t="n">
        <v>5837</v>
      </c>
      <c r="K1662" s="80" t="n">
        <v>3118</v>
      </c>
      <c r="L1662" s="80" t="s">
        <v>618</v>
      </c>
    </row>
    <row r="1663" customFormat="false" ht="13.5" hidden="false" customHeight="false" outlineLevel="0" collapsed="false">
      <c r="B1663" s="119" t="n">
        <v>32</v>
      </c>
      <c r="C1663" s="119" t="s">
        <v>559</v>
      </c>
      <c r="D1663" s="76" t="n">
        <v>62</v>
      </c>
      <c r="E1663" s="78" t="s">
        <v>685</v>
      </c>
      <c r="F1663" s="80" t="n">
        <v>38</v>
      </c>
      <c r="G1663" s="80" t="n">
        <v>435</v>
      </c>
      <c r="H1663" s="80" t="n">
        <v>1410</v>
      </c>
      <c r="I1663" s="80" t="n">
        <v>2272</v>
      </c>
      <c r="J1663" s="80" t="n">
        <v>6093</v>
      </c>
      <c r="K1663" s="80" t="n">
        <v>3456</v>
      </c>
      <c r="L1663" s="80" t="s">
        <v>346</v>
      </c>
    </row>
    <row r="1664" customFormat="false" ht="13.5" hidden="false" customHeight="false" outlineLevel="0" collapsed="false">
      <c r="B1664" s="119" t="n">
        <v>32</v>
      </c>
      <c r="C1664" s="119" t="s">
        <v>559</v>
      </c>
      <c r="D1664" s="76" t="n">
        <v>63</v>
      </c>
      <c r="E1664" s="78" t="s">
        <v>686</v>
      </c>
      <c r="F1664" s="80" t="n">
        <v>70</v>
      </c>
      <c r="G1664" s="80" t="n">
        <v>1114</v>
      </c>
      <c r="H1664" s="80" t="n">
        <v>3895</v>
      </c>
      <c r="I1664" s="80" t="n">
        <v>8749</v>
      </c>
      <c r="J1664" s="80" t="n">
        <v>19631</v>
      </c>
      <c r="K1664" s="80" t="n">
        <v>10124</v>
      </c>
      <c r="L1664" s="80" t="n">
        <v>670</v>
      </c>
    </row>
    <row r="1665" customFormat="false" ht="13.5" hidden="false" customHeight="false" outlineLevel="0" collapsed="false">
      <c r="B1665" s="119" t="n">
        <v>32</v>
      </c>
      <c r="C1665" s="119" t="s">
        <v>559</v>
      </c>
      <c r="D1665" s="76" t="n">
        <v>64</v>
      </c>
      <c r="E1665" s="78" t="s">
        <v>687</v>
      </c>
      <c r="F1665" s="80" t="n">
        <v>26</v>
      </c>
      <c r="G1665" s="80" t="n">
        <v>438</v>
      </c>
      <c r="H1665" s="80" t="n">
        <v>1456</v>
      </c>
      <c r="I1665" s="80" t="n">
        <v>5568</v>
      </c>
      <c r="J1665" s="80" t="n">
        <v>8508</v>
      </c>
      <c r="K1665" s="80" t="n">
        <v>2560</v>
      </c>
      <c r="L1665" s="80" t="s">
        <v>346</v>
      </c>
    </row>
    <row r="1666" customFormat="false" ht="13.5" hidden="false" customHeight="false" outlineLevel="0" collapsed="false">
      <c r="B1666" s="119" t="n">
        <v>32</v>
      </c>
      <c r="C1666" s="119" t="s">
        <v>559</v>
      </c>
      <c r="D1666" s="76" t="n">
        <v>65</v>
      </c>
      <c r="E1666" s="78" t="s">
        <v>688</v>
      </c>
      <c r="F1666" s="80" t="n">
        <v>753</v>
      </c>
      <c r="G1666" s="80" t="n">
        <v>8335</v>
      </c>
      <c r="H1666" s="80" t="n">
        <v>32119</v>
      </c>
      <c r="I1666" s="80" t="n">
        <v>72638</v>
      </c>
      <c r="J1666" s="80" t="n">
        <v>134523</v>
      </c>
      <c r="K1666" s="80" t="n">
        <v>57777</v>
      </c>
      <c r="L1666" s="80" t="n">
        <v>502</v>
      </c>
    </row>
    <row r="1667" customFormat="false" ht="13.5" hidden="false" customHeight="false" outlineLevel="0" collapsed="false">
      <c r="B1667" s="119" t="n">
        <v>32</v>
      </c>
      <c r="C1667" s="119" t="s">
        <v>559</v>
      </c>
      <c r="D1667" s="76" t="n">
        <v>66</v>
      </c>
      <c r="E1667" s="78" t="s">
        <v>689</v>
      </c>
      <c r="F1667" s="80" t="n">
        <v>95</v>
      </c>
      <c r="G1667" s="80" t="n">
        <v>1554</v>
      </c>
      <c r="H1667" s="80" t="n">
        <v>7101</v>
      </c>
      <c r="I1667" s="80" t="n">
        <v>13339</v>
      </c>
      <c r="J1667" s="80" t="n">
        <v>21024</v>
      </c>
      <c r="K1667" s="80" t="n">
        <v>5870</v>
      </c>
      <c r="L1667" s="80" t="n">
        <v>954</v>
      </c>
    </row>
    <row r="1668" customFormat="false" ht="13.5" hidden="false" customHeight="false" outlineLevel="0" collapsed="false">
      <c r="B1668" s="119" t="n">
        <v>32</v>
      </c>
      <c r="C1668" s="119" t="s">
        <v>559</v>
      </c>
      <c r="D1668" s="76" t="n">
        <v>67</v>
      </c>
      <c r="E1668" s="78" t="s">
        <v>690</v>
      </c>
      <c r="F1668" s="80" t="n">
        <v>31</v>
      </c>
      <c r="G1668" s="80" t="n">
        <v>533</v>
      </c>
      <c r="H1668" s="80" t="n">
        <v>2577</v>
      </c>
      <c r="I1668" s="80" t="n">
        <v>6799</v>
      </c>
      <c r="J1668" s="80" t="n">
        <v>13751</v>
      </c>
      <c r="K1668" s="80" t="n">
        <v>6690</v>
      </c>
      <c r="L1668" s="80" t="s">
        <v>346</v>
      </c>
    </row>
    <row r="1669" customFormat="false" ht="13.5" hidden="false" customHeight="false" outlineLevel="0" collapsed="false">
      <c r="B1669" s="119" t="n">
        <v>32</v>
      </c>
      <c r="C1669" s="119" t="s">
        <v>559</v>
      </c>
      <c r="D1669" s="76" t="n">
        <v>68</v>
      </c>
      <c r="E1669" s="78" t="s">
        <v>691</v>
      </c>
      <c r="F1669" s="80" t="n">
        <v>47</v>
      </c>
      <c r="G1669" s="80" t="n">
        <v>500</v>
      </c>
      <c r="H1669" s="80" t="n">
        <v>1528</v>
      </c>
      <c r="I1669" s="80" t="n">
        <v>1937</v>
      </c>
      <c r="J1669" s="80" t="n">
        <v>6388</v>
      </c>
      <c r="K1669" s="80" t="n">
        <v>4190</v>
      </c>
      <c r="L1669" s="80" t="n">
        <v>32</v>
      </c>
    </row>
    <row r="1670" customFormat="false" ht="13.5" hidden="false" customHeight="false" outlineLevel="0" collapsed="false">
      <c r="B1670" s="119" t="n">
        <v>32</v>
      </c>
      <c r="C1670" s="119" t="s">
        <v>559</v>
      </c>
      <c r="D1670" s="76" t="n">
        <v>69</v>
      </c>
      <c r="E1670" s="78" t="s">
        <v>692</v>
      </c>
      <c r="F1670" s="80" t="n">
        <v>90</v>
      </c>
      <c r="G1670" s="80" t="n">
        <v>1480</v>
      </c>
      <c r="H1670" s="80" t="n">
        <v>5730</v>
      </c>
      <c r="I1670" s="80" t="n">
        <v>19448</v>
      </c>
      <c r="J1670" s="80" t="n">
        <v>37980</v>
      </c>
      <c r="K1670" s="80" t="n">
        <v>15814</v>
      </c>
      <c r="L1670" s="80" t="n">
        <v>2020</v>
      </c>
    </row>
    <row r="1671" customFormat="false" ht="13.5" hidden="false" customHeight="false" outlineLevel="0" collapsed="false">
      <c r="B1671" s="119" t="n">
        <v>32</v>
      </c>
      <c r="C1671" s="119" t="s">
        <v>559</v>
      </c>
      <c r="D1671" s="76" t="n">
        <v>70</v>
      </c>
      <c r="E1671" s="78" t="s">
        <v>693</v>
      </c>
      <c r="F1671" s="80" t="n">
        <v>135</v>
      </c>
      <c r="G1671" s="80" t="n">
        <v>5473</v>
      </c>
      <c r="H1671" s="80" t="n">
        <v>30005</v>
      </c>
      <c r="I1671" s="80" t="n">
        <v>86037</v>
      </c>
      <c r="J1671" s="80" t="n">
        <v>158338</v>
      </c>
      <c r="K1671" s="80" t="n">
        <v>70050</v>
      </c>
      <c r="L1671" s="80" t="n">
        <v>2232</v>
      </c>
    </row>
    <row r="1672" customFormat="false" ht="13.5" hidden="false" customHeight="false" outlineLevel="0" collapsed="false">
      <c r="B1672" s="119" t="n">
        <v>32</v>
      </c>
      <c r="C1672" s="119" t="s">
        <v>559</v>
      </c>
      <c r="D1672" s="76" t="n">
        <v>71</v>
      </c>
      <c r="E1672" s="78" t="s">
        <v>694</v>
      </c>
      <c r="F1672" s="80" t="n">
        <v>197</v>
      </c>
      <c r="G1672" s="80" t="n">
        <v>1808</v>
      </c>
      <c r="H1672" s="80" t="n">
        <v>5875</v>
      </c>
      <c r="I1672" s="80" t="n">
        <v>7998</v>
      </c>
      <c r="J1672" s="80" t="n">
        <v>18818</v>
      </c>
      <c r="K1672" s="80" t="n">
        <v>10121</v>
      </c>
      <c r="L1672" s="80" t="n">
        <v>15</v>
      </c>
    </row>
    <row r="1673" customFormat="false" ht="13.5" hidden="false" customHeight="false" outlineLevel="0" collapsed="false">
      <c r="B1673" s="119" t="n">
        <v>32</v>
      </c>
      <c r="C1673" s="119" t="s">
        <v>559</v>
      </c>
      <c r="D1673" s="76" t="n">
        <v>72</v>
      </c>
      <c r="E1673" s="78" t="s">
        <v>695</v>
      </c>
      <c r="F1673" s="80" t="n">
        <v>140</v>
      </c>
      <c r="G1673" s="80" t="n">
        <v>1925</v>
      </c>
      <c r="H1673" s="80" t="n">
        <v>6589</v>
      </c>
      <c r="I1673" s="80" t="n">
        <v>11200</v>
      </c>
      <c r="J1673" s="80" t="n">
        <v>25651</v>
      </c>
      <c r="K1673" s="80" t="n">
        <v>13478</v>
      </c>
      <c r="L1673" s="80" t="n">
        <v>267</v>
      </c>
    </row>
    <row r="1674" customFormat="false" ht="13.5" hidden="false" customHeight="false" outlineLevel="0" collapsed="false">
      <c r="B1674" s="119" t="n">
        <v>32</v>
      </c>
      <c r="C1674" s="119" t="s">
        <v>559</v>
      </c>
      <c r="D1674" s="76" t="n">
        <v>73</v>
      </c>
      <c r="E1674" s="78" t="s">
        <v>696</v>
      </c>
      <c r="F1674" s="80" t="n">
        <v>312</v>
      </c>
      <c r="G1674" s="80" t="n">
        <v>4212</v>
      </c>
      <c r="H1674" s="80" t="n">
        <v>14923</v>
      </c>
      <c r="I1674" s="80" t="n">
        <v>33357</v>
      </c>
      <c r="J1674" s="80" t="n">
        <v>62457</v>
      </c>
      <c r="K1674" s="80" t="n">
        <v>27225</v>
      </c>
      <c r="L1674" s="80" t="n">
        <v>421</v>
      </c>
    </row>
    <row r="1675" customFormat="false" ht="13.5" hidden="false" customHeight="false" outlineLevel="0" collapsed="false">
      <c r="B1675" s="119" t="n">
        <v>32</v>
      </c>
      <c r="C1675" s="119" t="s">
        <v>559</v>
      </c>
      <c r="D1675" s="76" t="n">
        <v>74</v>
      </c>
      <c r="E1675" s="78" t="s">
        <v>697</v>
      </c>
      <c r="F1675" s="80" t="n">
        <v>56</v>
      </c>
      <c r="G1675" s="80" t="n">
        <v>829</v>
      </c>
      <c r="H1675" s="80" t="n">
        <v>2477</v>
      </c>
      <c r="I1675" s="80" t="n">
        <v>7519</v>
      </c>
      <c r="J1675" s="80" t="n">
        <v>13951</v>
      </c>
      <c r="K1675" s="80" t="n">
        <v>6015</v>
      </c>
      <c r="L1675" s="80" t="n">
        <v>48</v>
      </c>
    </row>
    <row r="1676" customFormat="false" ht="13.5" hidden="false" customHeight="false" outlineLevel="0" collapsed="false">
      <c r="B1676" s="119" t="n">
        <v>32</v>
      </c>
      <c r="C1676" s="119" t="s">
        <v>559</v>
      </c>
      <c r="D1676" s="76" t="n">
        <v>75</v>
      </c>
      <c r="E1676" s="78" t="s">
        <v>698</v>
      </c>
      <c r="F1676" s="80" t="n">
        <v>72</v>
      </c>
      <c r="G1676" s="80" t="n">
        <v>1193</v>
      </c>
      <c r="H1676" s="80" t="n">
        <v>4619</v>
      </c>
      <c r="I1676" s="80" t="n">
        <v>14457</v>
      </c>
      <c r="J1676" s="80" t="n">
        <v>27272</v>
      </c>
      <c r="K1676" s="80" t="n">
        <v>10001</v>
      </c>
      <c r="L1676" s="80" t="n">
        <v>346</v>
      </c>
    </row>
    <row r="1677" customFormat="false" ht="13.5" hidden="false" customHeight="false" outlineLevel="0" collapsed="false">
      <c r="B1677" s="119" t="n">
        <v>32</v>
      </c>
      <c r="C1677" s="119" t="s">
        <v>559</v>
      </c>
      <c r="D1677" s="76" t="n">
        <v>76</v>
      </c>
      <c r="E1677" s="78" t="s">
        <v>699</v>
      </c>
      <c r="F1677" s="80" t="n">
        <v>36</v>
      </c>
      <c r="G1677" s="80" t="n">
        <v>557</v>
      </c>
      <c r="H1677" s="80" t="n">
        <v>2344</v>
      </c>
      <c r="I1677" s="80" t="n">
        <v>14741</v>
      </c>
      <c r="J1677" s="80" t="n">
        <v>20504</v>
      </c>
      <c r="K1677" s="80" t="n">
        <v>5325</v>
      </c>
      <c r="L1677" s="80" t="n">
        <v>134</v>
      </c>
    </row>
    <row r="1678" customFormat="false" ht="13.5" hidden="false" customHeight="false" outlineLevel="0" collapsed="false">
      <c r="B1678" s="119" t="n">
        <v>32</v>
      </c>
      <c r="C1678" s="119" t="s">
        <v>559</v>
      </c>
      <c r="D1678" s="76" t="n">
        <v>77</v>
      </c>
      <c r="E1678" s="78" t="s">
        <v>700</v>
      </c>
      <c r="F1678" s="80" t="n">
        <v>85</v>
      </c>
      <c r="G1678" s="80" t="n">
        <v>1313</v>
      </c>
      <c r="H1678" s="80" t="n">
        <v>4868</v>
      </c>
      <c r="I1678" s="80" t="n">
        <v>9932</v>
      </c>
      <c r="J1678" s="80" t="n">
        <v>19532</v>
      </c>
      <c r="K1678" s="80" t="n">
        <v>8440</v>
      </c>
      <c r="L1678" s="80" t="n">
        <v>50</v>
      </c>
    </row>
    <row r="1679" customFormat="false" ht="13.5" hidden="false" customHeight="false" outlineLevel="0" collapsed="false">
      <c r="B1679" s="119" t="n">
        <v>32</v>
      </c>
      <c r="C1679" s="119" t="s">
        <v>559</v>
      </c>
      <c r="D1679" s="76" t="n">
        <v>78</v>
      </c>
      <c r="E1679" s="78" t="s">
        <v>701</v>
      </c>
      <c r="F1679" s="80" t="n">
        <v>43</v>
      </c>
      <c r="G1679" s="80" t="n">
        <v>461</v>
      </c>
      <c r="H1679" s="80" t="n">
        <v>1574</v>
      </c>
      <c r="I1679" s="80" t="n">
        <v>1933</v>
      </c>
      <c r="J1679" s="80" t="n">
        <v>4441</v>
      </c>
      <c r="K1679" s="80" t="n">
        <v>2422</v>
      </c>
      <c r="L1679" s="80" t="s">
        <v>346</v>
      </c>
    </row>
    <row r="1680" customFormat="false" ht="13.5" hidden="false" customHeight="false" outlineLevel="0" collapsed="false">
      <c r="B1680" s="119" t="n">
        <v>32</v>
      </c>
      <c r="C1680" s="119" t="s">
        <v>559</v>
      </c>
      <c r="D1680" s="76" t="n">
        <v>79</v>
      </c>
      <c r="E1680" s="78" t="s">
        <v>702</v>
      </c>
      <c r="F1680" s="80" t="n">
        <v>60</v>
      </c>
      <c r="G1680" s="80" t="n">
        <v>563</v>
      </c>
      <c r="H1680" s="80" t="n">
        <v>1909</v>
      </c>
      <c r="I1680" s="80" t="n">
        <v>3316</v>
      </c>
      <c r="J1680" s="80" t="n">
        <v>5763</v>
      </c>
      <c r="K1680" s="80" t="n">
        <v>2298</v>
      </c>
      <c r="L1680" s="80" t="s">
        <v>346</v>
      </c>
    </row>
    <row r="1681" customFormat="false" ht="13.5" hidden="false" customHeight="false" outlineLevel="0" collapsed="false">
      <c r="D1681" s="76"/>
      <c r="E1681" s="78"/>
      <c r="F1681" s="80"/>
      <c r="G1681" s="80"/>
      <c r="H1681" s="80"/>
      <c r="I1681" s="80"/>
      <c r="J1681" s="80"/>
      <c r="K1681" s="80"/>
      <c r="L1681" s="80"/>
    </row>
    <row r="1682" customFormat="false" ht="13.5" hidden="false" customHeight="false" outlineLevel="0" collapsed="false">
      <c r="D1682" s="76"/>
      <c r="E1682" s="78"/>
      <c r="F1682" s="80"/>
      <c r="G1682" s="80"/>
      <c r="H1682" s="80"/>
      <c r="I1682" s="80"/>
      <c r="J1682" s="80"/>
      <c r="K1682" s="80"/>
      <c r="L1682" s="80"/>
    </row>
    <row r="1683" customFormat="false" ht="13.5" hidden="false" customHeight="false" outlineLevel="0" collapsed="false">
      <c r="D1683" s="76"/>
      <c r="E1683" s="78"/>
      <c r="F1683" s="80"/>
      <c r="G1683" s="80"/>
      <c r="H1683" s="80"/>
      <c r="I1683" s="80"/>
      <c r="J1683" s="80"/>
      <c r="K1683" s="80"/>
      <c r="L1683" s="80"/>
    </row>
    <row r="1684" customFormat="false" ht="13.5" hidden="false" customHeight="false" outlineLevel="0" collapsed="false">
      <c r="D1684" s="76"/>
      <c r="E1684" s="78"/>
      <c r="F1684" s="80"/>
      <c r="G1684" s="80"/>
      <c r="H1684" s="80"/>
      <c r="I1684" s="80"/>
      <c r="J1684" s="80"/>
      <c r="K1684" s="80"/>
      <c r="L1684" s="80"/>
    </row>
    <row r="1685" customFormat="false" ht="13.5" hidden="false" customHeight="false" outlineLevel="0" collapsed="false">
      <c r="D1685" s="76"/>
      <c r="E1685" s="78"/>
      <c r="F1685" s="80"/>
      <c r="G1685" s="80"/>
      <c r="H1685" s="80"/>
      <c r="I1685" s="80"/>
      <c r="J1685" s="80"/>
      <c r="K1685" s="80"/>
      <c r="L1685" s="80"/>
    </row>
    <row r="1686" customFormat="false" ht="13.5" hidden="false" customHeight="false" outlineLevel="0" collapsed="false">
      <c r="D1686" s="76"/>
      <c r="E1686" s="78"/>
      <c r="F1686" s="80"/>
      <c r="G1686" s="80"/>
      <c r="H1686" s="80"/>
      <c r="I1686" s="80"/>
      <c r="J1686" s="80"/>
      <c r="K1686" s="80"/>
      <c r="L1686" s="80"/>
    </row>
    <row r="1687" customFormat="false" ht="13.5" hidden="false" customHeight="false" outlineLevel="0" collapsed="false">
      <c r="D1687" s="76"/>
      <c r="E1687" s="78"/>
      <c r="F1687" s="80"/>
      <c r="G1687" s="80"/>
      <c r="H1687" s="80"/>
      <c r="I1687" s="80"/>
      <c r="J1687" s="80"/>
      <c r="K1687" s="80"/>
      <c r="L1687" s="80"/>
    </row>
    <row r="1688" customFormat="false" ht="13.5" hidden="false" customHeight="false" outlineLevel="0" collapsed="false">
      <c r="D1688" s="76"/>
      <c r="E1688" s="78"/>
      <c r="F1688" s="80"/>
      <c r="G1688" s="80"/>
      <c r="H1688" s="80"/>
      <c r="I1688" s="80"/>
      <c r="J1688" s="80"/>
      <c r="K1688" s="80"/>
      <c r="L1688" s="80"/>
    </row>
    <row r="1689" customFormat="false" ht="13.5" hidden="false" customHeight="false" outlineLevel="0" collapsed="false">
      <c r="D1689" s="76"/>
      <c r="E1689" s="78"/>
      <c r="F1689" s="80"/>
      <c r="G1689" s="80"/>
      <c r="H1689" s="80"/>
      <c r="I1689" s="80"/>
      <c r="J1689" s="80"/>
      <c r="K1689" s="80"/>
      <c r="L1689" s="80"/>
    </row>
    <row r="1690" customFormat="false" ht="13.5" hidden="false" customHeight="false" outlineLevel="0" collapsed="false">
      <c r="D1690" s="76"/>
      <c r="E1690" s="78"/>
      <c r="F1690" s="80"/>
      <c r="G1690" s="80"/>
      <c r="H1690" s="80"/>
      <c r="I1690" s="80"/>
      <c r="J1690" s="80"/>
      <c r="K1690" s="80"/>
      <c r="L1690" s="80"/>
    </row>
    <row r="1691" customFormat="false" ht="13.5" hidden="false" customHeight="false" outlineLevel="0" collapsed="false">
      <c r="D1691" s="76"/>
      <c r="E1691" s="78"/>
      <c r="F1691" s="80"/>
      <c r="G1691" s="80"/>
      <c r="H1691" s="80"/>
      <c r="I1691" s="80"/>
      <c r="J1691" s="80"/>
      <c r="K1691" s="80"/>
      <c r="L1691" s="80"/>
    </row>
    <row r="1692" customFormat="false" ht="13.5" hidden="false" customHeight="false" outlineLevel="0" collapsed="false">
      <c r="D1692" s="76"/>
      <c r="E1692" s="78"/>
      <c r="F1692" s="80"/>
      <c r="G1692" s="80"/>
      <c r="H1692" s="80"/>
      <c r="I1692" s="80"/>
      <c r="J1692" s="80"/>
      <c r="K1692" s="80"/>
      <c r="L1692" s="80"/>
    </row>
    <row r="1693" customFormat="false" ht="13.5" hidden="false" customHeight="false" outlineLevel="0" collapsed="false">
      <c r="D1693" s="76"/>
      <c r="E1693" s="78"/>
      <c r="F1693" s="80"/>
      <c r="G1693" s="80"/>
      <c r="H1693" s="80"/>
      <c r="I1693" s="80"/>
      <c r="J1693" s="80"/>
      <c r="K1693" s="80"/>
      <c r="L1693" s="80"/>
    </row>
    <row r="1694" customFormat="false" ht="13.5" hidden="false" customHeight="false" outlineLevel="0" collapsed="false">
      <c r="D1694" s="76"/>
      <c r="E1694" s="78"/>
      <c r="F1694" s="80"/>
      <c r="G1694" s="80"/>
      <c r="H1694" s="80"/>
      <c r="I1694" s="80"/>
      <c r="J1694" s="80"/>
      <c r="K1694" s="80"/>
      <c r="L1694" s="80"/>
    </row>
    <row r="1695" customFormat="false" ht="13.5" hidden="false" customHeight="false" outlineLevel="0" collapsed="false">
      <c r="D1695" s="76"/>
      <c r="E1695" s="78"/>
      <c r="F1695" s="80"/>
      <c r="G1695" s="80"/>
      <c r="H1695" s="80"/>
      <c r="I1695" s="80"/>
      <c r="J1695" s="80"/>
      <c r="K1695" s="80"/>
      <c r="L1695" s="80"/>
    </row>
    <row r="1696" customFormat="false" ht="13.5" hidden="false" customHeight="false" outlineLevel="0" collapsed="false">
      <c r="D1696" s="76"/>
      <c r="E1696" s="78"/>
      <c r="F1696" s="80"/>
      <c r="G1696" s="80"/>
      <c r="H1696" s="80"/>
      <c r="I1696" s="80"/>
      <c r="J1696" s="80"/>
      <c r="K1696" s="80"/>
      <c r="L1696" s="80"/>
    </row>
    <row r="1697" customFormat="false" ht="13.5" hidden="false" customHeight="false" outlineLevel="0" collapsed="false">
      <c r="D1697" s="76"/>
      <c r="E1697" s="78"/>
      <c r="F1697" s="80"/>
      <c r="G1697" s="80"/>
      <c r="H1697" s="80"/>
      <c r="I1697" s="80"/>
      <c r="J1697" s="80"/>
      <c r="K1697" s="80"/>
      <c r="L1697" s="80"/>
    </row>
    <row r="1698" customFormat="false" ht="13.5" hidden="false" customHeight="false" outlineLevel="0" collapsed="false">
      <c r="D1698" s="76"/>
      <c r="E1698" s="78"/>
      <c r="F1698" s="80"/>
      <c r="G1698" s="80"/>
      <c r="H1698" s="80"/>
      <c r="I1698" s="80"/>
      <c r="J1698" s="80"/>
      <c r="K1698" s="80"/>
      <c r="L1698" s="80"/>
    </row>
    <row r="1699" customFormat="false" ht="13.5" hidden="false" customHeight="false" outlineLevel="0" collapsed="false">
      <c r="D1699" s="76"/>
      <c r="E1699" s="78"/>
      <c r="F1699" s="80"/>
      <c r="G1699" s="80"/>
      <c r="H1699" s="80"/>
      <c r="I1699" s="80"/>
      <c r="J1699" s="80"/>
      <c r="K1699" s="80"/>
      <c r="L1699" s="80"/>
    </row>
    <row r="1700" customFormat="false" ht="13.5" hidden="false" customHeight="false" outlineLevel="0" collapsed="false">
      <c r="D1700" s="76"/>
      <c r="E1700" s="78"/>
      <c r="F1700" s="80"/>
      <c r="G1700" s="80"/>
      <c r="H1700" s="80"/>
      <c r="I1700" s="80"/>
      <c r="J1700" s="80"/>
      <c r="K1700" s="80"/>
      <c r="L1700" s="80"/>
    </row>
    <row r="1701" customFormat="false" ht="13.5" hidden="false" customHeight="false" outlineLevel="0" collapsed="false">
      <c r="D1701" s="76"/>
      <c r="E1701" s="78"/>
      <c r="F1701" s="80"/>
      <c r="G1701" s="80"/>
      <c r="H1701" s="80"/>
      <c r="I1701" s="80"/>
      <c r="J1701" s="80"/>
      <c r="K1701" s="80"/>
      <c r="L1701" s="80"/>
    </row>
    <row r="1702" customFormat="false" ht="13.5" hidden="false" customHeight="false" outlineLevel="0" collapsed="false">
      <c r="D1702" s="76"/>
      <c r="E1702" s="78"/>
      <c r="F1702" s="80"/>
      <c r="G1702" s="80"/>
      <c r="H1702" s="80"/>
      <c r="I1702" s="80"/>
      <c r="J1702" s="80"/>
      <c r="K1702" s="80"/>
      <c r="L1702" s="80"/>
    </row>
    <row r="1703" customFormat="false" ht="13.5" hidden="false" customHeight="false" outlineLevel="0" collapsed="false">
      <c r="D1703" s="76"/>
      <c r="E1703" s="78"/>
      <c r="F1703" s="80"/>
      <c r="G1703" s="80"/>
      <c r="H1703" s="80"/>
      <c r="I1703" s="80"/>
      <c r="J1703" s="80"/>
      <c r="K1703" s="80"/>
      <c r="L1703" s="80"/>
    </row>
    <row r="1704" customFormat="false" ht="13.5" hidden="false" customHeight="false" outlineLevel="0" collapsed="false">
      <c r="D1704" s="76"/>
      <c r="E1704" s="78"/>
      <c r="F1704" s="80"/>
      <c r="G1704" s="80"/>
      <c r="H1704" s="80"/>
      <c r="I1704" s="80"/>
      <c r="J1704" s="80"/>
      <c r="K1704" s="80"/>
      <c r="L1704" s="80"/>
    </row>
    <row r="1705" customFormat="false" ht="13.5" hidden="false" customHeight="false" outlineLevel="0" collapsed="false">
      <c r="D1705" s="76"/>
      <c r="E1705" s="78"/>
      <c r="F1705" s="80"/>
      <c r="G1705" s="80"/>
      <c r="H1705" s="80"/>
      <c r="I1705" s="80"/>
      <c r="J1705" s="80"/>
      <c r="K1705" s="80"/>
      <c r="L1705" s="80"/>
    </row>
    <row r="1706" customFormat="false" ht="13.5" hidden="false" customHeight="false" outlineLevel="0" collapsed="false">
      <c r="D1706" s="76"/>
      <c r="E1706" s="78"/>
      <c r="F1706" s="80"/>
      <c r="G1706" s="80"/>
      <c r="H1706" s="80"/>
      <c r="I1706" s="80"/>
      <c r="J1706" s="80"/>
      <c r="K1706" s="80"/>
      <c r="L1706" s="80"/>
    </row>
    <row r="1707" customFormat="false" ht="13.5" hidden="false" customHeight="false" outlineLevel="0" collapsed="false">
      <c r="D1707" s="76"/>
      <c r="E1707" s="78"/>
      <c r="F1707" s="80"/>
      <c r="G1707" s="80"/>
      <c r="H1707" s="80"/>
      <c r="I1707" s="80"/>
      <c r="J1707" s="80"/>
      <c r="K1707" s="80"/>
      <c r="L1707" s="80"/>
    </row>
    <row r="1708" customFormat="false" ht="13.5" hidden="false" customHeight="false" outlineLevel="0" collapsed="false">
      <c r="D1708" s="76"/>
      <c r="E1708" s="78"/>
      <c r="F1708" s="80"/>
      <c r="G1708" s="80"/>
      <c r="H1708" s="80"/>
      <c r="I1708" s="80"/>
      <c r="J1708" s="80"/>
      <c r="K1708" s="80"/>
      <c r="L1708" s="80"/>
    </row>
    <row r="1709" customFormat="false" ht="13.5" hidden="false" customHeight="false" outlineLevel="0" collapsed="false">
      <c r="D1709" s="76"/>
      <c r="E1709" s="78"/>
      <c r="F1709" s="80"/>
      <c r="G1709" s="80"/>
      <c r="H1709" s="80"/>
      <c r="I1709" s="80"/>
      <c r="J1709" s="80"/>
      <c r="K1709" s="80"/>
      <c r="L1709" s="80"/>
    </row>
    <row r="1710" customFormat="false" ht="13.5" hidden="false" customHeight="false" outlineLevel="0" collapsed="false">
      <c r="D1710" s="76"/>
      <c r="E1710" s="78"/>
      <c r="F1710" s="80"/>
      <c r="G1710" s="80"/>
      <c r="H1710" s="80"/>
      <c r="I1710" s="80"/>
      <c r="J1710" s="80"/>
      <c r="K1710" s="80"/>
      <c r="L1710" s="80"/>
    </row>
    <row r="1711" customFormat="false" ht="13.5" hidden="false" customHeight="false" outlineLevel="0" collapsed="false">
      <c r="D1711" s="76"/>
      <c r="E1711" s="78"/>
      <c r="F1711" s="80"/>
      <c r="G1711" s="80"/>
      <c r="H1711" s="80"/>
      <c r="I1711" s="80"/>
      <c r="J1711" s="80"/>
      <c r="K1711" s="80"/>
      <c r="L1711" s="80"/>
    </row>
    <row r="1712" customFormat="false" ht="13.5" hidden="false" customHeight="false" outlineLevel="0" collapsed="false">
      <c r="D1712" s="76"/>
      <c r="E1712" s="78"/>
      <c r="F1712" s="80"/>
      <c r="G1712" s="80"/>
      <c r="H1712" s="80"/>
      <c r="I1712" s="80"/>
      <c r="J1712" s="80"/>
      <c r="K1712" s="80"/>
      <c r="L1712" s="80"/>
    </row>
    <row r="1713" customFormat="false" ht="13.5" hidden="false" customHeight="false" outlineLevel="0" collapsed="false">
      <c r="D1713" s="76"/>
      <c r="E1713" s="78"/>
      <c r="F1713" s="80"/>
      <c r="G1713" s="80"/>
      <c r="H1713" s="80"/>
      <c r="I1713" s="80"/>
      <c r="J1713" s="80"/>
      <c r="K1713" s="80"/>
      <c r="L1713" s="80"/>
    </row>
    <row r="1714" customFormat="false" ht="13.5" hidden="false" customHeight="false" outlineLevel="0" collapsed="false">
      <c r="D1714" s="76"/>
      <c r="E1714" s="78"/>
      <c r="F1714" s="80"/>
      <c r="G1714" s="80"/>
      <c r="H1714" s="80"/>
      <c r="I1714" s="80"/>
      <c r="J1714" s="80"/>
      <c r="K1714" s="80"/>
      <c r="L1714" s="80"/>
    </row>
    <row r="1715" customFormat="false" ht="13.5" hidden="false" customHeight="false" outlineLevel="0" collapsed="false">
      <c r="D1715" s="76"/>
      <c r="E1715" s="78"/>
      <c r="F1715" s="80"/>
      <c r="G1715" s="80"/>
      <c r="H1715" s="80"/>
      <c r="I1715" s="80"/>
      <c r="J1715" s="80"/>
      <c r="K1715" s="80"/>
      <c r="L1715" s="80"/>
    </row>
    <row r="1716" customFormat="false" ht="13.5" hidden="false" customHeight="false" outlineLevel="0" collapsed="false">
      <c r="D1716" s="76"/>
      <c r="E1716" s="78"/>
      <c r="F1716" s="80"/>
      <c r="G1716" s="80"/>
      <c r="H1716" s="80"/>
      <c r="I1716" s="80"/>
      <c r="J1716" s="80"/>
      <c r="K1716" s="80"/>
      <c r="L1716" s="80"/>
    </row>
    <row r="1717" customFormat="false" ht="13.5" hidden="false" customHeight="false" outlineLevel="0" collapsed="false">
      <c r="D1717" s="76"/>
      <c r="E1717" s="78"/>
      <c r="F1717" s="80"/>
      <c r="G1717" s="80"/>
      <c r="H1717" s="80"/>
      <c r="I1717" s="80"/>
      <c r="J1717" s="80"/>
      <c r="K1717" s="80"/>
      <c r="L1717" s="80"/>
    </row>
    <row r="1718" customFormat="false" ht="13.5" hidden="false" customHeight="false" outlineLevel="0" collapsed="false">
      <c r="D1718" s="76"/>
      <c r="E1718" s="78"/>
      <c r="F1718" s="80"/>
      <c r="G1718" s="80"/>
      <c r="H1718" s="80"/>
      <c r="I1718" s="80"/>
      <c r="J1718" s="80"/>
      <c r="K1718" s="80"/>
      <c r="L1718" s="80"/>
    </row>
    <row r="1719" customFormat="false" ht="13.5" hidden="false" customHeight="false" outlineLevel="0" collapsed="false">
      <c r="D1719" s="76"/>
      <c r="E1719" s="78"/>
      <c r="F1719" s="80"/>
      <c r="G1719" s="80"/>
      <c r="H1719" s="80"/>
      <c r="I1719" s="80"/>
      <c r="J1719" s="80"/>
      <c r="K1719" s="80"/>
      <c r="L1719" s="80"/>
    </row>
    <row r="1720" customFormat="false" ht="13.5" hidden="false" customHeight="false" outlineLevel="0" collapsed="false">
      <c r="D1720" s="76"/>
      <c r="E1720" s="78"/>
      <c r="F1720" s="80"/>
      <c r="G1720" s="80"/>
      <c r="H1720" s="80"/>
      <c r="I1720" s="80"/>
      <c r="J1720" s="80"/>
      <c r="K1720" s="80"/>
      <c r="L1720" s="80"/>
    </row>
    <row r="1721" customFormat="false" ht="13.5" hidden="false" customHeight="false" outlineLevel="0" collapsed="false">
      <c r="D1721" s="76"/>
      <c r="E1721" s="78"/>
      <c r="F1721" s="80"/>
      <c r="G1721" s="80"/>
      <c r="H1721" s="80"/>
      <c r="I1721" s="80"/>
      <c r="J1721" s="80"/>
      <c r="K1721" s="80"/>
      <c r="L1721" s="80"/>
    </row>
    <row r="1722" customFormat="false" ht="13.5" hidden="false" customHeight="false" outlineLevel="0" collapsed="false">
      <c r="D1722" s="76"/>
      <c r="E1722" s="78"/>
      <c r="F1722" s="80"/>
      <c r="G1722" s="80"/>
      <c r="H1722" s="80"/>
      <c r="I1722" s="80"/>
      <c r="J1722" s="80"/>
      <c r="K1722" s="80"/>
      <c r="L1722" s="80"/>
    </row>
  </sheetData>
  <mergeCells count="3">
    <mergeCell ref="B2:K2"/>
    <mergeCell ref="B3:K3"/>
    <mergeCell ref="B4:E4"/>
  </mergeCells>
  <conditionalFormatting sqref="B6:L1580">
    <cfRule type="expression" priority="2" aboveAverage="0" equalAverage="0" bottom="0" percent="0" rank="0" text="" dxfId="7">
      <formula>$D6=0</formula>
    </cfRule>
  </conditionalFormatting>
  <conditionalFormatting sqref="B1581:L1655">
    <cfRule type="expression" priority="3" aboveAverage="0" equalAverage="0" bottom="0" percent="0" rank="0" text="" dxfId="8">
      <formula>$D1581=0</formula>
    </cfRule>
  </conditionalFormatting>
  <conditionalFormatting sqref="D1656:L1722">
    <cfRule type="expression" priority="4" aboveAverage="0" equalAverage="0" bottom="0" percent="0" rank="0" text="" dxfId="9">
      <formula>$D1656=0</formula>
    </cfRule>
  </conditionalFormatting>
  <conditionalFormatting sqref="L1658">
    <cfRule type="expression" priority="5" aboveAverage="0" equalAverage="0" bottom="0" percent="0" rank="0" text="" dxfId="10">
      <formula>$D1658=0</formula>
    </cfRule>
  </conditionalFormatting>
  <printOptions headings="false" gridLines="false" gridLinesSet="true" horizontalCentered="false" verticalCentered="false"/>
  <pageMargins left="0.315277777777778" right="0.275694444444444" top="0.315277777777778" bottom="0.472222222222222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4" manualBreakCount="24">
    <brk id="68" man="true" max="16383" min="0"/>
    <brk id="131" man="true" max="16383" min="0"/>
    <brk id="194" man="true" max="16383" min="0"/>
    <brk id="257" man="true" max="16383" min="0"/>
    <brk id="320" man="true" max="16383" min="0"/>
    <brk id="383" man="true" max="16383" min="0"/>
    <brk id="446" man="true" max="16383" min="0"/>
    <brk id="509" man="true" max="16383" min="0"/>
    <brk id="572" man="true" max="16383" min="0"/>
    <brk id="635" man="true" max="16383" min="0"/>
    <brk id="698" man="true" max="16383" min="0"/>
    <brk id="761" man="true" max="16383" min="0"/>
    <brk id="824" man="true" max="16383" min="0"/>
    <brk id="887" man="true" max="16383" min="0"/>
    <brk id="950" man="true" max="16383" min="0"/>
    <brk id="1013" man="true" max="16383" min="0"/>
    <brk id="1076" man="true" max="16383" min="0"/>
    <brk id="1139" man="true" max="16383" min="0"/>
    <brk id="1202" man="true" max="16383" min="0"/>
    <brk id="1265" man="true" max="16383" min="0"/>
    <brk id="1328" man="true" max="16383" min="0"/>
    <brk id="1391" man="true" max="16383" min="0"/>
    <brk id="1454" man="true" max="16383" min="0"/>
    <brk id="1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/>
  <dc:description/>
  <dc:language>en-US</dc:language>
  <cp:lastModifiedBy>H.anzai</cp:lastModifiedBy>
  <cp:lastPrinted>2011-01-26T06:56:54Z</cp:lastPrinted>
  <dcterms:modified xsi:type="dcterms:W3CDTF">2011-03-17T01:31:45Z</dcterms:modified>
  <cp:revision>0</cp:revision>
  <dc:subject/>
  <dc:title/>
</cp:coreProperties>
</file>