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目次" sheetId="1" state="visible" r:id="rId2"/>
    <sheet name="事業所数" sheetId="2" state="visible" r:id="rId3"/>
    <sheet name="製造品出荷額等" sheetId="3" state="visible" r:id="rId4"/>
    <sheet name="付加価値額" sheetId="4" state="visible" r:id="rId5"/>
  </sheets>
  <definedNames>
    <definedName function="false" hidden="false" localSheetId="1" name="_xlnm.Print_Area" vbProcedure="false">事業所数!$C$3:$AZ$55</definedName>
    <definedName function="false" hidden="false" localSheetId="1" name="_xlnm.Print_Titles" vbProcedure="false">事業所数!$A:$B</definedName>
    <definedName function="false" hidden="false" localSheetId="3" name="_xlnm.Print_Area" vbProcedure="false">付加価値額!$C$3:$AZ$55</definedName>
    <definedName function="false" hidden="false" localSheetId="3" name="_xlnm.Print_Titles" vbProcedure="false">付加価値額!$A:$B</definedName>
    <definedName function="false" hidden="false" localSheetId="2" name="_xlnm.Print_Area" vbProcedure="false">製造品出荷額等!$C$3:$AZ$55</definedName>
    <definedName function="false" hidden="false" localSheetId="2" name="_xlnm.Print_Titles" vbProcedure="false">製造品出荷額等!$A:$B</definedName>
  </definedNames>
  <calcPr iterateCount="67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95">
  <si>
    <r>
      <rPr>
        <b val="true"/>
        <sz val="12"/>
        <rFont val="ＭＳ 明朝"/>
        <family val="1"/>
        <charset val="128"/>
      </rPr>
      <t xml:space="preserve">&lt;&lt; </t>
    </r>
    <r>
      <rPr>
        <b val="true"/>
        <sz val="12"/>
        <rFont val="Noto Sans"/>
        <family val="2"/>
      </rPr>
      <t xml:space="preserve">統計表（従業者１０人以上の事業所）</t>
    </r>
    <r>
      <rPr>
        <b val="true"/>
        <sz val="12"/>
        <rFont val="ＭＳ 明朝"/>
        <family val="1"/>
        <charset val="128"/>
      </rPr>
      <t xml:space="preserve">&gt;&gt;</t>
    </r>
  </si>
  <si>
    <t xml:space="preserve">第１表</t>
  </si>
  <si>
    <t xml:space="preserve">都道府県・産業中分類別　事業所数</t>
  </si>
  <si>
    <t xml:space="preserve">第２表</t>
  </si>
  <si>
    <t xml:space="preserve">都道府県・産業中分類別　製造品出荷額等</t>
  </si>
  <si>
    <t xml:space="preserve">第３表</t>
  </si>
  <si>
    <t xml:space="preserve">都道府県・産業中分類別　付加価値額</t>
  </si>
  <si>
    <t xml:space="preserve">目次へ</t>
  </si>
  <si>
    <t xml:space="preserve">第１表　都道府県・産業中分類別　事業所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上の事業所、単位：事業所、％</t>
    </r>
    <r>
      <rPr>
        <sz val="10"/>
        <rFont val="ＭＳ Ｐゴシック"/>
        <family val="3"/>
        <charset val="128"/>
      </rPr>
      <t xml:space="preserve">)</t>
    </r>
  </si>
  <si>
    <t xml:space="preserve">製 造 業 計</t>
  </si>
  <si>
    <r>
      <rPr>
        <sz val="12"/>
        <rFont val="ＭＳ Ｐゴシック"/>
        <family val="3"/>
        <charset val="128"/>
      </rPr>
      <t xml:space="preserve">09 </t>
    </r>
    <r>
      <rPr>
        <sz val="12"/>
        <rFont val="Noto Sans"/>
        <family val="2"/>
      </rPr>
      <t xml:space="preserve">食料品製造業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</t>
    </r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家具・装備品製造業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印刷・同関連業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化学工業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プラスチック製品製造業（別掲を除く）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ゴム製品製造業</t>
    </r>
  </si>
  <si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鉄鋼業</t>
    </r>
  </si>
  <si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非鉄金属製造業</t>
    </r>
  </si>
  <si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金属製品製造業</t>
    </r>
  </si>
  <si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はん用機械器具製造業</t>
    </r>
  </si>
  <si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生産用機械器具製造業</t>
    </r>
  </si>
  <si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業務用機械器具製造業</t>
    </r>
  </si>
  <si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電子部品・デバイス・電子回路製造業</t>
    </r>
  </si>
  <si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気機械器具製造業</t>
    </r>
  </si>
  <si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１年</t>
    </r>
  </si>
  <si>
    <t xml:space="preserve">前年比</t>
  </si>
  <si>
    <t xml:space="preserve">全国計</t>
  </si>
  <si>
    <r>
      <rPr>
        <sz val="12"/>
        <rFont val="ＭＳ Ｐゴシック"/>
        <family val="3"/>
        <charset val="128"/>
      </rPr>
      <t xml:space="preserve">01 </t>
    </r>
    <r>
      <rPr>
        <sz val="12"/>
        <rFont val="Noto Sans"/>
        <family val="2"/>
      </rPr>
      <t xml:space="preserve">北海道</t>
    </r>
  </si>
  <si>
    <r>
      <rPr>
        <sz val="12"/>
        <rFont val="ＭＳ Ｐゴシック"/>
        <family val="3"/>
        <charset val="128"/>
      </rPr>
      <t xml:space="preserve">02 </t>
    </r>
    <r>
      <rPr>
        <sz val="12"/>
        <rFont val="Noto Sans"/>
        <family val="2"/>
      </rPr>
      <t xml:space="preserve">青 森</t>
    </r>
  </si>
  <si>
    <r>
      <rPr>
        <sz val="12"/>
        <rFont val="ＭＳ Ｐゴシック"/>
        <family val="3"/>
        <charset val="128"/>
      </rPr>
      <t xml:space="preserve">03 </t>
    </r>
    <r>
      <rPr>
        <sz val="12"/>
        <rFont val="Noto Sans"/>
        <family val="2"/>
      </rPr>
      <t xml:space="preserve">岩 手</t>
    </r>
  </si>
  <si>
    <t xml:space="preserve">ah</t>
  </si>
  <si>
    <r>
      <rPr>
        <sz val="12"/>
        <rFont val="ＭＳ Ｐゴシック"/>
        <family val="3"/>
        <charset val="128"/>
      </rPr>
      <t xml:space="preserve">04 </t>
    </r>
    <r>
      <rPr>
        <sz val="12"/>
        <rFont val="Noto Sans"/>
        <family val="2"/>
      </rPr>
      <t xml:space="preserve">宮 城</t>
    </r>
  </si>
  <si>
    <r>
      <rPr>
        <sz val="12"/>
        <rFont val="ＭＳ Ｐゴシック"/>
        <family val="3"/>
        <charset val="128"/>
      </rPr>
      <t xml:space="preserve">05 </t>
    </r>
    <r>
      <rPr>
        <sz val="12"/>
        <rFont val="Noto Sans"/>
        <family val="2"/>
      </rPr>
      <t xml:space="preserve">秋 田</t>
    </r>
  </si>
  <si>
    <r>
      <rPr>
        <sz val="12"/>
        <rFont val="ＭＳ Ｐゴシック"/>
        <family val="3"/>
        <charset val="128"/>
      </rPr>
      <t xml:space="preserve">06 </t>
    </r>
    <r>
      <rPr>
        <sz val="12"/>
        <rFont val="Noto Sans"/>
        <family val="2"/>
      </rPr>
      <t xml:space="preserve">山 形</t>
    </r>
  </si>
  <si>
    <r>
      <rPr>
        <sz val="12"/>
        <rFont val="ＭＳ Ｐゴシック"/>
        <family val="3"/>
        <charset val="128"/>
      </rPr>
      <t xml:space="preserve">07 </t>
    </r>
    <r>
      <rPr>
        <sz val="12"/>
        <rFont val="Noto Sans"/>
        <family val="2"/>
      </rPr>
      <t xml:space="preserve">福 島</t>
    </r>
  </si>
  <si>
    <r>
      <rPr>
        <sz val="12"/>
        <rFont val="ＭＳ Ｐゴシック"/>
        <family val="3"/>
        <charset val="128"/>
      </rPr>
      <t xml:space="preserve">08 </t>
    </r>
    <r>
      <rPr>
        <sz val="12"/>
        <rFont val="Noto Sans"/>
        <family val="2"/>
      </rPr>
      <t xml:space="preserve">茨 城</t>
    </r>
  </si>
  <si>
    <r>
      <rPr>
        <sz val="12"/>
        <rFont val="ＭＳ Ｐゴシック"/>
        <family val="3"/>
        <charset val="128"/>
      </rPr>
      <t xml:space="preserve">09 </t>
    </r>
    <r>
      <rPr>
        <sz val="12"/>
        <rFont val="Noto Sans"/>
        <family val="2"/>
      </rPr>
      <t xml:space="preserve">栃 木</t>
    </r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群 馬</t>
    </r>
  </si>
  <si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埼 玉</t>
    </r>
  </si>
  <si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千 葉</t>
    </r>
  </si>
  <si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東 京</t>
    </r>
  </si>
  <si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新 潟</t>
    </r>
  </si>
  <si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富 山</t>
    </r>
  </si>
  <si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石 川</t>
    </r>
  </si>
  <si>
    <t xml:space="preserve">aq</t>
  </si>
  <si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福 井</t>
    </r>
  </si>
  <si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山 梨</t>
    </r>
  </si>
  <si>
    <t xml:space="preserve">-</t>
  </si>
  <si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長 野</t>
    </r>
  </si>
  <si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岐 阜</t>
    </r>
  </si>
  <si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静 岡</t>
    </r>
  </si>
  <si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愛 知</t>
    </r>
  </si>
  <si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三 重</t>
    </r>
  </si>
  <si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滋 賀</t>
    </r>
  </si>
  <si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京 都</t>
    </r>
  </si>
  <si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大 阪</t>
    </r>
  </si>
  <si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兵 庫</t>
    </r>
  </si>
  <si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奈 良</t>
    </r>
  </si>
  <si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t xml:space="preserve">bl</t>
  </si>
  <si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鳥 取</t>
    </r>
  </si>
  <si>
    <t xml:space="preserve">az</t>
  </si>
  <si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島 根</t>
    </r>
  </si>
  <si>
    <r>
      <rPr>
        <sz val="12"/>
        <rFont val="ＭＳ Ｐゴシック"/>
        <family val="3"/>
        <charset val="128"/>
      </rPr>
      <t xml:space="preserve">33 </t>
    </r>
    <r>
      <rPr>
        <sz val="12"/>
        <rFont val="Noto Sans"/>
        <family val="2"/>
      </rPr>
      <t xml:space="preserve">岡 山</t>
    </r>
  </si>
  <si>
    <r>
      <rPr>
        <sz val="12"/>
        <rFont val="ＭＳ Ｐゴシック"/>
        <family val="3"/>
        <charset val="128"/>
      </rPr>
      <t xml:space="preserve">34 </t>
    </r>
    <r>
      <rPr>
        <sz val="12"/>
        <rFont val="Noto Sans"/>
        <family val="2"/>
      </rPr>
      <t xml:space="preserve">広 島</t>
    </r>
  </si>
  <si>
    <r>
      <rPr>
        <sz val="12"/>
        <rFont val="ＭＳ Ｐゴシック"/>
        <family val="3"/>
        <charset val="128"/>
      </rPr>
      <t xml:space="preserve">35 </t>
    </r>
    <r>
      <rPr>
        <sz val="12"/>
        <rFont val="Noto Sans"/>
        <family val="2"/>
      </rPr>
      <t xml:space="preserve">山 口</t>
    </r>
  </si>
  <si>
    <r>
      <rPr>
        <sz val="12"/>
        <rFont val="ＭＳ Ｐゴシック"/>
        <family val="3"/>
        <charset val="128"/>
      </rPr>
      <t xml:space="preserve">36 </t>
    </r>
    <r>
      <rPr>
        <sz val="12"/>
        <rFont val="Noto Sans"/>
        <family val="2"/>
      </rPr>
      <t xml:space="preserve">徳 島</t>
    </r>
  </si>
  <si>
    <r>
      <rPr>
        <sz val="12"/>
        <rFont val="ＭＳ Ｐゴシック"/>
        <family val="3"/>
        <charset val="128"/>
      </rPr>
      <t xml:space="preserve">37 </t>
    </r>
    <r>
      <rPr>
        <sz val="12"/>
        <rFont val="Noto Sans"/>
        <family val="2"/>
      </rPr>
      <t xml:space="preserve">香 川</t>
    </r>
  </si>
  <si>
    <r>
      <rPr>
        <sz val="12"/>
        <rFont val="ＭＳ Ｐゴシック"/>
        <family val="3"/>
        <charset val="128"/>
      </rPr>
      <t xml:space="preserve">38 </t>
    </r>
    <r>
      <rPr>
        <sz val="12"/>
        <rFont val="Noto Sans"/>
        <family val="2"/>
      </rPr>
      <t xml:space="preserve">愛 媛</t>
    </r>
  </si>
  <si>
    <r>
      <rPr>
        <sz val="12"/>
        <rFont val="ＭＳ Ｐゴシック"/>
        <family val="3"/>
        <charset val="128"/>
      </rPr>
      <t xml:space="preserve">39 </t>
    </r>
    <r>
      <rPr>
        <sz val="12"/>
        <rFont val="Noto Sans"/>
        <family val="2"/>
      </rPr>
      <t xml:space="preserve">高 知</t>
    </r>
  </si>
  <si>
    <r>
      <rPr>
        <sz val="12"/>
        <rFont val="ＭＳ Ｐゴシック"/>
        <family val="3"/>
        <charset val="128"/>
      </rPr>
      <t xml:space="preserve">40 </t>
    </r>
    <r>
      <rPr>
        <sz val="12"/>
        <rFont val="Noto Sans"/>
        <family val="2"/>
      </rPr>
      <t xml:space="preserve">福 岡</t>
    </r>
  </si>
  <si>
    <r>
      <rPr>
        <sz val="12"/>
        <rFont val="ＭＳ Ｐゴシック"/>
        <family val="3"/>
        <charset val="128"/>
      </rPr>
      <t xml:space="preserve">41 </t>
    </r>
    <r>
      <rPr>
        <sz val="12"/>
        <rFont val="Noto Sans"/>
        <family val="2"/>
      </rPr>
      <t xml:space="preserve">佐 賀</t>
    </r>
  </si>
  <si>
    <r>
      <rPr>
        <sz val="12"/>
        <rFont val="ＭＳ Ｐゴシック"/>
        <family val="3"/>
        <charset val="128"/>
      </rPr>
      <t xml:space="preserve">42 </t>
    </r>
    <r>
      <rPr>
        <sz val="12"/>
        <rFont val="Noto Sans"/>
        <family val="2"/>
      </rPr>
      <t xml:space="preserve">長 崎</t>
    </r>
  </si>
  <si>
    <r>
      <rPr>
        <sz val="12"/>
        <rFont val="ＭＳ Ｐゴシック"/>
        <family val="3"/>
        <charset val="128"/>
      </rPr>
      <t xml:space="preserve">43 </t>
    </r>
    <r>
      <rPr>
        <sz val="12"/>
        <rFont val="Noto Sans"/>
        <family val="2"/>
      </rPr>
      <t xml:space="preserve">熊 本</t>
    </r>
  </si>
  <si>
    <r>
      <rPr>
        <sz val="12"/>
        <rFont val="ＭＳ Ｐゴシック"/>
        <family val="3"/>
        <charset val="128"/>
      </rPr>
      <t xml:space="preserve">44 </t>
    </r>
    <r>
      <rPr>
        <sz val="12"/>
        <rFont val="Noto Sans"/>
        <family val="2"/>
      </rPr>
      <t xml:space="preserve">大 分</t>
    </r>
  </si>
  <si>
    <r>
      <rPr>
        <sz val="12"/>
        <rFont val="ＭＳ Ｐゴシック"/>
        <family val="3"/>
        <charset val="128"/>
      </rPr>
      <t xml:space="preserve">45 </t>
    </r>
    <r>
      <rPr>
        <sz val="12"/>
        <rFont val="Noto Sans"/>
        <family val="2"/>
      </rPr>
      <t xml:space="preserve">宮 崎</t>
    </r>
  </si>
  <si>
    <r>
      <rPr>
        <sz val="12"/>
        <rFont val="ＭＳ Ｐゴシック"/>
        <family val="3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t xml:space="preserve">an</t>
  </si>
  <si>
    <r>
      <rPr>
        <sz val="12"/>
        <rFont val="ＭＳ Ｐゴシック"/>
        <family val="3"/>
        <charset val="128"/>
      </rPr>
      <t xml:space="preserve">47 </t>
    </r>
    <r>
      <rPr>
        <sz val="12"/>
        <rFont val="Noto Sans"/>
        <family val="2"/>
      </rPr>
      <t xml:space="preserve">沖 縄</t>
    </r>
  </si>
  <si>
    <t xml:space="preserve">第２表　都道府県・産業中分類別　製造品出荷額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上の事業所、単位：百万円、％</t>
    </r>
    <r>
      <rPr>
        <sz val="10"/>
        <rFont val="ＭＳ Ｐゴシック"/>
        <family val="3"/>
        <charset val="128"/>
      </rPr>
      <t xml:space="preserve">)</t>
    </r>
  </si>
  <si>
    <t xml:space="preserve">x</t>
  </si>
  <si>
    <t xml:space="preserve">第３表　都道府県・産業中分類別　付加価値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[$-409]#,##0_);\(#,##0\)"/>
    <numFmt numFmtId="167" formatCode="#,##0;&quot;▲ &quot;#,##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*unknown*" xfId="20" builtinId="8"/>
  </cellStyles>
  <dxfs count="1">
    <dxf>
      <font>
        <name val="ＭＳ 明朝"/>
        <charset val="128"/>
        <family val="1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0" width="42.75"/>
  </cols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B3" s="2" t="s">
        <v>0</v>
      </c>
      <c r="C3" s="2"/>
      <c r="D3" s="3"/>
      <c r="E3" s="3"/>
      <c r="F3" s="3"/>
    </row>
    <row r="5" customFormat="false" ht="30" hidden="false" customHeight="true" outlineLevel="0" collapsed="false">
      <c r="B5" s="4" t="s">
        <v>1</v>
      </c>
      <c r="C5" s="5" t="s">
        <v>2</v>
      </c>
      <c r="D5" s="1"/>
    </row>
    <row r="6" customFormat="false" ht="30" hidden="false" customHeight="true" outlineLevel="0" collapsed="false">
      <c r="B6" s="4" t="s">
        <v>3</v>
      </c>
      <c r="C6" s="5" t="s">
        <v>4</v>
      </c>
      <c r="D6" s="1"/>
    </row>
    <row r="7" customFormat="false" ht="30" hidden="false" customHeight="true" outlineLevel="0" collapsed="false">
      <c r="B7" s="4" t="s">
        <v>5</v>
      </c>
      <c r="C7" s="5" t="s">
        <v>6</v>
      </c>
      <c r="D7" s="1"/>
    </row>
  </sheetData>
  <mergeCells count="1">
    <mergeCell ref="B3:C3"/>
  </mergeCells>
  <hyperlinks>
    <hyperlink ref="B5" location="事業所数!A1" display="第１表"/>
    <hyperlink ref="B6" location="製造品出荷額等!A1" display="第２表"/>
    <hyperlink ref="B7" location="付加価値額!A1" display="第３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BD58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3.62"/>
    <col collapsed="false" customWidth="false" hidden="false" outlineLevel="0" max="2" min="2" style="6" width="10.62"/>
    <col collapsed="false" customWidth="true" hidden="false" outlineLevel="0" max="3" min="3" style="6" width="9.62"/>
    <col collapsed="false" customWidth="true" hidden="false" outlineLevel="0" max="4" min="4" style="7" width="9.62"/>
    <col collapsed="false" customWidth="true" hidden="false" outlineLevel="0" max="5" min="5" style="6" width="9.62"/>
    <col collapsed="false" customWidth="true" hidden="false" outlineLevel="0" max="6" min="6" style="7" width="9.62"/>
    <col collapsed="false" customWidth="true" hidden="false" outlineLevel="0" max="7" min="7" style="6" width="9.62"/>
    <col collapsed="false" customWidth="true" hidden="false" outlineLevel="0" max="8" min="8" style="7" width="9.62"/>
    <col collapsed="false" customWidth="true" hidden="false" outlineLevel="0" max="9" min="9" style="6" width="9.62"/>
    <col collapsed="false" customWidth="true" hidden="false" outlineLevel="0" max="10" min="10" style="7" width="9.62"/>
    <col collapsed="false" customWidth="true" hidden="false" outlineLevel="0" max="11" min="11" style="6" width="9.62"/>
    <col collapsed="false" customWidth="true" hidden="false" outlineLevel="0" max="12" min="12" style="7" width="9.62"/>
    <col collapsed="false" customWidth="true" hidden="false" outlineLevel="0" max="13" min="13" style="6" width="9.62"/>
    <col collapsed="false" customWidth="true" hidden="false" outlineLevel="0" max="14" min="14" style="7" width="9.62"/>
    <col collapsed="false" customWidth="true" hidden="false" outlineLevel="0" max="15" min="15" style="6" width="9.62"/>
    <col collapsed="false" customWidth="true" hidden="false" outlineLevel="0" max="16" min="16" style="7" width="9.62"/>
    <col collapsed="false" customWidth="true" hidden="false" outlineLevel="0" max="17" min="17" style="6" width="9.62"/>
    <col collapsed="false" customWidth="true" hidden="false" outlineLevel="0" max="18" min="18" style="7" width="9.62"/>
    <col collapsed="false" customWidth="true" hidden="false" outlineLevel="0" max="19" min="19" style="6" width="9.62"/>
    <col collapsed="false" customWidth="true" hidden="false" outlineLevel="0" max="20" min="20" style="7" width="9.62"/>
    <col collapsed="false" customWidth="true" hidden="false" outlineLevel="0" max="21" min="21" style="6" width="9.62"/>
    <col collapsed="false" customWidth="true" hidden="false" outlineLevel="0" max="22" min="22" style="7" width="9.62"/>
    <col collapsed="false" customWidth="true" hidden="false" outlineLevel="0" max="23" min="23" style="6" width="9.62"/>
    <col collapsed="false" customWidth="true" hidden="false" outlineLevel="0" max="24" min="24" style="7" width="9.62"/>
    <col collapsed="false" customWidth="true" hidden="false" outlineLevel="0" max="25" min="25" style="6" width="9.62"/>
    <col collapsed="false" customWidth="true" hidden="false" outlineLevel="0" max="26" min="26" style="7" width="9.62"/>
    <col collapsed="false" customWidth="true" hidden="false" outlineLevel="0" max="27" min="27" style="6" width="9.62"/>
    <col collapsed="false" customWidth="true" hidden="false" outlineLevel="0" max="28" min="28" style="7" width="9.62"/>
    <col collapsed="false" customWidth="true" hidden="false" outlineLevel="0" max="29" min="29" style="6" width="9.62"/>
    <col collapsed="false" customWidth="true" hidden="false" outlineLevel="0" max="30" min="30" style="7" width="9.62"/>
    <col collapsed="false" customWidth="true" hidden="false" outlineLevel="0" max="31" min="31" style="6" width="9.62"/>
    <col collapsed="false" customWidth="true" hidden="false" outlineLevel="0" max="32" min="32" style="7" width="9.62"/>
    <col collapsed="false" customWidth="true" hidden="false" outlineLevel="0" max="33" min="33" style="6" width="9.62"/>
    <col collapsed="false" customWidth="true" hidden="false" outlineLevel="0" max="34" min="34" style="7" width="9.62"/>
    <col collapsed="false" customWidth="true" hidden="false" outlineLevel="0" max="35" min="35" style="6" width="9.62"/>
    <col collapsed="false" customWidth="true" hidden="false" outlineLevel="0" max="36" min="36" style="7" width="9.62"/>
    <col collapsed="false" customWidth="true" hidden="false" outlineLevel="0" max="37" min="37" style="6" width="9.62"/>
    <col collapsed="false" customWidth="true" hidden="false" outlineLevel="0" max="38" min="38" style="7" width="9.62"/>
    <col collapsed="false" customWidth="true" hidden="false" outlineLevel="0" max="39" min="39" style="6" width="9.62"/>
    <col collapsed="false" customWidth="true" hidden="false" outlineLevel="0" max="40" min="40" style="7" width="9.62"/>
    <col collapsed="false" customWidth="true" hidden="false" outlineLevel="0" max="41" min="41" style="6" width="9.62"/>
    <col collapsed="false" customWidth="true" hidden="false" outlineLevel="0" max="46" min="42" style="7" width="9.62"/>
    <col collapsed="false" customWidth="true" hidden="false" outlineLevel="0" max="47" min="47" style="6" width="9.62"/>
    <col collapsed="false" customWidth="true" hidden="false" outlineLevel="0" max="48" min="48" style="7" width="9.62"/>
    <col collapsed="false" customWidth="true" hidden="false" outlineLevel="0" max="49" min="49" style="6" width="9.62"/>
    <col collapsed="false" customWidth="true" hidden="false" outlineLevel="0" max="50" min="50" style="7" width="9.62"/>
    <col collapsed="false" customWidth="true" hidden="false" outlineLevel="0" max="51" min="51" style="6" width="9.62"/>
    <col collapsed="false" customWidth="true" hidden="false" outlineLevel="0" max="52" min="52" style="7" width="9.62"/>
    <col collapsed="false" customWidth="true" hidden="false" outlineLevel="0" max="53" min="53" style="6" width="1.62"/>
    <col collapsed="false" customWidth="false" hidden="false" outlineLevel="0" max="54" min="54" style="6" width="10.62"/>
    <col collapsed="false" customWidth="false" hidden="false" outlineLevel="0" max="56" min="55" style="8" width="10.62"/>
    <col collapsed="false" customWidth="false" hidden="false" outlineLevel="0" max="257" min="57" style="6" width="10.62"/>
  </cols>
  <sheetData>
    <row r="1" customFormat="false" ht="14.25" hidden="false" customHeight="false" outlineLevel="0" collapsed="false">
      <c r="B1" s="9" t="s">
        <v>7</v>
      </c>
    </row>
    <row r="2" customFormat="false" ht="14.25" hidden="false" customHeight="false" outlineLevel="0" collapsed="false">
      <c r="A2" s="10"/>
      <c r="B2" s="11"/>
      <c r="C2" s="12"/>
      <c r="D2" s="13"/>
      <c r="E2" s="10"/>
      <c r="F2" s="13"/>
      <c r="G2" s="10"/>
      <c r="H2" s="13"/>
      <c r="I2" s="10"/>
      <c r="J2" s="13"/>
      <c r="K2" s="10"/>
      <c r="L2" s="13"/>
      <c r="M2" s="10"/>
      <c r="N2" s="13"/>
      <c r="O2" s="10"/>
      <c r="P2" s="13"/>
      <c r="Q2" s="10"/>
      <c r="R2" s="13"/>
      <c r="S2" s="10"/>
      <c r="T2" s="13"/>
      <c r="U2" s="10"/>
      <c r="V2" s="13"/>
      <c r="W2" s="10"/>
      <c r="X2" s="13"/>
      <c r="Y2" s="10"/>
      <c r="Z2" s="13"/>
      <c r="AA2" s="10"/>
      <c r="AB2" s="13"/>
      <c r="AC2" s="10"/>
      <c r="AD2" s="13"/>
      <c r="AE2" s="10"/>
      <c r="AF2" s="13"/>
      <c r="AG2" s="10"/>
      <c r="AH2" s="13"/>
      <c r="AI2" s="10"/>
      <c r="AJ2" s="13"/>
      <c r="AK2" s="10"/>
      <c r="AL2" s="13"/>
      <c r="AM2" s="10"/>
      <c r="AN2" s="13"/>
      <c r="AO2" s="10"/>
      <c r="AP2" s="13"/>
      <c r="AQ2" s="13"/>
      <c r="AR2" s="13"/>
      <c r="AS2" s="13"/>
      <c r="AT2" s="13"/>
      <c r="AU2" s="10"/>
      <c r="AV2" s="13"/>
      <c r="AW2" s="10"/>
      <c r="AX2" s="13"/>
      <c r="AY2" s="10"/>
      <c r="AZ2" s="13"/>
      <c r="BA2" s="10"/>
    </row>
    <row r="3" customFormat="false" ht="14.25" hidden="false" customHeight="false" outlineLevel="0" collapsed="false">
      <c r="A3" s="10"/>
      <c r="B3" s="12"/>
      <c r="C3" s="14" t="s">
        <v>8</v>
      </c>
      <c r="D3" s="15"/>
      <c r="E3" s="14"/>
      <c r="H3" s="16" t="s">
        <v>9</v>
      </c>
      <c r="J3" s="13"/>
      <c r="L3" s="13"/>
      <c r="N3" s="13"/>
      <c r="O3" s="10"/>
      <c r="P3" s="13"/>
      <c r="Q3" s="14"/>
      <c r="R3" s="13"/>
      <c r="T3" s="13"/>
      <c r="U3" s="14"/>
      <c r="V3" s="13"/>
      <c r="X3" s="13"/>
      <c r="Z3" s="13"/>
      <c r="AB3" s="13"/>
      <c r="AC3" s="10"/>
      <c r="AD3" s="13"/>
      <c r="AE3" s="14"/>
      <c r="AF3" s="13"/>
      <c r="AG3" s="14"/>
      <c r="AH3" s="13"/>
      <c r="AJ3" s="13"/>
      <c r="AK3" s="10"/>
      <c r="AL3" s="13"/>
      <c r="AM3" s="14"/>
      <c r="AN3" s="13"/>
      <c r="AO3" s="10"/>
      <c r="AP3" s="13"/>
      <c r="AQ3" s="14"/>
      <c r="AR3" s="13"/>
      <c r="AS3" s="14"/>
      <c r="AT3" s="13"/>
      <c r="AV3" s="13"/>
      <c r="AX3" s="13"/>
      <c r="AY3" s="14"/>
      <c r="AZ3" s="13"/>
      <c r="BA3" s="10"/>
    </row>
    <row r="4" customFormat="false" ht="14.25" hidden="false" customHeight="false" outlineLevel="0" collapsed="false">
      <c r="A4" s="10"/>
      <c r="B4" s="10"/>
      <c r="C4" s="17"/>
      <c r="D4" s="13"/>
      <c r="E4" s="17"/>
      <c r="F4" s="13"/>
      <c r="G4" s="17"/>
      <c r="H4" s="13"/>
      <c r="I4" s="17"/>
      <c r="J4" s="13"/>
      <c r="K4" s="17"/>
      <c r="L4" s="13"/>
      <c r="M4" s="17"/>
      <c r="N4" s="13"/>
      <c r="O4" s="17"/>
      <c r="P4" s="13"/>
      <c r="Q4" s="17"/>
      <c r="R4" s="13"/>
      <c r="S4" s="17"/>
      <c r="T4" s="13"/>
      <c r="U4" s="17"/>
      <c r="V4" s="13"/>
      <c r="W4" s="17"/>
      <c r="X4" s="13"/>
      <c r="Y4" s="17"/>
      <c r="Z4" s="13"/>
      <c r="AA4" s="17"/>
      <c r="AB4" s="13"/>
      <c r="AC4" s="17"/>
      <c r="AD4" s="13"/>
      <c r="AE4" s="17"/>
      <c r="AF4" s="13"/>
      <c r="AG4" s="17"/>
      <c r="AH4" s="13"/>
      <c r="AI4" s="17"/>
      <c r="AJ4" s="13"/>
      <c r="AK4" s="17"/>
      <c r="AL4" s="13"/>
      <c r="AM4" s="17"/>
      <c r="AN4" s="13"/>
      <c r="AO4" s="17"/>
      <c r="AP4" s="13"/>
      <c r="AQ4" s="17"/>
      <c r="AR4" s="13"/>
      <c r="AS4" s="17"/>
      <c r="AT4" s="13"/>
      <c r="AU4" s="17"/>
      <c r="AV4" s="13"/>
      <c r="AW4" s="17"/>
      <c r="AX4" s="13"/>
      <c r="AY4" s="17"/>
      <c r="AZ4" s="13"/>
      <c r="BA4" s="10"/>
    </row>
    <row r="5" customFormat="false" ht="42.75" hidden="false" customHeight="true" outlineLevel="0" collapsed="false">
      <c r="A5" s="10"/>
      <c r="B5" s="18"/>
      <c r="C5" s="19" t="s">
        <v>10</v>
      </c>
      <c r="D5" s="19"/>
      <c r="E5" s="20" t="s">
        <v>11</v>
      </c>
      <c r="F5" s="20"/>
      <c r="G5" s="20" t="s">
        <v>12</v>
      </c>
      <c r="H5" s="20"/>
      <c r="I5" s="20" t="s">
        <v>13</v>
      </c>
      <c r="J5" s="20"/>
      <c r="K5" s="21" t="s">
        <v>14</v>
      </c>
      <c r="L5" s="21"/>
      <c r="M5" s="20" t="s">
        <v>15</v>
      </c>
      <c r="N5" s="20"/>
      <c r="O5" s="20" t="s">
        <v>16</v>
      </c>
      <c r="P5" s="20"/>
      <c r="Q5" s="20" t="s">
        <v>17</v>
      </c>
      <c r="R5" s="20"/>
      <c r="S5" s="20" t="s">
        <v>18</v>
      </c>
      <c r="T5" s="20"/>
      <c r="U5" s="20" t="s">
        <v>19</v>
      </c>
      <c r="V5" s="20"/>
      <c r="W5" s="20" t="s">
        <v>20</v>
      </c>
      <c r="X5" s="20"/>
      <c r="Y5" s="20" t="s">
        <v>21</v>
      </c>
      <c r="Z5" s="20"/>
      <c r="AA5" s="22" t="s">
        <v>22</v>
      </c>
      <c r="AB5" s="22"/>
      <c r="AC5" s="20" t="s">
        <v>23</v>
      </c>
      <c r="AD5" s="20"/>
      <c r="AE5" s="20" t="s">
        <v>24</v>
      </c>
      <c r="AF5" s="20"/>
      <c r="AG5" s="20" t="s">
        <v>25</v>
      </c>
      <c r="AH5" s="20"/>
      <c r="AI5" s="20" t="s">
        <v>26</v>
      </c>
      <c r="AJ5" s="20"/>
      <c r="AK5" s="21" t="s">
        <v>27</v>
      </c>
      <c r="AL5" s="21"/>
      <c r="AM5" s="20" t="s">
        <v>28</v>
      </c>
      <c r="AN5" s="20"/>
      <c r="AO5" s="20" t="s">
        <v>29</v>
      </c>
      <c r="AP5" s="20"/>
      <c r="AQ5" s="21" t="s">
        <v>30</v>
      </c>
      <c r="AR5" s="21"/>
      <c r="AS5" s="20" t="s">
        <v>31</v>
      </c>
      <c r="AT5" s="20"/>
      <c r="AU5" s="20" t="s">
        <v>32</v>
      </c>
      <c r="AV5" s="20"/>
      <c r="AW5" s="20" t="s">
        <v>33</v>
      </c>
      <c r="AX5" s="20"/>
      <c r="AY5" s="20" t="s">
        <v>34</v>
      </c>
      <c r="AZ5" s="20"/>
      <c r="BA5" s="10"/>
    </row>
    <row r="6" s="27" customFormat="true" ht="14.25" hidden="false" customHeight="false" outlineLevel="0" collapsed="false">
      <c r="A6" s="23"/>
      <c r="B6" s="24"/>
      <c r="C6" s="25" t="s">
        <v>35</v>
      </c>
      <c r="D6" s="26" t="s">
        <v>36</v>
      </c>
      <c r="E6" s="25" t="s">
        <v>35</v>
      </c>
      <c r="F6" s="26" t="s">
        <v>36</v>
      </c>
      <c r="G6" s="25" t="s">
        <v>35</v>
      </c>
      <c r="H6" s="26" t="s">
        <v>36</v>
      </c>
      <c r="I6" s="25" t="s">
        <v>35</v>
      </c>
      <c r="J6" s="26" t="s">
        <v>36</v>
      </c>
      <c r="K6" s="25" t="s">
        <v>35</v>
      </c>
      <c r="L6" s="26" t="s">
        <v>36</v>
      </c>
      <c r="M6" s="25" t="s">
        <v>35</v>
      </c>
      <c r="N6" s="26" t="s">
        <v>36</v>
      </c>
      <c r="O6" s="25" t="s">
        <v>35</v>
      </c>
      <c r="P6" s="26" t="s">
        <v>36</v>
      </c>
      <c r="Q6" s="25" t="s">
        <v>35</v>
      </c>
      <c r="R6" s="26" t="s">
        <v>36</v>
      </c>
      <c r="S6" s="25" t="s">
        <v>35</v>
      </c>
      <c r="T6" s="26" t="s">
        <v>36</v>
      </c>
      <c r="U6" s="25" t="s">
        <v>35</v>
      </c>
      <c r="V6" s="26" t="s">
        <v>36</v>
      </c>
      <c r="W6" s="25" t="s">
        <v>35</v>
      </c>
      <c r="X6" s="26" t="s">
        <v>36</v>
      </c>
      <c r="Y6" s="25" t="s">
        <v>35</v>
      </c>
      <c r="Z6" s="26" t="s">
        <v>36</v>
      </c>
      <c r="AA6" s="25" t="s">
        <v>35</v>
      </c>
      <c r="AB6" s="26" t="s">
        <v>36</v>
      </c>
      <c r="AC6" s="25" t="s">
        <v>35</v>
      </c>
      <c r="AD6" s="26" t="s">
        <v>36</v>
      </c>
      <c r="AE6" s="25" t="s">
        <v>35</v>
      </c>
      <c r="AF6" s="26" t="s">
        <v>36</v>
      </c>
      <c r="AG6" s="25" t="s">
        <v>35</v>
      </c>
      <c r="AH6" s="26" t="s">
        <v>36</v>
      </c>
      <c r="AI6" s="25" t="s">
        <v>35</v>
      </c>
      <c r="AJ6" s="26" t="s">
        <v>36</v>
      </c>
      <c r="AK6" s="25" t="s">
        <v>35</v>
      </c>
      <c r="AL6" s="26" t="s">
        <v>36</v>
      </c>
      <c r="AM6" s="25" t="s">
        <v>35</v>
      </c>
      <c r="AN6" s="26" t="s">
        <v>36</v>
      </c>
      <c r="AO6" s="25" t="s">
        <v>35</v>
      </c>
      <c r="AP6" s="26" t="s">
        <v>36</v>
      </c>
      <c r="AQ6" s="25" t="s">
        <v>35</v>
      </c>
      <c r="AR6" s="26" t="s">
        <v>36</v>
      </c>
      <c r="AS6" s="25" t="s">
        <v>35</v>
      </c>
      <c r="AT6" s="26" t="s">
        <v>36</v>
      </c>
      <c r="AU6" s="25" t="s">
        <v>35</v>
      </c>
      <c r="AV6" s="26" t="s">
        <v>36</v>
      </c>
      <c r="AW6" s="25" t="s">
        <v>35</v>
      </c>
      <c r="AX6" s="26" t="s">
        <v>36</v>
      </c>
      <c r="AY6" s="25" t="s">
        <v>35</v>
      </c>
      <c r="AZ6" s="26" t="s">
        <v>36</v>
      </c>
      <c r="BA6" s="23"/>
      <c r="BC6" s="28"/>
      <c r="BD6" s="28"/>
    </row>
    <row r="7" customFormat="false" ht="14.25" hidden="false" customHeight="false" outlineLevel="0" collapsed="false">
      <c r="A7" s="10"/>
      <c r="B7" s="29" t="s">
        <v>37</v>
      </c>
      <c r="C7" s="30" t="n">
        <v>126501</v>
      </c>
      <c r="D7" s="31" t="n">
        <v>-7.1</v>
      </c>
      <c r="E7" s="30" t="n">
        <v>18803</v>
      </c>
      <c r="F7" s="32" t="n">
        <v>-1.8</v>
      </c>
      <c r="G7" s="30" t="n">
        <v>2351</v>
      </c>
      <c r="H7" s="32" t="n">
        <v>-1.9</v>
      </c>
      <c r="I7" s="30" t="n">
        <v>8043</v>
      </c>
      <c r="J7" s="31" t="n">
        <v>-8</v>
      </c>
      <c r="K7" s="30" t="n">
        <v>2867</v>
      </c>
      <c r="L7" s="32" t="n">
        <v>-7.4</v>
      </c>
      <c r="M7" s="30" t="n">
        <v>2404</v>
      </c>
      <c r="N7" s="32" t="n">
        <v>-9.5</v>
      </c>
      <c r="O7" s="30" t="n">
        <v>4076</v>
      </c>
      <c r="P7" s="32" t="n">
        <v>-4.3</v>
      </c>
      <c r="Q7" s="30" t="n">
        <v>6823</v>
      </c>
      <c r="R7" s="32" t="n">
        <v>-7</v>
      </c>
      <c r="S7" s="30" t="n">
        <v>3829</v>
      </c>
      <c r="T7" s="32" t="n">
        <v>-2.3</v>
      </c>
      <c r="U7" s="30" t="n">
        <v>404</v>
      </c>
      <c r="V7" s="32" t="n">
        <v>2.8</v>
      </c>
      <c r="W7" s="30" t="n">
        <v>8602</v>
      </c>
      <c r="X7" s="32" t="n">
        <v>-7.4</v>
      </c>
      <c r="Y7" s="30" t="n">
        <v>1627</v>
      </c>
      <c r="Z7" s="32" t="n">
        <v>-8.4</v>
      </c>
      <c r="AA7" s="30" t="n">
        <v>754</v>
      </c>
      <c r="AB7" s="33" t="n">
        <v>-10</v>
      </c>
      <c r="AC7" s="30" t="n">
        <v>6475</v>
      </c>
      <c r="AD7" s="32" t="n">
        <v>-7.5</v>
      </c>
      <c r="AE7" s="30" t="n">
        <v>3025</v>
      </c>
      <c r="AF7" s="32" t="n">
        <v>-5.7</v>
      </c>
      <c r="AG7" s="30" t="n">
        <v>1823</v>
      </c>
      <c r="AH7" s="32" t="n">
        <v>-7.7</v>
      </c>
      <c r="AI7" s="30" t="n">
        <v>14435</v>
      </c>
      <c r="AJ7" s="32" t="n">
        <v>-8.8</v>
      </c>
      <c r="AK7" s="30" t="n">
        <v>4393</v>
      </c>
      <c r="AL7" s="32" t="n">
        <v>-9.1</v>
      </c>
      <c r="AM7" s="30" t="n">
        <v>10334</v>
      </c>
      <c r="AN7" s="32" t="n">
        <v>-11.7</v>
      </c>
      <c r="AO7" s="30" t="n">
        <v>2907</v>
      </c>
      <c r="AP7" s="32" t="n">
        <v>-7.7</v>
      </c>
      <c r="AQ7" s="30" t="n">
        <v>3585</v>
      </c>
      <c r="AR7" s="32" t="n">
        <v>-10.8</v>
      </c>
      <c r="AS7" s="30" t="n">
        <v>6363</v>
      </c>
      <c r="AT7" s="32" t="n">
        <v>-9</v>
      </c>
      <c r="AU7" s="30" t="n">
        <v>1671</v>
      </c>
      <c r="AV7" s="32" t="n">
        <v>-11.5</v>
      </c>
      <c r="AW7" s="30" t="n">
        <v>7436</v>
      </c>
      <c r="AX7" s="32" t="n">
        <v>-6.6</v>
      </c>
      <c r="AY7" s="30" t="n">
        <v>3471</v>
      </c>
      <c r="AZ7" s="32" t="n">
        <v>-5.7</v>
      </c>
      <c r="BA7" s="10"/>
    </row>
    <row r="8" customFormat="false" ht="16.5" hidden="false" customHeight="true" outlineLevel="0" collapsed="false">
      <c r="A8" s="10"/>
      <c r="B8" s="34" t="s">
        <v>38</v>
      </c>
      <c r="C8" s="35" t="n">
        <v>3645</v>
      </c>
      <c r="D8" s="36" t="n">
        <v>-4.4</v>
      </c>
      <c r="E8" s="35" t="n">
        <v>1531</v>
      </c>
      <c r="F8" s="36" t="n">
        <v>-2.7</v>
      </c>
      <c r="G8" s="35" t="n">
        <v>100</v>
      </c>
      <c r="H8" s="36" t="n">
        <v>-5.7</v>
      </c>
      <c r="I8" s="35" t="n">
        <v>92</v>
      </c>
      <c r="J8" s="36" t="n">
        <v>-8.9</v>
      </c>
      <c r="K8" s="35" t="n">
        <v>251</v>
      </c>
      <c r="L8" s="36" t="n">
        <v>-8.4</v>
      </c>
      <c r="M8" s="35" t="n">
        <v>110</v>
      </c>
      <c r="N8" s="36" t="n">
        <v>-15.4</v>
      </c>
      <c r="O8" s="35" t="n">
        <v>86</v>
      </c>
      <c r="P8" s="36" t="n">
        <v>1.2</v>
      </c>
      <c r="Q8" s="35" t="n">
        <v>207</v>
      </c>
      <c r="R8" s="36" t="n">
        <v>-5.9</v>
      </c>
      <c r="S8" s="35" t="n">
        <v>71</v>
      </c>
      <c r="T8" s="36" t="n">
        <v>-1.4</v>
      </c>
      <c r="U8" s="35" t="n">
        <v>12</v>
      </c>
      <c r="V8" s="36" t="n">
        <v>0</v>
      </c>
      <c r="W8" s="35" t="n">
        <v>115</v>
      </c>
      <c r="X8" s="36" t="n">
        <v>-8</v>
      </c>
      <c r="Y8" s="35" t="n">
        <v>14</v>
      </c>
      <c r="Z8" s="36" t="n">
        <v>7.7</v>
      </c>
      <c r="AA8" s="35" t="n">
        <v>9</v>
      </c>
      <c r="AB8" s="37" t="n">
        <v>0</v>
      </c>
      <c r="AC8" s="35" t="n">
        <v>216</v>
      </c>
      <c r="AD8" s="36" t="n">
        <v>-9.6</v>
      </c>
      <c r="AE8" s="35" t="n">
        <v>64</v>
      </c>
      <c r="AF8" s="36" t="n">
        <v>-7.2</v>
      </c>
      <c r="AG8" s="35" t="n">
        <v>18</v>
      </c>
      <c r="AH8" s="36" t="n">
        <v>0</v>
      </c>
      <c r="AI8" s="35" t="n">
        <v>327</v>
      </c>
      <c r="AJ8" s="36" t="n">
        <v>-4.9</v>
      </c>
      <c r="AK8" s="35" t="n">
        <v>54</v>
      </c>
      <c r="AL8" s="36" t="n">
        <v>-1.8</v>
      </c>
      <c r="AM8" s="35" t="n">
        <v>127</v>
      </c>
      <c r="AN8" s="36" t="n">
        <v>-1.6</v>
      </c>
      <c r="AO8" s="35" t="n">
        <v>20</v>
      </c>
      <c r="AP8" s="36" t="n">
        <v>5.3</v>
      </c>
      <c r="AQ8" s="35" t="n">
        <v>41</v>
      </c>
      <c r="AR8" s="36" t="n">
        <v>-8.9</v>
      </c>
      <c r="AS8" s="35" t="n">
        <v>45</v>
      </c>
      <c r="AT8" s="36" t="n">
        <v>-4.3</v>
      </c>
      <c r="AU8" s="35" t="n">
        <v>10</v>
      </c>
      <c r="AV8" s="36" t="n">
        <v>11.1</v>
      </c>
      <c r="AW8" s="35" t="n">
        <v>70</v>
      </c>
      <c r="AX8" s="36" t="n">
        <v>9.4</v>
      </c>
      <c r="AY8" s="35" t="n">
        <v>55</v>
      </c>
      <c r="AZ8" s="36" t="n">
        <v>1.9</v>
      </c>
      <c r="BA8" s="10"/>
    </row>
    <row r="9" customFormat="false" ht="16.5" hidden="false" customHeight="true" outlineLevel="0" collapsed="false">
      <c r="A9" s="10"/>
      <c r="B9" s="34" t="s">
        <v>39</v>
      </c>
      <c r="C9" s="35" t="n">
        <v>1022</v>
      </c>
      <c r="D9" s="36" t="n">
        <v>-5.4</v>
      </c>
      <c r="E9" s="35" t="n">
        <v>301</v>
      </c>
      <c r="F9" s="36" t="n">
        <v>-1.3</v>
      </c>
      <c r="G9" s="35" t="n">
        <v>38</v>
      </c>
      <c r="H9" s="36" t="n">
        <v>0</v>
      </c>
      <c r="I9" s="35" t="n">
        <v>117</v>
      </c>
      <c r="J9" s="36" t="n">
        <v>-3.3</v>
      </c>
      <c r="K9" s="35" t="n">
        <v>32</v>
      </c>
      <c r="L9" s="36" t="n">
        <v>-22</v>
      </c>
      <c r="M9" s="35" t="n">
        <v>11</v>
      </c>
      <c r="N9" s="36" t="n">
        <v>-21.4</v>
      </c>
      <c r="O9" s="35" t="n">
        <v>24</v>
      </c>
      <c r="P9" s="36" t="n">
        <v>-4</v>
      </c>
      <c r="Q9" s="35" t="n">
        <v>47</v>
      </c>
      <c r="R9" s="36" t="n">
        <v>-7.8</v>
      </c>
      <c r="S9" s="35" t="n">
        <v>13</v>
      </c>
      <c r="T9" s="36" t="n">
        <v>18.2</v>
      </c>
      <c r="U9" s="35" t="n">
        <v>1</v>
      </c>
      <c r="V9" s="36" t="n">
        <v>0</v>
      </c>
      <c r="W9" s="35" t="n">
        <v>18</v>
      </c>
      <c r="X9" s="38" t="n">
        <v>-14.3</v>
      </c>
      <c r="Y9" s="35" t="n">
        <v>5</v>
      </c>
      <c r="Z9" s="36" t="n">
        <v>0</v>
      </c>
      <c r="AA9" s="35" t="n">
        <v>1</v>
      </c>
      <c r="AB9" s="37" t="n">
        <v>0</v>
      </c>
      <c r="AC9" s="35" t="n">
        <v>85</v>
      </c>
      <c r="AD9" s="36" t="n">
        <v>-3.4</v>
      </c>
      <c r="AE9" s="35" t="n">
        <v>22</v>
      </c>
      <c r="AF9" s="36" t="n">
        <v>0</v>
      </c>
      <c r="AG9" s="35" t="n">
        <v>10</v>
      </c>
      <c r="AH9" s="36" t="n">
        <v>-16.7</v>
      </c>
      <c r="AI9" s="35" t="n">
        <v>72</v>
      </c>
      <c r="AJ9" s="36" t="n">
        <v>-4</v>
      </c>
      <c r="AK9" s="35" t="n">
        <v>11</v>
      </c>
      <c r="AL9" s="36" t="n">
        <v>-15.4</v>
      </c>
      <c r="AM9" s="35" t="n">
        <v>38</v>
      </c>
      <c r="AN9" s="36" t="n">
        <v>8.6</v>
      </c>
      <c r="AO9" s="35" t="n">
        <v>29</v>
      </c>
      <c r="AP9" s="36" t="n">
        <v>3.6</v>
      </c>
      <c r="AQ9" s="35" t="n">
        <v>59</v>
      </c>
      <c r="AR9" s="36" t="n">
        <v>-19.2</v>
      </c>
      <c r="AS9" s="35" t="n">
        <v>34</v>
      </c>
      <c r="AT9" s="36" t="n">
        <v>-12.8</v>
      </c>
      <c r="AU9" s="35" t="n">
        <v>23</v>
      </c>
      <c r="AV9" s="36" t="n">
        <v>-20.7</v>
      </c>
      <c r="AW9" s="35" t="n">
        <v>18</v>
      </c>
      <c r="AX9" s="36" t="n">
        <v>0</v>
      </c>
      <c r="AY9" s="35" t="n">
        <v>13</v>
      </c>
      <c r="AZ9" s="36" t="n">
        <v>-7.1</v>
      </c>
      <c r="BA9" s="10"/>
    </row>
    <row r="10" customFormat="false" ht="16.5" hidden="false" customHeight="true" outlineLevel="0" collapsed="false">
      <c r="A10" s="10"/>
      <c r="B10" s="34" t="s">
        <v>40</v>
      </c>
      <c r="C10" s="35" t="n">
        <v>1579</v>
      </c>
      <c r="D10" s="36" t="n">
        <v>-5.9</v>
      </c>
      <c r="E10" s="35" t="n">
        <v>401</v>
      </c>
      <c r="F10" s="36" t="n">
        <v>-1.2</v>
      </c>
      <c r="G10" s="35" t="n">
        <v>28</v>
      </c>
      <c r="H10" s="36" t="n">
        <v>-6.7</v>
      </c>
      <c r="I10" s="35" t="n">
        <v>148</v>
      </c>
      <c r="J10" s="36" t="n">
        <v>-8.1</v>
      </c>
      <c r="K10" s="35" t="n">
        <v>79</v>
      </c>
      <c r="L10" s="36" t="n">
        <v>-10.2</v>
      </c>
      <c r="M10" s="35" t="n">
        <v>15</v>
      </c>
      <c r="N10" s="36" t="n">
        <v>-21.1</v>
      </c>
      <c r="O10" s="35" t="n">
        <v>21</v>
      </c>
      <c r="P10" s="36" t="n">
        <v>-4.5</v>
      </c>
      <c r="Q10" s="35" t="n">
        <v>65</v>
      </c>
      <c r="R10" s="36" t="n">
        <v>-3</v>
      </c>
      <c r="S10" s="35" t="n">
        <v>23</v>
      </c>
      <c r="T10" s="36" t="n">
        <v>-4.2</v>
      </c>
      <c r="U10" s="35" t="n">
        <v>3</v>
      </c>
      <c r="V10" s="36" t="n">
        <v>0</v>
      </c>
      <c r="W10" s="35" t="n">
        <v>73</v>
      </c>
      <c r="X10" s="36" t="n">
        <v>-7.6</v>
      </c>
      <c r="Y10" s="35" t="n">
        <v>10</v>
      </c>
      <c r="Z10" s="36" t="n">
        <v>-16.7</v>
      </c>
      <c r="AA10" s="35" t="n">
        <v>16</v>
      </c>
      <c r="AB10" s="37" t="n">
        <v>6.7</v>
      </c>
      <c r="AC10" s="35" t="n">
        <v>79</v>
      </c>
      <c r="AD10" s="36" t="n">
        <v>-10.2</v>
      </c>
      <c r="AE10" s="35" t="n">
        <v>39</v>
      </c>
      <c r="AF10" s="36" t="n">
        <v>-2.5</v>
      </c>
      <c r="AG10" s="35" t="n">
        <v>18</v>
      </c>
      <c r="AH10" s="36" t="n">
        <v>-5.3</v>
      </c>
      <c r="AI10" s="35" t="n">
        <v>115</v>
      </c>
      <c r="AJ10" s="36" t="n">
        <v>-1.7</v>
      </c>
      <c r="AK10" s="35" t="n">
        <v>34</v>
      </c>
      <c r="AL10" s="36" t="n">
        <v>-15</v>
      </c>
      <c r="AM10" s="35" t="n">
        <v>102</v>
      </c>
      <c r="AN10" s="36" t="n">
        <v>-9.7</v>
      </c>
      <c r="AO10" s="35" t="n">
        <v>36</v>
      </c>
      <c r="AP10" s="36" t="n">
        <v>-14.3</v>
      </c>
      <c r="AQ10" s="35" t="n">
        <v>93</v>
      </c>
      <c r="AR10" s="36" t="n">
        <v>1.1</v>
      </c>
      <c r="AS10" s="35" t="n">
        <v>54</v>
      </c>
      <c r="AT10" s="36" t="n">
        <v>-11.5</v>
      </c>
      <c r="AU10" s="35" t="n">
        <v>33</v>
      </c>
      <c r="AV10" s="36" t="n">
        <v>-21.4</v>
      </c>
      <c r="AW10" s="35" t="n">
        <v>53</v>
      </c>
      <c r="AX10" s="36" t="n">
        <v>-8.6</v>
      </c>
      <c r="AY10" s="35" t="n">
        <v>41</v>
      </c>
      <c r="AZ10" s="36" t="n">
        <v>2.5</v>
      </c>
      <c r="BA10" s="10"/>
      <c r="BC10" s="39"/>
      <c r="BD10" s="8" t="s">
        <v>41</v>
      </c>
    </row>
    <row r="11" customFormat="false" ht="16.5" hidden="false" customHeight="true" outlineLevel="0" collapsed="false">
      <c r="A11" s="10"/>
      <c r="B11" s="34" t="s">
        <v>42</v>
      </c>
      <c r="C11" s="35" t="n">
        <v>1971</v>
      </c>
      <c r="D11" s="36" t="n">
        <v>-5.6</v>
      </c>
      <c r="E11" s="35" t="n">
        <v>583</v>
      </c>
      <c r="F11" s="36" t="n">
        <v>0</v>
      </c>
      <c r="G11" s="35" t="n">
        <v>47</v>
      </c>
      <c r="H11" s="36" t="n">
        <v>-6</v>
      </c>
      <c r="I11" s="35" t="n">
        <v>105</v>
      </c>
      <c r="J11" s="36" t="n">
        <v>-9.5</v>
      </c>
      <c r="K11" s="35" t="n">
        <v>46</v>
      </c>
      <c r="L11" s="36" t="n">
        <v>-8</v>
      </c>
      <c r="M11" s="35" t="n">
        <v>16</v>
      </c>
      <c r="N11" s="36" t="n">
        <v>-20</v>
      </c>
      <c r="O11" s="35" t="n">
        <v>54</v>
      </c>
      <c r="P11" s="36" t="n">
        <v>-6.9</v>
      </c>
      <c r="Q11" s="35" t="n">
        <v>126</v>
      </c>
      <c r="R11" s="36" t="n">
        <v>-5.3</v>
      </c>
      <c r="S11" s="35" t="n">
        <v>32</v>
      </c>
      <c r="T11" s="36" t="n">
        <v>-11.1</v>
      </c>
      <c r="U11" s="35" t="n">
        <v>7</v>
      </c>
      <c r="V11" s="36" t="n">
        <v>40</v>
      </c>
      <c r="W11" s="35" t="n">
        <v>99</v>
      </c>
      <c r="X11" s="36" t="n">
        <v>-9.2</v>
      </c>
      <c r="Y11" s="35" t="n">
        <v>18</v>
      </c>
      <c r="Z11" s="36" t="n">
        <v>5.9</v>
      </c>
      <c r="AA11" s="35" t="n">
        <v>3</v>
      </c>
      <c r="AB11" s="37" t="n">
        <v>0</v>
      </c>
      <c r="AC11" s="35" t="n">
        <v>108</v>
      </c>
      <c r="AD11" s="36" t="n">
        <v>-11.5</v>
      </c>
      <c r="AE11" s="35" t="n">
        <v>37</v>
      </c>
      <c r="AF11" s="36" t="n">
        <v>-5.1</v>
      </c>
      <c r="AG11" s="35" t="n">
        <v>33</v>
      </c>
      <c r="AH11" s="36" t="n">
        <v>-5.7</v>
      </c>
      <c r="AI11" s="35" t="n">
        <v>159</v>
      </c>
      <c r="AJ11" s="36" t="n">
        <v>-5.9</v>
      </c>
      <c r="AK11" s="35" t="n">
        <v>45</v>
      </c>
      <c r="AL11" s="36" t="n">
        <v>15.4</v>
      </c>
      <c r="AM11" s="35" t="n">
        <v>103</v>
      </c>
      <c r="AN11" s="36" t="n">
        <v>-17.6</v>
      </c>
      <c r="AO11" s="35" t="n">
        <v>32</v>
      </c>
      <c r="AP11" s="36" t="n">
        <v>-15.8</v>
      </c>
      <c r="AQ11" s="35" t="n">
        <v>94</v>
      </c>
      <c r="AR11" s="36" t="n">
        <v>-13</v>
      </c>
      <c r="AS11" s="35" t="n">
        <v>68</v>
      </c>
      <c r="AT11" s="36" t="n">
        <v>-13.9</v>
      </c>
      <c r="AU11" s="35" t="n">
        <v>46</v>
      </c>
      <c r="AV11" s="36" t="n">
        <v>-8</v>
      </c>
      <c r="AW11" s="35" t="n">
        <v>70</v>
      </c>
      <c r="AX11" s="36" t="n">
        <v>4.5</v>
      </c>
      <c r="AY11" s="35" t="n">
        <v>40</v>
      </c>
      <c r="AZ11" s="36" t="n">
        <v>5.3</v>
      </c>
      <c r="BA11" s="10"/>
      <c r="BC11" s="39"/>
    </row>
    <row r="12" customFormat="false" ht="16.5" hidden="false" customHeight="true" outlineLevel="0" collapsed="false">
      <c r="A12" s="10"/>
      <c r="B12" s="40" t="s">
        <v>43</v>
      </c>
      <c r="C12" s="41" t="n">
        <v>1335</v>
      </c>
      <c r="D12" s="42" t="n">
        <v>-4.2</v>
      </c>
      <c r="E12" s="41" t="n">
        <v>214</v>
      </c>
      <c r="F12" s="42" t="n">
        <v>1.4</v>
      </c>
      <c r="G12" s="41" t="n">
        <v>32</v>
      </c>
      <c r="H12" s="42" t="n">
        <v>-3</v>
      </c>
      <c r="I12" s="41" t="n">
        <v>267</v>
      </c>
      <c r="J12" s="42" t="n">
        <v>-3.6</v>
      </c>
      <c r="K12" s="41" t="n">
        <v>87</v>
      </c>
      <c r="L12" s="42" t="n">
        <v>-2.2</v>
      </c>
      <c r="M12" s="41" t="n">
        <v>17</v>
      </c>
      <c r="N12" s="42" t="n">
        <v>-15</v>
      </c>
      <c r="O12" s="41" t="n">
        <v>11</v>
      </c>
      <c r="P12" s="42" t="n">
        <v>0</v>
      </c>
      <c r="Q12" s="41" t="n">
        <v>42</v>
      </c>
      <c r="R12" s="42" t="n">
        <v>-4.5</v>
      </c>
      <c r="S12" s="41" t="n">
        <v>12</v>
      </c>
      <c r="T12" s="42" t="n">
        <v>0</v>
      </c>
      <c r="U12" s="41" t="n">
        <v>3</v>
      </c>
      <c r="V12" s="42" t="n">
        <v>50</v>
      </c>
      <c r="W12" s="41" t="n">
        <v>38</v>
      </c>
      <c r="X12" s="42" t="n">
        <v>2.7</v>
      </c>
      <c r="Y12" s="41" t="n">
        <v>13</v>
      </c>
      <c r="Z12" s="42" t="n">
        <v>-7.1</v>
      </c>
      <c r="AA12" s="41" t="n">
        <v>34</v>
      </c>
      <c r="AB12" s="43" t="n">
        <v>-5.6</v>
      </c>
      <c r="AC12" s="41" t="n">
        <v>67</v>
      </c>
      <c r="AD12" s="42" t="n">
        <v>-4.3</v>
      </c>
      <c r="AE12" s="41" t="n">
        <v>19</v>
      </c>
      <c r="AF12" s="42" t="n">
        <v>0</v>
      </c>
      <c r="AG12" s="41" t="n">
        <v>16</v>
      </c>
      <c r="AH12" s="42" t="n">
        <v>-11.1</v>
      </c>
      <c r="AI12" s="41" t="n">
        <v>100</v>
      </c>
      <c r="AJ12" s="42" t="n">
        <v>-6.5</v>
      </c>
      <c r="AK12" s="41" t="n">
        <v>15</v>
      </c>
      <c r="AL12" s="42" t="n">
        <v>-25</v>
      </c>
      <c r="AM12" s="41" t="n">
        <v>82</v>
      </c>
      <c r="AN12" s="42" t="n">
        <v>-7.9</v>
      </c>
      <c r="AO12" s="41" t="n">
        <v>28</v>
      </c>
      <c r="AP12" s="42" t="n">
        <v>-3.4</v>
      </c>
      <c r="AQ12" s="41" t="n">
        <v>117</v>
      </c>
      <c r="AR12" s="42" t="n">
        <v>-14</v>
      </c>
      <c r="AS12" s="41" t="n">
        <v>41</v>
      </c>
      <c r="AT12" s="42" t="n">
        <v>-4.7</v>
      </c>
      <c r="AU12" s="41" t="n">
        <v>24</v>
      </c>
      <c r="AV12" s="42" t="n">
        <v>26.3</v>
      </c>
      <c r="AW12" s="41" t="n">
        <v>24</v>
      </c>
      <c r="AX12" s="42" t="n">
        <v>-4</v>
      </c>
      <c r="AY12" s="41" t="n">
        <v>32</v>
      </c>
      <c r="AZ12" s="42" t="n">
        <v>-3</v>
      </c>
      <c r="BA12" s="10"/>
      <c r="BC12" s="39"/>
    </row>
    <row r="13" customFormat="false" ht="16.5" hidden="false" customHeight="true" outlineLevel="0" collapsed="false">
      <c r="A13" s="10"/>
      <c r="B13" s="34" t="s">
        <v>44</v>
      </c>
      <c r="C13" s="35" t="n">
        <v>1711</v>
      </c>
      <c r="D13" s="36" t="n">
        <v>-7.8</v>
      </c>
      <c r="E13" s="35" t="n">
        <v>286</v>
      </c>
      <c r="F13" s="36" t="n">
        <v>4</v>
      </c>
      <c r="G13" s="35" t="n">
        <v>44</v>
      </c>
      <c r="H13" s="36" t="n">
        <v>0</v>
      </c>
      <c r="I13" s="35" t="n">
        <v>198</v>
      </c>
      <c r="J13" s="36" t="n">
        <v>-12.4</v>
      </c>
      <c r="K13" s="35" t="n">
        <v>32</v>
      </c>
      <c r="L13" s="36" t="n">
        <v>-3</v>
      </c>
      <c r="M13" s="35" t="n">
        <v>38</v>
      </c>
      <c r="N13" s="36" t="n">
        <v>-11.6</v>
      </c>
      <c r="O13" s="35" t="n">
        <v>27</v>
      </c>
      <c r="P13" s="36" t="n">
        <v>-3.6</v>
      </c>
      <c r="Q13" s="35" t="n">
        <v>58</v>
      </c>
      <c r="R13" s="36" t="n">
        <v>-4.9</v>
      </c>
      <c r="S13" s="35" t="n">
        <v>28</v>
      </c>
      <c r="T13" s="36" t="n">
        <v>-9.7</v>
      </c>
      <c r="U13" s="35" t="n">
        <v>1</v>
      </c>
      <c r="V13" s="36" t="n">
        <v>0</v>
      </c>
      <c r="W13" s="35" t="n">
        <v>59</v>
      </c>
      <c r="X13" s="36" t="n">
        <v>-7.8</v>
      </c>
      <c r="Y13" s="35" t="n">
        <v>9</v>
      </c>
      <c r="Z13" s="36" t="n">
        <v>0</v>
      </c>
      <c r="AA13" s="35" t="n">
        <v>23</v>
      </c>
      <c r="AB13" s="37" t="n">
        <v>-17.9</v>
      </c>
      <c r="AC13" s="35" t="n">
        <v>68</v>
      </c>
      <c r="AD13" s="36" t="n">
        <v>-12.8</v>
      </c>
      <c r="AE13" s="35" t="n">
        <v>34</v>
      </c>
      <c r="AF13" s="36" t="n">
        <v>-8.1</v>
      </c>
      <c r="AG13" s="35" t="n">
        <v>17</v>
      </c>
      <c r="AH13" s="36" t="n">
        <v>-34.6</v>
      </c>
      <c r="AI13" s="35" t="n">
        <v>136</v>
      </c>
      <c r="AJ13" s="36" t="n">
        <v>-9.3</v>
      </c>
      <c r="AK13" s="35" t="n">
        <v>51</v>
      </c>
      <c r="AL13" s="36" t="n">
        <v>-21.5</v>
      </c>
      <c r="AM13" s="35" t="n">
        <v>188</v>
      </c>
      <c r="AN13" s="36" t="n">
        <v>-10.9</v>
      </c>
      <c r="AO13" s="35" t="n">
        <v>50</v>
      </c>
      <c r="AP13" s="36" t="n">
        <v>-10.7</v>
      </c>
      <c r="AQ13" s="35" t="n">
        <v>106</v>
      </c>
      <c r="AR13" s="36" t="n">
        <v>-9.4</v>
      </c>
      <c r="AS13" s="35" t="n">
        <v>109</v>
      </c>
      <c r="AT13" s="36" t="n">
        <v>-5.2</v>
      </c>
      <c r="AU13" s="35" t="n">
        <v>53</v>
      </c>
      <c r="AV13" s="36" t="n">
        <v>-19.7</v>
      </c>
      <c r="AW13" s="35" t="n">
        <v>65</v>
      </c>
      <c r="AX13" s="36" t="n">
        <v>0</v>
      </c>
      <c r="AY13" s="35" t="n">
        <v>31</v>
      </c>
      <c r="AZ13" s="36" t="n">
        <v>14.8</v>
      </c>
      <c r="BA13" s="10"/>
      <c r="BC13" s="39"/>
      <c r="BD13" s="8" t="s">
        <v>41</v>
      </c>
    </row>
    <row r="14" customFormat="false" ht="16.5" hidden="false" customHeight="true" outlineLevel="0" collapsed="false">
      <c r="A14" s="10"/>
      <c r="B14" s="34" t="s">
        <v>45</v>
      </c>
      <c r="C14" s="35" t="n">
        <v>2711</v>
      </c>
      <c r="D14" s="36" t="n">
        <v>-6.5</v>
      </c>
      <c r="E14" s="35" t="n">
        <v>344</v>
      </c>
      <c r="F14" s="36" t="n">
        <v>-2.3</v>
      </c>
      <c r="G14" s="35" t="n">
        <v>43</v>
      </c>
      <c r="H14" s="36" t="n">
        <v>-4.4</v>
      </c>
      <c r="I14" s="35" t="n">
        <v>265</v>
      </c>
      <c r="J14" s="36" t="n">
        <v>-8.6</v>
      </c>
      <c r="K14" s="35" t="n">
        <v>71</v>
      </c>
      <c r="L14" s="36" t="n">
        <v>-6.6</v>
      </c>
      <c r="M14" s="35" t="n">
        <v>34</v>
      </c>
      <c r="N14" s="36" t="n">
        <v>-10.5</v>
      </c>
      <c r="O14" s="35" t="n">
        <v>62</v>
      </c>
      <c r="P14" s="36" t="n">
        <v>-8.8</v>
      </c>
      <c r="Q14" s="35" t="n">
        <v>80</v>
      </c>
      <c r="R14" s="36" t="n">
        <v>-4.8</v>
      </c>
      <c r="S14" s="35" t="n">
        <v>100</v>
      </c>
      <c r="T14" s="36" t="n">
        <v>1</v>
      </c>
      <c r="U14" s="35" t="n">
        <v>2</v>
      </c>
      <c r="V14" s="36" t="n">
        <v>-33.3</v>
      </c>
      <c r="W14" s="35" t="n">
        <v>169</v>
      </c>
      <c r="X14" s="36" t="n">
        <v>-2.3</v>
      </c>
      <c r="Y14" s="35" t="n">
        <v>46</v>
      </c>
      <c r="Z14" s="36" t="n">
        <v>-4.2</v>
      </c>
      <c r="AA14" s="35" t="n">
        <v>22</v>
      </c>
      <c r="AB14" s="37" t="n">
        <v>10</v>
      </c>
      <c r="AC14" s="35" t="n">
        <v>181</v>
      </c>
      <c r="AD14" s="36" t="n">
        <v>-3.2</v>
      </c>
      <c r="AE14" s="35" t="n">
        <v>46</v>
      </c>
      <c r="AF14" s="36" t="n">
        <v>-4.2</v>
      </c>
      <c r="AG14" s="35" t="n">
        <v>48</v>
      </c>
      <c r="AH14" s="36" t="n">
        <v>-4</v>
      </c>
      <c r="AI14" s="35" t="n">
        <v>238</v>
      </c>
      <c r="AJ14" s="36" t="n">
        <v>-8.8</v>
      </c>
      <c r="AK14" s="35" t="n">
        <v>79</v>
      </c>
      <c r="AL14" s="36" t="n">
        <v>-12.2</v>
      </c>
      <c r="AM14" s="35" t="n">
        <v>186</v>
      </c>
      <c r="AN14" s="36" t="n">
        <v>-7.9</v>
      </c>
      <c r="AO14" s="35" t="n">
        <v>105</v>
      </c>
      <c r="AP14" s="36" t="n">
        <v>-8.7</v>
      </c>
      <c r="AQ14" s="35" t="n">
        <v>181</v>
      </c>
      <c r="AR14" s="36" t="n">
        <v>-10.4</v>
      </c>
      <c r="AS14" s="35" t="n">
        <v>140</v>
      </c>
      <c r="AT14" s="36" t="n">
        <v>-10.3</v>
      </c>
      <c r="AU14" s="35" t="n">
        <v>105</v>
      </c>
      <c r="AV14" s="36" t="n">
        <v>-16.7</v>
      </c>
      <c r="AW14" s="35" t="n">
        <v>101</v>
      </c>
      <c r="AX14" s="36" t="n">
        <v>-1.9</v>
      </c>
      <c r="AY14" s="35" t="n">
        <v>63</v>
      </c>
      <c r="AZ14" s="36" t="n">
        <v>-1.6</v>
      </c>
      <c r="BA14" s="10"/>
      <c r="BC14" s="39"/>
    </row>
    <row r="15" customFormat="false" ht="16.5" hidden="false" customHeight="true" outlineLevel="0" collapsed="false">
      <c r="A15" s="10"/>
      <c r="B15" s="34" t="s">
        <v>46</v>
      </c>
      <c r="C15" s="35" t="n">
        <v>3702</v>
      </c>
      <c r="D15" s="36" t="n">
        <v>-6.1</v>
      </c>
      <c r="E15" s="35" t="n">
        <v>578</v>
      </c>
      <c r="F15" s="36" t="n">
        <v>-1.2</v>
      </c>
      <c r="G15" s="35" t="n">
        <v>57</v>
      </c>
      <c r="H15" s="36" t="n">
        <v>1.8</v>
      </c>
      <c r="I15" s="35" t="n">
        <v>98</v>
      </c>
      <c r="J15" s="36" t="n">
        <v>-13.3</v>
      </c>
      <c r="K15" s="35" t="n">
        <v>93</v>
      </c>
      <c r="L15" s="36" t="n">
        <v>0</v>
      </c>
      <c r="M15" s="35" t="n">
        <v>56</v>
      </c>
      <c r="N15" s="36" t="n">
        <v>5.7</v>
      </c>
      <c r="O15" s="35" t="n">
        <v>113</v>
      </c>
      <c r="P15" s="36" t="n">
        <v>-2.6</v>
      </c>
      <c r="Q15" s="35" t="n">
        <v>114</v>
      </c>
      <c r="R15" s="36" t="n">
        <v>-0.9</v>
      </c>
      <c r="S15" s="35" t="n">
        <v>162</v>
      </c>
      <c r="T15" s="36" t="n">
        <v>-5.3</v>
      </c>
      <c r="U15" s="35" t="n">
        <v>16</v>
      </c>
      <c r="V15" s="36" t="n">
        <v>0</v>
      </c>
      <c r="W15" s="35" t="n">
        <v>345</v>
      </c>
      <c r="X15" s="36" t="n">
        <v>-6</v>
      </c>
      <c r="Y15" s="35" t="n">
        <v>77</v>
      </c>
      <c r="Z15" s="36" t="n">
        <v>-4.9</v>
      </c>
      <c r="AA15" s="35" t="n">
        <v>15</v>
      </c>
      <c r="AB15" s="37" t="n">
        <v>15.4</v>
      </c>
      <c r="AC15" s="35" t="n">
        <v>231</v>
      </c>
      <c r="AD15" s="36" t="n">
        <v>-10.8</v>
      </c>
      <c r="AE15" s="35" t="n">
        <v>86</v>
      </c>
      <c r="AF15" s="36" t="n">
        <v>-4.4</v>
      </c>
      <c r="AG15" s="35" t="n">
        <v>90</v>
      </c>
      <c r="AH15" s="36" t="n">
        <v>4.7</v>
      </c>
      <c r="AI15" s="35" t="n">
        <v>449</v>
      </c>
      <c r="AJ15" s="36" t="n">
        <v>-8.6</v>
      </c>
      <c r="AK15" s="35" t="n">
        <v>105</v>
      </c>
      <c r="AL15" s="36" t="n">
        <v>-14.6</v>
      </c>
      <c r="AM15" s="35" t="n">
        <v>227</v>
      </c>
      <c r="AN15" s="36" t="n">
        <v>-8.1</v>
      </c>
      <c r="AO15" s="35" t="n">
        <v>109</v>
      </c>
      <c r="AP15" s="36" t="n">
        <v>-14.8</v>
      </c>
      <c r="AQ15" s="35" t="n">
        <v>103</v>
      </c>
      <c r="AR15" s="36" t="n">
        <v>-11.2</v>
      </c>
      <c r="AS15" s="35" t="n">
        <v>264</v>
      </c>
      <c r="AT15" s="36" t="n">
        <v>-9.6</v>
      </c>
      <c r="AU15" s="35" t="n">
        <v>48</v>
      </c>
      <c r="AV15" s="36" t="n">
        <v>-12.7</v>
      </c>
      <c r="AW15" s="35" t="n">
        <v>169</v>
      </c>
      <c r="AX15" s="36" t="n">
        <v>-6.1</v>
      </c>
      <c r="AY15" s="35" t="n">
        <v>97</v>
      </c>
      <c r="AZ15" s="36" t="n">
        <v>1</v>
      </c>
      <c r="BA15" s="10"/>
      <c r="BC15" s="39"/>
    </row>
    <row r="16" customFormat="false" ht="16.5" hidden="false" customHeight="true" outlineLevel="0" collapsed="false">
      <c r="A16" s="10"/>
      <c r="B16" s="34" t="s">
        <v>47</v>
      </c>
      <c r="C16" s="35" t="n">
        <v>2790</v>
      </c>
      <c r="D16" s="36" t="n">
        <v>-6.2</v>
      </c>
      <c r="E16" s="35" t="n">
        <v>318</v>
      </c>
      <c r="F16" s="36" t="n">
        <v>-0.9</v>
      </c>
      <c r="G16" s="35" t="n">
        <v>45</v>
      </c>
      <c r="H16" s="36" t="n">
        <v>0</v>
      </c>
      <c r="I16" s="35" t="n">
        <v>139</v>
      </c>
      <c r="J16" s="36" t="n">
        <v>-4.8</v>
      </c>
      <c r="K16" s="35" t="n">
        <v>91</v>
      </c>
      <c r="L16" s="36" t="n">
        <v>0</v>
      </c>
      <c r="M16" s="35" t="n">
        <v>46</v>
      </c>
      <c r="N16" s="36" t="n">
        <v>-27</v>
      </c>
      <c r="O16" s="35" t="n">
        <v>89</v>
      </c>
      <c r="P16" s="36" t="n">
        <v>4.7</v>
      </c>
      <c r="Q16" s="35" t="n">
        <v>88</v>
      </c>
      <c r="R16" s="36" t="n">
        <v>2.3</v>
      </c>
      <c r="S16" s="35" t="n">
        <v>69</v>
      </c>
      <c r="T16" s="36" t="n">
        <v>0</v>
      </c>
      <c r="U16" s="35" t="n">
        <v>8</v>
      </c>
      <c r="V16" s="36" t="n">
        <v>-33.3</v>
      </c>
      <c r="W16" s="35" t="n">
        <v>328</v>
      </c>
      <c r="X16" s="36" t="n">
        <v>-6.8</v>
      </c>
      <c r="Y16" s="35" t="n">
        <v>55</v>
      </c>
      <c r="Z16" s="36" t="n">
        <v>-11.3</v>
      </c>
      <c r="AA16" s="35" t="n">
        <v>6</v>
      </c>
      <c r="AB16" s="37" t="n">
        <v>-25</v>
      </c>
      <c r="AC16" s="35" t="n">
        <v>156</v>
      </c>
      <c r="AD16" s="36" t="n">
        <v>-6.6</v>
      </c>
      <c r="AE16" s="35" t="n">
        <v>57</v>
      </c>
      <c r="AF16" s="36" t="n">
        <v>-6.6</v>
      </c>
      <c r="AG16" s="35" t="n">
        <v>67</v>
      </c>
      <c r="AH16" s="36" t="n">
        <v>0</v>
      </c>
      <c r="AI16" s="35" t="n">
        <v>289</v>
      </c>
      <c r="AJ16" s="36" t="n">
        <v>-11.3</v>
      </c>
      <c r="AK16" s="35" t="n">
        <v>64</v>
      </c>
      <c r="AL16" s="36" t="n">
        <v>-11.1</v>
      </c>
      <c r="AM16" s="35" t="n">
        <v>180</v>
      </c>
      <c r="AN16" s="36" t="n">
        <v>-3.7</v>
      </c>
      <c r="AO16" s="35" t="n">
        <v>118</v>
      </c>
      <c r="AP16" s="36" t="n">
        <v>-11.3</v>
      </c>
      <c r="AQ16" s="35" t="n">
        <v>84</v>
      </c>
      <c r="AR16" s="36" t="n">
        <v>-7.7</v>
      </c>
      <c r="AS16" s="35" t="n">
        <v>140</v>
      </c>
      <c r="AT16" s="36" t="n">
        <v>-1.4</v>
      </c>
      <c r="AU16" s="35" t="n">
        <v>63</v>
      </c>
      <c r="AV16" s="36" t="n">
        <v>-7.4</v>
      </c>
      <c r="AW16" s="35" t="n">
        <v>213</v>
      </c>
      <c r="AX16" s="36" t="n">
        <v>-10.9</v>
      </c>
      <c r="AY16" s="35" t="n">
        <v>77</v>
      </c>
      <c r="AZ16" s="36" t="n">
        <v>-3.8</v>
      </c>
      <c r="BA16" s="10"/>
      <c r="BC16" s="39"/>
    </row>
    <row r="17" customFormat="false" ht="16.5" hidden="false" customHeight="true" outlineLevel="0" collapsed="false">
      <c r="A17" s="10"/>
      <c r="B17" s="40" t="s">
        <v>48</v>
      </c>
      <c r="C17" s="41" t="n">
        <v>3192</v>
      </c>
      <c r="D17" s="42" t="n">
        <v>-7.7</v>
      </c>
      <c r="E17" s="41" t="n">
        <v>348</v>
      </c>
      <c r="F17" s="42" t="n">
        <v>-3.9</v>
      </c>
      <c r="G17" s="41" t="n">
        <v>33</v>
      </c>
      <c r="H17" s="42" t="n">
        <v>-13.2</v>
      </c>
      <c r="I17" s="41" t="n">
        <v>175</v>
      </c>
      <c r="J17" s="42" t="n">
        <v>-6.4</v>
      </c>
      <c r="K17" s="41" t="n">
        <v>83</v>
      </c>
      <c r="L17" s="42" t="n">
        <v>-3.5</v>
      </c>
      <c r="M17" s="41" t="n">
        <v>64</v>
      </c>
      <c r="N17" s="42" t="n">
        <v>10.3</v>
      </c>
      <c r="O17" s="41" t="n">
        <v>68</v>
      </c>
      <c r="P17" s="42" t="n">
        <v>-9.3</v>
      </c>
      <c r="Q17" s="41" t="n">
        <v>80</v>
      </c>
      <c r="R17" s="42" t="n">
        <v>-5.9</v>
      </c>
      <c r="S17" s="41" t="n">
        <v>71</v>
      </c>
      <c r="T17" s="42" t="n">
        <v>1.4</v>
      </c>
      <c r="U17" s="41" t="n">
        <v>7</v>
      </c>
      <c r="V17" s="42" t="n">
        <v>16.7</v>
      </c>
      <c r="W17" s="41" t="n">
        <v>323</v>
      </c>
      <c r="X17" s="42" t="n">
        <v>-11</v>
      </c>
      <c r="Y17" s="41" t="n">
        <v>36</v>
      </c>
      <c r="Z17" s="42" t="n">
        <v>-7.7</v>
      </c>
      <c r="AA17" s="41" t="n">
        <v>4</v>
      </c>
      <c r="AB17" s="43" t="n">
        <v>-33.3</v>
      </c>
      <c r="AC17" s="41" t="n">
        <v>131</v>
      </c>
      <c r="AD17" s="42" t="n">
        <v>-2.2</v>
      </c>
      <c r="AE17" s="41" t="n">
        <v>67</v>
      </c>
      <c r="AF17" s="42" t="n">
        <v>-5.6</v>
      </c>
      <c r="AG17" s="41" t="n">
        <v>39</v>
      </c>
      <c r="AH17" s="42" t="n">
        <v>-20.4</v>
      </c>
      <c r="AI17" s="41" t="n">
        <v>393</v>
      </c>
      <c r="AJ17" s="42" t="n">
        <v>-7.1</v>
      </c>
      <c r="AK17" s="41" t="n">
        <v>110</v>
      </c>
      <c r="AL17" s="42" t="n">
        <v>-14.1</v>
      </c>
      <c r="AM17" s="41" t="n">
        <v>232</v>
      </c>
      <c r="AN17" s="42" t="n">
        <v>-11.8</v>
      </c>
      <c r="AO17" s="41" t="n">
        <v>126</v>
      </c>
      <c r="AP17" s="42" t="n">
        <v>-5.3</v>
      </c>
      <c r="AQ17" s="41" t="n">
        <v>90</v>
      </c>
      <c r="AR17" s="42" t="n">
        <v>-11.8</v>
      </c>
      <c r="AS17" s="41" t="n">
        <v>204</v>
      </c>
      <c r="AT17" s="42" t="n">
        <v>-8.5</v>
      </c>
      <c r="AU17" s="41" t="n">
        <v>62</v>
      </c>
      <c r="AV17" s="42" t="n">
        <v>-11.4</v>
      </c>
      <c r="AW17" s="41" t="n">
        <v>352</v>
      </c>
      <c r="AX17" s="42" t="n">
        <v>-10</v>
      </c>
      <c r="AY17" s="41" t="n">
        <v>94</v>
      </c>
      <c r="AZ17" s="42" t="n">
        <v>-1.1</v>
      </c>
      <c r="BA17" s="10"/>
      <c r="BC17" s="39"/>
    </row>
    <row r="18" customFormat="false" ht="16.5" hidden="false" customHeight="true" outlineLevel="0" collapsed="false">
      <c r="A18" s="10"/>
      <c r="B18" s="34" t="s">
        <v>49</v>
      </c>
      <c r="C18" s="35" t="n">
        <v>7159</v>
      </c>
      <c r="D18" s="36" t="n">
        <v>-8.7</v>
      </c>
      <c r="E18" s="35" t="n">
        <v>677</v>
      </c>
      <c r="F18" s="36" t="n">
        <v>-3.8</v>
      </c>
      <c r="G18" s="35" t="n">
        <v>55</v>
      </c>
      <c r="H18" s="36" t="n">
        <v>-1.8</v>
      </c>
      <c r="I18" s="35" t="n">
        <v>223</v>
      </c>
      <c r="J18" s="36" t="n">
        <v>-7.9</v>
      </c>
      <c r="K18" s="35" t="n">
        <v>74</v>
      </c>
      <c r="L18" s="36" t="n">
        <v>-12.9</v>
      </c>
      <c r="M18" s="35" t="n">
        <v>149</v>
      </c>
      <c r="N18" s="36" t="n">
        <v>-16.3</v>
      </c>
      <c r="O18" s="35" t="n">
        <v>336</v>
      </c>
      <c r="P18" s="36" t="n">
        <v>-6.9</v>
      </c>
      <c r="Q18" s="35" t="n">
        <v>644</v>
      </c>
      <c r="R18" s="36" t="n">
        <v>-5.4</v>
      </c>
      <c r="S18" s="35" t="n">
        <v>280</v>
      </c>
      <c r="T18" s="36" t="n">
        <v>-5.1</v>
      </c>
      <c r="U18" s="35" t="n">
        <v>25</v>
      </c>
      <c r="V18" s="36" t="n">
        <v>-10.7</v>
      </c>
      <c r="W18" s="35" t="n">
        <v>649</v>
      </c>
      <c r="X18" s="36" t="n">
        <v>-11.3</v>
      </c>
      <c r="Y18" s="35" t="n">
        <v>150</v>
      </c>
      <c r="Z18" s="36" t="n">
        <v>-10.7</v>
      </c>
      <c r="AA18" s="35" t="n">
        <v>52</v>
      </c>
      <c r="AB18" s="37" t="n">
        <v>-16.1</v>
      </c>
      <c r="AC18" s="35" t="n">
        <v>247</v>
      </c>
      <c r="AD18" s="36" t="n">
        <v>-11.5</v>
      </c>
      <c r="AE18" s="35" t="n">
        <v>167</v>
      </c>
      <c r="AF18" s="36" t="n">
        <v>-0.6</v>
      </c>
      <c r="AG18" s="35" t="n">
        <v>193</v>
      </c>
      <c r="AH18" s="36" t="n">
        <v>-7.2</v>
      </c>
      <c r="AI18" s="35" t="n">
        <v>953</v>
      </c>
      <c r="AJ18" s="36" t="n">
        <v>-9.5</v>
      </c>
      <c r="AK18" s="35" t="n">
        <v>196</v>
      </c>
      <c r="AL18" s="36" t="n">
        <v>-12.9</v>
      </c>
      <c r="AM18" s="35" t="n">
        <v>542</v>
      </c>
      <c r="AN18" s="36" t="n">
        <v>-10.7</v>
      </c>
      <c r="AO18" s="35" t="n">
        <v>230</v>
      </c>
      <c r="AP18" s="36" t="n">
        <v>-5.7</v>
      </c>
      <c r="AQ18" s="35" t="n">
        <v>193</v>
      </c>
      <c r="AR18" s="36" t="n">
        <v>-16.5</v>
      </c>
      <c r="AS18" s="35" t="n">
        <v>336</v>
      </c>
      <c r="AT18" s="36" t="n">
        <v>-9.9</v>
      </c>
      <c r="AU18" s="35" t="n">
        <v>121</v>
      </c>
      <c r="AV18" s="36" t="n">
        <v>-11.7</v>
      </c>
      <c r="AW18" s="35" t="n">
        <v>406</v>
      </c>
      <c r="AX18" s="36" t="n">
        <v>-6</v>
      </c>
      <c r="AY18" s="35" t="n">
        <v>261</v>
      </c>
      <c r="AZ18" s="36" t="n">
        <v>-9.4</v>
      </c>
      <c r="BA18" s="10"/>
      <c r="BC18" s="39"/>
    </row>
    <row r="19" customFormat="false" ht="16.5" hidden="false" customHeight="true" outlineLevel="0" collapsed="false">
      <c r="A19" s="10"/>
      <c r="B19" s="34" t="s">
        <v>50</v>
      </c>
      <c r="C19" s="35" t="n">
        <v>3586</v>
      </c>
      <c r="D19" s="36" t="n">
        <v>-5.7</v>
      </c>
      <c r="E19" s="35" t="n">
        <v>714</v>
      </c>
      <c r="F19" s="36" t="n">
        <v>0.1</v>
      </c>
      <c r="G19" s="35" t="n">
        <v>57</v>
      </c>
      <c r="H19" s="36" t="n">
        <v>0</v>
      </c>
      <c r="I19" s="35" t="n">
        <v>96</v>
      </c>
      <c r="J19" s="36" t="n">
        <v>-11.9</v>
      </c>
      <c r="K19" s="35" t="n">
        <v>52</v>
      </c>
      <c r="L19" s="36" t="n">
        <v>-7.1</v>
      </c>
      <c r="M19" s="35" t="n">
        <v>42</v>
      </c>
      <c r="N19" s="36" t="n">
        <v>-6.7</v>
      </c>
      <c r="O19" s="35" t="n">
        <v>92</v>
      </c>
      <c r="P19" s="36" t="n">
        <v>-9.8</v>
      </c>
      <c r="Q19" s="35" t="n">
        <v>139</v>
      </c>
      <c r="R19" s="36" t="n">
        <v>-4.8</v>
      </c>
      <c r="S19" s="35" t="n">
        <v>216</v>
      </c>
      <c r="T19" s="36" t="n">
        <v>-0.5</v>
      </c>
      <c r="U19" s="35" t="n">
        <v>33</v>
      </c>
      <c r="V19" s="36" t="n">
        <v>3.1</v>
      </c>
      <c r="W19" s="35" t="n">
        <v>236</v>
      </c>
      <c r="X19" s="36" t="n">
        <v>-8.2</v>
      </c>
      <c r="Y19" s="35" t="n">
        <v>58</v>
      </c>
      <c r="Z19" s="36" t="n">
        <v>-14.7</v>
      </c>
      <c r="AA19" s="35" t="n">
        <v>25</v>
      </c>
      <c r="AB19" s="37" t="n">
        <v>-7.4</v>
      </c>
      <c r="AC19" s="35" t="n">
        <v>177</v>
      </c>
      <c r="AD19" s="36" t="n">
        <v>-4.8</v>
      </c>
      <c r="AE19" s="35" t="n">
        <v>196</v>
      </c>
      <c r="AF19" s="36" t="n">
        <v>-3.9</v>
      </c>
      <c r="AG19" s="35" t="n">
        <v>61</v>
      </c>
      <c r="AH19" s="36" t="n">
        <v>-4.7</v>
      </c>
      <c r="AI19" s="35" t="n">
        <v>529</v>
      </c>
      <c r="AJ19" s="36" t="n">
        <v>-9.4</v>
      </c>
      <c r="AK19" s="35" t="n">
        <v>132</v>
      </c>
      <c r="AL19" s="36" t="n">
        <v>-5</v>
      </c>
      <c r="AM19" s="35" t="n">
        <v>264</v>
      </c>
      <c r="AN19" s="36" t="n">
        <v>-9.3</v>
      </c>
      <c r="AO19" s="35" t="n">
        <v>72</v>
      </c>
      <c r="AP19" s="36" t="n">
        <v>-4</v>
      </c>
      <c r="AQ19" s="35" t="n">
        <v>83</v>
      </c>
      <c r="AR19" s="36" t="n">
        <v>-15.3</v>
      </c>
      <c r="AS19" s="35" t="n">
        <v>113</v>
      </c>
      <c r="AT19" s="36" t="n">
        <v>-6.6</v>
      </c>
      <c r="AU19" s="35" t="n">
        <v>29</v>
      </c>
      <c r="AV19" s="36" t="n">
        <v>0</v>
      </c>
      <c r="AW19" s="35" t="n">
        <v>82</v>
      </c>
      <c r="AX19" s="36" t="n">
        <v>-4.7</v>
      </c>
      <c r="AY19" s="35" t="n">
        <v>88</v>
      </c>
      <c r="AZ19" s="36" t="n">
        <v>-8.3</v>
      </c>
      <c r="BA19" s="10"/>
      <c r="BC19" s="39"/>
    </row>
    <row r="20" customFormat="false" ht="16.5" hidden="false" customHeight="true" outlineLevel="0" collapsed="false">
      <c r="A20" s="10"/>
      <c r="B20" s="34" t="s">
        <v>51</v>
      </c>
      <c r="C20" s="35" t="n">
        <v>6599</v>
      </c>
      <c r="D20" s="36" t="n">
        <v>-11.2</v>
      </c>
      <c r="E20" s="35" t="n">
        <v>556</v>
      </c>
      <c r="F20" s="36" t="n">
        <v>-5</v>
      </c>
      <c r="G20" s="35" t="n">
        <v>28</v>
      </c>
      <c r="H20" s="36" t="n">
        <v>-6.7</v>
      </c>
      <c r="I20" s="35" t="n">
        <v>184</v>
      </c>
      <c r="J20" s="36" t="n">
        <v>-21.4</v>
      </c>
      <c r="K20" s="35" t="n">
        <v>35</v>
      </c>
      <c r="L20" s="36" t="n">
        <v>-12.5</v>
      </c>
      <c r="M20" s="35" t="n">
        <v>91</v>
      </c>
      <c r="N20" s="36" t="n">
        <v>-12.5</v>
      </c>
      <c r="O20" s="35" t="n">
        <v>264</v>
      </c>
      <c r="P20" s="36" t="n">
        <v>-8</v>
      </c>
      <c r="Q20" s="35" t="n">
        <v>1360</v>
      </c>
      <c r="R20" s="36" t="n">
        <v>-10.3</v>
      </c>
      <c r="S20" s="35" t="n">
        <v>181</v>
      </c>
      <c r="T20" s="36" t="n">
        <v>-8.6</v>
      </c>
      <c r="U20" s="35" t="n">
        <v>15</v>
      </c>
      <c r="V20" s="36" t="n">
        <v>-6.3</v>
      </c>
      <c r="W20" s="35" t="n">
        <v>334</v>
      </c>
      <c r="X20" s="36" t="n">
        <v>-12.3</v>
      </c>
      <c r="Y20" s="35" t="n">
        <v>96</v>
      </c>
      <c r="Z20" s="36" t="n">
        <v>-10.3</v>
      </c>
      <c r="AA20" s="35" t="n">
        <v>166</v>
      </c>
      <c r="AB20" s="37" t="n">
        <v>-10.8</v>
      </c>
      <c r="AC20" s="35" t="n">
        <v>154</v>
      </c>
      <c r="AD20" s="36" t="n">
        <v>-11.5</v>
      </c>
      <c r="AE20" s="35" t="n">
        <v>70</v>
      </c>
      <c r="AF20" s="36" t="n">
        <v>-13.6</v>
      </c>
      <c r="AG20" s="35" t="n">
        <v>66</v>
      </c>
      <c r="AH20" s="36" t="n">
        <v>-16.5</v>
      </c>
      <c r="AI20" s="35" t="n">
        <v>700</v>
      </c>
      <c r="AJ20" s="36" t="n">
        <v>-8.6</v>
      </c>
      <c r="AK20" s="35" t="n">
        <v>203</v>
      </c>
      <c r="AL20" s="36" t="n">
        <v>-14.3</v>
      </c>
      <c r="AM20" s="35" t="n">
        <v>520</v>
      </c>
      <c r="AN20" s="36" t="n">
        <v>-14</v>
      </c>
      <c r="AO20" s="35" t="n">
        <v>352</v>
      </c>
      <c r="AP20" s="36" t="n">
        <v>-8.3</v>
      </c>
      <c r="AQ20" s="35" t="n">
        <v>202</v>
      </c>
      <c r="AR20" s="36" t="n">
        <v>-12.2</v>
      </c>
      <c r="AS20" s="35" t="n">
        <v>402</v>
      </c>
      <c r="AT20" s="36" t="n">
        <v>-10.1</v>
      </c>
      <c r="AU20" s="35" t="n">
        <v>137</v>
      </c>
      <c r="AV20" s="36" t="n">
        <v>-18.5</v>
      </c>
      <c r="AW20" s="35" t="n">
        <v>169</v>
      </c>
      <c r="AX20" s="36" t="n">
        <v>-24.6</v>
      </c>
      <c r="AY20" s="35" t="n">
        <v>314</v>
      </c>
      <c r="AZ20" s="36" t="n">
        <v>-9.8</v>
      </c>
      <c r="BA20" s="10"/>
      <c r="BC20" s="39"/>
    </row>
    <row r="21" customFormat="false" ht="16.5" hidden="false" customHeight="true" outlineLevel="0" collapsed="false">
      <c r="A21" s="10"/>
      <c r="B21" s="34" t="s">
        <v>52</v>
      </c>
      <c r="C21" s="35" t="n">
        <v>5281</v>
      </c>
      <c r="D21" s="36" t="n">
        <v>-9.9</v>
      </c>
      <c r="E21" s="35" t="n">
        <v>536</v>
      </c>
      <c r="F21" s="36" t="n">
        <v>-3.9</v>
      </c>
      <c r="G21" s="35" t="n">
        <v>43</v>
      </c>
      <c r="H21" s="36" t="n">
        <v>-4.4</v>
      </c>
      <c r="I21" s="35" t="n">
        <v>88</v>
      </c>
      <c r="J21" s="36" t="n">
        <v>-9.3</v>
      </c>
      <c r="K21" s="35" t="n">
        <v>34</v>
      </c>
      <c r="L21" s="36" t="n">
        <v>0</v>
      </c>
      <c r="M21" s="35" t="n">
        <v>61</v>
      </c>
      <c r="N21" s="36" t="n">
        <v>-4.7</v>
      </c>
      <c r="O21" s="35" t="n">
        <v>142</v>
      </c>
      <c r="P21" s="36" t="n">
        <v>-5.3</v>
      </c>
      <c r="Q21" s="35" t="n">
        <v>202</v>
      </c>
      <c r="R21" s="36" t="n">
        <v>-12.9</v>
      </c>
      <c r="S21" s="35" t="n">
        <v>219</v>
      </c>
      <c r="T21" s="36" t="n">
        <v>-1.8</v>
      </c>
      <c r="U21" s="35" t="n">
        <v>38</v>
      </c>
      <c r="V21" s="36" t="n">
        <v>5.6</v>
      </c>
      <c r="W21" s="35" t="n">
        <v>336</v>
      </c>
      <c r="X21" s="36" t="n">
        <v>-11.3</v>
      </c>
      <c r="Y21" s="35" t="n">
        <v>57</v>
      </c>
      <c r="Z21" s="36" t="n">
        <v>-6.6</v>
      </c>
      <c r="AA21" s="35" t="n">
        <v>4</v>
      </c>
      <c r="AB21" s="37" t="n">
        <v>33.3</v>
      </c>
      <c r="AC21" s="35" t="n">
        <v>184</v>
      </c>
      <c r="AD21" s="36" t="n">
        <v>-13.2</v>
      </c>
      <c r="AE21" s="35" t="n">
        <v>109</v>
      </c>
      <c r="AF21" s="36" t="n">
        <v>-9.2</v>
      </c>
      <c r="AG21" s="35" t="n">
        <v>83</v>
      </c>
      <c r="AH21" s="36" t="n">
        <v>-6.7</v>
      </c>
      <c r="AI21" s="35" t="n">
        <v>697</v>
      </c>
      <c r="AJ21" s="36" t="n">
        <v>-12.9</v>
      </c>
      <c r="AK21" s="35" t="n">
        <v>278</v>
      </c>
      <c r="AL21" s="36" t="n">
        <v>-8.3</v>
      </c>
      <c r="AM21" s="35" t="n">
        <v>565</v>
      </c>
      <c r="AN21" s="36" t="n">
        <v>-18.4</v>
      </c>
      <c r="AO21" s="35" t="n">
        <v>205</v>
      </c>
      <c r="AP21" s="36" t="n">
        <v>-4.7</v>
      </c>
      <c r="AQ21" s="35" t="n">
        <v>236</v>
      </c>
      <c r="AR21" s="36" t="n">
        <v>-9.9</v>
      </c>
      <c r="AS21" s="35" t="n">
        <v>408</v>
      </c>
      <c r="AT21" s="36" t="n">
        <v>-8.9</v>
      </c>
      <c r="AU21" s="35" t="n">
        <v>177</v>
      </c>
      <c r="AV21" s="36" t="n">
        <v>-11.9</v>
      </c>
      <c r="AW21" s="35" t="n">
        <v>460</v>
      </c>
      <c r="AX21" s="36" t="n">
        <v>-8.2</v>
      </c>
      <c r="AY21" s="35" t="n">
        <v>119</v>
      </c>
      <c r="AZ21" s="36" t="n">
        <v>-12.5</v>
      </c>
      <c r="BA21" s="10"/>
      <c r="BC21" s="39"/>
    </row>
    <row r="22" customFormat="false" ht="16.5" hidden="false" customHeight="true" outlineLevel="0" collapsed="false">
      <c r="A22" s="10"/>
      <c r="B22" s="40" t="s">
        <v>53</v>
      </c>
      <c r="C22" s="41" t="n">
        <v>3432</v>
      </c>
      <c r="D22" s="42" t="n">
        <v>-6</v>
      </c>
      <c r="E22" s="41" t="n">
        <v>513</v>
      </c>
      <c r="F22" s="42" t="n">
        <v>-1.2</v>
      </c>
      <c r="G22" s="41" t="n">
        <v>77</v>
      </c>
      <c r="H22" s="42" t="n">
        <v>0</v>
      </c>
      <c r="I22" s="41" t="n">
        <v>306</v>
      </c>
      <c r="J22" s="42" t="n">
        <v>-6.7</v>
      </c>
      <c r="K22" s="41" t="n">
        <v>57</v>
      </c>
      <c r="L22" s="42" t="n">
        <v>-9.5</v>
      </c>
      <c r="M22" s="41" t="n">
        <v>85</v>
      </c>
      <c r="N22" s="42" t="n">
        <v>-7.6</v>
      </c>
      <c r="O22" s="41" t="n">
        <v>71</v>
      </c>
      <c r="P22" s="42" t="n">
        <v>-2.7</v>
      </c>
      <c r="Q22" s="41" t="n">
        <v>137</v>
      </c>
      <c r="R22" s="42" t="n">
        <v>-3.5</v>
      </c>
      <c r="S22" s="41" t="n">
        <v>39</v>
      </c>
      <c r="T22" s="42" t="n">
        <v>-2.5</v>
      </c>
      <c r="U22" s="41" t="n">
        <v>11</v>
      </c>
      <c r="V22" s="42" t="n">
        <v>10</v>
      </c>
      <c r="W22" s="41" t="n">
        <v>142</v>
      </c>
      <c r="X22" s="42" t="n">
        <v>-9</v>
      </c>
      <c r="Y22" s="41" t="n">
        <v>14</v>
      </c>
      <c r="Z22" s="42" t="n">
        <v>-6.7</v>
      </c>
      <c r="AA22" s="41" t="n">
        <v>7</v>
      </c>
      <c r="AB22" s="43" t="n">
        <v>0</v>
      </c>
      <c r="AC22" s="41" t="n">
        <v>153</v>
      </c>
      <c r="AD22" s="42" t="n">
        <v>-6.7</v>
      </c>
      <c r="AE22" s="41" t="n">
        <v>103</v>
      </c>
      <c r="AF22" s="42" t="n">
        <v>-8</v>
      </c>
      <c r="AG22" s="41" t="n">
        <v>37</v>
      </c>
      <c r="AH22" s="42" t="n">
        <v>-9.8</v>
      </c>
      <c r="AI22" s="41" t="n">
        <v>590</v>
      </c>
      <c r="AJ22" s="42" t="n">
        <v>-5.4</v>
      </c>
      <c r="AK22" s="41" t="n">
        <v>152</v>
      </c>
      <c r="AL22" s="42" t="n">
        <v>-6.7</v>
      </c>
      <c r="AM22" s="41" t="n">
        <v>370</v>
      </c>
      <c r="AN22" s="42" t="n">
        <v>-7.5</v>
      </c>
      <c r="AO22" s="41" t="n">
        <v>58</v>
      </c>
      <c r="AP22" s="42" t="n">
        <v>-15.9</v>
      </c>
      <c r="AQ22" s="41" t="n">
        <v>134</v>
      </c>
      <c r="AR22" s="42" t="n">
        <v>-8.2</v>
      </c>
      <c r="AS22" s="41" t="n">
        <v>148</v>
      </c>
      <c r="AT22" s="42" t="n">
        <v>-12.4</v>
      </c>
      <c r="AU22" s="41" t="n">
        <v>53</v>
      </c>
      <c r="AV22" s="42" t="n">
        <v>-11.7</v>
      </c>
      <c r="AW22" s="41" t="n">
        <v>114</v>
      </c>
      <c r="AX22" s="42" t="n">
        <v>-5</v>
      </c>
      <c r="AY22" s="41" t="n">
        <v>61</v>
      </c>
      <c r="AZ22" s="42" t="n">
        <v>-3.2</v>
      </c>
      <c r="BA22" s="10"/>
      <c r="BC22" s="39"/>
    </row>
    <row r="23" customFormat="false" ht="16.5" hidden="false" customHeight="true" outlineLevel="0" collapsed="false">
      <c r="A23" s="10"/>
      <c r="B23" s="34" t="s">
        <v>54</v>
      </c>
      <c r="C23" s="35" t="n">
        <v>1786</v>
      </c>
      <c r="D23" s="36" t="n">
        <v>-7</v>
      </c>
      <c r="E23" s="35" t="n">
        <v>214</v>
      </c>
      <c r="F23" s="36" t="n">
        <v>-2.3</v>
      </c>
      <c r="G23" s="35" t="n">
        <v>24</v>
      </c>
      <c r="H23" s="36" t="n">
        <v>-7.7</v>
      </c>
      <c r="I23" s="35" t="n">
        <v>117</v>
      </c>
      <c r="J23" s="36" t="n">
        <v>-7.9</v>
      </c>
      <c r="K23" s="35" t="n">
        <v>44</v>
      </c>
      <c r="L23" s="36" t="n">
        <v>-18.5</v>
      </c>
      <c r="M23" s="35" t="n">
        <v>39</v>
      </c>
      <c r="N23" s="36" t="n">
        <v>0</v>
      </c>
      <c r="O23" s="35" t="n">
        <v>50</v>
      </c>
      <c r="P23" s="36" t="n">
        <v>-3.8</v>
      </c>
      <c r="Q23" s="35" t="n">
        <v>63</v>
      </c>
      <c r="R23" s="36" t="n">
        <v>-7.4</v>
      </c>
      <c r="S23" s="35" t="n">
        <v>97</v>
      </c>
      <c r="T23" s="36" t="n">
        <v>-4</v>
      </c>
      <c r="U23" s="35" t="n">
        <v>2</v>
      </c>
      <c r="V23" s="36" t="n">
        <v>100</v>
      </c>
      <c r="W23" s="35" t="n">
        <v>161</v>
      </c>
      <c r="X23" s="36" t="n">
        <v>-1.2</v>
      </c>
      <c r="Y23" s="35" t="n">
        <v>8</v>
      </c>
      <c r="Z23" s="36" t="n">
        <v>-20</v>
      </c>
      <c r="AA23" s="35" t="n">
        <v>1</v>
      </c>
      <c r="AB23" s="37" t="n">
        <v>0</v>
      </c>
      <c r="AC23" s="35" t="n">
        <v>95</v>
      </c>
      <c r="AD23" s="36" t="n">
        <v>2.2</v>
      </c>
      <c r="AE23" s="35" t="n">
        <v>40</v>
      </c>
      <c r="AF23" s="36" t="n">
        <v>-4.8</v>
      </c>
      <c r="AG23" s="35" t="n">
        <v>56</v>
      </c>
      <c r="AH23" s="36" t="n">
        <v>-3.4</v>
      </c>
      <c r="AI23" s="35" t="n">
        <v>294</v>
      </c>
      <c r="AJ23" s="36" t="n">
        <v>-5.5</v>
      </c>
      <c r="AK23" s="35" t="n">
        <v>56</v>
      </c>
      <c r="AL23" s="36" t="n">
        <v>-17.6</v>
      </c>
      <c r="AM23" s="35" t="n">
        <v>172</v>
      </c>
      <c r="AN23" s="36" t="n">
        <v>-15.3</v>
      </c>
      <c r="AO23" s="35" t="n">
        <v>8</v>
      </c>
      <c r="AP23" s="36" t="n">
        <v>-20</v>
      </c>
      <c r="AQ23" s="35" t="n">
        <v>72</v>
      </c>
      <c r="AR23" s="36" t="n">
        <v>-21.7</v>
      </c>
      <c r="AS23" s="35" t="n">
        <v>63</v>
      </c>
      <c r="AT23" s="36" t="n">
        <v>-13.7</v>
      </c>
      <c r="AU23" s="35" t="n">
        <v>14</v>
      </c>
      <c r="AV23" s="36" t="n">
        <v>16.7</v>
      </c>
      <c r="AW23" s="35" t="n">
        <v>55</v>
      </c>
      <c r="AX23" s="36" t="n">
        <v>-5.2</v>
      </c>
      <c r="AY23" s="35" t="n">
        <v>41</v>
      </c>
      <c r="AZ23" s="36" t="n">
        <v>2.5</v>
      </c>
      <c r="BA23" s="10"/>
      <c r="BC23" s="39"/>
    </row>
    <row r="24" customFormat="false" ht="16.5" hidden="false" customHeight="true" outlineLevel="0" collapsed="false">
      <c r="A24" s="10"/>
      <c r="B24" s="34" t="s">
        <v>55</v>
      </c>
      <c r="C24" s="35" t="n">
        <v>1663</v>
      </c>
      <c r="D24" s="36" t="n">
        <v>-7.5</v>
      </c>
      <c r="E24" s="35" t="n">
        <v>256</v>
      </c>
      <c r="F24" s="36" t="n">
        <v>0.4</v>
      </c>
      <c r="G24" s="35" t="n">
        <v>14</v>
      </c>
      <c r="H24" s="36" t="n">
        <v>-17.6</v>
      </c>
      <c r="I24" s="35" t="n">
        <v>371</v>
      </c>
      <c r="J24" s="36" t="n">
        <v>-3.6</v>
      </c>
      <c r="K24" s="35" t="n">
        <v>27</v>
      </c>
      <c r="L24" s="36" t="n">
        <v>-15.6</v>
      </c>
      <c r="M24" s="35" t="n">
        <v>21</v>
      </c>
      <c r="N24" s="36" t="n">
        <v>-4.5</v>
      </c>
      <c r="O24" s="35" t="n">
        <v>38</v>
      </c>
      <c r="P24" s="36" t="n">
        <v>-5</v>
      </c>
      <c r="Q24" s="35" t="n">
        <v>86</v>
      </c>
      <c r="R24" s="36" t="n">
        <v>-5.5</v>
      </c>
      <c r="S24" s="35" t="n">
        <v>20</v>
      </c>
      <c r="T24" s="36" t="n">
        <v>-13</v>
      </c>
      <c r="U24" s="35" t="n">
        <v>4</v>
      </c>
      <c r="V24" s="36" t="n">
        <v>33.3</v>
      </c>
      <c r="W24" s="35" t="n">
        <v>67</v>
      </c>
      <c r="X24" s="36" t="n">
        <v>1.5</v>
      </c>
      <c r="Y24" s="35" t="n">
        <v>8</v>
      </c>
      <c r="Z24" s="36" t="n">
        <v>-11.1</v>
      </c>
      <c r="AA24" s="35" t="n">
        <v>1</v>
      </c>
      <c r="AB24" s="37" t="n">
        <v>0</v>
      </c>
      <c r="AC24" s="35" t="n">
        <v>105</v>
      </c>
      <c r="AD24" s="36" t="n">
        <v>-5.4</v>
      </c>
      <c r="AE24" s="35" t="n">
        <v>38</v>
      </c>
      <c r="AF24" s="36" t="n">
        <v>-5</v>
      </c>
      <c r="AG24" s="35" t="n">
        <v>12</v>
      </c>
      <c r="AH24" s="36" t="n">
        <v>9.1</v>
      </c>
      <c r="AI24" s="35" t="n">
        <v>156</v>
      </c>
      <c r="AJ24" s="36" t="n">
        <v>-3.7</v>
      </c>
      <c r="AK24" s="35" t="n">
        <v>67</v>
      </c>
      <c r="AL24" s="36" t="n">
        <v>0</v>
      </c>
      <c r="AM24" s="35" t="n">
        <v>228</v>
      </c>
      <c r="AN24" s="36" t="n">
        <v>-13.3</v>
      </c>
      <c r="AO24" s="35" t="n">
        <v>13</v>
      </c>
      <c r="AP24" s="36" t="n">
        <v>-7.1</v>
      </c>
      <c r="AQ24" s="35" t="n">
        <v>41</v>
      </c>
      <c r="AR24" s="36" t="n">
        <v>-2.4</v>
      </c>
      <c r="AS24" s="35" t="n">
        <v>65</v>
      </c>
      <c r="AT24" s="36" t="n">
        <v>-26.1</v>
      </c>
      <c r="AU24" s="35" t="n">
        <v>19</v>
      </c>
      <c r="AV24" s="36" t="n">
        <v>-5</v>
      </c>
      <c r="AW24" s="35" t="n">
        <v>57</v>
      </c>
      <c r="AX24" s="36" t="n">
        <v>-13.6</v>
      </c>
      <c r="AY24" s="35" t="n">
        <v>54</v>
      </c>
      <c r="AZ24" s="36" t="n">
        <v>1.9</v>
      </c>
      <c r="BA24" s="10"/>
      <c r="BC24" s="39"/>
      <c r="BD24" s="8" t="s">
        <v>56</v>
      </c>
    </row>
    <row r="25" customFormat="false" ht="16.5" hidden="false" customHeight="true" outlineLevel="0" collapsed="false">
      <c r="A25" s="10"/>
      <c r="B25" s="34" t="s">
        <v>57</v>
      </c>
      <c r="C25" s="35" t="n">
        <v>1339</v>
      </c>
      <c r="D25" s="36" t="n">
        <v>-5.3</v>
      </c>
      <c r="E25" s="35" t="n">
        <v>129</v>
      </c>
      <c r="F25" s="36" t="n">
        <v>3.2</v>
      </c>
      <c r="G25" s="35" t="n">
        <v>9</v>
      </c>
      <c r="H25" s="36" t="n">
        <v>28.6</v>
      </c>
      <c r="I25" s="35" t="n">
        <v>58</v>
      </c>
      <c r="J25" s="36" t="n">
        <v>-4.9</v>
      </c>
      <c r="K25" s="35" t="n">
        <v>31</v>
      </c>
      <c r="L25" s="36" t="n">
        <v>14.8</v>
      </c>
      <c r="M25" s="35" t="n">
        <v>22</v>
      </c>
      <c r="N25" s="36" t="n">
        <v>-15.4</v>
      </c>
      <c r="O25" s="35" t="n">
        <v>51</v>
      </c>
      <c r="P25" s="36" t="n">
        <v>-3.8</v>
      </c>
      <c r="Q25" s="35" t="n">
        <v>60</v>
      </c>
      <c r="R25" s="36" t="n">
        <v>-3.2</v>
      </c>
      <c r="S25" s="35" t="n">
        <v>45</v>
      </c>
      <c r="T25" s="36" t="n">
        <v>-2.2</v>
      </c>
      <c r="U25" s="35" t="n">
        <v>3</v>
      </c>
      <c r="V25" s="36" t="n">
        <v>50</v>
      </c>
      <c r="W25" s="35" t="n">
        <v>78</v>
      </c>
      <c r="X25" s="36" t="n">
        <v>-8.2</v>
      </c>
      <c r="Y25" s="35" t="n">
        <v>3</v>
      </c>
      <c r="Z25" s="36" t="n">
        <v>0</v>
      </c>
      <c r="AA25" s="35" t="n">
        <v>1</v>
      </c>
      <c r="AB25" s="37" t="n">
        <v>0</v>
      </c>
      <c r="AC25" s="35" t="n">
        <v>60</v>
      </c>
      <c r="AD25" s="36" t="n">
        <v>-16.7</v>
      </c>
      <c r="AE25" s="35" t="n">
        <v>10</v>
      </c>
      <c r="AF25" s="36" t="n">
        <v>-23.1</v>
      </c>
      <c r="AG25" s="35" t="n">
        <v>11</v>
      </c>
      <c r="AH25" s="36" t="n">
        <v>-8.3</v>
      </c>
      <c r="AI25" s="35" t="n">
        <v>108</v>
      </c>
      <c r="AJ25" s="36" t="n">
        <v>-6.9</v>
      </c>
      <c r="AK25" s="35" t="n">
        <v>25</v>
      </c>
      <c r="AL25" s="36" t="n">
        <v>0</v>
      </c>
      <c r="AM25" s="35" t="n">
        <v>66</v>
      </c>
      <c r="AN25" s="36" t="n">
        <v>-12</v>
      </c>
      <c r="AO25" s="35" t="n">
        <v>15</v>
      </c>
      <c r="AP25" s="36" t="n">
        <v>0</v>
      </c>
      <c r="AQ25" s="35" t="n">
        <v>44</v>
      </c>
      <c r="AR25" s="36" t="n">
        <v>-8.3</v>
      </c>
      <c r="AS25" s="35" t="n">
        <v>48</v>
      </c>
      <c r="AT25" s="36" t="n">
        <v>0</v>
      </c>
      <c r="AU25" s="35" t="n">
        <v>3</v>
      </c>
      <c r="AV25" s="36" t="n">
        <v>-25</v>
      </c>
      <c r="AW25" s="35" t="n">
        <v>13</v>
      </c>
      <c r="AX25" s="36" t="n">
        <v>-7.1</v>
      </c>
      <c r="AY25" s="35" t="n">
        <v>133</v>
      </c>
      <c r="AZ25" s="36" t="n">
        <v>-11.3</v>
      </c>
      <c r="BA25" s="10"/>
      <c r="BC25" s="39"/>
    </row>
    <row r="26" customFormat="false" ht="16.5" hidden="false" customHeight="true" outlineLevel="0" collapsed="false">
      <c r="A26" s="10"/>
      <c r="B26" s="34" t="s">
        <v>58</v>
      </c>
      <c r="C26" s="35" t="n">
        <v>1163</v>
      </c>
      <c r="D26" s="36" t="n">
        <v>-8.4</v>
      </c>
      <c r="E26" s="35" t="n">
        <v>134</v>
      </c>
      <c r="F26" s="36" t="n">
        <v>-5</v>
      </c>
      <c r="G26" s="35" t="n">
        <v>51</v>
      </c>
      <c r="H26" s="36" t="n">
        <v>-5.6</v>
      </c>
      <c r="I26" s="35" t="n">
        <v>58</v>
      </c>
      <c r="J26" s="36" t="n">
        <v>-4.9</v>
      </c>
      <c r="K26" s="35" t="n">
        <v>13</v>
      </c>
      <c r="L26" s="36" t="n">
        <v>-18.8</v>
      </c>
      <c r="M26" s="35" t="n">
        <v>14</v>
      </c>
      <c r="N26" s="36" t="n">
        <v>0</v>
      </c>
      <c r="O26" s="35" t="n">
        <v>31</v>
      </c>
      <c r="P26" s="36" t="n">
        <v>10.7</v>
      </c>
      <c r="Q26" s="35" t="n">
        <v>29</v>
      </c>
      <c r="R26" s="36" t="n">
        <v>-6.5</v>
      </c>
      <c r="S26" s="35" t="n">
        <v>19</v>
      </c>
      <c r="T26" s="36" t="n">
        <v>-9.5</v>
      </c>
      <c r="U26" s="35" t="n">
        <v>1</v>
      </c>
      <c r="V26" s="36" t="s">
        <v>59</v>
      </c>
      <c r="W26" s="35" t="n">
        <v>102</v>
      </c>
      <c r="X26" s="36" t="n">
        <v>-14.3</v>
      </c>
      <c r="Y26" s="35" t="n">
        <v>5</v>
      </c>
      <c r="Z26" s="36" t="n">
        <v>0</v>
      </c>
      <c r="AA26" s="35" t="n">
        <v>4</v>
      </c>
      <c r="AB26" s="37" t="n">
        <v>33.3</v>
      </c>
      <c r="AC26" s="35" t="n">
        <v>46</v>
      </c>
      <c r="AD26" s="36" t="n">
        <v>2.2</v>
      </c>
      <c r="AE26" s="35" t="n">
        <v>11</v>
      </c>
      <c r="AF26" s="36" t="n">
        <v>-21.4</v>
      </c>
      <c r="AG26" s="35" t="n">
        <v>27</v>
      </c>
      <c r="AH26" s="36" t="n">
        <v>0</v>
      </c>
      <c r="AI26" s="35" t="n">
        <v>91</v>
      </c>
      <c r="AJ26" s="36" t="n">
        <v>-9</v>
      </c>
      <c r="AK26" s="35" t="n">
        <v>39</v>
      </c>
      <c r="AL26" s="36" t="n">
        <v>2.6</v>
      </c>
      <c r="AM26" s="35" t="n">
        <v>106</v>
      </c>
      <c r="AN26" s="36" t="n">
        <v>-19.7</v>
      </c>
      <c r="AO26" s="35" t="n">
        <v>37</v>
      </c>
      <c r="AP26" s="36" t="n">
        <v>-17.8</v>
      </c>
      <c r="AQ26" s="35" t="n">
        <v>97</v>
      </c>
      <c r="AR26" s="36" t="n">
        <v>-8.5</v>
      </c>
      <c r="AS26" s="35" t="n">
        <v>62</v>
      </c>
      <c r="AT26" s="36" t="n">
        <v>-7.5</v>
      </c>
      <c r="AU26" s="35" t="n">
        <v>43</v>
      </c>
      <c r="AV26" s="36" t="n">
        <v>-10.4</v>
      </c>
      <c r="AW26" s="35" t="n">
        <v>48</v>
      </c>
      <c r="AX26" s="36" t="n">
        <v>-11.1</v>
      </c>
      <c r="AY26" s="35" t="n">
        <v>95</v>
      </c>
      <c r="AZ26" s="36" t="n">
        <v>-5.9</v>
      </c>
      <c r="BA26" s="10"/>
      <c r="BC26" s="39"/>
    </row>
    <row r="27" customFormat="false" ht="16.5" hidden="false" customHeight="true" outlineLevel="0" collapsed="false">
      <c r="A27" s="10"/>
      <c r="B27" s="40" t="s">
        <v>60</v>
      </c>
      <c r="C27" s="41" t="n">
        <v>3293</v>
      </c>
      <c r="D27" s="42" t="n">
        <v>-7.9</v>
      </c>
      <c r="E27" s="41" t="n">
        <v>450</v>
      </c>
      <c r="F27" s="42" t="n">
        <v>-3.4</v>
      </c>
      <c r="G27" s="41" t="n">
        <v>71</v>
      </c>
      <c r="H27" s="42" t="n">
        <v>12.7</v>
      </c>
      <c r="I27" s="41" t="n">
        <v>57</v>
      </c>
      <c r="J27" s="42" t="n">
        <v>-1.7</v>
      </c>
      <c r="K27" s="41" t="n">
        <v>51</v>
      </c>
      <c r="L27" s="42" t="n">
        <v>-8.9</v>
      </c>
      <c r="M27" s="41" t="n">
        <v>36</v>
      </c>
      <c r="N27" s="42" t="n">
        <v>-5.3</v>
      </c>
      <c r="O27" s="41" t="n">
        <v>62</v>
      </c>
      <c r="P27" s="42" t="n">
        <v>-6.1</v>
      </c>
      <c r="Q27" s="41" t="n">
        <v>146</v>
      </c>
      <c r="R27" s="42" t="n">
        <v>-3.3</v>
      </c>
      <c r="S27" s="41" t="n">
        <v>36</v>
      </c>
      <c r="T27" s="42" t="n">
        <v>2.9</v>
      </c>
      <c r="U27" s="41" t="n">
        <v>4</v>
      </c>
      <c r="V27" s="42" t="n">
        <v>100</v>
      </c>
      <c r="W27" s="41" t="n">
        <v>220</v>
      </c>
      <c r="X27" s="42" t="n">
        <v>-8.7</v>
      </c>
      <c r="Y27" s="41" t="n">
        <v>16</v>
      </c>
      <c r="Z27" s="42" t="n">
        <v>-5.9</v>
      </c>
      <c r="AA27" s="41" t="n">
        <v>8</v>
      </c>
      <c r="AB27" s="43" t="n">
        <v>-27.3</v>
      </c>
      <c r="AC27" s="41" t="n">
        <v>137</v>
      </c>
      <c r="AD27" s="42" t="n">
        <v>-9.3</v>
      </c>
      <c r="AE27" s="41" t="n">
        <v>33</v>
      </c>
      <c r="AF27" s="42" t="n">
        <v>-5.7</v>
      </c>
      <c r="AG27" s="41" t="n">
        <v>70</v>
      </c>
      <c r="AH27" s="42" t="n">
        <v>-9.1</v>
      </c>
      <c r="AI27" s="41" t="n">
        <v>307</v>
      </c>
      <c r="AJ27" s="42" t="n">
        <v>-11</v>
      </c>
      <c r="AK27" s="41" t="n">
        <v>115</v>
      </c>
      <c r="AL27" s="42" t="n">
        <v>-8</v>
      </c>
      <c r="AM27" s="41" t="n">
        <v>380</v>
      </c>
      <c r="AN27" s="42" t="n">
        <v>-13.8</v>
      </c>
      <c r="AO27" s="41" t="n">
        <v>182</v>
      </c>
      <c r="AP27" s="42" t="n">
        <v>-3.7</v>
      </c>
      <c r="AQ27" s="41" t="n">
        <v>277</v>
      </c>
      <c r="AR27" s="42" t="n">
        <v>-11.8</v>
      </c>
      <c r="AS27" s="41" t="n">
        <v>216</v>
      </c>
      <c r="AT27" s="42" t="n">
        <v>-11.8</v>
      </c>
      <c r="AU27" s="41" t="n">
        <v>134</v>
      </c>
      <c r="AV27" s="42" t="n">
        <v>-16.3</v>
      </c>
      <c r="AW27" s="41" t="n">
        <v>183</v>
      </c>
      <c r="AX27" s="42" t="n">
        <v>-4.2</v>
      </c>
      <c r="AY27" s="41" t="n">
        <v>102</v>
      </c>
      <c r="AZ27" s="42" t="n">
        <v>5.2</v>
      </c>
      <c r="BA27" s="10"/>
      <c r="BC27" s="39"/>
    </row>
    <row r="28" customFormat="false" ht="16.5" hidden="false" customHeight="true" outlineLevel="0" collapsed="false">
      <c r="A28" s="10"/>
      <c r="B28" s="34" t="s">
        <v>61</v>
      </c>
      <c r="C28" s="35" t="n">
        <v>3523</v>
      </c>
      <c r="D28" s="36" t="n">
        <v>-7.8</v>
      </c>
      <c r="E28" s="35" t="n">
        <v>327</v>
      </c>
      <c r="F28" s="36" t="n">
        <v>-0.3</v>
      </c>
      <c r="G28" s="35" t="n">
        <v>50</v>
      </c>
      <c r="H28" s="36" t="n">
        <v>-7.4</v>
      </c>
      <c r="I28" s="35" t="n">
        <v>302</v>
      </c>
      <c r="J28" s="36" t="n">
        <v>-12</v>
      </c>
      <c r="K28" s="35" t="n">
        <v>85</v>
      </c>
      <c r="L28" s="36" t="n">
        <v>-14.1</v>
      </c>
      <c r="M28" s="35" t="n">
        <v>124</v>
      </c>
      <c r="N28" s="36" t="n">
        <v>-8.1</v>
      </c>
      <c r="O28" s="35" t="n">
        <v>161</v>
      </c>
      <c r="P28" s="36" t="n">
        <v>0.6</v>
      </c>
      <c r="Q28" s="35" t="n">
        <v>134</v>
      </c>
      <c r="R28" s="36" t="n">
        <v>-9.5</v>
      </c>
      <c r="S28" s="35" t="n">
        <v>73</v>
      </c>
      <c r="T28" s="36" t="n">
        <v>-1.4</v>
      </c>
      <c r="U28" s="35" t="n">
        <v>8</v>
      </c>
      <c r="V28" s="36" t="n">
        <v>33.3</v>
      </c>
      <c r="W28" s="35" t="n">
        <v>271</v>
      </c>
      <c r="X28" s="36" t="n">
        <v>-3.2</v>
      </c>
      <c r="Y28" s="35" t="n">
        <v>59</v>
      </c>
      <c r="Z28" s="36" t="n">
        <v>-13.2</v>
      </c>
      <c r="AA28" s="35" t="n">
        <v>1</v>
      </c>
      <c r="AB28" s="37" t="n">
        <v>0</v>
      </c>
      <c r="AC28" s="35" t="n">
        <v>449</v>
      </c>
      <c r="AD28" s="36" t="n">
        <v>-6.5</v>
      </c>
      <c r="AE28" s="35" t="n">
        <v>63</v>
      </c>
      <c r="AF28" s="36" t="n">
        <v>-1.6</v>
      </c>
      <c r="AG28" s="35" t="n">
        <v>44</v>
      </c>
      <c r="AH28" s="36" t="n">
        <v>-26.7</v>
      </c>
      <c r="AI28" s="35" t="n">
        <v>372</v>
      </c>
      <c r="AJ28" s="36" t="n">
        <v>-10.6</v>
      </c>
      <c r="AK28" s="35" t="n">
        <v>131</v>
      </c>
      <c r="AL28" s="36" t="n">
        <v>-3</v>
      </c>
      <c r="AM28" s="35" t="n">
        <v>288</v>
      </c>
      <c r="AN28" s="36" t="n">
        <v>-16.8</v>
      </c>
      <c r="AO28" s="35" t="n">
        <v>38</v>
      </c>
      <c r="AP28" s="36" t="n">
        <v>2.7</v>
      </c>
      <c r="AQ28" s="35" t="n">
        <v>68</v>
      </c>
      <c r="AR28" s="36" t="n">
        <v>-8.1</v>
      </c>
      <c r="AS28" s="35" t="n">
        <v>156</v>
      </c>
      <c r="AT28" s="36" t="n">
        <v>-11.4</v>
      </c>
      <c r="AU28" s="35" t="n">
        <v>20</v>
      </c>
      <c r="AV28" s="36" t="n">
        <v>-9.1</v>
      </c>
      <c r="AW28" s="35" t="n">
        <v>242</v>
      </c>
      <c r="AX28" s="36" t="n">
        <v>-4.3</v>
      </c>
      <c r="AY28" s="35" t="n">
        <v>57</v>
      </c>
      <c r="AZ28" s="36" t="n">
        <v>-9.5</v>
      </c>
      <c r="BA28" s="10"/>
      <c r="BC28" s="39"/>
    </row>
    <row r="29" customFormat="false" ht="16.5" hidden="false" customHeight="true" outlineLevel="0" collapsed="false">
      <c r="A29" s="10"/>
      <c r="B29" s="34" t="s">
        <v>62</v>
      </c>
      <c r="C29" s="35" t="n">
        <v>6364</v>
      </c>
      <c r="D29" s="36" t="n">
        <v>-7.1</v>
      </c>
      <c r="E29" s="35" t="n">
        <v>871</v>
      </c>
      <c r="F29" s="36" t="n">
        <v>-0.8</v>
      </c>
      <c r="G29" s="35" t="n">
        <v>265</v>
      </c>
      <c r="H29" s="36" t="n">
        <v>-1.1</v>
      </c>
      <c r="I29" s="35" t="n">
        <v>131</v>
      </c>
      <c r="J29" s="36" t="n">
        <v>-8.4</v>
      </c>
      <c r="K29" s="35" t="n">
        <v>135</v>
      </c>
      <c r="L29" s="36" t="n">
        <v>-10</v>
      </c>
      <c r="M29" s="35" t="n">
        <v>125</v>
      </c>
      <c r="N29" s="36" t="n">
        <v>-6</v>
      </c>
      <c r="O29" s="35" t="n">
        <v>386</v>
      </c>
      <c r="P29" s="36" t="n">
        <v>-0.3</v>
      </c>
      <c r="Q29" s="35" t="n">
        <v>166</v>
      </c>
      <c r="R29" s="36" t="n">
        <v>-16.2</v>
      </c>
      <c r="S29" s="35" t="n">
        <v>158</v>
      </c>
      <c r="T29" s="36" t="n">
        <v>0.6</v>
      </c>
      <c r="U29" s="35" t="n">
        <v>12</v>
      </c>
      <c r="V29" s="36" t="n">
        <v>-7.7</v>
      </c>
      <c r="W29" s="35" t="n">
        <v>504</v>
      </c>
      <c r="X29" s="36" t="n">
        <v>-9.2</v>
      </c>
      <c r="Y29" s="35" t="n">
        <v>82</v>
      </c>
      <c r="Z29" s="36" t="n">
        <v>-2.4</v>
      </c>
      <c r="AA29" s="35" t="n">
        <v>12</v>
      </c>
      <c r="AB29" s="37" t="n">
        <v>-25</v>
      </c>
      <c r="AC29" s="35" t="n">
        <v>167</v>
      </c>
      <c r="AD29" s="36" t="n">
        <v>-6.7</v>
      </c>
      <c r="AE29" s="35" t="n">
        <v>109</v>
      </c>
      <c r="AF29" s="36" t="n">
        <v>-5.2</v>
      </c>
      <c r="AG29" s="35" t="n">
        <v>110</v>
      </c>
      <c r="AH29" s="36" t="n">
        <v>-17.3</v>
      </c>
      <c r="AI29" s="35" t="n">
        <v>633</v>
      </c>
      <c r="AJ29" s="36" t="n">
        <v>-9.3</v>
      </c>
      <c r="AK29" s="35" t="n">
        <v>180</v>
      </c>
      <c r="AL29" s="36" t="n">
        <v>-10</v>
      </c>
      <c r="AM29" s="35" t="n">
        <v>585</v>
      </c>
      <c r="AN29" s="36" t="n">
        <v>-10.8</v>
      </c>
      <c r="AO29" s="35" t="n">
        <v>104</v>
      </c>
      <c r="AP29" s="36" t="n">
        <v>-5.5</v>
      </c>
      <c r="AQ29" s="35" t="n">
        <v>106</v>
      </c>
      <c r="AR29" s="36" t="n">
        <v>0</v>
      </c>
      <c r="AS29" s="35" t="n">
        <v>449</v>
      </c>
      <c r="AT29" s="36" t="n">
        <v>-10.9</v>
      </c>
      <c r="AU29" s="35" t="n">
        <v>60</v>
      </c>
      <c r="AV29" s="36" t="n">
        <v>-13</v>
      </c>
      <c r="AW29" s="35" t="n">
        <v>820</v>
      </c>
      <c r="AX29" s="36" t="n">
        <v>-7.8</v>
      </c>
      <c r="AY29" s="35" t="n">
        <v>194</v>
      </c>
      <c r="AZ29" s="36" t="n">
        <v>-6.3</v>
      </c>
      <c r="BA29" s="10"/>
      <c r="BC29" s="39"/>
    </row>
    <row r="30" customFormat="false" ht="16.5" hidden="false" customHeight="true" outlineLevel="0" collapsed="false">
      <c r="A30" s="10"/>
      <c r="B30" s="34" t="s">
        <v>63</v>
      </c>
      <c r="C30" s="35" t="n">
        <v>10152</v>
      </c>
      <c r="D30" s="36" t="n">
        <v>-7.3</v>
      </c>
      <c r="E30" s="35" t="n">
        <v>930</v>
      </c>
      <c r="F30" s="36" t="n">
        <v>-1.3</v>
      </c>
      <c r="G30" s="35" t="n">
        <v>82</v>
      </c>
      <c r="H30" s="36" t="n">
        <v>3.8</v>
      </c>
      <c r="I30" s="35" t="n">
        <v>611</v>
      </c>
      <c r="J30" s="36" t="n">
        <v>-5.1</v>
      </c>
      <c r="K30" s="35" t="n">
        <v>168</v>
      </c>
      <c r="L30" s="36" t="n">
        <v>-8.2</v>
      </c>
      <c r="M30" s="35" t="n">
        <v>177</v>
      </c>
      <c r="N30" s="36" t="n">
        <v>-0.6</v>
      </c>
      <c r="O30" s="35" t="n">
        <v>280</v>
      </c>
      <c r="P30" s="36" t="n">
        <v>-6.7</v>
      </c>
      <c r="Q30" s="35" t="n">
        <v>415</v>
      </c>
      <c r="R30" s="36" t="n">
        <v>-4.8</v>
      </c>
      <c r="S30" s="35" t="n">
        <v>178</v>
      </c>
      <c r="T30" s="36" t="n">
        <v>-3.8</v>
      </c>
      <c r="U30" s="35" t="n">
        <v>27</v>
      </c>
      <c r="V30" s="36" t="n">
        <v>0</v>
      </c>
      <c r="W30" s="35" t="n">
        <v>1000</v>
      </c>
      <c r="X30" s="36" t="n">
        <v>-7</v>
      </c>
      <c r="Y30" s="35" t="n">
        <v>156</v>
      </c>
      <c r="Z30" s="36" t="n">
        <v>-10.9</v>
      </c>
      <c r="AA30" s="35" t="n">
        <v>26</v>
      </c>
      <c r="AB30" s="37" t="n">
        <v>8.3</v>
      </c>
      <c r="AC30" s="35" t="n">
        <v>463</v>
      </c>
      <c r="AD30" s="36" t="n">
        <v>-7.4</v>
      </c>
      <c r="AE30" s="35" t="n">
        <v>341</v>
      </c>
      <c r="AF30" s="36" t="n">
        <v>-6.8</v>
      </c>
      <c r="AG30" s="35" t="n">
        <v>127</v>
      </c>
      <c r="AH30" s="36" t="n">
        <v>-1.6</v>
      </c>
      <c r="AI30" s="35" t="n">
        <v>1239</v>
      </c>
      <c r="AJ30" s="36" t="n">
        <v>-10.3</v>
      </c>
      <c r="AK30" s="35" t="n">
        <v>379</v>
      </c>
      <c r="AL30" s="36" t="n">
        <v>-12.7</v>
      </c>
      <c r="AM30" s="35" t="n">
        <v>1091</v>
      </c>
      <c r="AN30" s="36" t="n">
        <v>-15.8</v>
      </c>
      <c r="AO30" s="35" t="n">
        <v>253</v>
      </c>
      <c r="AP30" s="36" t="n">
        <v>0.4</v>
      </c>
      <c r="AQ30" s="35" t="n">
        <v>93</v>
      </c>
      <c r="AR30" s="36" t="n">
        <v>-13.1</v>
      </c>
      <c r="AS30" s="35" t="n">
        <v>504</v>
      </c>
      <c r="AT30" s="36" t="n">
        <v>-8.5</v>
      </c>
      <c r="AU30" s="35" t="n">
        <v>52</v>
      </c>
      <c r="AV30" s="36" t="n">
        <v>-1.9</v>
      </c>
      <c r="AW30" s="35" t="n">
        <v>1352</v>
      </c>
      <c r="AX30" s="36" t="n">
        <v>-4.7</v>
      </c>
      <c r="AY30" s="35" t="n">
        <v>208</v>
      </c>
      <c r="AZ30" s="36" t="n">
        <v>-5</v>
      </c>
      <c r="BA30" s="10"/>
      <c r="BC30" s="39"/>
    </row>
    <row r="31" customFormat="false" ht="16.5" hidden="false" customHeight="true" outlineLevel="0" collapsed="false">
      <c r="A31" s="10"/>
      <c r="B31" s="34" t="s">
        <v>64</v>
      </c>
      <c r="C31" s="35" t="n">
        <v>2420</v>
      </c>
      <c r="D31" s="36" t="n">
        <v>-7.3</v>
      </c>
      <c r="E31" s="35" t="n">
        <v>351</v>
      </c>
      <c r="F31" s="36" t="n">
        <v>0.9</v>
      </c>
      <c r="G31" s="35" t="n">
        <v>33</v>
      </c>
      <c r="H31" s="36" t="n">
        <v>-5.7</v>
      </c>
      <c r="I31" s="35" t="n">
        <v>94</v>
      </c>
      <c r="J31" s="36" t="n">
        <v>-12.1</v>
      </c>
      <c r="K31" s="35" t="n">
        <v>67</v>
      </c>
      <c r="L31" s="36" t="n">
        <v>3.1</v>
      </c>
      <c r="M31" s="35" t="n">
        <v>38</v>
      </c>
      <c r="N31" s="36" t="n">
        <v>-5</v>
      </c>
      <c r="O31" s="35" t="n">
        <v>52</v>
      </c>
      <c r="P31" s="36" t="n">
        <v>-5.5</v>
      </c>
      <c r="Q31" s="35" t="n">
        <v>52</v>
      </c>
      <c r="R31" s="36" t="n">
        <v>-5.5</v>
      </c>
      <c r="S31" s="35" t="n">
        <v>100</v>
      </c>
      <c r="T31" s="36" t="n">
        <v>3.1</v>
      </c>
      <c r="U31" s="35" t="n">
        <v>9</v>
      </c>
      <c r="V31" s="36" t="n">
        <v>0</v>
      </c>
      <c r="W31" s="35" t="n">
        <v>179</v>
      </c>
      <c r="X31" s="36" t="n">
        <v>-12.7</v>
      </c>
      <c r="Y31" s="35" t="n">
        <v>47</v>
      </c>
      <c r="Z31" s="36" t="n">
        <v>-4.1</v>
      </c>
      <c r="AA31" s="35" t="n">
        <v>2</v>
      </c>
      <c r="AB31" s="37" t="n">
        <v>0</v>
      </c>
      <c r="AC31" s="35" t="n">
        <v>190</v>
      </c>
      <c r="AD31" s="36" t="n">
        <v>-3.6</v>
      </c>
      <c r="AE31" s="35" t="n">
        <v>76</v>
      </c>
      <c r="AF31" s="36" t="n">
        <v>0</v>
      </c>
      <c r="AG31" s="35" t="n">
        <v>35</v>
      </c>
      <c r="AH31" s="36" t="n">
        <v>-10.3</v>
      </c>
      <c r="AI31" s="35" t="n">
        <v>252</v>
      </c>
      <c r="AJ31" s="36" t="n">
        <v>-7.4</v>
      </c>
      <c r="AK31" s="35" t="n">
        <v>104</v>
      </c>
      <c r="AL31" s="36" t="n">
        <v>-3.7</v>
      </c>
      <c r="AM31" s="35" t="n">
        <v>153</v>
      </c>
      <c r="AN31" s="36" t="n">
        <v>-11.6</v>
      </c>
      <c r="AO31" s="35" t="n">
        <v>48</v>
      </c>
      <c r="AP31" s="36" t="n">
        <v>-11.1</v>
      </c>
      <c r="AQ31" s="35" t="n">
        <v>87</v>
      </c>
      <c r="AR31" s="36" t="n">
        <v>-17.9</v>
      </c>
      <c r="AS31" s="35" t="n">
        <v>157</v>
      </c>
      <c r="AT31" s="36" t="n">
        <v>-16.5</v>
      </c>
      <c r="AU31" s="35" t="n">
        <v>20</v>
      </c>
      <c r="AV31" s="36" t="n">
        <v>-16.7</v>
      </c>
      <c r="AW31" s="35" t="n">
        <v>221</v>
      </c>
      <c r="AX31" s="36" t="n">
        <v>-10.9</v>
      </c>
      <c r="AY31" s="35" t="n">
        <v>53</v>
      </c>
      <c r="AZ31" s="36" t="n">
        <v>-10.2</v>
      </c>
      <c r="BA31" s="10"/>
      <c r="BC31" s="39"/>
      <c r="BD31" s="8" t="s">
        <v>56</v>
      </c>
    </row>
    <row r="32" customFormat="false" ht="16.5" hidden="false" customHeight="true" outlineLevel="0" collapsed="false">
      <c r="A32" s="10"/>
      <c r="B32" s="40" t="s">
        <v>65</v>
      </c>
      <c r="C32" s="41" t="n">
        <v>1859</v>
      </c>
      <c r="D32" s="42" t="n">
        <v>-5.8</v>
      </c>
      <c r="E32" s="41" t="n">
        <v>130</v>
      </c>
      <c r="F32" s="42" t="n">
        <v>-7.1</v>
      </c>
      <c r="G32" s="41" t="n">
        <v>26</v>
      </c>
      <c r="H32" s="42" t="n">
        <v>4</v>
      </c>
      <c r="I32" s="41" t="n">
        <v>167</v>
      </c>
      <c r="J32" s="42" t="n">
        <v>-5.1</v>
      </c>
      <c r="K32" s="41" t="n">
        <v>31</v>
      </c>
      <c r="L32" s="42" t="n">
        <v>6.9</v>
      </c>
      <c r="M32" s="41" t="n">
        <v>36</v>
      </c>
      <c r="N32" s="42" t="n">
        <v>-5.3</v>
      </c>
      <c r="O32" s="41" t="n">
        <v>70</v>
      </c>
      <c r="P32" s="42" t="n">
        <v>-6.7</v>
      </c>
      <c r="Q32" s="41" t="n">
        <v>48</v>
      </c>
      <c r="R32" s="42" t="n">
        <v>-7.7</v>
      </c>
      <c r="S32" s="41" t="n">
        <v>85</v>
      </c>
      <c r="T32" s="42" t="n">
        <v>-2.3</v>
      </c>
      <c r="U32" s="41" t="n">
        <v>4</v>
      </c>
      <c r="V32" s="42" t="n">
        <v>-33.3</v>
      </c>
      <c r="W32" s="41" t="n">
        <v>202</v>
      </c>
      <c r="X32" s="42" t="n">
        <v>-3.8</v>
      </c>
      <c r="Y32" s="41" t="n">
        <v>14</v>
      </c>
      <c r="Z32" s="42" t="n">
        <v>-12.5</v>
      </c>
      <c r="AA32" s="41" t="n">
        <v>3</v>
      </c>
      <c r="AB32" s="43" t="n">
        <v>-50</v>
      </c>
      <c r="AC32" s="41" t="n">
        <v>135</v>
      </c>
      <c r="AD32" s="42" t="n">
        <v>-2.9</v>
      </c>
      <c r="AE32" s="41" t="n">
        <v>29</v>
      </c>
      <c r="AF32" s="42" t="n">
        <v>-9.4</v>
      </c>
      <c r="AG32" s="41" t="n">
        <v>36</v>
      </c>
      <c r="AH32" s="42" t="n">
        <v>-10</v>
      </c>
      <c r="AI32" s="41" t="n">
        <v>192</v>
      </c>
      <c r="AJ32" s="42" t="n">
        <v>-10.3</v>
      </c>
      <c r="AK32" s="41" t="n">
        <v>111</v>
      </c>
      <c r="AL32" s="42" t="n">
        <v>-8.3</v>
      </c>
      <c r="AM32" s="41" t="n">
        <v>134</v>
      </c>
      <c r="AN32" s="42" t="n">
        <v>-8.2</v>
      </c>
      <c r="AO32" s="41" t="n">
        <v>51</v>
      </c>
      <c r="AP32" s="42" t="n">
        <v>-10.5</v>
      </c>
      <c r="AQ32" s="41" t="n">
        <v>77</v>
      </c>
      <c r="AR32" s="42" t="n">
        <v>-2.5</v>
      </c>
      <c r="AS32" s="41" t="n">
        <v>134</v>
      </c>
      <c r="AT32" s="42" t="n">
        <v>3.1</v>
      </c>
      <c r="AU32" s="41" t="n">
        <v>9</v>
      </c>
      <c r="AV32" s="42" t="n">
        <v>-30.8</v>
      </c>
      <c r="AW32" s="41" t="n">
        <v>83</v>
      </c>
      <c r="AX32" s="42" t="n">
        <v>-2.4</v>
      </c>
      <c r="AY32" s="41" t="n">
        <v>52</v>
      </c>
      <c r="AZ32" s="42" t="n">
        <v>-8.8</v>
      </c>
      <c r="BA32" s="10"/>
      <c r="BC32" s="39"/>
    </row>
    <row r="33" customFormat="false" ht="16.5" hidden="false" customHeight="true" outlineLevel="0" collapsed="false">
      <c r="A33" s="10"/>
      <c r="B33" s="34" t="s">
        <v>66</v>
      </c>
      <c r="C33" s="35" t="n">
        <v>2551</v>
      </c>
      <c r="D33" s="36" t="n">
        <v>-6.8</v>
      </c>
      <c r="E33" s="35" t="n">
        <v>349</v>
      </c>
      <c r="F33" s="36" t="n">
        <v>-0.3</v>
      </c>
      <c r="G33" s="35" t="n">
        <v>77</v>
      </c>
      <c r="H33" s="36" t="n">
        <v>-4.9</v>
      </c>
      <c r="I33" s="35" t="n">
        <v>345</v>
      </c>
      <c r="J33" s="36" t="n">
        <v>-7.8</v>
      </c>
      <c r="K33" s="35" t="n">
        <v>39</v>
      </c>
      <c r="L33" s="36" t="n">
        <v>-2.5</v>
      </c>
      <c r="M33" s="35" t="n">
        <v>43</v>
      </c>
      <c r="N33" s="36" t="n">
        <v>22.9</v>
      </c>
      <c r="O33" s="35" t="n">
        <v>84</v>
      </c>
      <c r="P33" s="36" t="n">
        <v>-7.7</v>
      </c>
      <c r="Q33" s="35" t="n">
        <v>185</v>
      </c>
      <c r="R33" s="36" t="n">
        <v>-4.1</v>
      </c>
      <c r="S33" s="35" t="n">
        <v>76</v>
      </c>
      <c r="T33" s="36" t="n">
        <v>0</v>
      </c>
      <c r="U33" s="35" t="n">
        <v>7</v>
      </c>
      <c r="V33" s="36" t="n">
        <v>16.7</v>
      </c>
      <c r="W33" s="35" t="n">
        <v>133</v>
      </c>
      <c r="X33" s="36" t="n">
        <v>-7.6</v>
      </c>
      <c r="Y33" s="35" t="n">
        <v>7</v>
      </c>
      <c r="Z33" s="36" t="n">
        <v>16.7</v>
      </c>
      <c r="AA33" s="35" t="n">
        <v>13</v>
      </c>
      <c r="AB33" s="37" t="n">
        <v>-27.8</v>
      </c>
      <c r="AC33" s="35" t="n">
        <v>95</v>
      </c>
      <c r="AD33" s="36" t="n">
        <v>-8.7</v>
      </c>
      <c r="AE33" s="35" t="n">
        <v>32</v>
      </c>
      <c r="AF33" s="36" t="n">
        <v>-5.9</v>
      </c>
      <c r="AG33" s="35" t="n">
        <v>31</v>
      </c>
      <c r="AH33" s="36" t="n">
        <v>-3.1</v>
      </c>
      <c r="AI33" s="35" t="n">
        <v>219</v>
      </c>
      <c r="AJ33" s="36" t="n">
        <v>-13.1</v>
      </c>
      <c r="AK33" s="35" t="n">
        <v>62</v>
      </c>
      <c r="AL33" s="36" t="n">
        <v>3.3</v>
      </c>
      <c r="AM33" s="35" t="n">
        <v>261</v>
      </c>
      <c r="AN33" s="36" t="n">
        <v>-13.9</v>
      </c>
      <c r="AO33" s="35" t="n">
        <v>95</v>
      </c>
      <c r="AP33" s="36" t="n">
        <v>-9.5</v>
      </c>
      <c r="AQ33" s="35" t="n">
        <v>77</v>
      </c>
      <c r="AR33" s="36" t="n">
        <v>-6.1</v>
      </c>
      <c r="AS33" s="35" t="n">
        <v>155</v>
      </c>
      <c r="AT33" s="36" t="n">
        <v>-11.9</v>
      </c>
      <c r="AU33" s="35" t="n">
        <v>20</v>
      </c>
      <c r="AV33" s="36" t="n">
        <v>-16.7</v>
      </c>
      <c r="AW33" s="35" t="n">
        <v>77</v>
      </c>
      <c r="AX33" s="36" t="n">
        <v>-2.5</v>
      </c>
      <c r="AY33" s="35" t="n">
        <v>69</v>
      </c>
      <c r="AZ33" s="36" t="n">
        <v>-2.8</v>
      </c>
      <c r="BA33" s="10"/>
      <c r="BC33" s="39"/>
    </row>
    <row r="34" customFormat="false" ht="16.5" hidden="false" customHeight="true" outlineLevel="0" collapsed="false">
      <c r="A34" s="10"/>
      <c r="B34" s="34" t="s">
        <v>67</v>
      </c>
      <c r="C34" s="35" t="n">
        <v>9906</v>
      </c>
      <c r="D34" s="36" t="n">
        <v>-8.9</v>
      </c>
      <c r="E34" s="35" t="n">
        <v>659</v>
      </c>
      <c r="F34" s="36" t="n">
        <v>-6.3</v>
      </c>
      <c r="G34" s="35" t="n">
        <v>47</v>
      </c>
      <c r="H34" s="36" t="n">
        <v>4.4</v>
      </c>
      <c r="I34" s="35" t="n">
        <v>578</v>
      </c>
      <c r="J34" s="36" t="n">
        <v>-9.5</v>
      </c>
      <c r="K34" s="35" t="n">
        <v>97</v>
      </c>
      <c r="L34" s="36" t="n">
        <v>-12.6</v>
      </c>
      <c r="M34" s="35" t="n">
        <v>204</v>
      </c>
      <c r="N34" s="36" t="n">
        <v>-16.4</v>
      </c>
      <c r="O34" s="35" t="n">
        <v>416</v>
      </c>
      <c r="P34" s="36" t="n">
        <v>-5.2</v>
      </c>
      <c r="Q34" s="35" t="n">
        <v>765</v>
      </c>
      <c r="R34" s="36" t="n">
        <v>-6.1</v>
      </c>
      <c r="S34" s="35" t="n">
        <v>444</v>
      </c>
      <c r="T34" s="36" t="n">
        <v>-1.8</v>
      </c>
      <c r="U34" s="35" t="n">
        <v>31</v>
      </c>
      <c r="V34" s="36" t="n">
        <v>3.3</v>
      </c>
      <c r="W34" s="35" t="n">
        <v>862</v>
      </c>
      <c r="X34" s="36" t="n">
        <v>-6.8</v>
      </c>
      <c r="Y34" s="35" t="n">
        <v>131</v>
      </c>
      <c r="Z34" s="36" t="n">
        <v>-7.7</v>
      </c>
      <c r="AA34" s="35" t="n">
        <v>82</v>
      </c>
      <c r="AB34" s="37" t="n">
        <v>-9.9</v>
      </c>
      <c r="AC34" s="35" t="n">
        <v>213</v>
      </c>
      <c r="AD34" s="36" t="n">
        <v>-11.6</v>
      </c>
      <c r="AE34" s="35" t="n">
        <v>389</v>
      </c>
      <c r="AF34" s="36" t="n">
        <v>-5.6</v>
      </c>
      <c r="AG34" s="35" t="n">
        <v>155</v>
      </c>
      <c r="AH34" s="36" t="n">
        <v>-11.9</v>
      </c>
      <c r="AI34" s="35" t="n">
        <v>1815</v>
      </c>
      <c r="AJ34" s="36" t="n">
        <v>-11.1</v>
      </c>
      <c r="AK34" s="35" t="n">
        <v>522</v>
      </c>
      <c r="AL34" s="36" t="n">
        <v>-10.8</v>
      </c>
      <c r="AM34" s="35" t="n">
        <v>978</v>
      </c>
      <c r="AN34" s="36" t="n">
        <v>-10.8</v>
      </c>
      <c r="AO34" s="35" t="n">
        <v>187</v>
      </c>
      <c r="AP34" s="36" t="n">
        <v>-10.1</v>
      </c>
      <c r="AQ34" s="35" t="n">
        <v>143</v>
      </c>
      <c r="AR34" s="36" t="n">
        <v>-14.9</v>
      </c>
      <c r="AS34" s="35" t="n">
        <v>532</v>
      </c>
      <c r="AT34" s="36" t="n">
        <v>-10.1</v>
      </c>
      <c r="AU34" s="35" t="n">
        <v>70</v>
      </c>
      <c r="AV34" s="36" t="n">
        <v>-7.9</v>
      </c>
      <c r="AW34" s="35" t="n">
        <v>278</v>
      </c>
      <c r="AX34" s="36" t="n">
        <v>-8.6</v>
      </c>
      <c r="AY34" s="35" t="n">
        <v>308</v>
      </c>
      <c r="AZ34" s="36" t="n">
        <v>-9.7</v>
      </c>
      <c r="BA34" s="10"/>
      <c r="BC34" s="39"/>
    </row>
    <row r="35" customFormat="false" ht="16.5" hidden="false" customHeight="true" outlineLevel="0" collapsed="false">
      <c r="A35" s="10"/>
      <c r="B35" s="34" t="s">
        <v>68</v>
      </c>
      <c r="C35" s="35" t="n">
        <v>5416</v>
      </c>
      <c r="D35" s="36" t="n">
        <v>-5.6</v>
      </c>
      <c r="E35" s="35" t="n">
        <v>816</v>
      </c>
      <c r="F35" s="36" t="n">
        <v>-1</v>
      </c>
      <c r="G35" s="35" t="n">
        <v>103</v>
      </c>
      <c r="H35" s="36" t="n">
        <v>-1.9</v>
      </c>
      <c r="I35" s="35" t="n">
        <v>231</v>
      </c>
      <c r="J35" s="36" t="n">
        <v>-8</v>
      </c>
      <c r="K35" s="35" t="n">
        <v>80</v>
      </c>
      <c r="L35" s="36" t="n">
        <v>-11.1</v>
      </c>
      <c r="M35" s="35" t="n">
        <v>58</v>
      </c>
      <c r="N35" s="36" t="n">
        <v>-15.9</v>
      </c>
      <c r="O35" s="35" t="n">
        <v>155</v>
      </c>
      <c r="P35" s="36" t="n">
        <v>-4.3</v>
      </c>
      <c r="Q35" s="35" t="n">
        <v>177</v>
      </c>
      <c r="R35" s="36" t="n">
        <v>-7.3</v>
      </c>
      <c r="S35" s="35" t="n">
        <v>260</v>
      </c>
      <c r="T35" s="36" t="n">
        <v>0.8</v>
      </c>
      <c r="U35" s="35" t="n">
        <v>20</v>
      </c>
      <c r="V35" s="36" t="n">
        <v>-9.1</v>
      </c>
      <c r="W35" s="35" t="n">
        <v>280</v>
      </c>
      <c r="X35" s="36" t="n">
        <v>-4.4</v>
      </c>
      <c r="Y35" s="35" t="n">
        <v>132</v>
      </c>
      <c r="Z35" s="36" t="n">
        <v>-10.8</v>
      </c>
      <c r="AA35" s="35" t="n">
        <v>134</v>
      </c>
      <c r="AB35" s="37" t="n">
        <v>-10.7</v>
      </c>
      <c r="AC35" s="35" t="n">
        <v>228</v>
      </c>
      <c r="AD35" s="36" t="n">
        <v>-5.8</v>
      </c>
      <c r="AE35" s="35" t="n">
        <v>170</v>
      </c>
      <c r="AF35" s="36" t="n">
        <v>-3.4</v>
      </c>
      <c r="AG35" s="35" t="n">
        <v>97</v>
      </c>
      <c r="AH35" s="36" t="n">
        <v>-8.5</v>
      </c>
      <c r="AI35" s="35" t="n">
        <v>727</v>
      </c>
      <c r="AJ35" s="36" t="n">
        <v>-7</v>
      </c>
      <c r="AK35" s="35" t="n">
        <v>259</v>
      </c>
      <c r="AL35" s="36" t="n">
        <v>-6.2</v>
      </c>
      <c r="AM35" s="35" t="n">
        <v>448</v>
      </c>
      <c r="AN35" s="36" t="n">
        <v>-8.6</v>
      </c>
      <c r="AO35" s="35" t="n">
        <v>97</v>
      </c>
      <c r="AP35" s="36" t="n">
        <v>-5.8</v>
      </c>
      <c r="AQ35" s="35" t="n">
        <v>97</v>
      </c>
      <c r="AR35" s="36" t="n">
        <v>-13.4</v>
      </c>
      <c r="AS35" s="35" t="n">
        <v>351</v>
      </c>
      <c r="AT35" s="36" t="n">
        <v>-3.6</v>
      </c>
      <c r="AU35" s="35" t="n">
        <v>64</v>
      </c>
      <c r="AV35" s="36" t="n">
        <v>-3</v>
      </c>
      <c r="AW35" s="35" t="n">
        <v>291</v>
      </c>
      <c r="AX35" s="36" t="n">
        <v>-4.6</v>
      </c>
      <c r="AY35" s="35" t="n">
        <v>141</v>
      </c>
      <c r="AZ35" s="36" t="n">
        <v>-8.4</v>
      </c>
      <c r="BA35" s="10"/>
      <c r="BC35" s="39"/>
    </row>
    <row r="36" customFormat="false" ht="16.5" hidden="false" customHeight="true" outlineLevel="0" collapsed="false">
      <c r="A36" s="10"/>
      <c r="B36" s="34" t="s">
        <v>69</v>
      </c>
      <c r="C36" s="35" t="n">
        <v>1207</v>
      </c>
      <c r="D36" s="36" t="n">
        <v>-5.6</v>
      </c>
      <c r="E36" s="35" t="n">
        <v>140</v>
      </c>
      <c r="F36" s="36" t="n">
        <v>0.7</v>
      </c>
      <c r="G36" s="35" t="n">
        <v>18</v>
      </c>
      <c r="H36" s="36" t="n">
        <v>-21.7</v>
      </c>
      <c r="I36" s="35" t="n">
        <v>151</v>
      </c>
      <c r="J36" s="36" t="n">
        <v>-11.7</v>
      </c>
      <c r="K36" s="35" t="n">
        <v>51</v>
      </c>
      <c r="L36" s="36" t="n">
        <v>-16.4</v>
      </c>
      <c r="M36" s="35" t="n">
        <v>28</v>
      </c>
      <c r="N36" s="36" t="n">
        <v>7.7</v>
      </c>
      <c r="O36" s="35" t="n">
        <v>45</v>
      </c>
      <c r="P36" s="36" t="n">
        <v>-2.2</v>
      </c>
      <c r="Q36" s="35" t="n">
        <v>52</v>
      </c>
      <c r="R36" s="36" t="n">
        <v>-1.9</v>
      </c>
      <c r="S36" s="35" t="n">
        <v>56</v>
      </c>
      <c r="T36" s="36" t="n">
        <v>0</v>
      </c>
      <c r="U36" s="35" t="n">
        <v>1</v>
      </c>
      <c r="V36" s="36" t="n">
        <v>0</v>
      </c>
      <c r="W36" s="35" t="n">
        <v>178</v>
      </c>
      <c r="X36" s="36" t="n">
        <v>5.3</v>
      </c>
      <c r="Y36" s="35" t="n">
        <v>24</v>
      </c>
      <c r="Z36" s="36" t="n">
        <v>0</v>
      </c>
      <c r="AA36" s="35" t="n">
        <v>18</v>
      </c>
      <c r="AB36" s="37" t="n">
        <v>-14.3</v>
      </c>
      <c r="AC36" s="35" t="n">
        <v>49</v>
      </c>
      <c r="AD36" s="36" t="n">
        <v>-14</v>
      </c>
      <c r="AE36" s="35" t="n">
        <v>26</v>
      </c>
      <c r="AF36" s="36" t="n">
        <v>0</v>
      </c>
      <c r="AG36" s="35" t="n">
        <v>14</v>
      </c>
      <c r="AH36" s="36" t="n">
        <v>-6.7</v>
      </c>
      <c r="AI36" s="35" t="n">
        <v>107</v>
      </c>
      <c r="AJ36" s="36" t="n">
        <v>-10.1</v>
      </c>
      <c r="AK36" s="35" t="n">
        <v>43</v>
      </c>
      <c r="AL36" s="36" t="n">
        <v>-8.5</v>
      </c>
      <c r="AM36" s="35" t="n">
        <v>68</v>
      </c>
      <c r="AN36" s="36" t="n">
        <v>-2.9</v>
      </c>
      <c r="AO36" s="35" t="n">
        <v>12</v>
      </c>
      <c r="AP36" s="36" t="n">
        <v>-20</v>
      </c>
      <c r="AQ36" s="35" t="n">
        <v>15</v>
      </c>
      <c r="AR36" s="36" t="n">
        <v>0</v>
      </c>
      <c r="AS36" s="35" t="n">
        <v>36</v>
      </c>
      <c r="AT36" s="36" t="n">
        <v>-2.7</v>
      </c>
      <c r="AU36" s="35" t="n">
        <v>4</v>
      </c>
      <c r="AV36" s="36" t="n">
        <v>-42.9</v>
      </c>
      <c r="AW36" s="35" t="n">
        <v>21</v>
      </c>
      <c r="AX36" s="36" t="n">
        <v>-22.2</v>
      </c>
      <c r="AY36" s="35" t="n">
        <v>50</v>
      </c>
      <c r="AZ36" s="36" t="n">
        <v>-7.4</v>
      </c>
      <c r="BA36" s="10"/>
      <c r="BC36" s="39"/>
      <c r="BD36" s="8" t="s">
        <v>41</v>
      </c>
    </row>
    <row r="37" customFormat="false" ht="16.5" hidden="false" customHeight="true" outlineLevel="0" collapsed="false">
      <c r="A37" s="10"/>
      <c r="B37" s="40" t="s">
        <v>70</v>
      </c>
      <c r="C37" s="41" t="n">
        <v>978</v>
      </c>
      <c r="D37" s="42" t="n">
        <v>-4.4</v>
      </c>
      <c r="E37" s="41" t="n">
        <v>228</v>
      </c>
      <c r="F37" s="42" t="n">
        <v>-2.1</v>
      </c>
      <c r="G37" s="41" t="n">
        <v>21</v>
      </c>
      <c r="H37" s="42" t="n">
        <v>5</v>
      </c>
      <c r="I37" s="41" t="n">
        <v>124</v>
      </c>
      <c r="J37" s="42" t="n">
        <v>-10.1</v>
      </c>
      <c r="K37" s="41" t="n">
        <v>44</v>
      </c>
      <c r="L37" s="42" t="n">
        <v>10</v>
      </c>
      <c r="M37" s="41" t="n">
        <v>38</v>
      </c>
      <c r="N37" s="42" t="n">
        <v>-5</v>
      </c>
      <c r="O37" s="41" t="n">
        <v>21</v>
      </c>
      <c r="P37" s="42" t="n">
        <v>10.5</v>
      </c>
      <c r="Q37" s="41" t="n">
        <v>21</v>
      </c>
      <c r="R37" s="42" t="n">
        <v>-32.3</v>
      </c>
      <c r="S37" s="41" t="n">
        <v>57</v>
      </c>
      <c r="T37" s="42" t="n">
        <v>1.8</v>
      </c>
      <c r="U37" s="41" t="n">
        <v>7</v>
      </c>
      <c r="V37" s="42" t="n">
        <v>40</v>
      </c>
      <c r="W37" s="41" t="n">
        <v>46</v>
      </c>
      <c r="X37" s="42" t="n">
        <v>-6.1</v>
      </c>
      <c r="Y37" s="41" t="n">
        <v>16</v>
      </c>
      <c r="Z37" s="42" t="n">
        <v>0</v>
      </c>
      <c r="AA37" s="41" t="n">
        <v>4</v>
      </c>
      <c r="AB37" s="43" t="n">
        <v>-33.3</v>
      </c>
      <c r="AC37" s="41" t="n">
        <v>48</v>
      </c>
      <c r="AD37" s="42" t="n">
        <v>-12.7</v>
      </c>
      <c r="AE37" s="41" t="n">
        <v>25</v>
      </c>
      <c r="AF37" s="42" t="n">
        <v>0</v>
      </c>
      <c r="AG37" s="41" t="n">
        <v>8</v>
      </c>
      <c r="AH37" s="42" t="n">
        <v>14.3</v>
      </c>
      <c r="AI37" s="41" t="n">
        <v>85</v>
      </c>
      <c r="AJ37" s="42" t="n">
        <v>4.9</v>
      </c>
      <c r="AK37" s="41" t="n">
        <v>35</v>
      </c>
      <c r="AL37" s="42" t="n">
        <v>-16.7</v>
      </c>
      <c r="AM37" s="41" t="n">
        <v>53</v>
      </c>
      <c r="AN37" s="42" t="n">
        <v>-15.9</v>
      </c>
      <c r="AO37" s="41" t="n">
        <v>11</v>
      </c>
      <c r="AP37" s="42" t="n">
        <v>-31.3</v>
      </c>
      <c r="AQ37" s="41" t="n">
        <v>12</v>
      </c>
      <c r="AR37" s="42" t="n">
        <v>9.1</v>
      </c>
      <c r="AS37" s="41" t="n">
        <v>17</v>
      </c>
      <c r="AT37" s="42" t="n">
        <v>0</v>
      </c>
      <c r="AU37" s="41" t="n">
        <v>3</v>
      </c>
      <c r="AV37" s="42" t="n">
        <v>200</v>
      </c>
      <c r="AW37" s="41" t="n">
        <v>12</v>
      </c>
      <c r="AX37" s="42" t="n">
        <v>-7.7</v>
      </c>
      <c r="AY37" s="41" t="n">
        <v>42</v>
      </c>
      <c r="AZ37" s="42" t="n">
        <v>7.7</v>
      </c>
      <c r="BA37" s="10"/>
      <c r="BC37" s="39"/>
      <c r="BD37" s="8" t="s">
        <v>71</v>
      </c>
    </row>
    <row r="38" customFormat="false" ht="16.5" hidden="false" customHeight="true" outlineLevel="0" collapsed="false">
      <c r="A38" s="10"/>
      <c r="B38" s="34" t="s">
        <v>72</v>
      </c>
      <c r="C38" s="35" t="n">
        <v>586</v>
      </c>
      <c r="D38" s="36" t="n">
        <v>-8.4</v>
      </c>
      <c r="E38" s="35" t="n">
        <v>122</v>
      </c>
      <c r="F38" s="36" t="n">
        <v>-3.9</v>
      </c>
      <c r="G38" s="35" t="n">
        <v>19</v>
      </c>
      <c r="H38" s="36" t="n">
        <v>0</v>
      </c>
      <c r="I38" s="35" t="n">
        <v>64</v>
      </c>
      <c r="J38" s="36" t="n">
        <v>-8.6</v>
      </c>
      <c r="K38" s="35" t="n">
        <v>18</v>
      </c>
      <c r="L38" s="36" t="n">
        <v>0</v>
      </c>
      <c r="M38" s="35" t="n">
        <v>6</v>
      </c>
      <c r="N38" s="36" t="n">
        <v>-25</v>
      </c>
      <c r="O38" s="35" t="n">
        <v>22</v>
      </c>
      <c r="P38" s="36" t="n">
        <v>-12</v>
      </c>
      <c r="Q38" s="35" t="n">
        <v>27</v>
      </c>
      <c r="R38" s="36" t="n">
        <v>-3.6</v>
      </c>
      <c r="S38" s="35" t="n">
        <v>3</v>
      </c>
      <c r="T38" s="36" t="n">
        <v>-25</v>
      </c>
      <c r="U38" s="35" t="n">
        <v>2</v>
      </c>
      <c r="V38" s="36" t="n">
        <v>-33.3</v>
      </c>
      <c r="W38" s="35" t="n">
        <v>26</v>
      </c>
      <c r="X38" s="36" t="n">
        <v>0</v>
      </c>
      <c r="Y38" s="35" t="n">
        <v>5</v>
      </c>
      <c r="Z38" s="36" t="n">
        <v>-16.7</v>
      </c>
      <c r="AA38" s="35" t="n">
        <v>3</v>
      </c>
      <c r="AB38" s="37" t="n">
        <v>0</v>
      </c>
      <c r="AC38" s="35" t="n">
        <v>27</v>
      </c>
      <c r="AD38" s="36" t="n">
        <v>-12.9</v>
      </c>
      <c r="AE38" s="35" t="n">
        <v>6</v>
      </c>
      <c r="AF38" s="36" t="n">
        <v>-14.3</v>
      </c>
      <c r="AG38" s="35" t="n">
        <v>2</v>
      </c>
      <c r="AH38" s="36" t="n">
        <v>0</v>
      </c>
      <c r="AI38" s="35" t="n">
        <v>44</v>
      </c>
      <c r="AJ38" s="36" t="n">
        <v>-4.3</v>
      </c>
      <c r="AK38" s="35" t="n">
        <v>6</v>
      </c>
      <c r="AL38" s="36" t="n">
        <v>-40</v>
      </c>
      <c r="AM38" s="35" t="n">
        <v>31</v>
      </c>
      <c r="AN38" s="36" t="n">
        <v>0</v>
      </c>
      <c r="AO38" s="35" t="n">
        <v>11</v>
      </c>
      <c r="AP38" s="36" t="n">
        <v>10</v>
      </c>
      <c r="AQ38" s="35" t="n">
        <v>50</v>
      </c>
      <c r="AR38" s="36" t="n">
        <v>-16.7</v>
      </c>
      <c r="AS38" s="35" t="n">
        <v>52</v>
      </c>
      <c r="AT38" s="36" t="n">
        <v>-20</v>
      </c>
      <c r="AU38" s="35" t="n">
        <v>19</v>
      </c>
      <c r="AV38" s="36" t="n">
        <v>-5</v>
      </c>
      <c r="AW38" s="35" t="n">
        <v>14</v>
      </c>
      <c r="AX38" s="36" t="n">
        <v>7.7</v>
      </c>
      <c r="AY38" s="35" t="n">
        <v>7</v>
      </c>
      <c r="AZ38" s="36" t="n">
        <v>-12.5</v>
      </c>
      <c r="BA38" s="10"/>
      <c r="BC38" s="39"/>
      <c r="BD38" s="8" t="s">
        <v>73</v>
      </c>
    </row>
    <row r="39" customFormat="false" ht="16.5" hidden="false" customHeight="true" outlineLevel="0" collapsed="false">
      <c r="A39" s="10"/>
      <c r="B39" s="34" t="s">
        <v>74</v>
      </c>
      <c r="C39" s="35" t="n">
        <v>757</v>
      </c>
      <c r="D39" s="36" t="n">
        <v>-5.6</v>
      </c>
      <c r="E39" s="35" t="n">
        <v>176</v>
      </c>
      <c r="F39" s="36" t="n">
        <v>1.7</v>
      </c>
      <c r="G39" s="35" t="n">
        <v>20</v>
      </c>
      <c r="H39" s="36" t="n">
        <v>-16.7</v>
      </c>
      <c r="I39" s="35" t="n">
        <v>92</v>
      </c>
      <c r="J39" s="36" t="n">
        <v>-8.9</v>
      </c>
      <c r="K39" s="35" t="n">
        <v>30</v>
      </c>
      <c r="L39" s="36" t="n">
        <v>-18.9</v>
      </c>
      <c r="M39" s="35" t="n">
        <v>13</v>
      </c>
      <c r="N39" s="36" t="n">
        <v>-7.1</v>
      </c>
      <c r="O39" s="35" t="n">
        <v>23</v>
      </c>
      <c r="P39" s="36" t="n">
        <v>9.5</v>
      </c>
      <c r="Q39" s="35" t="n">
        <v>25</v>
      </c>
      <c r="R39" s="36" t="n">
        <v>-7.4</v>
      </c>
      <c r="S39" s="35" t="n">
        <v>6</v>
      </c>
      <c r="T39" s="36" t="n">
        <v>-14.3</v>
      </c>
      <c r="U39" s="35" t="n">
        <v>1</v>
      </c>
      <c r="V39" s="36" t="n">
        <v>0</v>
      </c>
      <c r="W39" s="35" t="n">
        <v>23</v>
      </c>
      <c r="X39" s="36" t="n">
        <v>4.5</v>
      </c>
      <c r="Y39" s="35" t="n">
        <v>8</v>
      </c>
      <c r="Z39" s="36" t="n">
        <v>-11.1</v>
      </c>
      <c r="AA39" s="35" t="n">
        <v>3</v>
      </c>
      <c r="AB39" s="37" t="n">
        <v>0</v>
      </c>
      <c r="AC39" s="35" t="n">
        <v>69</v>
      </c>
      <c r="AD39" s="36" t="n">
        <v>-11.5</v>
      </c>
      <c r="AE39" s="35" t="n">
        <v>23</v>
      </c>
      <c r="AF39" s="36" t="n">
        <v>-4.2</v>
      </c>
      <c r="AG39" s="35" t="n">
        <v>2</v>
      </c>
      <c r="AH39" s="36" t="n">
        <v>0</v>
      </c>
      <c r="AI39" s="35" t="n">
        <v>48</v>
      </c>
      <c r="AJ39" s="36" t="n">
        <v>-4</v>
      </c>
      <c r="AK39" s="35" t="n">
        <v>20</v>
      </c>
      <c r="AL39" s="36" t="n">
        <v>-9.1</v>
      </c>
      <c r="AM39" s="35" t="n">
        <v>59</v>
      </c>
      <c r="AN39" s="36" t="n">
        <v>-7.8</v>
      </c>
      <c r="AO39" s="35" t="n">
        <v>4</v>
      </c>
      <c r="AP39" s="36" t="n">
        <v>-20</v>
      </c>
      <c r="AQ39" s="35" t="n">
        <v>25</v>
      </c>
      <c r="AR39" s="36" t="n">
        <v>-19.4</v>
      </c>
      <c r="AS39" s="35" t="n">
        <v>36</v>
      </c>
      <c r="AT39" s="36" t="n">
        <v>-2.7</v>
      </c>
      <c r="AU39" s="35" t="n">
        <v>12</v>
      </c>
      <c r="AV39" s="36" t="n">
        <v>9.1</v>
      </c>
      <c r="AW39" s="35" t="n">
        <v>31</v>
      </c>
      <c r="AX39" s="36" t="n">
        <v>-3.1</v>
      </c>
      <c r="AY39" s="35" t="n">
        <v>8</v>
      </c>
      <c r="AZ39" s="36" t="n">
        <v>14.3</v>
      </c>
      <c r="BA39" s="10"/>
      <c r="BC39" s="39"/>
      <c r="BD39" s="8" t="s">
        <v>41</v>
      </c>
    </row>
    <row r="40" customFormat="false" ht="16.5" hidden="false" customHeight="true" outlineLevel="0" collapsed="false">
      <c r="A40" s="10"/>
      <c r="B40" s="34" t="s">
        <v>75</v>
      </c>
      <c r="C40" s="35" t="n">
        <v>2313</v>
      </c>
      <c r="D40" s="36" t="n">
        <v>-4.6</v>
      </c>
      <c r="E40" s="35" t="n">
        <v>249</v>
      </c>
      <c r="F40" s="36" t="n">
        <v>0.4</v>
      </c>
      <c r="G40" s="35" t="n">
        <v>43</v>
      </c>
      <c r="H40" s="36" t="n">
        <v>4.9</v>
      </c>
      <c r="I40" s="35" t="n">
        <v>366</v>
      </c>
      <c r="J40" s="36" t="n">
        <v>-5.7</v>
      </c>
      <c r="K40" s="35" t="n">
        <v>61</v>
      </c>
      <c r="L40" s="36" t="n">
        <v>-6.2</v>
      </c>
      <c r="M40" s="35" t="n">
        <v>43</v>
      </c>
      <c r="N40" s="36" t="n">
        <v>-4.4</v>
      </c>
      <c r="O40" s="35" t="n">
        <v>53</v>
      </c>
      <c r="P40" s="36" t="n">
        <v>3.9</v>
      </c>
      <c r="Q40" s="35" t="n">
        <v>97</v>
      </c>
      <c r="R40" s="36" t="n">
        <v>0</v>
      </c>
      <c r="S40" s="35" t="n">
        <v>96</v>
      </c>
      <c r="T40" s="36" t="n">
        <v>-2</v>
      </c>
      <c r="U40" s="35" t="n">
        <v>6</v>
      </c>
      <c r="V40" s="36" t="n">
        <v>0</v>
      </c>
      <c r="W40" s="35" t="n">
        <v>155</v>
      </c>
      <c r="X40" s="36" t="n">
        <v>0.6</v>
      </c>
      <c r="Y40" s="35" t="n">
        <v>58</v>
      </c>
      <c r="Z40" s="36" t="n">
        <v>-14.7</v>
      </c>
      <c r="AA40" s="35" t="n">
        <v>4</v>
      </c>
      <c r="AB40" s="37" t="n">
        <v>0</v>
      </c>
      <c r="AC40" s="35" t="n">
        <v>172</v>
      </c>
      <c r="AD40" s="36" t="n">
        <v>-4.4</v>
      </c>
      <c r="AE40" s="35" t="n">
        <v>72</v>
      </c>
      <c r="AF40" s="36" t="n">
        <v>-1.4</v>
      </c>
      <c r="AG40" s="35" t="n">
        <v>27</v>
      </c>
      <c r="AH40" s="36" t="n">
        <v>-12.9</v>
      </c>
      <c r="AI40" s="35" t="n">
        <v>180</v>
      </c>
      <c r="AJ40" s="36" t="n">
        <v>-6.3</v>
      </c>
      <c r="AK40" s="35" t="n">
        <v>60</v>
      </c>
      <c r="AL40" s="36" t="n">
        <v>-10.4</v>
      </c>
      <c r="AM40" s="35" t="n">
        <v>172</v>
      </c>
      <c r="AN40" s="36" t="n">
        <v>-11.3</v>
      </c>
      <c r="AO40" s="35" t="n">
        <v>14</v>
      </c>
      <c r="AP40" s="36" t="n">
        <v>-17.6</v>
      </c>
      <c r="AQ40" s="35" t="n">
        <v>39</v>
      </c>
      <c r="AR40" s="36" t="n">
        <v>-9.3</v>
      </c>
      <c r="AS40" s="35" t="n">
        <v>90</v>
      </c>
      <c r="AT40" s="36" t="n">
        <v>-6.3</v>
      </c>
      <c r="AU40" s="35" t="n">
        <v>20</v>
      </c>
      <c r="AV40" s="36" t="n">
        <v>-25.9</v>
      </c>
      <c r="AW40" s="35" t="n">
        <v>188</v>
      </c>
      <c r="AX40" s="36" t="n">
        <v>-4.1</v>
      </c>
      <c r="AY40" s="35" t="n">
        <v>48</v>
      </c>
      <c r="AZ40" s="36" t="n">
        <v>9.1</v>
      </c>
      <c r="BA40" s="10"/>
      <c r="BC40" s="39"/>
    </row>
    <row r="41" customFormat="false" ht="16.5" hidden="false" customHeight="true" outlineLevel="0" collapsed="false">
      <c r="A41" s="10"/>
      <c r="B41" s="34" t="s">
        <v>76</v>
      </c>
      <c r="C41" s="35" t="n">
        <v>3261</v>
      </c>
      <c r="D41" s="36" t="n">
        <v>-5.7</v>
      </c>
      <c r="E41" s="35" t="n">
        <v>429</v>
      </c>
      <c r="F41" s="36" t="n">
        <v>-0.5</v>
      </c>
      <c r="G41" s="35" t="n">
        <v>50</v>
      </c>
      <c r="H41" s="36" t="n">
        <v>-2</v>
      </c>
      <c r="I41" s="35" t="n">
        <v>232</v>
      </c>
      <c r="J41" s="36" t="n">
        <v>-7.2</v>
      </c>
      <c r="K41" s="35" t="n">
        <v>89</v>
      </c>
      <c r="L41" s="36" t="n">
        <v>-6.3</v>
      </c>
      <c r="M41" s="35" t="n">
        <v>98</v>
      </c>
      <c r="N41" s="36" t="n">
        <v>-9.3</v>
      </c>
      <c r="O41" s="35" t="n">
        <v>75</v>
      </c>
      <c r="P41" s="36" t="n">
        <v>0</v>
      </c>
      <c r="Q41" s="35" t="n">
        <v>140</v>
      </c>
      <c r="R41" s="36" t="n">
        <v>-10.8</v>
      </c>
      <c r="S41" s="35" t="n">
        <v>65</v>
      </c>
      <c r="T41" s="36" t="n">
        <v>-9.7</v>
      </c>
      <c r="U41" s="35" t="n">
        <v>8</v>
      </c>
      <c r="V41" s="36" t="n">
        <v>-11.1</v>
      </c>
      <c r="W41" s="35" t="n">
        <v>169</v>
      </c>
      <c r="X41" s="36" t="n">
        <v>-11.5</v>
      </c>
      <c r="Y41" s="35" t="n">
        <v>62</v>
      </c>
      <c r="Z41" s="36" t="n">
        <v>-10.1</v>
      </c>
      <c r="AA41" s="35" t="n">
        <v>4</v>
      </c>
      <c r="AB41" s="37" t="n">
        <v>33.3</v>
      </c>
      <c r="AC41" s="35" t="n">
        <v>124</v>
      </c>
      <c r="AD41" s="36" t="n">
        <v>-14.5</v>
      </c>
      <c r="AE41" s="35" t="n">
        <v>93</v>
      </c>
      <c r="AF41" s="36" t="n">
        <v>-7.9</v>
      </c>
      <c r="AG41" s="35" t="n">
        <v>44</v>
      </c>
      <c r="AH41" s="36" t="n">
        <v>7.3</v>
      </c>
      <c r="AI41" s="35" t="n">
        <v>371</v>
      </c>
      <c r="AJ41" s="36" t="n">
        <v>-4.9</v>
      </c>
      <c r="AK41" s="35" t="n">
        <v>134</v>
      </c>
      <c r="AL41" s="36" t="n">
        <v>-2.9</v>
      </c>
      <c r="AM41" s="35" t="n">
        <v>327</v>
      </c>
      <c r="AN41" s="36" t="n">
        <v>-9.4</v>
      </c>
      <c r="AO41" s="35" t="n">
        <v>36</v>
      </c>
      <c r="AP41" s="36" t="n">
        <v>-18.2</v>
      </c>
      <c r="AQ41" s="35" t="n">
        <v>38</v>
      </c>
      <c r="AR41" s="36" t="n">
        <v>0</v>
      </c>
      <c r="AS41" s="35" t="n">
        <v>127</v>
      </c>
      <c r="AT41" s="36" t="n">
        <v>-1.6</v>
      </c>
      <c r="AU41" s="35" t="n">
        <v>17</v>
      </c>
      <c r="AV41" s="36" t="n">
        <v>21.4</v>
      </c>
      <c r="AW41" s="35" t="n">
        <v>426</v>
      </c>
      <c r="AX41" s="36" t="n">
        <v>-3.2</v>
      </c>
      <c r="AY41" s="35" t="n">
        <v>103</v>
      </c>
      <c r="AZ41" s="36" t="n">
        <v>-1.9</v>
      </c>
      <c r="BA41" s="10"/>
      <c r="BC41" s="39"/>
      <c r="BD41" s="8" t="s">
        <v>56</v>
      </c>
    </row>
    <row r="42" customFormat="false" ht="16.5" hidden="false" customHeight="true" outlineLevel="0" collapsed="false">
      <c r="A42" s="10"/>
      <c r="B42" s="40" t="s">
        <v>77</v>
      </c>
      <c r="C42" s="41" t="n">
        <v>1321</v>
      </c>
      <c r="D42" s="42" t="n">
        <v>-5.1</v>
      </c>
      <c r="E42" s="41" t="n">
        <v>295</v>
      </c>
      <c r="F42" s="42" t="n">
        <v>-2.6</v>
      </c>
      <c r="G42" s="41" t="n">
        <v>25</v>
      </c>
      <c r="H42" s="42" t="n">
        <v>0</v>
      </c>
      <c r="I42" s="41" t="n">
        <v>66</v>
      </c>
      <c r="J42" s="42" t="n">
        <v>-4.3</v>
      </c>
      <c r="K42" s="41" t="n">
        <v>46</v>
      </c>
      <c r="L42" s="42" t="n">
        <v>-8</v>
      </c>
      <c r="M42" s="41" t="n">
        <v>9</v>
      </c>
      <c r="N42" s="42" t="n">
        <v>-18.2</v>
      </c>
      <c r="O42" s="41" t="n">
        <v>33</v>
      </c>
      <c r="P42" s="42" t="n">
        <v>0</v>
      </c>
      <c r="Q42" s="41" t="n">
        <v>46</v>
      </c>
      <c r="R42" s="42" t="n">
        <v>-6.1</v>
      </c>
      <c r="S42" s="41" t="n">
        <v>85</v>
      </c>
      <c r="T42" s="42" t="n">
        <v>0</v>
      </c>
      <c r="U42" s="41" t="n">
        <v>8</v>
      </c>
      <c r="V42" s="42" t="n">
        <v>0</v>
      </c>
      <c r="W42" s="41" t="n">
        <v>57</v>
      </c>
      <c r="X42" s="42" t="n">
        <v>-8.1</v>
      </c>
      <c r="Y42" s="41" t="n">
        <v>14</v>
      </c>
      <c r="Z42" s="42" t="n">
        <v>0</v>
      </c>
      <c r="AA42" s="41" t="n">
        <v>2</v>
      </c>
      <c r="AB42" s="43" t="n">
        <v>-33.3</v>
      </c>
      <c r="AC42" s="41" t="n">
        <v>96</v>
      </c>
      <c r="AD42" s="42" t="n">
        <v>-2</v>
      </c>
      <c r="AE42" s="41" t="n">
        <v>42</v>
      </c>
      <c r="AF42" s="42" t="n">
        <v>-12.5</v>
      </c>
      <c r="AG42" s="41" t="n">
        <v>13</v>
      </c>
      <c r="AH42" s="42" t="n">
        <v>0</v>
      </c>
      <c r="AI42" s="41" t="n">
        <v>127</v>
      </c>
      <c r="AJ42" s="42" t="n">
        <v>-6.6</v>
      </c>
      <c r="AK42" s="41" t="n">
        <v>66</v>
      </c>
      <c r="AL42" s="42" t="n">
        <v>-12</v>
      </c>
      <c r="AM42" s="41" t="n">
        <v>97</v>
      </c>
      <c r="AN42" s="42" t="n">
        <v>-5.8</v>
      </c>
      <c r="AO42" s="41" t="n">
        <v>7</v>
      </c>
      <c r="AP42" s="42" t="n">
        <v>-12.5</v>
      </c>
      <c r="AQ42" s="41" t="n">
        <v>17</v>
      </c>
      <c r="AR42" s="42" t="n">
        <v>-10.5</v>
      </c>
      <c r="AS42" s="41" t="n">
        <v>43</v>
      </c>
      <c r="AT42" s="42" t="n">
        <v>-12.2</v>
      </c>
      <c r="AU42" s="41" t="n">
        <v>4</v>
      </c>
      <c r="AV42" s="42" t="n">
        <v>0</v>
      </c>
      <c r="AW42" s="41" t="n">
        <v>105</v>
      </c>
      <c r="AX42" s="42" t="n">
        <v>-1.9</v>
      </c>
      <c r="AY42" s="41" t="n">
        <v>18</v>
      </c>
      <c r="AZ42" s="42" t="n">
        <v>-10</v>
      </c>
      <c r="BA42" s="10"/>
      <c r="BC42" s="39"/>
      <c r="BD42" s="8" t="s">
        <v>56</v>
      </c>
    </row>
    <row r="43" customFormat="false" ht="16.5" hidden="false" customHeight="true" outlineLevel="0" collapsed="false">
      <c r="A43" s="10"/>
      <c r="B43" s="34" t="s">
        <v>78</v>
      </c>
      <c r="C43" s="35" t="n">
        <v>780</v>
      </c>
      <c r="D43" s="36" t="n">
        <v>-8.1</v>
      </c>
      <c r="E43" s="35" t="n">
        <v>172</v>
      </c>
      <c r="F43" s="36" t="n">
        <v>-3.4</v>
      </c>
      <c r="G43" s="35" t="n">
        <v>19</v>
      </c>
      <c r="H43" s="36" t="n">
        <v>-5</v>
      </c>
      <c r="I43" s="35" t="n">
        <v>95</v>
      </c>
      <c r="J43" s="36" t="n">
        <v>-15.2</v>
      </c>
      <c r="K43" s="35" t="n">
        <v>46</v>
      </c>
      <c r="L43" s="36" t="n">
        <v>-8</v>
      </c>
      <c r="M43" s="35" t="n">
        <v>48</v>
      </c>
      <c r="N43" s="36" t="n">
        <v>-20</v>
      </c>
      <c r="O43" s="35" t="n">
        <v>22</v>
      </c>
      <c r="P43" s="36" t="n">
        <v>-12</v>
      </c>
      <c r="Q43" s="35" t="n">
        <v>33</v>
      </c>
      <c r="R43" s="36" t="n">
        <v>-8.3</v>
      </c>
      <c r="S43" s="35" t="n">
        <v>39</v>
      </c>
      <c r="T43" s="36" t="n">
        <v>-2.5</v>
      </c>
      <c r="U43" s="35" t="s">
        <v>59</v>
      </c>
      <c r="V43" s="36" t="s">
        <v>59</v>
      </c>
      <c r="W43" s="35" t="n">
        <v>26</v>
      </c>
      <c r="X43" s="36" t="n">
        <v>-10.3</v>
      </c>
      <c r="Y43" s="35" t="n">
        <v>12</v>
      </c>
      <c r="Z43" s="36" t="n">
        <v>-7.7</v>
      </c>
      <c r="AA43" s="35" t="n">
        <v>3</v>
      </c>
      <c r="AB43" s="37" t="n">
        <v>0</v>
      </c>
      <c r="AC43" s="35" t="n">
        <v>48</v>
      </c>
      <c r="AD43" s="36" t="n">
        <v>-2</v>
      </c>
      <c r="AE43" s="35" t="n">
        <v>10</v>
      </c>
      <c r="AF43" s="36" t="n">
        <v>-9.1</v>
      </c>
      <c r="AG43" s="35" t="s">
        <v>59</v>
      </c>
      <c r="AH43" s="36" t="s">
        <v>59</v>
      </c>
      <c r="AI43" s="35" t="n">
        <v>50</v>
      </c>
      <c r="AJ43" s="36" t="n">
        <v>-9.1</v>
      </c>
      <c r="AK43" s="35" t="n">
        <v>23</v>
      </c>
      <c r="AL43" s="36" t="n">
        <v>-11.5</v>
      </c>
      <c r="AM43" s="35" t="n">
        <v>46</v>
      </c>
      <c r="AN43" s="36" t="n">
        <v>-11.5</v>
      </c>
      <c r="AO43" s="35" t="n">
        <v>5</v>
      </c>
      <c r="AP43" s="36" t="n">
        <v>0</v>
      </c>
      <c r="AQ43" s="35" t="n">
        <v>9</v>
      </c>
      <c r="AR43" s="36" t="n">
        <v>0</v>
      </c>
      <c r="AS43" s="35" t="n">
        <v>36</v>
      </c>
      <c r="AT43" s="36" t="n">
        <v>-5.3</v>
      </c>
      <c r="AU43" s="35" t="n">
        <v>3</v>
      </c>
      <c r="AV43" s="36" t="n">
        <v>0</v>
      </c>
      <c r="AW43" s="35" t="n">
        <v>19</v>
      </c>
      <c r="AX43" s="36" t="n">
        <v>18.8</v>
      </c>
      <c r="AY43" s="35" t="n">
        <v>16</v>
      </c>
      <c r="AZ43" s="36" t="n">
        <v>-15.8</v>
      </c>
      <c r="BA43" s="10"/>
      <c r="BC43" s="39"/>
    </row>
    <row r="44" customFormat="false" ht="16.5" hidden="false" customHeight="true" outlineLevel="0" collapsed="false">
      <c r="A44" s="10"/>
      <c r="B44" s="34" t="s">
        <v>79</v>
      </c>
      <c r="C44" s="35" t="n">
        <v>1239</v>
      </c>
      <c r="D44" s="36" t="n">
        <v>-4.4</v>
      </c>
      <c r="E44" s="35" t="n">
        <v>309</v>
      </c>
      <c r="F44" s="36" t="n">
        <v>-2.8</v>
      </c>
      <c r="G44" s="35" t="n">
        <v>10</v>
      </c>
      <c r="H44" s="36" t="n">
        <v>25</v>
      </c>
      <c r="I44" s="35" t="n">
        <v>90</v>
      </c>
      <c r="J44" s="36" t="n">
        <v>-1.1</v>
      </c>
      <c r="K44" s="35" t="n">
        <v>22</v>
      </c>
      <c r="L44" s="36" t="n">
        <v>4.8</v>
      </c>
      <c r="M44" s="35" t="n">
        <v>22</v>
      </c>
      <c r="N44" s="36" t="n">
        <v>-12</v>
      </c>
      <c r="O44" s="35" t="n">
        <v>57</v>
      </c>
      <c r="P44" s="36" t="n">
        <v>-3.4</v>
      </c>
      <c r="Q44" s="35" t="n">
        <v>75</v>
      </c>
      <c r="R44" s="36" t="n">
        <v>-1.3</v>
      </c>
      <c r="S44" s="35" t="n">
        <v>38</v>
      </c>
      <c r="T44" s="36" t="n">
        <v>-5</v>
      </c>
      <c r="U44" s="35" t="n">
        <v>6</v>
      </c>
      <c r="V44" s="36" t="n">
        <v>20</v>
      </c>
      <c r="W44" s="35" t="n">
        <v>59</v>
      </c>
      <c r="X44" s="36" t="n">
        <v>-9.2</v>
      </c>
      <c r="Y44" s="35" t="n">
        <v>9</v>
      </c>
      <c r="Z44" s="36" t="n">
        <v>12.5</v>
      </c>
      <c r="AA44" s="35" t="n">
        <v>18</v>
      </c>
      <c r="AB44" s="37" t="n">
        <v>-14.3</v>
      </c>
      <c r="AC44" s="35" t="n">
        <v>81</v>
      </c>
      <c r="AD44" s="36" t="n">
        <v>-9</v>
      </c>
      <c r="AE44" s="35" t="n">
        <v>22</v>
      </c>
      <c r="AF44" s="36" t="n">
        <v>-4.3</v>
      </c>
      <c r="AG44" s="35" t="n">
        <v>8</v>
      </c>
      <c r="AH44" s="36" t="n">
        <v>14.3</v>
      </c>
      <c r="AI44" s="35" t="n">
        <v>132</v>
      </c>
      <c r="AJ44" s="36" t="n">
        <v>-8.3</v>
      </c>
      <c r="AK44" s="35" t="n">
        <v>59</v>
      </c>
      <c r="AL44" s="36" t="n">
        <v>-7.8</v>
      </c>
      <c r="AM44" s="35" t="n">
        <v>68</v>
      </c>
      <c r="AN44" s="36" t="n">
        <v>-2.9</v>
      </c>
      <c r="AO44" s="35" t="n">
        <v>7</v>
      </c>
      <c r="AP44" s="36" t="n">
        <v>-12.5</v>
      </c>
      <c r="AQ44" s="35" t="n">
        <v>5</v>
      </c>
      <c r="AR44" s="36" t="n">
        <v>0</v>
      </c>
      <c r="AS44" s="35" t="n">
        <v>64</v>
      </c>
      <c r="AT44" s="36" t="n">
        <v>-3</v>
      </c>
      <c r="AU44" s="35" t="n">
        <v>4</v>
      </c>
      <c r="AV44" s="36" t="n">
        <v>0</v>
      </c>
      <c r="AW44" s="35" t="n">
        <v>41</v>
      </c>
      <c r="AX44" s="36" t="n">
        <v>-4.7</v>
      </c>
      <c r="AY44" s="35" t="n">
        <v>33</v>
      </c>
      <c r="AZ44" s="36" t="n">
        <v>-8.3</v>
      </c>
      <c r="BA44" s="10"/>
      <c r="BC44" s="39"/>
      <c r="BD44" s="8" t="s">
        <v>71</v>
      </c>
    </row>
    <row r="45" customFormat="false" ht="16.5" hidden="false" customHeight="true" outlineLevel="0" collapsed="false">
      <c r="A45" s="10"/>
      <c r="B45" s="34" t="s">
        <v>80</v>
      </c>
      <c r="C45" s="35" t="n">
        <v>1460</v>
      </c>
      <c r="D45" s="36" t="n">
        <v>-5.8</v>
      </c>
      <c r="E45" s="35" t="n">
        <v>258</v>
      </c>
      <c r="F45" s="36" t="n">
        <v>-4.8</v>
      </c>
      <c r="G45" s="35" t="n">
        <v>22</v>
      </c>
      <c r="H45" s="36" t="n">
        <v>-12</v>
      </c>
      <c r="I45" s="35" t="n">
        <v>204</v>
      </c>
      <c r="J45" s="36" t="n">
        <v>-6</v>
      </c>
      <c r="K45" s="35" t="n">
        <v>49</v>
      </c>
      <c r="L45" s="36" t="n">
        <v>-7.5</v>
      </c>
      <c r="M45" s="35" t="n">
        <v>12</v>
      </c>
      <c r="N45" s="36" t="n">
        <v>0</v>
      </c>
      <c r="O45" s="35" t="n">
        <v>176</v>
      </c>
      <c r="P45" s="36" t="n">
        <v>-2.2</v>
      </c>
      <c r="Q45" s="35" t="n">
        <v>50</v>
      </c>
      <c r="R45" s="36" t="n">
        <v>-5.7</v>
      </c>
      <c r="S45" s="35" t="n">
        <v>33</v>
      </c>
      <c r="T45" s="36" t="n">
        <v>3.1</v>
      </c>
      <c r="U45" s="35" t="n">
        <v>2</v>
      </c>
      <c r="V45" s="36" t="n">
        <v>-33.3</v>
      </c>
      <c r="W45" s="35" t="n">
        <v>58</v>
      </c>
      <c r="X45" s="36" t="n">
        <v>-6.5</v>
      </c>
      <c r="Y45" s="35" t="n">
        <v>9</v>
      </c>
      <c r="Z45" s="36" t="n">
        <v>-18.2</v>
      </c>
      <c r="AA45" s="35" t="n">
        <v>1</v>
      </c>
      <c r="AB45" s="37" t="s">
        <v>59</v>
      </c>
      <c r="AC45" s="35" t="n">
        <v>94</v>
      </c>
      <c r="AD45" s="36" t="n">
        <v>-11.3</v>
      </c>
      <c r="AE45" s="35" t="n">
        <v>21</v>
      </c>
      <c r="AF45" s="36" t="n">
        <v>-12.5</v>
      </c>
      <c r="AG45" s="35" t="n">
        <v>13</v>
      </c>
      <c r="AH45" s="36" t="n">
        <v>18.2</v>
      </c>
      <c r="AI45" s="35" t="n">
        <v>96</v>
      </c>
      <c r="AJ45" s="36" t="n">
        <v>-14.3</v>
      </c>
      <c r="AK45" s="35" t="n">
        <v>67</v>
      </c>
      <c r="AL45" s="36" t="n">
        <v>0</v>
      </c>
      <c r="AM45" s="35" t="n">
        <v>134</v>
      </c>
      <c r="AN45" s="36" t="n">
        <v>-8.8</v>
      </c>
      <c r="AO45" s="35" t="n">
        <v>9</v>
      </c>
      <c r="AP45" s="36" t="n">
        <v>28.6</v>
      </c>
      <c r="AQ45" s="35" t="n">
        <v>17</v>
      </c>
      <c r="AR45" s="36" t="n">
        <v>21.4</v>
      </c>
      <c r="AS45" s="35" t="n">
        <v>39</v>
      </c>
      <c r="AT45" s="36" t="n">
        <v>-18.8</v>
      </c>
      <c r="AU45" s="35" t="n">
        <v>6</v>
      </c>
      <c r="AV45" s="36" t="n">
        <v>0</v>
      </c>
      <c r="AW45" s="35" t="n">
        <v>67</v>
      </c>
      <c r="AX45" s="36" t="n">
        <v>1.5</v>
      </c>
      <c r="AY45" s="35" t="n">
        <v>23</v>
      </c>
      <c r="AZ45" s="36" t="n">
        <v>0</v>
      </c>
      <c r="BA45" s="10"/>
      <c r="BC45" s="39"/>
      <c r="BD45" s="8" t="s">
        <v>41</v>
      </c>
    </row>
    <row r="46" customFormat="false" ht="16.5" hidden="false" customHeight="true" outlineLevel="0" collapsed="false">
      <c r="A46" s="10"/>
      <c r="B46" s="34" t="s">
        <v>81</v>
      </c>
      <c r="C46" s="35" t="n">
        <v>602</v>
      </c>
      <c r="D46" s="36" t="n">
        <v>-4.6</v>
      </c>
      <c r="E46" s="35" t="n">
        <v>141</v>
      </c>
      <c r="F46" s="36" t="n">
        <v>-6</v>
      </c>
      <c r="G46" s="35" t="n">
        <v>19</v>
      </c>
      <c r="H46" s="36" t="n">
        <v>-9.5</v>
      </c>
      <c r="I46" s="35" t="n">
        <v>48</v>
      </c>
      <c r="J46" s="36" t="n">
        <v>-7.7</v>
      </c>
      <c r="K46" s="35" t="n">
        <v>41</v>
      </c>
      <c r="L46" s="36" t="n">
        <v>0</v>
      </c>
      <c r="M46" s="35" t="n">
        <v>8</v>
      </c>
      <c r="N46" s="36" t="n">
        <v>-20</v>
      </c>
      <c r="O46" s="35" t="n">
        <v>49</v>
      </c>
      <c r="P46" s="36" t="n">
        <v>-5.8</v>
      </c>
      <c r="Q46" s="35" t="n">
        <v>29</v>
      </c>
      <c r="R46" s="36" t="n">
        <v>3.6</v>
      </c>
      <c r="S46" s="35" t="n">
        <v>7</v>
      </c>
      <c r="T46" s="36" t="n">
        <v>0</v>
      </c>
      <c r="U46" s="35" t="n">
        <v>1</v>
      </c>
      <c r="V46" s="36" t="n">
        <v>0</v>
      </c>
      <c r="W46" s="35" t="n">
        <v>17</v>
      </c>
      <c r="X46" s="36" t="n">
        <v>6.3</v>
      </c>
      <c r="Y46" s="35" t="s">
        <v>59</v>
      </c>
      <c r="Z46" s="36" t="s">
        <v>59</v>
      </c>
      <c r="AA46" s="35" t="s">
        <v>59</v>
      </c>
      <c r="AB46" s="37" t="s">
        <v>59</v>
      </c>
      <c r="AC46" s="35" t="n">
        <v>57</v>
      </c>
      <c r="AD46" s="36" t="n">
        <v>-1.7</v>
      </c>
      <c r="AE46" s="35" t="n">
        <v>16</v>
      </c>
      <c r="AF46" s="36" t="n">
        <v>0</v>
      </c>
      <c r="AG46" s="35" t="n">
        <v>1</v>
      </c>
      <c r="AH46" s="36" t="n">
        <v>-50</v>
      </c>
      <c r="AI46" s="35" t="n">
        <v>28</v>
      </c>
      <c r="AJ46" s="36" t="n">
        <v>-3.4</v>
      </c>
      <c r="AK46" s="35" t="n">
        <v>19</v>
      </c>
      <c r="AL46" s="36" t="n">
        <v>-20.8</v>
      </c>
      <c r="AM46" s="35" t="n">
        <v>52</v>
      </c>
      <c r="AN46" s="36" t="n">
        <v>-1.9</v>
      </c>
      <c r="AO46" s="35" t="n">
        <v>6</v>
      </c>
      <c r="AP46" s="36" t="n">
        <v>0</v>
      </c>
      <c r="AQ46" s="35" t="n">
        <v>14</v>
      </c>
      <c r="AR46" s="36" t="n">
        <v>-6.7</v>
      </c>
      <c r="AS46" s="35" t="n">
        <v>19</v>
      </c>
      <c r="AT46" s="36" t="n">
        <v>18.8</v>
      </c>
      <c r="AU46" s="35" t="n">
        <v>1</v>
      </c>
      <c r="AV46" s="36" t="n">
        <v>0</v>
      </c>
      <c r="AW46" s="35" t="n">
        <v>16</v>
      </c>
      <c r="AX46" s="36" t="n">
        <v>-11.1</v>
      </c>
      <c r="AY46" s="35" t="n">
        <v>13</v>
      </c>
      <c r="AZ46" s="36" t="n">
        <v>-7.1</v>
      </c>
      <c r="BA46" s="10"/>
      <c r="BC46" s="39"/>
    </row>
    <row r="47" customFormat="false" ht="16.5" hidden="false" customHeight="true" outlineLevel="0" collapsed="false">
      <c r="A47" s="10"/>
      <c r="B47" s="40" t="s">
        <v>82</v>
      </c>
      <c r="C47" s="41" t="n">
        <v>3611</v>
      </c>
      <c r="D47" s="42" t="n">
        <v>-6.6</v>
      </c>
      <c r="E47" s="41" t="n">
        <v>715</v>
      </c>
      <c r="F47" s="42" t="n">
        <v>-2.3</v>
      </c>
      <c r="G47" s="41" t="n">
        <v>100</v>
      </c>
      <c r="H47" s="42" t="n">
        <v>-2.9</v>
      </c>
      <c r="I47" s="41" t="n">
        <v>176</v>
      </c>
      <c r="J47" s="42" t="n">
        <v>-3.8</v>
      </c>
      <c r="K47" s="41" t="n">
        <v>101</v>
      </c>
      <c r="L47" s="42" t="n">
        <v>-7.3</v>
      </c>
      <c r="M47" s="41" t="n">
        <v>170</v>
      </c>
      <c r="N47" s="42" t="n">
        <v>-13.3</v>
      </c>
      <c r="O47" s="41" t="n">
        <v>90</v>
      </c>
      <c r="P47" s="42" t="n">
        <v>-10.9</v>
      </c>
      <c r="Q47" s="41" t="n">
        <v>212</v>
      </c>
      <c r="R47" s="42" t="n">
        <v>-9</v>
      </c>
      <c r="S47" s="41" t="n">
        <v>96</v>
      </c>
      <c r="T47" s="42" t="n">
        <v>-3</v>
      </c>
      <c r="U47" s="41" t="n">
        <v>23</v>
      </c>
      <c r="V47" s="42" t="n">
        <v>15</v>
      </c>
      <c r="W47" s="41" t="n">
        <v>185</v>
      </c>
      <c r="X47" s="42" t="n">
        <v>-7</v>
      </c>
      <c r="Y47" s="41" t="n">
        <v>33</v>
      </c>
      <c r="Z47" s="42" t="n">
        <v>3.1</v>
      </c>
      <c r="AA47" s="41" t="n">
        <v>6</v>
      </c>
      <c r="AB47" s="43" t="n">
        <v>-14.3</v>
      </c>
      <c r="AC47" s="41" t="n">
        <v>241</v>
      </c>
      <c r="AD47" s="42" t="n">
        <v>-5.1</v>
      </c>
      <c r="AE47" s="41" t="n">
        <v>133</v>
      </c>
      <c r="AF47" s="42" t="n">
        <v>-7</v>
      </c>
      <c r="AG47" s="41" t="n">
        <v>41</v>
      </c>
      <c r="AH47" s="42" t="n">
        <v>10.8</v>
      </c>
      <c r="AI47" s="41" t="n">
        <v>449</v>
      </c>
      <c r="AJ47" s="42" t="n">
        <v>-6.5</v>
      </c>
      <c r="AK47" s="41" t="n">
        <v>146</v>
      </c>
      <c r="AL47" s="42" t="n">
        <v>-5.8</v>
      </c>
      <c r="AM47" s="41" t="n">
        <v>250</v>
      </c>
      <c r="AN47" s="42" t="n">
        <v>-15</v>
      </c>
      <c r="AO47" s="41" t="n">
        <v>26</v>
      </c>
      <c r="AP47" s="42" t="n">
        <v>8.3</v>
      </c>
      <c r="AQ47" s="41" t="n">
        <v>45</v>
      </c>
      <c r="AR47" s="42" t="n">
        <v>-15.1</v>
      </c>
      <c r="AS47" s="41" t="n">
        <v>151</v>
      </c>
      <c r="AT47" s="42" t="n">
        <v>-9.6</v>
      </c>
      <c r="AU47" s="41" t="n">
        <v>14</v>
      </c>
      <c r="AV47" s="42" t="n">
        <v>7.7</v>
      </c>
      <c r="AW47" s="41" t="n">
        <v>123</v>
      </c>
      <c r="AX47" s="42" t="n">
        <v>-13.4</v>
      </c>
      <c r="AY47" s="41" t="n">
        <v>85</v>
      </c>
      <c r="AZ47" s="42" t="n">
        <v>-7.6</v>
      </c>
      <c r="BA47" s="10"/>
      <c r="BC47" s="39"/>
    </row>
    <row r="48" customFormat="false" ht="16.5" hidden="false" customHeight="true" outlineLevel="0" collapsed="false">
      <c r="A48" s="10"/>
      <c r="B48" s="34" t="s">
        <v>83</v>
      </c>
      <c r="C48" s="35" t="n">
        <v>871</v>
      </c>
      <c r="D48" s="36" t="n">
        <v>-7.7</v>
      </c>
      <c r="E48" s="35" t="n">
        <v>193</v>
      </c>
      <c r="F48" s="36" t="n">
        <v>-7.2</v>
      </c>
      <c r="G48" s="35" t="n">
        <v>31</v>
      </c>
      <c r="H48" s="36" t="n">
        <v>3.3</v>
      </c>
      <c r="I48" s="35" t="n">
        <v>60</v>
      </c>
      <c r="J48" s="36" t="n">
        <v>-7.7</v>
      </c>
      <c r="K48" s="35" t="n">
        <v>18</v>
      </c>
      <c r="L48" s="36" t="n">
        <v>-30.8</v>
      </c>
      <c r="M48" s="35" t="n">
        <v>26</v>
      </c>
      <c r="N48" s="36" t="n">
        <v>4</v>
      </c>
      <c r="O48" s="35" t="n">
        <v>27</v>
      </c>
      <c r="P48" s="36" t="n">
        <v>-12.9</v>
      </c>
      <c r="Q48" s="35" t="n">
        <v>32</v>
      </c>
      <c r="R48" s="36" t="n">
        <v>3.2</v>
      </c>
      <c r="S48" s="35" t="n">
        <v>26</v>
      </c>
      <c r="T48" s="36" t="n">
        <v>-3.7</v>
      </c>
      <c r="U48" s="35" t="s">
        <v>59</v>
      </c>
      <c r="V48" s="36" t="s">
        <v>59</v>
      </c>
      <c r="W48" s="35" t="n">
        <v>41</v>
      </c>
      <c r="X48" s="36" t="n">
        <v>-4.7</v>
      </c>
      <c r="Y48" s="35" t="n">
        <v>11</v>
      </c>
      <c r="Z48" s="36" t="n">
        <v>-15.4</v>
      </c>
      <c r="AA48" s="35" t="n">
        <v>8</v>
      </c>
      <c r="AB48" s="37" t="n">
        <v>14.3</v>
      </c>
      <c r="AC48" s="35" t="n">
        <v>110</v>
      </c>
      <c r="AD48" s="36" t="n">
        <v>-8.3</v>
      </c>
      <c r="AE48" s="35" t="n">
        <v>11</v>
      </c>
      <c r="AF48" s="36" t="n">
        <v>-8.3</v>
      </c>
      <c r="AG48" s="35" t="n">
        <v>4</v>
      </c>
      <c r="AH48" s="36" t="n">
        <v>-20</v>
      </c>
      <c r="AI48" s="35" t="n">
        <v>79</v>
      </c>
      <c r="AJ48" s="36" t="n">
        <v>-9.2</v>
      </c>
      <c r="AK48" s="35" t="n">
        <v>24</v>
      </c>
      <c r="AL48" s="36" t="n">
        <v>4.3</v>
      </c>
      <c r="AM48" s="35" t="n">
        <v>71</v>
      </c>
      <c r="AN48" s="36" t="n">
        <v>-10.1</v>
      </c>
      <c r="AO48" s="35" t="n">
        <v>5</v>
      </c>
      <c r="AP48" s="36" t="n">
        <v>-37.5</v>
      </c>
      <c r="AQ48" s="35" t="n">
        <v>8</v>
      </c>
      <c r="AR48" s="36" t="n">
        <v>-11.1</v>
      </c>
      <c r="AS48" s="35" t="n">
        <v>43</v>
      </c>
      <c r="AT48" s="36" t="n">
        <v>-4.4</v>
      </c>
      <c r="AU48" s="35" t="n">
        <v>3</v>
      </c>
      <c r="AV48" s="36" t="n">
        <v>-40</v>
      </c>
      <c r="AW48" s="35" t="n">
        <v>26</v>
      </c>
      <c r="AX48" s="36" t="n">
        <v>-13.3</v>
      </c>
      <c r="AY48" s="35" t="n">
        <v>14</v>
      </c>
      <c r="AZ48" s="36" t="n">
        <v>-6.7</v>
      </c>
      <c r="BA48" s="10"/>
      <c r="BC48" s="39"/>
    </row>
    <row r="49" customFormat="false" ht="16.5" hidden="false" customHeight="true" outlineLevel="0" collapsed="false">
      <c r="A49" s="10"/>
      <c r="B49" s="34" t="s">
        <v>84</v>
      </c>
      <c r="C49" s="35" t="n">
        <v>1025</v>
      </c>
      <c r="D49" s="36" t="n">
        <v>-2.2</v>
      </c>
      <c r="E49" s="35" t="n">
        <v>325</v>
      </c>
      <c r="F49" s="36" t="n">
        <v>-1.5</v>
      </c>
      <c r="G49" s="35" t="n">
        <v>29</v>
      </c>
      <c r="H49" s="36" t="n">
        <v>16</v>
      </c>
      <c r="I49" s="35" t="n">
        <v>102</v>
      </c>
      <c r="J49" s="36" t="n">
        <v>-1</v>
      </c>
      <c r="K49" s="35" t="n">
        <v>14</v>
      </c>
      <c r="L49" s="36" t="n">
        <v>-6.7</v>
      </c>
      <c r="M49" s="35" t="n">
        <v>11</v>
      </c>
      <c r="N49" s="36" t="n">
        <v>-26.7</v>
      </c>
      <c r="O49" s="35" t="n">
        <v>14</v>
      </c>
      <c r="P49" s="36" t="n">
        <v>0</v>
      </c>
      <c r="Q49" s="35" t="n">
        <v>39</v>
      </c>
      <c r="R49" s="36" t="n">
        <v>-7.1</v>
      </c>
      <c r="S49" s="35" t="n">
        <v>10</v>
      </c>
      <c r="T49" s="36" t="n">
        <v>11.1</v>
      </c>
      <c r="U49" s="35" t="n">
        <v>3</v>
      </c>
      <c r="V49" s="36" t="n">
        <v>0</v>
      </c>
      <c r="W49" s="35" t="n">
        <v>22</v>
      </c>
      <c r="X49" s="36" t="n">
        <v>0</v>
      </c>
      <c r="Y49" s="35" t="n">
        <v>3</v>
      </c>
      <c r="Z49" s="36" t="n">
        <v>50</v>
      </c>
      <c r="AA49" s="35" t="s">
        <v>59</v>
      </c>
      <c r="AB49" s="37" t="s">
        <v>59</v>
      </c>
      <c r="AC49" s="35" t="n">
        <v>106</v>
      </c>
      <c r="AD49" s="36" t="n">
        <v>1.9</v>
      </c>
      <c r="AE49" s="35" t="n">
        <v>20</v>
      </c>
      <c r="AF49" s="36" t="n">
        <v>5.3</v>
      </c>
      <c r="AG49" s="35" t="n">
        <v>3</v>
      </c>
      <c r="AH49" s="36" t="n">
        <v>0</v>
      </c>
      <c r="AI49" s="35" t="n">
        <v>98</v>
      </c>
      <c r="AJ49" s="36" t="n">
        <v>-6.7</v>
      </c>
      <c r="AK49" s="35" t="n">
        <v>47</v>
      </c>
      <c r="AL49" s="36" t="n">
        <v>2.2</v>
      </c>
      <c r="AM49" s="35" t="n">
        <v>25</v>
      </c>
      <c r="AN49" s="36" t="n">
        <v>19</v>
      </c>
      <c r="AO49" s="35" t="n">
        <v>4</v>
      </c>
      <c r="AP49" s="36" t="n">
        <v>-50</v>
      </c>
      <c r="AQ49" s="35" t="n">
        <v>18</v>
      </c>
      <c r="AR49" s="36" t="n">
        <v>0</v>
      </c>
      <c r="AS49" s="35" t="n">
        <v>23</v>
      </c>
      <c r="AT49" s="36" t="n">
        <v>-17.9</v>
      </c>
      <c r="AU49" s="35" t="n">
        <v>3</v>
      </c>
      <c r="AV49" s="36" t="n">
        <v>50</v>
      </c>
      <c r="AW49" s="35" t="n">
        <v>92</v>
      </c>
      <c r="AX49" s="36" t="n">
        <v>-5.2</v>
      </c>
      <c r="AY49" s="35" t="n">
        <v>14</v>
      </c>
      <c r="AZ49" s="36" t="n">
        <v>-17.6</v>
      </c>
      <c r="BA49" s="10"/>
      <c r="BC49" s="39"/>
    </row>
    <row r="50" customFormat="false" ht="16.5" hidden="false" customHeight="true" outlineLevel="0" collapsed="false">
      <c r="A50" s="10"/>
      <c r="B50" s="34" t="s">
        <v>85</v>
      </c>
      <c r="C50" s="35" t="n">
        <v>1411</v>
      </c>
      <c r="D50" s="36" t="n">
        <v>-5.9</v>
      </c>
      <c r="E50" s="35" t="n">
        <v>337</v>
      </c>
      <c r="F50" s="36" t="n">
        <v>0.3</v>
      </c>
      <c r="G50" s="35" t="n">
        <v>46</v>
      </c>
      <c r="H50" s="36" t="n">
        <v>-4.2</v>
      </c>
      <c r="I50" s="35" t="n">
        <v>121</v>
      </c>
      <c r="J50" s="36" t="n">
        <v>-4</v>
      </c>
      <c r="K50" s="35" t="n">
        <v>59</v>
      </c>
      <c r="L50" s="36" t="n">
        <v>-9.2</v>
      </c>
      <c r="M50" s="35" t="n">
        <v>18</v>
      </c>
      <c r="N50" s="36" t="n">
        <v>-10</v>
      </c>
      <c r="O50" s="35" t="n">
        <v>20</v>
      </c>
      <c r="P50" s="36" t="n">
        <v>-4.8</v>
      </c>
      <c r="Q50" s="35" t="n">
        <v>63</v>
      </c>
      <c r="R50" s="36" t="n">
        <v>-10</v>
      </c>
      <c r="S50" s="35" t="n">
        <v>31</v>
      </c>
      <c r="T50" s="36" t="n">
        <v>-3.1</v>
      </c>
      <c r="U50" s="35" t="n">
        <v>8</v>
      </c>
      <c r="V50" s="36" t="n">
        <v>33.3</v>
      </c>
      <c r="W50" s="35" t="n">
        <v>83</v>
      </c>
      <c r="X50" s="36" t="n">
        <v>-6.7</v>
      </c>
      <c r="Y50" s="35" t="n">
        <v>13</v>
      </c>
      <c r="Z50" s="36" t="n">
        <v>-13.3</v>
      </c>
      <c r="AA50" s="35" t="n">
        <v>2</v>
      </c>
      <c r="AB50" s="37" t="n">
        <v>-33.3</v>
      </c>
      <c r="AC50" s="35" t="n">
        <v>129</v>
      </c>
      <c r="AD50" s="36" t="n">
        <v>-5.8</v>
      </c>
      <c r="AE50" s="35" t="n">
        <v>18</v>
      </c>
      <c r="AF50" s="36" t="n">
        <v>-18.2</v>
      </c>
      <c r="AG50" s="35" t="n">
        <v>15</v>
      </c>
      <c r="AH50" s="36" t="n">
        <v>-6.3</v>
      </c>
      <c r="AI50" s="35" t="n">
        <v>124</v>
      </c>
      <c r="AJ50" s="36" t="n">
        <v>-9.5</v>
      </c>
      <c r="AK50" s="35" t="n">
        <v>17</v>
      </c>
      <c r="AL50" s="36" t="n">
        <v>-19</v>
      </c>
      <c r="AM50" s="35" t="n">
        <v>98</v>
      </c>
      <c r="AN50" s="36" t="n">
        <v>-2</v>
      </c>
      <c r="AO50" s="35" t="n">
        <v>12</v>
      </c>
      <c r="AP50" s="36" t="n">
        <v>-20</v>
      </c>
      <c r="AQ50" s="35" t="n">
        <v>43</v>
      </c>
      <c r="AR50" s="36" t="n">
        <v>-15.7</v>
      </c>
      <c r="AS50" s="35" t="n">
        <v>60</v>
      </c>
      <c r="AT50" s="36" t="n">
        <v>-9.1</v>
      </c>
      <c r="AU50" s="35" t="n">
        <v>14</v>
      </c>
      <c r="AV50" s="36" t="n">
        <v>7.7</v>
      </c>
      <c r="AW50" s="35" t="n">
        <v>59</v>
      </c>
      <c r="AX50" s="36" t="n">
        <v>-11.9</v>
      </c>
      <c r="AY50" s="35" t="n">
        <v>21</v>
      </c>
      <c r="AZ50" s="36" t="n">
        <v>-8.7</v>
      </c>
      <c r="BA50" s="10"/>
      <c r="BC50" s="39"/>
      <c r="BD50" s="8" t="s">
        <v>56</v>
      </c>
    </row>
    <row r="51" customFormat="false" ht="16.5" hidden="false" customHeight="true" outlineLevel="0" collapsed="false">
      <c r="A51" s="10"/>
      <c r="B51" s="34" t="s">
        <v>86</v>
      </c>
      <c r="C51" s="35" t="n">
        <v>1025</v>
      </c>
      <c r="D51" s="36" t="n">
        <v>-5.2</v>
      </c>
      <c r="E51" s="35" t="n">
        <v>190</v>
      </c>
      <c r="F51" s="36" t="n">
        <v>-3.6</v>
      </c>
      <c r="G51" s="35" t="n">
        <v>33</v>
      </c>
      <c r="H51" s="36" t="n">
        <v>-2.9</v>
      </c>
      <c r="I51" s="35" t="n">
        <v>55</v>
      </c>
      <c r="J51" s="36" t="n">
        <v>-8.3</v>
      </c>
      <c r="K51" s="35" t="n">
        <v>58</v>
      </c>
      <c r="L51" s="36" t="n">
        <v>-6.5</v>
      </c>
      <c r="M51" s="35" t="n">
        <v>29</v>
      </c>
      <c r="N51" s="36" t="n">
        <v>-17.1</v>
      </c>
      <c r="O51" s="35" t="n">
        <v>15</v>
      </c>
      <c r="P51" s="36" t="n">
        <v>25</v>
      </c>
      <c r="Q51" s="35" t="n">
        <v>37</v>
      </c>
      <c r="R51" s="36" t="n">
        <v>-9.8</v>
      </c>
      <c r="S51" s="35" t="n">
        <v>25</v>
      </c>
      <c r="T51" s="36" t="n">
        <v>0</v>
      </c>
      <c r="U51" s="35" t="n">
        <v>5</v>
      </c>
      <c r="V51" s="36" t="n">
        <v>0</v>
      </c>
      <c r="W51" s="35" t="n">
        <v>65</v>
      </c>
      <c r="X51" s="36" t="n">
        <v>-5.8</v>
      </c>
      <c r="Y51" s="35" t="n">
        <v>13</v>
      </c>
      <c r="Z51" s="36" t="n">
        <v>8.3</v>
      </c>
      <c r="AA51" s="35" t="n">
        <v>2</v>
      </c>
      <c r="AB51" s="37" t="n">
        <v>-33.3</v>
      </c>
      <c r="AC51" s="35" t="n">
        <v>81</v>
      </c>
      <c r="AD51" s="36" t="n">
        <v>-18.2</v>
      </c>
      <c r="AE51" s="35" t="n">
        <v>12</v>
      </c>
      <c r="AF51" s="36" t="n">
        <v>-7.7</v>
      </c>
      <c r="AG51" s="35" t="n">
        <v>10</v>
      </c>
      <c r="AH51" s="36" t="n">
        <v>0</v>
      </c>
      <c r="AI51" s="35" t="n">
        <v>79</v>
      </c>
      <c r="AJ51" s="36" t="n">
        <v>-3.7</v>
      </c>
      <c r="AK51" s="35" t="n">
        <v>23</v>
      </c>
      <c r="AL51" s="36" t="n">
        <v>0</v>
      </c>
      <c r="AM51" s="35" t="n">
        <v>55</v>
      </c>
      <c r="AN51" s="36" t="n">
        <v>-8.3</v>
      </c>
      <c r="AO51" s="35" t="n">
        <v>20</v>
      </c>
      <c r="AP51" s="36" t="n">
        <v>-4.8</v>
      </c>
      <c r="AQ51" s="35" t="n">
        <v>34</v>
      </c>
      <c r="AR51" s="36" t="n">
        <v>-2.9</v>
      </c>
      <c r="AS51" s="35" t="n">
        <v>57</v>
      </c>
      <c r="AT51" s="36" t="n">
        <v>0</v>
      </c>
      <c r="AU51" s="35" t="n">
        <v>23</v>
      </c>
      <c r="AV51" s="36" t="n">
        <v>-14.8</v>
      </c>
      <c r="AW51" s="35" t="n">
        <v>86</v>
      </c>
      <c r="AX51" s="36" t="n">
        <v>6.2</v>
      </c>
      <c r="AY51" s="35" t="n">
        <v>18</v>
      </c>
      <c r="AZ51" s="36" t="n">
        <v>0</v>
      </c>
      <c r="BA51" s="10"/>
      <c r="BC51" s="39"/>
    </row>
    <row r="52" customFormat="false" ht="16.5" hidden="false" customHeight="true" outlineLevel="0" collapsed="false">
      <c r="A52" s="10"/>
      <c r="B52" s="40" t="s">
        <v>87</v>
      </c>
      <c r="C52" s="41" t="n">
        <v>966</v>
      </c>
      <c r="D52" s="42" t="n">
        <v>-5.5</v>
      </c>
      <c r="E52" s="41" t="n">
        <v>264</v>
      </c>
      <c r="F52" s="42" t="n">
        <v>0.4</v>
      </c>
      <c r="G52" s="41" t="n">
        <v>60</v>
      </c>
      <c r="H52" s="42" t="n">
        <v>-4.8</v>
      </c>
      <c r="I52" s="41" t="n">
        <v>89</v>
      </c>
      <c r="J52" s="42" t="n">
        <v>-7.3</v>
      </c>
      <c r="K52" s="41" t="n">
        <v>99</v>
      </c>
      <c r="L52" s="42" t="n">
        <v>1</v>
      </c>
      <c r="M52" s="41" t="n">
        <v>21</v>
      </c>
      <c r="N52" s="42" t="n">
        <v>-8.7</v>
      </c>
      <c r="O52" s="41" t="n">
        <v>17</v>
      </c>
      <c r="P52" s="42" t="n">
        <v>-5.6</v>
      </c>
      <c r="Q52" s="41" t="n">
        <v>39</v>
      </c>
      <c r="R52" s="42" t="n">
        <v>-2.5</v>
      </c>
      <c r="S52" s="41" t="n">
        <v>16</v>
      </c>
      <c r="T52" s="42" t="n">
        <v>6.7</v>
      </c>
      <c r="U52" s="41" t="n">
        <v>1</v>
      </c>
      <c r="V52" s="42" t="n">
        <v>0</v>
      </c>
      <c r="W52" s="41" t="n">
        <v>34</v>
      </c>
      <c r="X52" s="42" t="n">
        <v>-8.1</v>
      </c>
      <c r="Y52" s="41" t="n">
        <v>10</v>
      </c>
      <c r="Z52" s="42" t="n">
        <v>-16.7</v>
      </c>
      <c r="AA52" s="41" t="s">
        <v>59</v>
      </c>
      <c r="AB52" s="43" t="s">
        <v>59</v>
      </c>
      <c r="AC52" s="41" t="n">
        <v>96</v>
      </c>
      <c r="AD52" s="42" t="n">
        <v>-1</v>
      </c>
      <c r="AE52" s="41" t="n">
        <v>6</v>
      </c>
      <c r="AF52" s="42" t="n">
        <v>-25</v>
      </c>
      <c r="AG52" s="41" t="n">
        <v>5</v>
      </c>
      <c r="AH52" s="42" t="n">
        <v>-16.7</v>
      </c>
      <c r="AI52" s="41" t="n">
        <v>48</v>
      </c>
      <c r="AJ52" s="42" t="n">
        <v>-15.8</v>
      </c>
      <c r="AK52" s="41" t="n">
        <v>12</v>
      </c>
      <c r="AL52" s="42" t="n">
        <v>-14.3</v>
      </c>
      <c r="AM52" s="41" t="n">
        <v>41</v>
      </c>
      <c r="AN52" s="42" t="n">
        <v>-18</v>
      </c>
      <c r="AO52" s="41" t="n">
        <v>11</v>
      </c>
      <c r="AP52" s="42" t="n">
        <v>-15.4</v>
      </c>
      <c r="AQ52" s="41" t="n">
        <v>32</v>
      </c>
      <c r="AR52" s="42" t="n">
        <v>-5.9</v>
      </c>
      <c r="AS52" s="41" t="n">
        <v>26</v>
      </c>
      <c r="AT52" s="42" t="n">
        <v>-3.7</v>
      </c>
      <c r="AU52" s="41" t="n">
        <v>5</v>
      </c>
      <c r="AV52" s="42" t="n">
        <v>0</v>
      </c>
      <c r="AW52" s="41" t="n">
        <v>12</v>
      </c>
      <c r="AX52" s="42" t="n">
        <v>-42.9</v>
      </c>
      <c r="AY52" s="41" t="n">
        <v>22</v>
      </c>
      <c r="AZ52" s="42" t="n">
        <v>-8.3</v>
      </c>
      <c r="BA52" s="10"/>
      <c r="BC52" s="39"/>
      <c r="BD52" s="8" t="s">
        <v>41</v>
      </c>
    </row>
    <row r="53" customFormat="false" ht="16.5" hidden="false" customHeight="true" outlineLevel="0" collapsed="false">
      <c r="A53" s="10"/>
      <c r="B53" s="34" t="s">
        <v>88</v>
      </c>
      <c r="C53" s="35" t="n">
        <v>1310</v>
      </c>
      <c r="D53" s="36" t="n">
        <v>-4.2</v>
      </c>
      <c r="E53" s="35" t="n">
        <v>510</v>
      </c>
      <c r="F53" s="36" t="n">
        <v>-1.4</v>
      </c>
      <c r="G53" s="35" t="n">
        <v>153</v>
      </c>
      <c r="H53" s="36" t="n">
        <v>2</v>
      </c>
      <c r="I53" s="35" t="n">
        <v>57</v>
      </c>
      <c r="J53" s="36" t="n">
        <v>-14.9</v>
      </c>
      <c r="K53" s="35" t="n">
        <v>34</v>
      </c>
      <c r="L53" s="36" t="n">
        <v>-5.6</v>
      </c>
      <c r="M53" s="35" t="n">
        <v>15</v>
      </c>
      <c r="N53" s="36" t="n">
        <v>15.4</v>
      </c>
      <c r="O53" s="35" t="n">
        <v>16</v>
      </c>
      <c r="P53" s="36" t="n">
        <v>0</v>
      </c>
      <c r="Q53" s="35" t="n">
        <v>49</v>
      </c>
      <c r="R53" s="36" t="n">
        <v>2.1</v>
      </c>
      <c r="S53" s="35" t="n">
        <v>17</v>
      </c>
      <c r="T53" s="36" t="n">
        <v>0</v>
      </c>
      <c r="U53" s="35" t="n">
        <v>5</v>
      </c>
      <c r="V53" s="36" t="n">
        <v>25</v>
      </c>
      <c r="W53" s="35" t="n">
        <v>23</v>
      </c>
      <c r="X53" s="36" t="n">
        <v>4.5</v>
      </c>
      <c r="Y53" s="44" t="n">
        <v>1</v>
      </c>
      <c r="Z53" s="36" t="n">
        <v>0</v>
      </c>
      <c r="AA53" s="35" t="s">
        <v>59</v>
      </c>
      <c r="AB53" s="37" t="s">
        <v>59</v>
      </c>
      <c r="AC53" s="35" t="n">
        <v>115</v>
      </c>
      <c r="AD53" s="36" t="n">
        <v>-14.2</v>
      </c>
      <c r="AE53" s="35" t="n">
        <v>6</v>
      </c>
      <c r="AF53" s="36" t="n">
        <v>0</v>
      </c>
      <c r="AG53" s="35" t="n">
        <v>4</v>
      </c>
      <c r="AH53" s="36" t="n">
        <v>0</v>
      </c>
      <c r="AI53" s="35" t="n">
        <v>73</v>
      </c>
      <c r="AJ53" s="36" t="n">
        <v>-13.1</v>
      </c>
      <c r="AK53" s="35" t="n">
        <v>11</v>
      </c>
      <c r="AL53" s="36" t="n">
        <v>-21.4</v>
      </c>
      <c r="AM53" s="35" t="n">
        <v>66</v>
      </c>
      <c r="AN53" s="36" t="n">
        <v>-7</v>
      </c>
      <c r="AO53" s="35" t="n">
        <v>6</v>
      </c>
      <c r="AP53" s="36" t="n">
        <v>-25</v>
      </c>
      <c r="AQ53" s="35" t="n">
        <v>68</v>
      </c>
      <c r="AR53" s="36" t="n">
        <v>-5.6</v>
      </c>
      <c r="AS53" s="35" t="n">
        <v>39</v>
      </c>
      <c r="AT53" s="36" t="n">
        <v>-4.9</v>
      </c>
      <c r="AU53" s="35" t="n">
        <v>4</v>
      </c>
      <c r="AV53" s="36" t="n">
        <v>-20</v>
      </c>
      <c r="AW53" s="35" t="n">
        <v>9</v>
      </c>
      <c r="AX53" s="36" t="n">
        <v>-10</v>
      </c>
      <c r="AY53" s="35" t="n">
        <v>29</v>
      </c>
      <c r="AZ53" s="36" t="n">
        <v>7.4</v>
      </c>
      <c r="BA53" s="10"/>
      <c r="BC53" s="39"/>
      <c r="BD53" s="8" t="s">
        <v>89</v>
      </c>
    </row>
    <row r="54" customFormat="false" ht="16.5" hidden="false" customHeight="true" outlineLevel="0" collapsed="false">
      <c r="A54" s="10"/>
      <c r="B54" s="40" t="s">
        <v>90</v>
      </c>
      <c r="C54" s="41" t="n">
        <v>628</v>
      </c>
      <c r="D54" s="42" t="n">
        <v>0.5</v>
      </c>
      <c r="E54" s="41" t="n">
        <v>234</v>
      </c>
      <c r="F54" s="42" t="n">
        <v>5.9</v>
      </c>
      <c r="G54" s="41" t="n">
        <v>54</v>
      </c>
      <c r="H54" s="42" t="n">
        <v>-6.9</v>
      </c>
      <c r="I54" s="41" t="n">
        <v>22</v>
      </c>
      <c r="J54" s="42" t="n">
        <v>-12</v>
      </c>
      <c r="K54" s="41" t="n">
        <v>2</v>
      </c>
      <c r="L54" s="42" t="n">
        <v>0</v>
      </c>
      <c r="M54" s="41" t="n">
        <v>17</v>
      </c>
      <c r="N54" s="42" t="n">
        <v>0</v>
      </c>
      <c r="O54" s="41" t="n">
        <v>5</v>
      </c>
      <c r="P54" s="42" t="n">
        <v>0</v>
      </c>
      <c r="Q54" s="41" t="n">
        <v>42</v>
      </c>
      <c r="R54" s="42" t="n">
        <v>-6.7</v>
      </c>
      <c r="S54" s="41" t="n">
        <v>16</v>
      </c>
      <c r="T54" s="42" t="n">
        <v>-5.9</v>
      </c>
      <c r="U54" s="41" t="n">
        <v>3</v>
      </c>
      <c r="V54" s="42" t="n">
        <v>50</v>
      </c>
      <c r="W54" s="41" t="n">
        <v>12</v>
      </c>
      <c r="X54" s="42" t="n">
        <v>0</v>
      </c>
      <c r="Y54" s="41" t="s">
        <v>59</v>
      </c>
      <c r="Z54" s="42" t="s">
        <v>59</v>
      </c>
      <c r="AA54" s="41" t="n">
        <v>1</v>
      </c>
      <c r="AB54" s="43" t="s">
        <v>59</v>
      </c>
      <c r="AC54" s="41" t="n">
        <v>112</v>
      </c>
      <c r="AD54" s="42" t="n">
        <v>2.8</v>
      </c>
      <c r="AE54" s="41" t="n">
        <v>6</v>
      </c>
      <c r="AF54" s="42" t="n">
        <v>-25</v>
      </c>
      <c r="AG54" s="41" t="n">
        <v>2</v>
      </c>
      <c r="AH54" s="42" t="n">
        <v>0</v>
      </c>
      <c r="AI54" s="41" t="n">
        <v>65</v>
      </c>
      <c r="AJ54" s="42" t="n">
        <v>-5.8</v>
      </c>
      <c r="AK54" s="41" t="n">
        <v>2</v>
      </c>
      <c r="AL54" s="42" t="n">
        <v>100</v>
      </c>
      <c r="AM54" s="41" t="n">
        <v>5</v>
      </c>
      <c r="AN54" s="42" t="n">
        <v>25</v>
      </c>
      <c r="AO54" s="41" t="n">
        <v>3</v>
      </c>
      <c r="AP54" s="42" t="n">
        <v>-25</v>
      </c>
      <c r="AQ54" s="41" t="n">
        <v>1</v>
      </c>
      <c r="AR54" s="42" t="n">
        <v>0</v>
      </c>
      <c r="AS54" s="41" t="n">
        <v>7</v>
      </c>
      <c r="AT54" s="42" t="n">
        <v>-12.5</v>
      </c>
      <c r="AU54" s="41" t="s">
        <v>59</v>
      </c>
      <c r="AV54" s="42" t="s">
        <v>59</v>
      </c>
      <c r="AW54" s="41" t="n">
        <v>3</v>
      </c>
      <c r="AX54" s="42" t="n">
        <v>0</v>
      </c>
      <c r="AY54" s="41" t="n">
        <v>14</v>
      </c>
      <c r="AZ54" s="42" t="n">
        <v>16.7</v>
      </c>
      <c r="BA54" s="10"/>
      <c r="BC54" s="39"/>
    </row>
    <row r="55" customFormat="false" ht="14.25" hidden="false" customHeight="false" outlineLevel="0" collapsed="false">
      <c r="A55" s="10"/>
      <c r="B55" s="45"/>
      <c r="C55" s="46"/>
      <c r="D55" s="13"/>
      <c r="E55" s="10"/>
      <c r="F55" s="13"/>
      <c r="G55" s="10"/>
      <c r="H55" s="13"/>
      <c r="I55" s="10"/>
      <c r="J55" s="13"/>
      <c r="K55" s="10"/>
      <c r="L55" s="13"/>
      <c r="M55" s="10"/>
      <c r="N55" s="13"/>
      <c r="O55" s="10"/>
      <c r="P55" s="13"/>
      <c r="Q55" s="46"/>
      <c r="R55" s="13"/>
      <c r="S55" s="10"/>
      <c r="T55" s="13"/>
      <c r="U55" s="46"/>
      <c r="V55" s="13"/>
      <c r="W55" s="46"/>
      <c r="X55" s="13"/>
      <c r="Y55" s="46"/>
      <c r="Z55" s="13"/>
      <c r="AA55" s="10"/>
      <c r="AB55" s="13"/>
      <c r="AC55" s="10"/>
      <c r="AD55" s="13"/>
      <c r="AE55" s="46"/>
      <c r="AF55" s="13"/>
      <c r="AG55" s="10"/>
      <c r="AH55" s="13"/>
      <c r="AI55" s="10"/>
      <c r="AJ55" s="13"/>
      <c r="AK55" s="10"/>
      <c r="AL55" s="13"/>
      <c r="AM55" s="46"/>
      <c r="AN55" s="13"/>
      <c r="AO55" s="10"/>
      <c r="AP55" s="13"/>
      <c r="AQ55" s="13"/>
      <c r="AR55" s="13"/>
      <c r="AS55" s="46"/>
      <c r="AT55" s="13"/>
      <c r="AU55" s="10"/>
      <c r="AV55" s="13"/>
      <c r="AW55" s="10"/>
      <c r="AX55" s="13"/>
      <c r="AY55" s="17"/>
      <c r="AZ55" s="13"/>
      <c r="BA55" s="10"/>
    </row>
    <row r="58" customFormat="false" ht="14.25" hidden="false" customHeight="false" outlineLevel="0" collapsed="false">
      <c r="C58" s="47"/>
    </row>
  </sheetData>
  <mergeCells count="25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</mergeCells>
  <conditionalFormatting sqref="Y7:Y52 Y54">
    <cfRule type="cellIs" priority="2" operator="equal" aboveAverage="0" equalAverage="0" bottom="0" percent="0" rank="0" text="" dxfId="0">
      <formula>1</formula>
    </cfRule>
  </conditionalFormatting>
  <hyperlinks>
    <hyperlink ref="B1" location="目次!B3" display="目次へ"/>
  </hyperlinks>
  <printOptions headings="false" gridLines="false" gridLinesSet="true" horizontalCentered="false" verticalCentered="false"/>
  <pageMargins left="0.669444444444445" right="0.196527777777778" top="0.39375" bottom="0.314583333333333" header="0.511811023622047" footer="0.196527777777778"/>
  <pageSetup paperSize="9" scale="65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  <colBreaks count="3" manualBreakCount="3">
    <brk id="20" man="true" max="65535" min="0"/>
    <brk id="38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BD58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3.62"/>
    <col collapsed="false" customWidth="false" hidden="false" outlineLevel="0" max="3" min="2" style="6" width="10.62"/>
    <col collapsed="false" customWidth="true" hidden="false" outlineLevel="0" max="4" min="4" style="7" width="9.62"/>
    <col collapsed="false" customWidth="false" hidden="false" outlineLevel="0" max="5" min="5" style="6" width="10.62"/>
    <col collapsed="false" customWidth="true" hidden="false" outlineLevel="0" max="6" min="6" style="7" width="9.62"/>
    <col collapsed="false" customWidth="false" hidden="false" outlineLevel="0" max="7" min="7" style="6" width="10.62"/>
    <col collapsed="false" customWidth="true" hidden="false" outlineLevel="0" max="8" min="8" style="7" width="9.62"/>
    <col collapsed="false" customWidth="false" hidden="false" outlineLevel="0" max="9" min="9" style="6" width="10.62"/>
    <col collapsed="false" customWidth="true" hidden="false" outlineLevel="0" max="10" min="10" style="7" width="9.62"/>
    <col collapsed="false" customWidth="false" hidden="false" outlineLevel="0" max="11" min="11" style="6" width="10.62"/>
    <col collapsed="false" customWidth="true" hidden="false" outlineLevel="0" max="12" min="12" style="7" width="9.62"/>
    <col collapsed="false" customWidth="false" hidden="false" outlineLevel="0" max="13" min="13" style="6" width="10.62"/>
    <col collapsed="false" customWidth="true" hidden="false" outlineLevel="0" max="14" min="14" style="7" width="9.62"/>
    <col collapsed="false" customWidth="false" hidden="false" outlineLevel="0" max="15" min="15" style="6" width="10.62"/>
    <col collapsed="false" customWidth="true" hidden="false" outlineLevel="0" max="16" min="16" style="7" width="9.62"/>
    <col collapsed="false" customWidth="false" hidden="false" outlineLevel="0" max="17" min="17" style="6" width="10.62"/>
    <col collapsed="false" customWidth="true" hidden="false" outlineLevel="0" max="18" min="18" style="7" width="9.62"/>
    <col collapsed="false" customWidth="false" hidden="false" outlineLevel="0" max="19" min="19" style="6" width="10.62"/>
    <col collapsed="false" customWidth="true" hidden="false" outlineLevel="0" max="20" min="20" style="7" width="9.62"/>
    <col collapsed="false" customWidth="false" hidden="false" outlineLevel="0" max="21" min="21" style="6" width="10.62"/>
    <col collapsed="false" customWidth="true" hidden="false" outlineLevel="0" max="22" min="22" style="7" width="9.62"/>
    <col collapsed="false" customWidth="false" hidden="false" outlineLevel="0" max="23" min="23" style="6" width="10.62"/>
    <col collapsed="false" customWidth="true" hidden="false" outlineLevel="0" max="24" min="24" style="7" width="9.62"/>
    <col collapsed="false" customWidth="false" hidden="false" outlineLevel="0" max="25" min="25" style="6" width="10.62"/>
    <col collapsed="false" customWidth="true" hidden="false" outlineLevel="0" max="26" min="26" style="7" width="9.62"/>
    <col collapsed="false" customWidth="false" hidden="false" outlineLevel="0" max="27" min="27" style="6" width="10.62"/>
    <col collapsed="false" customWidth="true" hidden="false" outlineLevel="0" max="28" min="28" style="7" width="9.62"/>
    <col collapsed="false" customWidth="false" hidden="false" outlineLevel="0" max="29" min="29" style="6" width="10.62"/>
    <col collapsed="false" customWidth="true" hidden="false" outlineLevel="0" max="30" min="30" style="7" width="9.62"/>
    <col collapsed="false" customWidth="false" hidden="false" outlineLevel="0" max="31" min="31" style="6" width="10.62"/>
    <col collapsed="false" customWidth="true" hidden="false" outlineLevel="0" max="32" min="32" style="7" width="9.62"/>
    <col collapsed="false" customWidth="false" hidden="false" outlineLevel="0" max="33" min="33" style="6" width="10.62"/>
    <col collapsed="false" customWidth="true" hidden="false" outlineLevel="0" max="34" min="34" style="7" width="9.62"/>
    <col collapsed="false" customWidth="false" hidden="false" outlineLevel="0" max="35" min="35" style="6" width="10.62"/>
    <col collapsed="false" customWidth="true" hidden="false" outlineLevel="0" max="36" min="36" style="7" width="9.62"/>
    <col collapsed="false" customWidth="false" hidden="false" outlineLevel="0" max="37" min="37" style="6" width="10.62"/>
    <col collapsed="false" customWidth="true" hidden="false" outlineLevel="0" max="38" min="38" style="7" width="9.62"/>
    <col collapsed="false" customWidth="false" hidden="false" outlineLevel="0" max="39" min="39" style="6" width="10.62"/>
    <col collapsed="false" customWidth="true" hidden="false" outlineLevel="0" max="40" min="40" style="7" width="9.62"/>
    <col collapsed="false" customWidth="false" hidden="false" outlineLevel="0" max="41" min="41" style="6" width="10.62"/>
    <col collapsed="false" customWidth="true" hidden="false" outlineLevel="0" max="42" min="42" style="7" width="9.62"/>
    <col collapsed="false" customWidth="false" hidden="false" outlineLevel="0" max="43" min="43" style="7" width="10.62"/>
    <col collapsed="false" customWidth="true" hidden="false" outlineLevel="0" max="44" min="44" style="7" width="9.62"/>
    <col collapsed="false" customWidth="false" hidden="false" outlineLevel="0" max="45" min="45" style="7" width="10.62"/>
    <col collapsed="false" customWidth="true" hidden="false" outlineLevel="0" max="46" min="46" style="7" width="9.62"/>
    <col collapsed="false" customWidth="false" hidden="false" outlineLevel="0" max="47" min="47" style="6" width="10.62"/>
    <col collapsed="false" customWidth="true" hidden="false" outlineLevel="0" max="48" min="48" style="7" width="9.62"/>
    <col collapsed="false" customWidth="false" hidden="false" outlineLevel="0" max="49" min="49" style="6" width="10.62"/>
    <col collapsed="false" customWidth="true" hidden="false" outlineLevel="0" max="50" min="50" style="7" width="9.62"/>
    <col collapsed="false" customWidth="false" hidden="false" outlineLevel="0" max="51" min="51" style="6" width="10.62"/>
    <col collapsed="false" customWidth="true" hidden="false" outlineLevel="0" max="52" min="52" style="7" width="9.62"/>
    <col collapsed="false" customWidth="true" hidden="false" outlineLevel="0" max="53" min="53" style="6" width="1.62"/>
    <col collapsed="false" customWidth="false" hidden="false" outlineLevel="0" max="54" min="54" style="6" width="10.62"/>
    <col collapsed="false" customWidth="false" hidden="false" outlineLevel="0" max="56" min="55" style="8" width="10.62"/>
    <col collapsed="false" customWidth="false" hidden="false" outlineLevel="0" max="257" min="57" style="6" width="10.62"/>
  </cols>
  <sheetData>
    <row r="1" customFormat="false" ht="14.25" hidden="false" customHeight="false" outlineLevel="0" collapsed="false">
      <c r="A1" s="10"/>
      <c r="B1" s="9" t="s">
        <v>7</v>
      </c>
      <c r="C1" s="14"/>
      <c r="D1" s="13"/>
      <c r="E1" s="10"/>
      <c r="F1" s="13"/>
      <c r="G1" s="10"/>
      <c r="H1" s="13"/>
      <c r="I1" s="10"/>
      <c r="J1" s="13"/>
      <c r="K1" s="10"/>
      <c r="L1" s="13"/>
      <c r="M1" s="10"/>
      <c r="N1" s="13"/>
      <c r="O1" s="10"/>
      <c r="P1" s="13"/>
      <c r="Q1" s="10"/>
      <c r="R1" s="13"/>
      <c r="S1" s="10"/>
      <c r="T1" s="13"/>
      <c r="U1" s="10"/>
      <c r="V1" s="13"/>
      <c r="W1" s="10"/>
      <c r="X1" s="13"/>
      <c r="Y1" s="10"/>
      <c r="Z1" s="13"/>
      <c r="AA1" s="10"/>
      <c r="AB1" s="13"/>
      <c r="AC1" s="10"/>
      <c r="AD1" s="13"/>
      <c r="AE1" s="10"/>
      <c r="AF1" s="13"/>
      <c r="AG1" s="10"/>
      <c r="AH1" s="13"/>
      <c r="AI1" s="10"/>
      <c r="AJ1" s="13"/>
      <c r="AK1" s="10"/>
      <c r="AL1" s="13"/>
      <c r="AM1" s="10"/>
      <c r="AN1" s="13"/>
      <c r="AO1" s="10"/>
      <c r="AP1" s="13"/>
      <c r="AQ1" s="13"/>
      <c r="AR1" s="13"/>
      <c r="AS1" s="13"/>
      <c r="AT1" s="13"/>
      <c r="AU1" s="10"/>
      <c r="AV1" s="13"/>
      <c r="AW1" s="10"/>
      <c r="AX1" s="13"/>
      <c r="AY1" s="10"/>
      <c r="AZ1" s="13"/>
      <c r="BA1" s="10"/>
    </row>
    <row r="2" customFormat="false" ht="14.25" hidden="false" customHeight="false" outlineLevel="0" collapsed="false">
      <c r="A2" s="10"/>
      <c r="B2" s="11"/>
      <c r="C2" s="14"/>
      <c r="D2" s="13"/>
      <c r="E2" s="10"/>
      <c r="F2" s="13"/>
      <c r="G2" s="10"/>
      <c r="H2" s="13"/>
      <c r="I2" s="10"/>
      <c r="J2" s="13"/>
      <c r="K2" s="10"/>
      <c r="L2" s="13"/>
      <c r="M2" s="10"/>
      <c r="N2" s="13"/>
      <c r="O2" s="10"/>
      <c r="P2" s="13"/>
      <c r="Q2" s="10"/>
      <c r="R2" s="13"/>
      <c r="S2" s="10"/>
      <c r="T2" s="13"/>
      <c r="U2" s="10"/>
      <c r="V2" s="13"/>
      <c r="W2" s="10"/>
      <c r="X2" s="13"/>
      <c r="Y2" s="10"/>
      <c r="Z2" s="13"/>
      <c r="AA2" s="10"/>
      <c r="AB2" s="13"/>
      <c r="AC2" s="10"/>
      <c r="AD2" s="13"/>
      <c r="AE2" s="10"/>
      <c r="AF2" s="13"/>
      <c r="AG2" s="10"/>
      <c r="AH2" s="13"/>
      <c r="AI2" s="10"/>
      <c r="AJ2" s="13"/>
      <c r="AK2" s="10"/>
      <c r="AL2" s="13"/>
      <c r="AM2" s="10"/>
      <c r="AN2" s="13"/>
      <c r="AO2" s="10"/>
      <c r="AP2" s="13"/>
      <c r="AQ2" s="13"/>
      <c r="AR2" s="13"/>
      <c r="AS2" s="13"/>
      <c r="AT2" s="13"/>
      <c r="AU2" s="10"/>
      <c r="AV2" s="13"/>
      <c r="AW2" s="10"/>
      <c r="AX2" s="13"/>
      <c r="AY2" s="10"/>
      <c r="AZ2" s="13"/>
      <c r="BA2" s="10"/>
    </row>
    <row r="3" customFormat="false" ht="14.25" hidden="false" customHeight="false" outlineLevel="0" collapsed="false">
      <c r="A3" s="10"/>
      <c r="B3" s="14"/>
      <c r="C3" s="48" t="s">
        <v>91</v>
      </c>
      <c r="D3" s="15"/>
      <c r="E3" s="14"/>
      <c r="H3" s="16" t="s">
        <v>92</v>
      </c>
      <c r="J3" s="13"/>
      <c r="L3" s="13"/>
      <c r="N3" s="13"/>
      <c r="O3" s="10"/>
      <c r="P3" s="13"/>
      <c r="Q3" s="14"/>
      <c r="R3" s="13"/>
      <c r="T3" s="13"/>
      <c r="U3" s="14"/>
      <c r="V3" s="13"/>
      <c r="W3" s="14"/>
      <c r="X3" s="13"/>
      <c r="Y3" s="10"/>
      <c r="Z3" s="13"/>
      <c r="AB3" s="13"/>
      <c r="AC3" s="10"/>
      <c r="AD3" s="13"/>
      <c r="AE3" s="14"/>
      <c r="AF3" s="13"/>
      <c r="AG3" s="14"/>
      <c r="AH3" s="13"/>
      <c r="AJ3" s="13"/>
      <c r="AK3" s="10"/>
      <c r="AL3" s="13"/>
      <c r="AM3" s="14"/>
      <c r="AN3" s="13"/>
      <c r="AO3" s="10"/>
      <c r="AP3" s="13"/>
      <c r="AQ3" s="14"/>
      <c r="AR3" s="13"/>
      <c r="AS3" s="14"/>
      <c r="AT3" s="13"/>
      <c r="AV3" s="13"/>
      <c r="AX3" s="13"/>
      <c r="AY3" s="14"/>
      <c r="AZ3" s="13"/>
      <c r="BA3" s="10"/>
    </row>
    <row r="4" customFormat="false" ht="14.25" hidden="false" customHeight="false" outlineLevel="0" collapsed="false">
      <c r="A4" s="10"/>
      <c r="B4" s="10"/>
      <c r="C4" s="17"/>
      <c r="D4" s="13"/>
      <c r="E4" s="17"/>
      <c r="F4" s="13"/>
      <c r="G4" s="17"/>
      <c r="H4" s="13"/>
      <c r="I4" s="17"/>
      <c r="J4" s="13"/>
      <c r="K4" s="17"/>
      <c r="L4" s="13"/>
      <c r="M4" s="17"/>
      <c r="N4" s="13"/>
      <c r="O4" s="17"/>
      <c r="P4" s="13"/>
      <c r="Q4" s="17"/>
      <c r="R4" s="13"/>
      <c r="S4" s="17"/>
      <c r="T4" s="13"/>
      <c r="U4" s="17"/>
      <c r="V4" s="13"/>
      <c r="W4" s="17"/>
      <c r="X4" s="13"/>
      <c r="Y4" s="17"/>
      <c r="Z4" s="13"/>
      <c r="AA4" s="17"/>
      <c r="AB4" s="13"/>
      <c r="AC4" s="17"/>
      <c r="AD4" s="13"/>
      <c r="AE4" s="17"/>
      <c r="AF4" s="13"/>
      <c r="AG4" s="17"/>
      <c r="AH4" s="13"/>
      <c r="AI4" s="17"/>
      <c r="AJ4" s="13"/>
      <c r="AK4" s="17"/>
      <c r="AL4" s="13"/>
      <c r="AM4" s="17"/>
      <c r="AN4" s="13"/>
      <c r="AO4" s="17"/>
      <c r="AP4" s="13"/>
      <c r="AQ4" s="17"/>
      <c r="AR4" s="13"/>
      <c r="AS4" s="17"/>
      <c r="AT4" s="13"/>
      <c r="AU4" s="17"/>
      <c r="AV4" s="13"/>
      <c r="AW4" s="17"/>
      <c r="AX4" s="13"/>
      <c r="AY4" s="17"/>
      <c r="AZ4" s="13"/>
      <c r="BA4" s="10"/>
    </row>
    <row r="5" customFormat="false" ht="42.75" hidden="false" customHeight="true" outlineLevel="0" collapsed="false">
      <c r="A5" s="10"/>
      <c r="B5" s="18"/>
      <c r="C5" s="19" t="s">
        <v>10</v>
      </c>
      <c r="D5" s="19"/>
      <c r="E5" s="20" t="s">
        <v>11</v>
      </c>
      <c r="F5" s="20"/>
      <c r="G5" s="20" t="s">
        <v>12</v>
      </c>
      <c r="H5" s="20"/>
      <c r="I5" s="20" t="s">
        <v>13</v>
      </c>
      <c r="J5" s="20"/>
      <c r="K5" s="20" t="s">
        <v>14</v>
      </c>
      <c r="L5" s="20"/>
      <c r="M5" s="20" t="s">
        <v>15</v>
      </c>
      <c r="N5" s="20"/>
      <c r="O5" s="20" t="s">
        <v>16</v>
      </c>
      <c r="P5" s="20"/>
      <c r="Q5" s="20" t="s">
        <v>17</v>
      </c>
      <c r="R5" s="20"/>
      <c r="S5" s="20" t="s">
        <v>18</v>
      </c>
      <c r="T5" s="20"/>
      <c r="U5" s="20" t="s">
        <v>19</v>
      </c>
      <c r="V5" s="20"/>
      <c r="W5" s="20" t="s">
        <v>20</v>
      </c>
      <c r="X5" s="20"/>
      <c r="Y5" s="20" t="s">
        <v>21</v>
      </c>
      <c r="Z5" s="20"/>
      <c r="AA5" s="22" t="s">
        <v>22</v>
      </c>
      <c r="AB5" s="22"/>
      <c r="AC5" s="20" t="s">
        <v>23</v>
      </c>
      <c r="AD5" s="20"/>
      <c r="AE5" s="20" t="s">
        <v>24</v>
      </c>
      <c r="AF5" s="20"/>
      <c r="AG5" s="20" t="s">
        <v>25</v>
      </c>
      <c r="AH5" s="20"/>
      <c r="AI5" s="20" t="s">
        <v>26</v>
      </c>
      <c r="AJ5" s="20"/>
      <c r="AK5" s="20" t="s">
        <v>27</v>
      </c>
      <c r="AL5" s="20"/>
      <c r="AM5" s="20" t="s">
        <v>28</v>
      </c>
      <c r="AN5" s="20"/>
      <c r="AO5" s="20" t="s">
        <v>29</v>
      </c>
      <c r="AP5" s="20"/>
      <c r="AQ5" s="20" t="s">
        <v>30</v>
      </c>
      <c r="AR5" s="20"/>
      <c r="AS5" s="20" t="s">
        <v>31</v>
      </c>
      <c r="AT5" s="20"/>
      <c r="AU5" s="20" t="s">
        <v>32</v>
      </c>
      <c r="AV5" s="20"/>
      <c r="AW5" s="20" t="s">
        <v>33</v>
      </c>
      <c r="AX5" s="20"/>
      <c r="AY5" s="20" t="s">
        <v>34</v>
      </c>
      <c r="AZ5" s="20"/>
      <c r="BA5" s="10"/>
    </row>
    <row r="6" s="27" customFormat="true" ht="14.25" hidden="false" customHeight="false" outlineLevel="0" collapsed="false">
      <c r="A6" s="23"/>
      <c r="B6" s="24"/>
      <c r="C6" s="25" t="s">
        <v>35</v>
      </c>
      <c r="D6" s="26" t="s">
        <v>36</v>
      </c>
      <c r="E6" s="25" t="s">
        <v>35</v>
      </c>
      <c r="F6" s="26" t="s">
        <v>36</v>
      </c>
      <c r="G6" s="25" t="s">
        <v>35</v>
      </c>
      <c r="H6" s="26" t="s">
        <v>36</v>
      </c>
      <c r="I6" s="25" t="s">
        <v>35</v>
      </c>
      <c r="J6" s="26" t="s">
        <v>36</v>
      </c>
      <c r="K6" s="25" t="s">
        <v>35</v>
      </c>
      <c r="L6" s="26" t="s">
        <v>36</v>
      </c>
      <c r="M6" s="25" t="s">
        <v>35</v>
      </c>
      <c r="N6" s="26" t="s">
        <v>36</v>
      </c>
      <c r="O6" s="25" t="s">
        <v>35</v>
      </c>
      <c r="P6" s="26" t="s">
        <v>36</v>
      </c>
      <c r="Q6" s="25" t="s">
        <v>35</v>
      </c>
      <c r="R6" s="26" t="s">
        <v>36</v>
      </c>
      <c r="S6" s="25" t="s">
        <v>35</v>
      </c>
      <c r="T6" s="26" t="s">
        <v>36</v>
      </c>
      <c r="U6" s="25" t="s">
        <v>35</v>
      </c>
      <c r="V6" s="26" t="s">
        <v>36</v>
      </c>
      <c r="W6" s="25" t="s">
        <v>35</v>
      </c>
      <c r="X6" s="26" t="s">
        <v>36</v>
      </c>
      <c r="Y6" s="25" t="s">
        <v>35</v>
      </c>
      <c r="Z6" s="26" t="s">
        <v>36</v>
      </c>
      <c r="AA6" s="25" t="s">
        <v>35</v>
      </c>
      <c r="AB6" s="26" t="s">
        <v>36</v>
      </c>
      <c r="AC6" s="25" t="s">
        <v>35</v>
      </c>
      <c r="AD6" s="26" t="s">
        <v>36</v>
      </c>
      <c r="AE6" s="25" t="s">
        <v>35</v>
      </c>
      <c r="AF6" s="26" t="s">
        <v>36</v>
      </c>
      <c r="AG6" s="25" t="s">
        <v>35</v>
      </c>
      <c r="AH6" s="26" t="s">
        <v>36</v>
      </c>
      <c r="AI6" s="25" t="s">
        <v>35</v>
      </c>
      <c r="AJ6" s="26" t="s">
        <v>36</v>
      </c>
      <c r="AK6" s="25" t="s">
        <v>35</v>
      </c>
      <c r="AL6" s="26" t="s">
        <v>36</v>
      </c>
      <c r="AM6" s="25" t="s">
        <v>35</v>
      </c>
      <c r="AN6" s="26" t="s">
        <v>36</v>
      </c>
      <c r="AO6" s="25" t="s">
        <v>35</v>
      </c>
      <c r="AP6" s="26" t="s">
        <v>36</v>
      </c>
      <c r="AQ6" s="25" t="s">
        <v>35</v>
      </c>
      <c r="AR6" s="26" t="s">
        <v>36</v>
      </c>
      <c r="AS6" s="25" t="s">
        <v>35</v>
      </c>
      <c r="AT6" s="26" t="s">
        <v>36</v>
      </c>
      <c r="AU6" s="25" t="s">
        <v>35</v>
      </c>
      <c r="AV6" s="26" t="s">
        <v>36</v>
      </c>
      <c r="AW6" s="25" t="s">
        <v>35</v>
      </c>
      <c r="AX6" s="26" t="s">
        <v>36</v>
      </c>
      <c r="AY6" s="25" t="s">
        <v>35</v>
      </c>
      <c r="AZ6" s="26" t="s">
        <v>36</v>
      </c>
      <c r="BA6" s="23"/>
      <c r="BB6" s="49"/>
      <c r="BC6" s="28"/>
      <c r="BD6" s="28"/>
    </row>
    <row r="7" customFormat="false" ht="14.25" hidden="false" customHeight="false" outlineLevel="0" collapsed="false">
      <c r="A7" s="10"/>
      <c r="B7" s="29" t="s">
        <v>37</v>
      </c>
      <c r="C7" s="50" t="n">
        <v>255756123</v>
      </c>
      <c r="D7" s="31" t="n">
        <v>-21.7</v>
      </c>
      <c r="E7" s="30" t="n">
        <v>23439937</v>
      </c>
      <c r="F7" s="32" t="n">
        <v>-3.1</v>
      </c>
      <c r="G7" s="30" t="n">
        <v>9690961</v>
      </c>
      <c r="H7" s="32" t="n">
        <v>0</v>
      </c>
      <c r="I7" s="30" t="n">
        <v>3481419</v>
      </c>
      <c r="J7" s="31" t="n">
        <v>-16.9</v>
      </c>
      <c r="K7" s="30" t="n">
        <v>1812608</v>
      </c>
      <c r="L7" s="32" t="n">
        <v>-18.9</v>
      </c>
      <c r="M7" s="30" t="n">
        <v>1370301</v>
      </c>
      <c r="N7" s="32" t="n">
        <v>-21.5</v>
      </c>
      <c r="O7" s="30" t="n">
        <v>6810402</v>
      </c>
      <c r="P7" s="31" t="n">
        <v>-10.4</v>
      </c>
      <c r="Q7" s="30" t="n">
        <v>5653673</v>
      </c>
      <c r="R7" s="32" t="n">
        <v>-9.3</v>
      </c>
      <c r="S7" s="30" t="n">
        <v>23770019</v>
      </c>
      <c r="T7" s="32" t="n">
        <v>-14.9</v>
      </c>
      <c r="U7" s="30" t="n">
        <v>10256802</v>
      </c>
      <c r="V7" s="32" t="n">
        <v>-25.4</v>
      </c>
      <c r="W7" s="30" t="n">
        <v>9465055</v>
      </c>
      <c r="X7" s="32" t="n">
        <v>-18.3</v>
      </c>
      <c r="Y7" s="30" t="n">
        <v>2575400</v>
      </c>
      <c r="Z7" s="32" t="n">
        <v>-24.2</v>
      </c>
      <c r="AA7" s="30" t="n">
        <v>327226</v>
      </c>
      <c r="AB7" s="33" t="n">
        <v>-16.1</v>
      </c>
      <c r="AC7" s="30" t="n">
        <v>6209932</v>
      </c>
      <c r="AD7" s="32" t="n">
        <v>-17.7</v>
      </c>
      <c r="AE7" s="30" t="n">
        <v>15677718</v>
      </c>
      <c r="AF7" s="32" t="n">
        <v>-34.7</v>
      </c>
      <c r="AG7" s="30" t="n">
        <v>6736084</v>
      </c>
      <c r="AH7" s="32" t="n">
        <v>-34.8</v>
      </c>
      <c r="AI7" s="30" t="n">
        <v>11303761</v>
      </c>
      <c r="AJ7" s="32" t="n">
        <v>-18.2</v>
      </c>
      <c r="AK7" s="30" t="n">
        <v>9431120</v>
      </c>
      <c r="AL7" s="32" t="n">
        <v>-22.6</v>
      </c>
      <c r="AM7" s="30" t="n">
        <v>11259778</v>
      </c>
      <c r="AN7" s="32" t="n">
        <v>-38.2</v>
      </c>
      <c r="AO7" s="30" t="n">
        <v>6881005</v>
      </c>
      <c r="AP7" s="32" t="n">
        <v>-18.3</v>
      </c>
      <c r="AQ7" s="30" t="n">
        <v>14718691</v>
      </c>
      <c r="AR7" s="32" t="n">
        <v>-28.1</v>
      </c>
      <c r="AS7" s="30" t="n">
        <v>13395114</v>
      </c>
      <c r="AT7" s="32" t="n">
        <v>-19</v>
      </c>
      <c r="AU7" s="30" t="n">
        <v>11310349</v>
      </c>
      <c r="AV7" s="32" t="n">
        <v>-21.7</v>
      </c>
      <c r="AW7" s="30" t="n">
        <v>46660474</v>
      </c>
      <c r="AX7" s="32" t="n">
        <v>-26.5</v>
      </c>
      <c r="AY7" s="30" t="n">
        <v>3518291</v>
      </c>
      <c r="AZ7" s="32" t="n">
        <v>-18.9</v>
      </c>
      <c r="BA7" s="10"/>
    </row>
    <row r="8" customFormat="false" ht="16.5" hidden="false" customHeight="true" outlineLevel="0" collapsed="false">
      <c r="A8" s="10"/>
      <c r="B8" s="34" t="s">
        <v>38</v>
      </c>
      <c r="C8" s="35" t="n">
        <v>4900664</v>
      </c>
      <c r="D8" s="36" t="n">
        <v>-13.6</v>
      </c>
      <c r="E8" s="35" t="n">
        <v>1848686</v>
      </c>
      <c r="F8" s="36" t="n">
        <v>-1.4</v>
      </c>
      <c r="G8" s="35" t="n">
        <v>228357</v>
      </c>
      <c r="H8" s="36" t="n">
        <v>-2.5</v>
      </c>
      <c r="I8" s="35" t="n">
        <v>21518</v>
      </c>
      <c r="J8" s="36" t="n">
        <v>-18.8</v>
      </c>
      <c r="K8" s="35" t="n">
        <v>128428</v>
      </c>
      <c r="L8" s="36" t="n">
        <v>-13.8</v>
      </c>
      <c r="M8" s="35" t="n">
        <v>25828</v>
      </c>
      <c r="N8" s="36" t="n">
        <v>-30.1</v>
      </c>
      <c r="O8" s="35" t="n">
        <v>413068</v>
      </c>
      <c r="P8" s="36" t="n">
        <v>-9.3</v>
      </c>
      <c r="Q8" s="35" t="n">
        <v>113367</v>
      </c>
      <c r="R8" s="36" t="n">
        <v>-15.7</v>
      </c>
      <c r="S8" s="35" t="n">
        <v>154258</v>
      </c>
      <c r="T8" s="36" t="n">
        <v>-5.2</v>
      </c>
      <c r="U8" s="35" t="n">
        <v>375595</v>
      </c>
      <c r="V8" s="36" t="n">
        <v>-39.2</v>
      </c>
      <c r="W8" s="35" t="n">
        <v>90485</v>
      </c>
      <c r="X8" s="36" t="n">
        <v>-23.1</v>
      </c>
      <c r="Y8" s="35" t="n">
        <v>11491</v>
      </c>
      <c r="Z8" s="36" t="n">
        <v>-0.1</v>
      </c>
      <c r="AA8" s="35" t="n">
        <v>5094</v>
      </c>
      <c r="AB8" s="37" t="n">
        <v>-15.1</v>
      </c>
      <c r="AC8" s="35" t="n">
        <v>137171</v>
      </c>
      <c r="AD8" s="36" t="n">
        <v>-6.7</v>
      </c>
      <c r="AE8" s="35" t="n">
        <v>489275</v>
      </c>
      <c r="AF8" s="36" t="n">
        <v>-24.9</v>
      </c>
      <c r="AG8" s="35" t="n">
        <v>11800</v>
      </c>
      <c r="AH8" s="36" t="n">
        <v>-29.3</v>
      </c>
      <c r="AI8" s="35" t="n">
        <v>224018</v>
      </c>
      <c r="AJ8" s="36" t="n">
        <v>-5.6</v>
      </c>
      <c r="AK8" s="35" t="n">
        <v>32015</v>
      </c>
      <c r="AL8" s="36" t="n">
        <v>-16.8</v>
      </c>
      <c r="AM8" s="35" t="n">
        <v>70698</v>
      </c>
      <c r="AN8" s="36" t="n">
        <v>-10.1</v>
      </c>
      <c r="AO8" s="35" t="n">
        <v>5050</v>
      </c>
      <c r="AP8" s="36" t="n">
        <v>-11.8</v>
      </c>
      <c r="AQ8" s="35" t="n">
        <v>106037</v>
      </c>
      <c r="AR8" s="36" t="n">
        <v>-36.7</v>
      </c>
      <c r="AS8" s="35" t="n">
        <v>53594</v>
      </c>
      <c r="AT8" s="36" t="n">
        <v>-20.6</v>
      </c>
      <c r="AU8" s="35" t="n">
        <v>72446</v>
      </c>
      <c r="AV8" s="36" t="n">
        <v>-13.4</v>
      </c>
      <c r="AW8" s="35" t="n">
        <v>260258</v>
      </c>
      <c r="AX8" s="36" t="n">
        <v>-20.3</v>
      </c>
      <c r="AY8" s="35" t="n">
        <v>22126</v>
      </c>
      <c r="AZ8" s="36" t="n">
        <v>-12.6</v>
      </c>
      <c r="BA8" s="10"/>
    </row>
    <row r="9" customFormat="false" ht="16.5" hidden="false" customHeight="true" outlineLevel="0" collapsed="false">
      <c r="A9" s="10"/>
      <c r="B9" s="34" t="s">
        <v>39</v>
      </c>
      <c r="C9" s="35" t="n">
        <v>1396091</v>
      </c>
      <c r="D9" s="36" t="n">
        <v>-12.9</v>
      </c>
      <c r="E9" s="35" t="n">
        <v>297480</v>
      </c>
      <c r="F9" s="36" t="n">
        <v>0.3</v>
      </c>
      <c r="G9" s="35" t="n">
        <v>66356</v>
      </c>
      <c r="H9" s="36" t="n">
        <v>-29.7</v>
      </c>
      <c r="I9" s="35" t="n">
        <v>21135</v>
      </c>
      <c r="J9" s="36" t="n">
        <v>13.3</v>
      </c>
      <c r="K9" s="35" t="n">
        <v>10206</v>
      </c>
      <c r="L9" s="36" t="n">
        <v>-18.8</v>
      </c>
      <c r="M9" s="35" t="n">
        <v>2427</v>
      </c>
      <c r="N9" s="36" t="n">
        <v>-6</v>
      </c>
      <c r="O9" s="35" t="n">
        <v>119838</v>
      </c>
      <c r="P9" s="36" t="n">
        <v>-9.6</v>
      </c>
      <c r="Q9" s="35" t="n">
        <v>15280</v>
      </c>
      <c r="R9" s="36" t="n">
        <v>-6.1</v>
      </c>
      <c r="S9" s="35" t="n">
        <v>32650</v>
      </c>
      <c r="T9" s="36" t="n">
        <v>-12.2</v>
      </c>
      <c r="U9" s="35" t="s">
        <v>93</v>
      </c>
      <c r="V9" s="36" t="s">
        <v>93</v>
      </c>
      <c r="W9" s="35" t="n">
        <v>13735</v>
      </c>
      <c r="X9" s="38" t="n">
        <v>-25.2</v>
      </c>
      <c r="Y9" s="35" t="s">
        <v>93</v>
      </c>
      <c r="Z9" s="36" t="s">
        <v>93</v>
      </c>
      <c r="AA9" s="35" t="s">
        <v>93</v>
      </c>
      <c r="AB9" s="37" t="s">
        <v>93</v>
      </c>
      <c r="AC9" s="35" t="n">
        <v>35811</v>
      </c>
      <c r="AD9" s="36" t="n">
        <v>-18.2</v>
      </c>
      <c r="AE9" s="35" t="n">
        <v>91092</v>
      </c>
      <c r="AF9" s="36" t="n">
        <v>-32.6</v>
      </c>
      <c r="AG9" s="35" t="n">
        <v>331472</v>
      </c>
      <c r="AH9" s="36" t="n">
        <v>0.8</v>
      </c>
      <c r="AI9" s="35" t="n">
        <v>39405</v>
      </c>
      <c r="AJ9" s="36" t="n">
        <v>-15.4</v>
      </c>
      <c r="AK9" s="35" t="n">
        <v>2100</v>
      </c>
      <c r="AL9" s="36" t="n">
        <v>-43.2</v>
      </c>
      <c r="AM9" s="35" t="n">
        <v>37291</v>
      </c>
      <c r="AN9" s="36" t="n">
        <v>-4.1</v>
      </c>
      <c r="AO9" s="35" t="n">
        <v>109379</v>
      </c>
      <c r="AP9" s="36" t="n">
        <v>-7.7</v>
      </c>
      <c r="AQ9" s="35" t="n">
        <v>77909</v>
      </c>
      <c r="AR9" s="36" t="n">
        <v>-39.2</v>
      </c>
      <c r="AS9" s="35" t="n">
        <v>36673</v>
      </c>
      <c r="AT9" s="36" t="n">
        <v>-40.5</v>
      </c>
      <c r="AU9" s="35" t="n">
        <v>11122</v>
      </c>
      <c r="AV9" s="36" t="n">
        <v>-51.5</v>
      </c>
      <c r="AW9" s="35" t="n">
        <v>38304</v>
      </c>
      <c r="AX9" s="36" t="n">
        <v>13.8</v>
      </c>
      <c r="AY9" s="35" t="n">
        <v>4451</v>
      </c>
      <c r="AZ9" s="36" t="s">
        <v>93</v>
      </c>
      <c r="BA9" s="10"/>
    </row>
    <row r="10" customFormat="false" ht="16.5" hidden="false" customHeight="true" outlineLevel="0" collapsed="false">
      <c r="A10" s="10"/>
      <c r="B10" s="34" t="s">
        <v>40</v>
      </c>
      <c r="C10" s="35" t="n">
        <v>1945768</v>
      </c>
      <c r="D10" s="36" t="n">
        <v>-20.8</v>
      </c>
      <c r="E10" s="35" t="n">
        <v>345352</v>
      </c>
      <c r="F10" s="36" t="n">
        <v>0.6</v>
      </c>
      <c r="G10" s="35" t="n">
        <v>115551</v>
      </c>
      <c r="H10" s="36" t="n">
        <v>1.8</v>
      </c>
      <c r="I10" s="35" t="n">
        <v>22439</v>
      </c>
      <c r="J10" s="36" t="n">
        <v>-22.7</v>
      </c>
      <c r="K10" s="35" t="n">
        <v>48318</v>
      </c>
      <c r="L10" s="36" t="n">
        <v>-12.3</v>
      </c>
      <c r="M10" s="35" t="n">
        <v>4774</v>
      </c>
      <c r="N10" s="36" t="n">
        <v>-24.8</v>
      </c>
      <c r="O10" s="35" t="n">
        <v>65057</v>
      </c>
      <c r="P10" s="36" t="n">
        <v>-19.3</v>
      </c>
      <c r="Q10" s="35" t="n">
        <v>38357</v>
      </c>
      <c r="R10" s="36" t="n">
        <v>-9</v>
      </c>
      <c r="S10" s="35" t="n">
        <v>67772</v>
      </c>
      <c r="T10" s="36" t="n">
        <v>8.2</v>
      </c>
      <c r="U10" s="35" t="n">
        <v>1392</v>
      </c>
      <c r="V10" s="36" t="n">
        <v>10.3</v>
      </c>
      <c r="W10" s="35" t="n">
        <v>37776</v>
      </c>
      <c r="X10" s="36" t="n">
        <v>-20.8</v>
      </c>
      <c r="Y10" s="35" t="n">
        <v>4090</v>
      </c>
      <c r="Z10" s="36" t="n">
        <v>-24.9</v>
      </c>
      <c r="AA10" s="35" t="n">
        <v>6843</v>
      </c>
      <c r="AB10" s="37" t="n">
        <v>-3.2</v>
      </c>
      <c r="AC10" s="35" t="n">
        <v>56456</v>
      </c>
      <c r="AD10" s="36" t="n">
        <v>-14.1</v>
      </c>
      <c r="AE10" s="35" t="n">
        <v>65856</v>
      </c>
      <c r="AF10" s="36" t="n">
        <v>-35.8</v>
      </c>
      <c r="AG10" s="35" t="n">
        <v>13214</v>
      </c>
      <c r="AH10" s="36" t="n">
        <v>-48.7</v>
      </c>
      <c r="AI10" s="35" t="n">
        <v>103205</v>
      </c>
      <c r="AJ10" s="36" t="n">
        <v>-10.7</v>
      </c>
      <c r="AK10" s="35" t="n">
        <v>48250</v>
      </c>
      <c r="AL10" s="36" t="n">
        <v>-39.1</v>
      </c>
      <c r="AM10" s="35" t="n">
        <v>98658</v>
      </c>
      <c r="AN10" s="36" t="n">
        <v>-50.1</v>
      </c>
      <c r="AO10" s="35" t="n">
        <v>44543</v>
      </c>
      <c r="AP10" s="36" t="n">
        <v>-34.6</v>
      </c>
      <c r="AQ10" s="35" t="n">
        <v>268142</v>
      </c>
      <c r="AR10" s="36" t="n">
        <v>-25.2</v>
      </c>
      <c r="AS10" s="35" t="n">
        <v>60553</v>
      </c>
      <c r="AT10" s="36" t="n">
        <v>-17.5</v>
      </c>
      <c r="AU10" s="35" t="n">
        <v>84854</v>
      </c>
      <c r="AV10" s="36" t="n">
        <v>-12.1</v>
      </c>
      <c r="AW10" s="35" t="n">
        <v>316119</v>
      </c>
      <c r="AX10" s="36" t="n">
        <v>-28.1</v>
      </c>
      <c r="AY10" s="35" t="n">
        <v>28199</v>
      </c>
      <c r="AZ10" s="36" t="n">
        <v>-20.7</v>
      </c>
      <c r="BA10" s="10"/>
      <c r="BC10" s="39"/>
      <c r="BD10" s="8" t="s">
        <v>41</v>
      </c>
    </row>
    <row r="11" customFormat="false" ht="16.5" hidden="false" customHeight="true" outlineLevel="0" collapsed="false">
      <c r="A11" s="10"/>
      <c r="B11" s="34" t="s">
        <v>42</v>
      </c>
      <c r="C11" s="35" t="n">
        <v>2836694</v>
      </c>
      <c r="D11" s="36" t="n">
        <v>-17.5</v>
      </c>
      <c r="E11" s="35" t="n">
        <v>579533</v>
      </c>
      <c r="F11" s="36" t="n">
        <v>-1.4</v>
      </c>
      <c r="G11" s="35" t="n">
        <v>134954</v>
      </c>
      <c r="H11" s="36" t="n">
        <v>-18.5</v>
      </c>
      <c r="I11" s="35" t="n">
        <v>21056</v>
      </c>
      <c r="J11" s="36" t="n">
        <v>-34.2</v>
      </c>
      <c r="K11" s="35" t="n">
        <v>50613</v>
      </c>
      <c r="L11" s="36" t="n">
        <v>-21.2</v>
      </c>
      <c r="M11" s="35" t="n">
        <v>7388</v>
      </c>
      <c r="N11" s="36" t="n">
        <v>-24.1</v>
      </c>
      <c r="O11" s="35" t="n">
        <v>199968</v>
      </c>
      <c r="P11" s="36" t="n">
        <v>-11.7</v>
      </c>
      <c r="Q11" s="35" t="n">
        <v>123501</v>
      </c>
      <c r="R11" s="36" t="n">
        <v>-1.2</v>
      </c>
      <c r="S11" s="35" t="n">
        <v>85980</v>
      </c>
      <c r="T11" s="36" t="n">
        <v>-13.9</v>
      </c>
      <c r="U11" s="35" t="n">
        <v>38917</v>
      </c>
      <c r="V11" s="36" t="n">
        <v>-8.8</v>
      </c>
      <c r="W11" s="35" t="n">
        <v>72323</v>
      </c>
      <c r="X11" s="36" t="n">
        <v>-16.5</v>
      </c>
      <c r="Y11" s="35" t="n">
        <v>60666</v>
      </c>
      <c r="Z11" s="36" t="n">
        <v>-16.4</v>
      </c>
      <c r="AA11" s="35" t="n">
        <v>1252</v>
      </c>
      <c r="AB11" s="37" t="n">
        <v>-14.4</v>
      </c>
      <c r="AC11" s="35" t="n">
        <v>70991</v>
      </c>
      <c r="AD11" s="36" t="n">
        <v>-30.7</v>
      </c>
      <c r="AE11" s="35" t="n">
        <v>166045</v>
      </c>
      <c r="AF11" s="36" t="n">
        <v>-35.4</v>
      </c>
      <c r="AG11" s="35" t="n">
        <v>81632</v>
      </c>
      <c r="AH11" s="36" t="n">
        <v>-27.5</v>
      </c>
      <c r="AI11" s="35" t="n">
        <v>144049</v>
      </c>
      <c r="AJ11" s="36" t="n">
        <v>-12.2</v>
      </c>
      <c r="AK11" s="35" t="n">
        <v>29299</v>
      </c>
      <c r="AL11" s="36" t="n">
        <v>-20.5</v>
      </c>
      <c r="AM11" s="35" t="n">
        <v>90901</v>
      </c>
      <c r="AN11" s="36" t="n">
        <v>-26.3</v>
      </c>
      <c r="AO11" s="35" t="n">
        <v>74665</v>
      </c>
      <c r="AP11" s="36" t="n">
        <v>-26.2</v>
      </c>
      <c r="AQ11" s="35" t="n">
        <v>333952</v>
      </c>
      <c r="AR11" s="36" t="n">
        <v>-32</v>
      </c>
      <c r="AS11" s="35" t="n">
        <v>113194</v>
      </c>
      <c r="AT11" s="36" t="n">
        <v>-6.5</v>
      </c>
      <c r="AU11" s="35" t="n">
        <v>146902</v>
      </c>
      <c r="AV11" s="36" t="n">
        <v>-26.6</v>
      </c>
      <c r="AW11" s="35" t="n">
        <v>156561</v>
      </c>
      <c r="AX11" s="36" t="n">
        <v>-15.3</v>
      </c>
      <c r="AY11" s="35" t="n">
        <v>52349</v>
      </c>
      <c r="AZ11" s="36" t="n">
        <v>50.8</v>
      </c>
      <c r="BA11" s="10"/>
      <c r="BC11" s="39"/>
    </row>
    <row r="12" customFormat="false" ht="16.5" hidden="false" customHeight="true" outlineLevel="0" collapsed="false">
      <c r="A12" s="10"/>
      <c r="B12" s="40" t="s">
        <v>43</v>
      </c>
      <c r="C12" s="41" t="n">
        <v>1142449</v>
      </c>
      <c r="D12" s="42" t="n">
        <v>-24.1</v>
      </c>
      <c r="E12" s="41" t="n">
        <v>91057</v>
      </c>
      <c r="F12" s="42" t="n">
        <v>-2.1</v>
      </c>
      <c r="G12" s="41" t="n">
        <v>30751</v>
      </c>
      <c r="H12" s="42" t="n">
        <v>38.5</v>
      </c>
      <c r="I12" s="41" t="n">
        <v>39650</v>
      </c>
      <c r="J12" s="42" t="n">
        <v>-16.4</v>
      </c>
      <c r="K12" s="41" t="n">
        <v>53535</v>
      </c>
      <c r="L12" s="42" t="n">
        <v>-19.4</v>
      </c>
      <c r="M12" s="41" t="n">
        <v>7726</v>
      </c>
      <c r="N12" s="42" t="n">
        <v>-18.2</v>
      </c>
      <c r="O12" s="41" t="n">
        <v>33618</v>
      </c>
      <c r="P12" s="42" t="n">
        <v>-24.7</v>
      </c>
      <c r="Q12" s="41" t="n">
        <v>10380</v>
      </c>
      <c r="R12" s="42" t="n">
        <v>-5.3</v>
      </c>
      <c r="S12" s="41" t="n">
        <v>97947</v>
      </c>
      <c r="T12" s="42" t="n">
        <v>-7</v>
      </c>
      <c r="U12" s="41" t="n">
        <v>634</v>
      </c>
      <c r="V12" s="42" t="s">
        <v>93</v>
      </c>
      <c r="W12" s="41" t="n">
        <v>22688</v>
      </c>
      <c r="X12" s="42" t="n">
        <v>-22.6</v>
      </c>
      <c r="Y12" s="41" t="n">
        <v>7225</v>
      </c>
      <c r="Z12" s="42" t="n">
        <v>-24.5</v>
      </c>
      <c r="AA12" s="41" t="n">
        <v>3373</v>
      </c>
      <c r="AB12" s="43" t="n">
        <v>-14.6</v>
      </c>
      <c r="AC12" s="41" t="n">
        <v>42478</v>
      </c>
      <c r="AD12" s="42" t="n">
        <v>-14.1</v>
      </c>
      <c r="AE12" s="41" t="n">
        <v>19045</v>
      </c>
      <c r="AF12" s="42" t="n">
        <v>-27.3</v>
      </c>
      <c r="AG12" s="41" t="n">
        <v>35187</v>
      </c>
      <c r="AH12" s="42" t="n">
        <v>-15.6</v>
      </c>
      <c r="AI12" s="41" t="n">
        <v>59759</v>
      </c>
      <c r="AJ12" s="42" t="n">
        <v>-20.3</v>
      </c>
      <c r="AK12" s="41" t="n">
        <v>8699</v>
      </c>
      <c r="AL12" s="42" t="n">
        <v>-53.3</v>
      </c>
      <c r="AM12" s="41" t="n">
        <v>57502</v>
      </c>
      <c r="AN12" s="42" t="n">
        <v>-35</v>
      </c>
      <c r="AO12" s="41" t="n">
        <v>69120</v>
      </c>
      <c r="AP12" s="42" t="n">
        <v>-8.4</v>
      </c>
      <c r="AQ12" s="41" t="n">
        <v>349209</v>
      </c>
      <c r="AR12" s="42" t="n">
        <v>-34.3</v>
      </c>
      <c r="AS12" s="41" t="n">
        <v>19028</v>
      </c>
      <c r="AT12" s="42" t="n">
        <v>-63.9</v>
      </c>
      <c r="AU12" s="41" t="n">
        <v>36527</v>
      </c>
      <c r="AV12" s="42" t="n">
        <v>-13.8</v>
      </c>
      <c r="AW12" s="41" t="n">
        <v>38993</v>
      </c>
      <c r="AX12" s="42" t="n">
        <v>-26.3</v>
      </c>
      <c r="AY12" s="41" t="n">
        <v>8318</v>
      </c>
      <c r="AZ12" s="42" t="s">
        <v>93</v>
      </c>
      <c r="BA12" s="10"/>
      <c r="BC12" s="39"/>
    </row>
    <row r="13" customFormat="false" ht="16.5" hidden="false" customHeight="true" outlineLevel="0" collapsed="false">
      <c r="A13" s="10"/>
      <c r="B13" s="34" t="s">
        <v>44</v>
      </c>
      <c r="C13" s="35" t="n">
        <v>2295210</v>
      </c>
      <c r="D13" s="36" t="n">
        <v>-24.2</v>
      </c>
      <c r="E13" s="35" t="n">
        <v>293363</v>
      </c>
      <c r="F13" s="36" t="n">
        <v>3</v>
      </c>
      <c r="G13" s="35" t="n">
        <v>35993</v>
      </c>
      <c r="H13" s="36" t="n">
        <v>-8.1</v>
      </c>
      <c r="I13" s="35" t="n">
        <v>49858</v>
      </c>
      <c r="J13" s="36" t="n">
        <v>36.4</v>
      </c>
      <c r="K13" s="35" t="n">
        <v>11854</v>
      </c>
      <c r="L13" s="36" t="n">
        <v>-13.8</v>
      </c>
      <c r="M13" s="35" t="n">
        <v>24635</v>
      </c>
      <c r="N13" s="36" t="n">
        <v>-18.4</v>
      </c>
      <c r="O13" s="35" t="n">
        <v>20487</v>
      </c>
      <c r="P13" s="36" t="n">
        <v>-17.5</v>
      </c>
      <c r="Q13" s="35" t="n">
        <v>29721</v>
      </c>
      <c r="R13" s="36" t="n">
        <v>-0.8</v>
      </c>
      <c r="S13" s="35" t="n">
        <v>139092</v>
      </c>
      <c r="T13" s="36" t="n">
        <v>-8.2</v>
      </c>
      <c r="U13" s="35" t="s">
        <v>93</v>
      </c>
      <c r="V13" s="36" t="s">
        <v>93</v>
      </c>
      <c r="W13" s="35" t="n">
        <v>47256</v>
      </c>
      <c r="X13" s="36" t="n">
        <v>-16.2</v>
      </c>
      <c r="Y13" s="35" t="s">
        <v>93</v>
      </c>
      <c r="Z13" s="36" t="s">
        <v>93</v>
      </c>
      <c r="AA13" s="35" t="n">
        <v>18110</v>
      </c>
      <c r="AB13" s="37" t="n">
        <v>-21.5</v>
      </c>
      <c r="AC13" s="35" t="n">
        <v>79154</v>
      </c>
      <c r="AD13" s="36" t="n">
        <v>-29.2</v>
      </c>
      <c r="AE13" s="35" t="n">
        <v>23724</v>
      </c>
      <c r="AF13" s="36" t="n">
        <v>-46.6</v>
      </c>
      <c r="AG13" s="35" t="n">
        <v>47456</v>
      </c>
      <c r="AH13" s="36" t="n">
        <v>-40.9</v>
      </c>
      <c r="AI13" s="35" t="n">
        <v>74060</v>
      </c>
      <c r="AJ13" s="36" t="n">
        <v>-21.3</v>
      </c>
      <c r="AK13" s="35" t="n">
        <v>27957</v>
      </c>
      <c r="AL13" s="36" t="n">
        <v>-44.7</v>
      </c>
      <c r="AM13" s="35" t="n">
        <v>136013</v>
      </c>
      <c r="AN13" s="36" t="n">
        <v>-43.8</v>
      </c>
      <c r="AO13" s="35" t="n">
        <v>45277</v>
      </c>
      <c r="AP13" s="36" t="n">
        <v>-26.5</v>
      </c>
      <c r="AQ13" s="35" t="n">
        <v>318473</v>
      </c>
      <c r="AR13" s="36" t="n">
        <v>-25.7</v>
      </c>
      <c r="AS13" s="35" t="n">
        <v>109727</v>
      </c>
      <c r="AT13" s="36" t="n">
        <v>-27.2</v>
      </c>
      <c r="AU13" s="35" t="n">
        <v>583774</v>
      </c>
      <c r="AV13" s="36" t="n">
        <v>-28.6</v>
      </c>
      <c r="AW13" s="35" t="n">
        <v>91950</v>
      </c>
      <c r="AX13" s="36" t="n">
        <v>-24.9</v>
      </c>
      <c r="AY13" s="35" t="n">
        <v>84964</v>
      </c>
      <c r="AZ13" s="36" t="s">
        <v>93</v>
      </c>
      <c r="BA13" s="10"/>
      <c r="BC13" s="39"/>
      <c r="BD13" s="8" t="s">
        <v>41</v>
      </c>
    </row>
    <row r="14" customFormat="false" ht="16.5" hidden="false" customHeight="true" outlineLevel="0" collapsed="false">
      <c r="A14" s="10"/>
      <c r="B14" s="34" t="s">
        <v>45</v>
      </c>
      <c r="C14" s="35" t="n">
        <v>4558860</v>
      </c>
      <c r="D14" s="36" t="n">
        <v>-22.3</v>
      </c>
      <c r="E14" s="35" t="n">
        <v>269101</v>
      </c>
      <c r="F14" s="36" t="n">
        <v>-1.1</v>
      </c>
      <c r="G14" s="35" t="n">
        <v>307222</v>
      </c>
      <c r="H14" s="36" t="n">
        <v>-1.1</v>
      </c>
      <c r="I14" s="35" t="n">
        <v>47060</v>
      </c>
      <c r="J14" s="36" t="n">
        <v>-19.9</v>
      </c>
      <c r="K14" s="35" t="n">
        <v>44552</v>
      </c>
      <c r="L14" s="36" t="n">
        <v>-15.7</v>
      </c>
      <c r="M14" s="35" t="n">
        <v>36305</v>
      </c>
      <c r="N14" s="36" t="n">
        <v>-10.6</v>
      </c>
      <c r="O14" s="35" t="n">
        <v>116771</v>
      </c>
      <c r="P14" s="36" t="n">
        <v>-26.9</v>
      </c>
      <c r="Q14" s="35" t="n">
        <v>43727</v>
      </c>
      <c r="R14" s="36" t="n">
        <v>-6.2</v>
      </c>
      <c r="S14" s="35" t="n">
        <v>438886</v>
      </c>
      <c r="T14" s="36" t="n">
        <v>-12.9</v>
      </c>
      <c r="U14" s="35" t="s">
        <v>93</v>
      </c>
      <c r="V14" s="36" t="s">
        <v>93</v>
      </c>
      <c r="W14" s="35" t="n">
        <v>218844</v>
      </c>
      <c r="X14" s="36" t="n">
        <v>-12.4</v>
      </c>
      <c r="Y14" s="35" t="n">
        <v>118753</v>
      </c>
      <c r="Z14" s="36" t="n">
        <v>-28.1</v>
      </c>
      <c r="AA14" s="35" t="s">
        <v>93</v>
      </c>
      <c r="AB14" s="37" t="s">
        <v>93</v>
      </c>
      <c r="AC14" s="35" t="n">
        <v>157769</v>
      </c>
      <c r="AD14" s="36" t="n">
        <v>-20.3</v>
      </c>
      <c r="AE14" s="35" t="n">
        <v>73621</v>
      </c>
      <c r="AF14" s="36" t="n">
        <v>-37.9</v>
      </c>
      <c r="AG14" s="35" t="n">
        <v>137388</v>
      </c>
      <c r="AH14" s="36" t="n">
        <v>-39</v>
      </c>
      <c r="AI14" s="35" t="n">
        <v>189908</v>
      </c>
      <c r="AJ14" s="36" t="n">
        <v>-33</v>
      </c>
      <c r="AK14" s="35" t="n">
        <v>134069</v>
      </c>
      <c r="AL14" s="36" t="n">
        <v>-34.2</v>
      </c>
      <c r="AM14" s="35" t="n">
        <v>108066</v>
      </c>
      <c r="AN14" s="36" t="n">
        <v>-36.5</v>
      </c>
      <c r="AO14" s="35" t="n">
        <v>205399</v>
      </c>
      <c r="AP14" s="36" t="n">
        <v>-18.8</v>
      </c>
      <c r="AQ14" s="35" t="n">
        <v>462037</v>
      </c>
      <c r="AR14" s="36" t="n">
        <v>-35</v>
      </c>
      <c r="AS14" s="35" t="n">
        <v>258724</v>
      </c>
      <c r="AT14" s="36" t="n">
        <v>-20.5</v>
      </c>
      <c r="AU14" s="35" t="n">
        <v>762543</v>
      </c>
      <c r="AV14" s="36" t="n">
        <v>-20.1</v>
      </c>
      <c r="AW14" s="35" t="n">
        <v>379566</v>
      </c>
      <c r="AX14" s="36" t="n">
        <v>-25.6</v>
      </c>
      <c r="AY14" s="35" t="n">
        <v>36914</v>
      </c>
      <c r="AZ14" s="36" t="n">
        <v>-14.7</v>
      </c>
      <c r="BA14" s="10"/>
      <c r="BC14" s="39"/>
    </row>
    <row r="15" customFormat="false" ht="16.5" hidden="false" customHeight="true" outlineLevel="0" collapsed="false">
      <c r="A15" s="10"/>
      <c r="B15" s="34" t="s">
        <v>46</v>
      </c>
      <c r="C15" s="35" t="n">
        <v>9477615</v>
      </c>
      <c r="D15" s="36" t="n">
        <v>-21.7</v>
      </c>
      <c r="E15" s="35" t="n">
        <v>1048170</v>
      </c>
      <c r="F15" s="36" t="n">
        <v>-13.1</v>
      </c>
      <c r="G15" s="35" t="n">
        <v>596908</v>
      </c>
      <c r="H15" s="36" t="n">
        <v>36.2</v>
      </c>
      <c r="I15" s="35" t="n">
        <v>49678</v>
      </c>
      <c r="J15" s="36" t="n">
        <v>-17.9</v>
      </c>
      <c r="K15" s="35" t="n">
        <v>114852</v>
      </c>
      <c r="L15" s="36" t="n">
        <v>-7.1</v>
      </c>
      <c r="M15" s="35" t="n">
        <v>58727</v>
      </c>
      <c r="N15" s="36" t="n">
        <v>-14.3</v>
      </c>
      <c r="O15" s="35" t="n">
        <v>207828</v>
      </c>
      <c r="P15" s="36" t="n">
        <v>-3</v>
      </c>
      <c r="Q15" s="35" t="n">
        <v>101694</v>
      </c>
      <c r="R15" s="36" t="n">
        <v>-1.7</v>
      </c>
      <c r="S15" s="35" t="n">
        <v>1135982</v>
      </c>
      <c r="T15" s="36" t="n">
        <v>-15.9</v>
      </c>
      <c r="U15" s="35" t="n">
        <v>84388</v>
      </c>
      <c r="V15" s="36" t="n">
        <v>-4.3</v>
      </c>
      <c r="W15" s="35" t="n">
        <v>607491</v>
      </c>
      <c r="X15" s="36" t="n">
        <v>-15.5</v>
      </c>
      <c r="Y15" s="35" t="n">
        <v>78064</v>
      </c>
      <c r="Z15" s="36" t="n">
        <v>-20.1</v>
      </c>
      <c r="AA15" s="35" t="n">
        <v>2067</v>
      </c>
      <c r="AB15" s="37" t="n">
        <v>-15.8</v>
      </c>
      <c r="AC15" s="35" t="n">
        <v>269864</v>
      </c>
      <c r="AD15" s="36" t="n">
        <v>-18.3</v>
      </c>
      <c r="AE15" s="35" t="n">
        <v>777952</v>
      </c>
      <c r="AF15" s="36" t="n">
        <v>-36.7</v>
      </c>
      <c r="AG15" s="35" t="n">
        <v>481636</v>
      </c>
      <c r="AH15" s="36" t="n">
        <v>-40.7</v>
      </c>
      <c r="AI15" s="35" t="n">
        <v>521449</v>
      </c>
      <c r="AJ15" s="36" t="n">
        <v>-21.7</v>
      </c>
      <c r="AK15" s="35" t="n">
        <v>614003</v>
      </c>
      <c r="AL15" s="36" t="n">
        <v>-27.6</v>
      </c>
      <c r="AM15" s="35" t="n">
        <v>746319</v>
      </c>
      <c r="AN15" s="36" t="n">
        <v>-44.5</v>
      </c>
      <c r="AO15" s="35" t="n">
        <v>414322</v>
      </c>
      <c r="AP15" s="36" t="n">
        <v>-23.4</v>
      </c>
      <c r="AQ15" s="35" t="n">
        <v>279525</v>
      </c>
      <c r="AR15" s="36" t="n">
        <v>-25.8</v>
      </c>
      <c r="AS15" s="35" t="n">
        <v>789066</v>
      </c>
      <c r="AT15" s="36" t="n">
        <v>-2.8</v>
      </c>
      <c r="AU15" s="35" t="n">
        <v>137501</v>
      </c>
      <c r="AV15" s="36" t="n">
        <v>-21.6</v>
      </c>
      <c r="AW15" s="35" t="n">
        <v>258202</v>
      </c>
      <c r="AX15" s="36" t="n">
        <v>-33.6</v>
      </c>
      <c r="AY15" s="35" t="n">
        <v>101928</v>
      </c>
      <c r="AZ15" s="36" t="n">
        <v>-17.2</v>
      </c>
      <c r="BA15" s="10"/>
      <c r="BC15" s="39"/>
    </row>
    <row r="16" customFormat="false" ht="16.5" hidden="false" customHeight="true" outlineLevel="0" collapsed="false">
      <c r="A16" s="10"/>
      <c r="B16" s="34" t="s">
        <v>47</v>
      </c>
      <c r="C16" s="35" t="n">
        <v>7520657</v>
      </c>
      <c r="D16" s="36" t="n">
        <v>-17.5</v>
      </c>
      <c r="E16" s="35" t="n">
        <v>478260</v>
      </c>
      <c r="F16" s="36" t="n">
        <v>1.1</v>
      </c>
      <c r="G16" s="35" t="n">
        <v>668853</v>
      </c>
      <c r="H16" s="36" t="n">
        <v>13.7</v>
      </c>
      <c r="I16" s="35" t="n">
        <v>48149</v>
      </c>
      <c r="J16" s="36" t="n">
        <v>-12.1</v>
      </c>
      <c r="K16" s="35" t="n">
        <v>58141</v>
      </c>
      <c r="L16" s="36" t="n">
        <v>0.1</v>
      </c>
      <c r="M16" s="35" t="n">
        <v>38613</v>
      </c>
      <c r="N16" s="36" t="n">
        <v>-22.1</v>
      </c>
      <c r="O16" s="35" t="n">
        <v>197620</v>
      </c>
      <c r="P16" s="36" t="n">
        <v>-1.9</v>
      </c>
      <c r="Q16" s="35" t="n">
        <v>39264</v>
      </c>
      <c r="R16" s="36" t="n">
        <v>-3.6</v>
      </c>
      <c r="S16" s="35" t="n">
        <v>556700</v>
      </c>
      <c r="T16" s="36" t="n">
        <v>13.3</v>
      </c>
      <c r="U16" s="35" t="n">
        <v>7057</v>
      </c>
      <c r="V16" s="36" t="n">
        <v>-20.8</v>
      </c>
      <c r="W16" s="35" t="n">
        <v>476232</v>
      </c>
      <c r="X16" s="36" t="n">
        <v>-15.8</v>
      </c>
      <c r="Y16" s="35" t="n">
        <v>138240</v>
      </c>
      <c r="Z16" s="36" t="n">
        <v>-21.6</v>
      </c>
      <c r="AA16" s="35" t="n">
        <v>2294</v>
      </c>
      <c r="AB16" s="37" t="n">
        <v>-17.2</v>
      </c>
      <c r="AC16" s="35" t="n">
        <v>141282</v>
      </c>
      <c r="AD16" s="36" t="n">
        <v>-9.2</v>
      </c>
      <c r="AE16" s="35" t="n">
        <v>215504</v>
      </c>
      <c r="AF16" s="36" t="n">
        <v>-40.5</v>
      </c>
      <c r="AG16" s="35" t="n">
        <v>330343</v>
      </c>
      <c r="AH16" s="36" t="n">
        <v>-33.6</v>
      </c>
      <c r="AI16" s="35" t="n">
        <v>370298</v>
      </c>
      <c r="AJ16" s="36" t="n">
        <v>-13.3</v>
      </c>
      <c r="AK16" s="35" t="n">
        <v>145406</v>
      </c>
      <c r="AL16" s="36" t="n">
        <v>-37.4</v>
      </c>
      <c r="AM16" s="35" t="n">
        <v>302627</v>
      </c>
      <c r="AN16" s="36" t="n">
        <v>-30.6</v>
      </c>
      <c r="AO16" s="35" t="n">
        <v>272722</v>
      </c>
      <c r="AP16" s="36" t="n">
        <v>-27.3</v>
      </c>
      <c r="AQ16" s="35" t="n">
        <v>241623</v>
      </c>
      <c r="AR16" s="36" t="n">
        <v>-35.7</v>
      </c>
      <c r="AS16" s="35" t="n">
        <v>641359</v>
      </c>
      <c r="AT16" s="36" t="n">
        <v>-8.9</v>
      </c>
      <c r="AU16" s="35" t="n">
        <v>751657</v>
      </c>
      <c r="AV16" s="36" t="n">
        <v>-8.8</v>
      </c>
      <c r="AW16" s="35" t="n">
        <v>1330194</v>
      </c>
      <c r="AX16" s="36" t="n">
        <v>-30.9</v>
      </c>
      <c r="AY16" s="35" t="n">
        <v>68220</v>
      </c>
      <c r="AZ16" s="36" t="n">
        <v>-18.4</v>
      </c>
      <c r="BA16" s="10"/>
      <c r="BC16" s="39"/>
    </row>
    <row r="17" customFormat="false" ht="16.5" hidden="false" customHeight="true" outlineLevel="0" collapsed="false">
      <c r="A17" s="10"/>
      <c r="B17" s="40" t="s">
        <v>48</v>
      </c>
      <c r="C17" s="41" t="n">
        <v>6307798</v>
      </c>
      <c r="D17" s="42" t="n">
        <v>-22.3</v>
      </c>
      <c r="E17" s="41" t="n">
        <v>618626</v>
      </c>
      <c r="F17" s="42" t="n">
        <v>10</v>
      </c>
      <c r="G17" s="41" t="n">
        <v>353558</v>
      </c>
      <c r="H17" s="42" t="n">
        <v>-25.1</v>
      </c>
      <c r="I17" s="41" t="n">
        <v>45019</v>
      </c>
      <c r="J17" s="42" t="n">
        <v>-13.2</v>
      </c>
      <c r="K17" s="41" t="n">
        <v>63006</v>
      </c>
      <c r="L17" s="42" t="n">
        <v>-18.9</v>
      </c>
      <c r="M17" s="41" t="n">
        <v>28715</v>
      </c>
      <c r="N17" s="42" t="n">
        <v>-11.9</v>
      </c>
      <c r="O17" s="41" t="n">
        <v>81792</v>
      </c>
      <c r="P17" s="42" t="n">
        <v>-12.3</v>
      </c>
      <c r="Q17" s="41" t="n">
        <v>96011</v>
      </c>
      <c r="R17" s="42" t="n">
        <v>-0.9</v>
      </c>
      <c r="S17" s="41" t="n">
        <v>433486</v>
      </c>
      <c r="T17" s="42" t="n">
        <v>-7.3</v>
      </c>
      <c r="U17" s="41" t="n">
        <v>6702</v>
      </c>
      <c r="V17" s="42" t="n">
        <v>20.1</v>
      </c>
      <c r="W17" s="41" t="n">
        <v>354090</v>
      </c>
      <c r="X17" s="42" t="n">
        <v>-24.7</v>
      </c>
      <c r="Y17" s="41" t="n">
        <v>44743</v>
      </c>
      <c r="Z17" s="42" t="n">
        <v>-14</v>
      </c>
      <c r="AA17" s="41" t="n">
        <v>1438</v>
      </c>
      <c r="AB17" s="43" t="n">
        <v>-58</v>
      </c>
      <c r="AC17" s="41" t="n">
        <v>78703</v>
      </c>
      <c r="AD17" s="42" t="n">
        <v>-8.1</v>
      </c>
      <c r="AE17" s="41" t="n">
        <v>188057</v>
      </c>
      <c r="AF17" s="42" t="n">
        <v>-44.6</v>
      </c>
      <c r="AG17" s="41" t="n">
        <v>85075</v>
      </c>
      <c r="AH17" s="42" t="n">
        <v>-35.9</v>
      </c>
      <c r="AI17" s="41" t="n">
        <v>324322</v>
      </c>
      <c r="AJ17" s="42" t="n">
        <v>-14.4</v>
      </c>
      <c r="AK17" s="41" t="n">
        <v>269325</v>
      </c>
      <c r="AL17" s="42" t="n">
        <v>-19.5</v>
      </c>
      <c r="AM17" s="41" t="n">
        <v>179426</v>
      </c>
      <c r="AN17" s="42" t="n">
        <v>-37</v>
      </c>
      <c r="AO17" s="41" t="n">
        <v>401183</v>
      </c>
      <c r="AP17" s="42" t="n">
        <v>-27.7</v>
      </c>
      <c r="AQ17" s="41" t="n">
        <v>262030</v>
      </c>
      <c r="AR17" s="42" t="n">
        <v>-22.5</v>
      </c>
      <c r="AS17" s="41" t="n">
        <v>281493</v>
      </c>
      <c r="AT17" s="42" t="n">
        <v>-34.4</v>
      </c>
      <c r="AU17" s="41" t="n">
        <v>97717</v>
      </c>
      <c r="AV17" s="42" t="n">
        <v>-29.7</v>
      </c>
      <c r="AW17" s="41" t="n">
        <v>1946670</v>
      </c>
      <c r="AX17" s="42" t="n">
        <v>-26.1</v>
      </c>
      <c r="AY17" s="41" t="n">
        <v>66612</v>
      </c>
      <c r="AZ17" s="42" t="n">
        <v>-16.3</v>
      </c>
      <c r="BA17" s="10"/>
      <c r="BC17" s="39"/>
    </row>
    <row r="18" customFormat="false" ht="16.5" hidden="false" customHeight="true" outlineLevel="0" collapsed="false">
      <c r="A18" s="10"/>
      <c r="B18" s="34" t="s">
        <v>49</v>
      </c>
      <c r="C18" s="35" t="n">
        <v>11186961</v>
      </c>
      <c r="D18" s="36" t="n">
        <v>-20.8</v>
      </c>
      <c r="E18" s="35" t="n">
        <v>1388108</v>
      </c>
      <c r="F18" s="36" t="n">
        <v>-5.3</v>
      </c>
      <c r="G18" s="35" t="n">
        <v>141718</v>
      </c>
      <c r="H18" s="36" t="n">
        <v>61.1</v>
      </c>
      <c r="I18" s="35" t="n">
        <v>110019</v>
      </c>
      <c r="J18" s="36" t="n">
        <v>-20.9</v>
      </c>
      <c r="K18" s="35" t="n">
        <v>51218</v>
      </c>
      <c r="L18" s="36" t="n">
        <v>-11.8</v>
      </c>
      <c r="M18" s="35" t="n">
        <v>63949</v>
      </c>
      <c r="N18" s="36" t="n">
        <v>-24.1</v>
      </c>
      <c r="O18" s="35" t="n">
        <v>403513</v>
      </c>
      <c r="P18" s="36" t="n">
        <v>-12.6</v>
      </c>
      <c r="Q18" s="35" t="n">
        <v>700017</v>
      </c>
      <c r="R18" s="36" t="n">
        <v>-16.3</v>
      </c>
      <c r="S18" s="35" t="n">
        <v>1374679</v>
      </c>
      <c r="T18" s="36" t="n">
        <v>-9.1</v>
      </c>
      <c r="U18" s="35" t="n">
        <v>29609</v>
      </c>
      <c r="V18" s="36" t="n">
        <v>-7.2</v>
      </c>
      <c r="W18" s="35" t="n">
        <v>562463</v>
      </c>
      <c r="X18" s="36" t="n">
        <v>-18.1</v>
      </c>
      <c r="Y18" s="35" t="n">
        <v>86485</v>
      </c>
      <c r="Z18" s="36" t="n">
        <v>-23.3</v>
      </c>
      <c r="AA18" s="35" t="n">
        <v>17633</v>
      </c>
      <c r="AB18" s="37" t="n">
        <v>-30.4</v>
      </c>
      <c r="AC18" s="35" t="n">
        <v>230894</v>
      </c>
      <c r="AD18" s="36" t="n">
        <v>-12.4</v>
      </c>
      <c r="AE18" s="35" t="n">
        <v>292740</v>
      </c>
      <c r="AF18" s="36" t="n">
        <v>-38.7</v>
      </c>
      <c r="AG18" s="35" t="n">
        <v>340811</v>
      </c>
      <c r="AH18" s="36" t="n">
        <v>-41.1</v>
      </c>
      <c r="AI18" s="35" t="n">
        <v>571205</v>
      </c>
      <c r="AJ18" s="36" t="n">
        <v>-18.5</v>
      </c>
      <c r="AK18" s="35" t="n">
        <v>274230</v>
      </c>
      <c r="AL18" s="36" t="n">
        <v>-28.4</v>
      </c>
      <c r="AM18" s="35" t="n">
        <v>440454</v>
      </c>
      <c r="AN18" s="36" t="n">
        <v>-33.4</v>
      </c>
      <c r="AO18" s="35" t="n">
        <v>429550</v>
      </c>
      <c r="AP18" s="36" t="n">
        <v>-16.5</v>
      </c>
      <c r="AQ18" s="35" t="n">
        <v>532224</v>
      </c>
      <c r="AR18" s="36" t="n">
        <v>-31.8</v>
      </c>
      <c r="AS18" s="35" t="n">
        <v>379993</v>
      </c>
      <c r="AT18" s="36" t="n">
        <v>-29.3</v>
      </c>
      <c r="AU18" s="35" t="n">
        <v>798142</v>
      </c>
      <c r="AV18" s="36" t="n">
        <v>-6.3</v>
      </c>
      <c r="AW18" s="35" t="n">
        <v>1767868</v>
      </c>
      <c r="AX18" s="36" t="n">
        <v>-33.3</v>
      </c>
      <c r="AY18" s="35" t="n">
        <v>199438</v>
      </c>
      <c r="AZ18" s="36" t="n">
        <v>-12.7</v>
      </c>
      <c r="BA18" s="10"/>
      <c r="BC18" s="39"/>
    </row>
    <row r="19" customFormat="false" ht="16.5" hidden="false" customHeight="true" outlineLevel="0" collapsed="false">
      <c r="A19" s="10"/>
      <c r="B19" s="34" t="s">
        <v>50</v>
      </c>
      <c r="C19" s="35" t="n">
        <v>12058659</v>
      </c>
      <c r="D19" s="36" t="n">
        <v>-20.8</v>
      </c>
      <c r="E19" s="35" t="n">
        <v>1227883</v>
      </c>
      <c r="F19" s="36" t="n">
        <v>-3.6</v>
      </c>
      <c r="G19" s="35" t="n">
        <v>374951</v>
      </c>
      <c r="H19" s="36" t="n">
        <v>2.7</v>
      </c>
      <c r="I19" s="35" t="n">
        <v>26690</v>
      </c>
      <c r="J19" s="36" t="n">
        <v>-29.7</v>
      </c>
      <c r="K19" s="35" t="n">
        <v>45392</v>
      </c>
      <c r="L19" s="36" t="n">
        <v>-18.1</v>
      </c>
      <c r="M19" s="35" t="n">
        <v>52090</v>
      </c>
      <c r="N19" s="36" t="n">
        <v>-10</v>
      </c>
      <c r="O19" s="35" t="n">
        <v>141013</v>
      </c>
      <c r="P19" s="36" t="n">
        <v>-2.2</v>
      </c>
      <c r="Q19" s="35" t="n">
        <v>134422</v>
      </c>
      <c r="R19" s="36" t="n">
        <v>1.2</v>
      </c>
      <c r="S19" s="35" t="n">
        <v>2424037</v>
      </c>
      <c r="T19" s="36" t="n">
        <v>-25</v>
      </c>
      <c r="U19" s="35" t="n">
        <v>2858524</v>
      </c>
      <c r="V19" s="36" t="n">
        <v>-21.2</v>
      </c>
      <c r="W19" s="35" t="n">
        <v>308308</v>
      </c>
      <c r="X19" s="36" t="n">
        <v>-11.3</v>
      </c>
      <c r="Y19" s="35" t="n">
        <v>28825</v>
      </c>
      <c r="Z19" s="36" t="n">
        <v>-38.2</v>
      </c>
      <c r="AA19" s="35" t="n">
        <v>10469</v>
      </c>
      <c r="AB19" s="37" t="n">
        <v>-8.8</v>
      </c>
      <c r="AC19" s="35" t="n">
        <v>243318</v>
      </c>
      <c r="AD19" s="36" t="n">
        <v>-11.7</v>
      </c>
      <c r="AE19" s="35" t="n">
        <v>1516833</v>
      </c>
      <c r="AF19" s="36" t="n">
        <v>-31</v>
      </c>
      <c r="AG19" s="35" t="n">
        <v>322818</v>
      </c>
      <c r="AH19" s="36" t="n">
        <v>-35</v>
      </c>
      <c r="AI19" s="35" t="n">
        <v>633870</v>
      </c>
      <c r="AJ19" s="36" t="n">
        <v>-4.3</v>
      </c>
      <c r="AK19" s="35" t="n">
        <v>156874</v>
      </c>
      <c r="AL19" s="36" t="n">
        <v>-18.7</v>
      </c>
      <c r="AM19" s="35" t="n">
        <v>346728</v>
      </c>
      <c r="AN19" s="36" t="n">
        <v>-32.6</v>
      </c>
      <c r="AO19" s="35" t="n">
        <v>60679</v>
      </c>
      <c r="AP19" s="36" t="n">
        <v>-9.3</v>
      </c>
      <c r="AQ19" s="35" t="n">
        <v>442174</v>
      </c>
      <c r="AR19" s="36" t="n">
        <v>-34.4</v>
      </c>
      <c r="AS19" s="35" t="n">
        <v>205274</v>
      </c>
      <c r="AT19" s="36" t="n">
        <v>-14.9</v>
      </c>
      <c r="AU19" s="35" t="n">
        <v>259274</v>
      </c>
      <c r="AV19" s="36" t="n">
        <v>12.1</v>
      </c>
      <c r="AW19" s="35" t="n">
        <v>145944</v>
      </c>
      <c r="AX19" s="36" t="n">
        <v>-16.7</v>
      </c>
      <c r="AY19" s="35" t="n">
        <v>92270</v>
      </c>
      <c r="AZ19" s="36" t="n">
        <v>-51.3</v>
      </c>
      <c r="BA19" s="10"/>
      <c r="BC19" s="39"/>
    </row>
    <row r="20" customFormat="false" ht="16.5" hidden="false" customHeight="true" outlineLevel="0" collapsed="false">
      <c r="A20" s="10"/>
      <c r="B20" s="34" t="s">
        <v>51</v>
      </c>
      <c r="C20" s="35" t="n">
        <v>7076932</v>
      </c>
      <c r="D20" s="36" t="n">
        <v>-24.7</v>
      </c>
      <c r="E20" s="35" t="n">
        <v>693239</v>
      </c>
      <c r="F20" s="36" t="n">
        <v>-6.2</v>
      </c>
      <c r="G20" s="35" t="n">
        <v>136730</v>
      </c>
      <c r="H20" s="36" t="n">
        <v>29</v>
      </c>
      <c r="I20" s="35" t="n">
        <v>48525</v>
      </c>
      <c r="J20" s="36" t="n">
        <v>-23.3</v>
      </c>
      <c r="K20" s="35" t="n">
        <v>14712</v>
      </c>
      <c r="L20" s="36" t="n">
        <v>-24.1</v>
      </c>
      <c r="M20" s="35" t="n">
        <v>55424</v>
      </c>
      <c r="N20" s="36" t="n">
        <v>-21</v>
      </c>
      <c r="O20" s="35" t="n">
        <v>128470</v>
      </c>
      <c r="P20" s="36" t="n">
        <v>-10</v>
      </c>
      <c r="Q20" s="35" t="n">
        <v>1180048</v>
      </c>
      <c r="R20" s="36" t="n">
        <v>-14.3</v>
      </c>
      <c r="S20" s="35" t="n">
        <v>278041</v>
      </c>
      <c r="T20" s="36" t="n">
        <v>-32.9</v>
      </c>
      <c r="U20" s="35" t="n">
        <v>17670</v>
      </c>
      <c r="V20" s="36" t="n">
        <v>-11.9</v>
      </c>
      <c r="W20" s="35" t="n">
        <v>107883</v>
      </c>
      <c r="X20" s="36" t="n">
        <v>-32</v>
      </c>
      <c r="Y20" s="35" t="n">
        <v>76873</v>
      </c>
      <c r="Z20" s="36" t="n">
        <v>-32.1</v>
      </c>
      <c r="AA20" s="35" t="n">
        <v>79967</v>
      </c>
      <c r="AB20" s="37" t="n">
        <v>-19.3</v>
      </c>
      <c r="AC20" s="35" t="n">
        <v>165270</v>
      </c>
      <c r="AD20" s="36" t="n">
        <v>-14</v>
      </c>
      <c r="AE20" s="35" t="n">
        <v>166802</v>
      </c>
      <c r="AF20" s="36" t="n">
        <v>-38.6</v>
      </c>
      <c r="AG20" s="35" t="n">
        <v>78465</v>
      </c>
      <c r="AH20" s="36" t="n">
        <v>-34.9</v>
      </c>
      <c r="AI20" s="35" t="n">
        <v>236050</v>
      </c>
      <c r="AJ20" s="36" t="n">
        <v>-25.2</v>
      </c>
      <c r="AK20" s="35" t="n">
        <v>142236</v>
      </c>
      <c r="AL20" s="36" t="n">
        <v>-41</v>
      </c>
      <c r="AM20" s="35" t="n">
        <v>237807</v>
      </c>
      <c r="AN20" s="36" t="n">
        <v>-38.5</v>
      </c>
      <c r="AO20" s="35" t="n">
        <v>330838</v>
      </c>
      <c r="AP20" s="36" t="n">
        <v>-28</v>
      </c>
      <c r="AQ20" s="35" t="n">
        <v>409467</v>
      </c>
      <c r="AR20" s="36" t="n">
        <v>-9.2</v>
      </c>
      <c r="AS20" s="35" t="n">
        <v>594883</v>
      </c>
      <c r="AT20" s="36" t="n">
        <v>-26.8</v>
      </c>
      <c r="AU20" s="35" t="n">
        <v>663771</v>
      </c>
      <c r="AV20" s="36" t="n">
        <v>-39.4</v>
      </c>
      <c r="AW20" s="35" t="n">
        <v>980727</v>
      </c>
      <c r="AX20" s="36" t="n">
        <v>-31.6</v>
      </c>
      <c r="AY20" s="35" t="n">
        <v>253031</v>
      </c>
      <c r="AZ20" s="36" t="n">
        <v>-15.3</v>
      </c>
      <c r="BA20" s="10"/>
      <c r="BC20" s="39"/>
    </row>
    <row r="21" customFormat="false" ht="16.5" hidden="false" customHeight="true" outlineLevel="0" collapsed="false">
      <c r="A21" s="10"/>
      <c r="B21" s="34" t="s">
        <v>52</v>
      </c>
      <c r="C21" s="35" t="n">
        <v>14483777</v>
      </c>
      <c r="D21" s="36" t="n">
        <v>-24.1</v>
      </c>
      <c r="E21" s="35" t="n">
        <v>1290891</v>
      </c>
      <c r="F21" s="36" t="n">
        <v>-5.9</v>
      </c>
      <c r="G21" s="35" t="n">
        <v>468547</v>
      </c>
      <c r="H21" s="36" t="n">
        <v>12.4</v>
      </c>
      <c r="I21" s="35" t="n">
        <v>28138</v>
      </c>
      <c r="J21" s="36" t="n">
        <v>-18.8</v>
      </c>
      <c r="K21" s="35" t="n">
        <v>13035</v>
      </c>
      <c r="L21" s="36" t="n">
        <v>-4.5</v>
      </c>
      <c r="M21" s="35" t="n">
        <v>63196</v>
      </c>
      <c r="N21" s="36" t="n">
        <v>-34.5</v>
      </c>
      <c r="O21" s="35" t="n">
        <v>228953</v>
      </c>
      <c r="P21" s="36" t="n">
        <v>-11.7</v>
      </c>
      <c r="Q21" s="35" t="n">
        <v>180214</v>
      </c>
      <c r="R21" s="36" t="n">
        <v>-5.5</v>
      </c>
      <c r="S21" s="35" t="n">
        <v>1676222</v>
      </c>
      <c r="T21" s="36" t="n">
        <v>-19.3</v>
      </c>
      <c r="U21" s="35" t="n">
        <v>1225711</v>
      </c>
      <c r="V21" s="36" t="n">
        <v>-8.3</v>
      </c>
      <c r="W21" s="35" t="n">
        <v>300954</v>
      </c>
      <c r="X21" s="36" t="n">
        <v>-23.6</v>
      </c>
      <c r="Y21" s="35" t="n">
        <v>126258</v>
      </c>
      <c r="Z21" s="36" t="n">
        <v>-3.3</v>
      </c>
      <c r="AA21" s="35" t="n">
        <v>1888</v>
      </c>
      <c r="AB21" s="37" t="n">
        <v>-0.8</v>
      </c>
      <c r="AC21" s="35" t="n">
        <v>363437</v>
      </c>
      <c r="AD21" s="36" t="n">
        <v>-19.4</v>
      </c>
      <c r="AE21" s="35" t="n">
        <v>637543</v>
      </c>
      <c r="AF21" s="36" t="n">
        <v>-40</v>
      </c>
      <c r="AG21" s="35" t="n">
        <v>314227</v>
      </c>
      <c r="AH21" s="36" t="n">
        <v>-35.3</v>
      </c>
      <c r="AI21" s="35" t="n">
        <v>503924</v>
      </c>
      <c r="AJ21" s="36" t="n">
        <v>-19.5</v>
      </c>
      <c r="AK21" s="35" t="n">
        <v>851998</v>
      </c>
      <c r="AL21" s="36" t="n">
        <v>-23.5</v>
      </c>
      <c r="AM21" s="35" t="n">
        <v>783914</v>
      </c>
      <c r="AN21" s="36" t="n">
        <v>-38.4</v>
      </c>
      <c r="AO21" s="35" t="n">
        <v>552818</v>
      </c>
      <c r="AP21" s="36" t="n">
        <v>-16.8</v>
      </c>
      <c r="AQ21" s="35" t="n">
        <v>206060</v>
      </c>
      <c r="AR21" s="36" t="n">
        <v>-28</v>
      </c>
      <c r="AS21" s="35" t="n">
        <v>599945</v>
      </c>
      <c r="AT21" s="36" t="n">
        <v>-32</v>
      </c>
      <c r="AU21" s="35" t="n">
        <v>911615</v>
      </c>
      <c r="AV21" s="36" t="n">
        <v>-19.4</v>
      </c>
      <c r="AW21" s="35" t="n">
        <v>2924501</v>
      </c>
      <c r="AX21" s="36" t="n">
        <v>-35</v>
      </c>
      <c r="AY21" s="35" t="n">
        <v>229789</v>
      </c>
      <c r="AZ21" s="36" t="n">
        <v>-17.5</v>
      </c>
      <c r="BA21" s="10"/>
      <c r="BC21" s="39"/>
    </row>
    <row r="22" customFormat="false" ht="16.5" hidden="false" customHeight="true" outlineLevel="0" collapsed="false">
      <c r="A22" s="10"/>
      <c r="B22" s="40" t="s">
        <v>53</v>
      </c>
      <c r="C22" s="41" t="n">
        <v>3987198</v>
      </c>
      <c r="D22" s="42" t="n">
        <v>-20.4</v>
      </c>
      <c r="E22" s="41" t="n">
        <v>727365</v>
      </c>
      <c r="F22" s="42" t="n">
        <v>0.8</v>
      </c>
      <c r="G22" s="41" t="n">
        <v>66370</v>
      </c>
      <c r="H22" s="42" t="n">
        <v>-2.8</v>
      </c>
      <c r="I22" s="41" t="n">
        <v>79162</v>
      </c>
      <c r="J22" s="42" t="n">
        <v>-29.1</v>
      </c>
      <c r="K22" s="41" t="n">
        <v>24355</v>
      </c>
      <c r="L22" s="42" t="n">
        <v>-38.2</v>
      </c>
      <c r="M22" s="41" t="n">
        <v>26562</v>
      </c>
      <c r="N22" s="42" t="n">
        <v>-12.9</v>
      </c>
      <c r="O22" s="41" t="n">
        <v>184868</v>
      </c>
      <c r="P22" s="42" t="n">
        <v>-7.8</v>
      </c>
      <c r="Q22" s="41" t="n">
        <v>78405</v>
      </c>
      <c r="R22" s="42" t="n">
        <v>-0.7</v>
      </c>
      <c r="S22" s="41" t="n">
        <v>408221</v>
      </c>
      <c r="T22" s="42" t="n">
        <v>-23.5</v>
      </c>
      <c r="U22" s="41" t="n">
        <v>9111</v>
      </c>
      <c r="V22" s="42" t="n">
        <v>-2.3</v>
      </c>
      <c r="W22" s="41" t="n">
        <v>150003</v>
      </c>
      <c r="X22" s="42" t="n">
        <v>-22.1</v>
      </c>
      <c r="Y22" s="41" t="n">
        <v>11990</v>
      </c>
      <c r="Z22" s="42" t="n">
        <v>-23.9</v>
      </c>
      <c r="AA22" s="41" t="n">
        <v>3266</v>
      </c>
      <c r="AB22" s="43" t="n">
        <v>-9.8</v>
      </c>
      <c r="AC22" s="41" t="n">
        <v>93154</v>
      </c>
      <c r="AD22" s="42" t="n">
        <v>-19.1</v>
      </c>
      <c r="AE22" s="41" t="n">
        <v>181300</v>
      </c>
      <c r="AF22" s="42" t="n">
        <v>-35.6</v>
      </c>
      <c r="AG22" s="41" t="n">
        <v>85161</v>
      </c>
      <c r="AH22" s="42" t="n">
        <v>-32.1</v>
      </c>
      <c r="AI22" s="41" t="n">
        <v>378895</v>
      </c>
      <c r="AJ22" s="42" t="n">
        <v>-13</v>
      </c>
      <c r="AK22" s="41" t="n">
        <v>207547</v>
      </c>
      <c r="AL22" s="42" t="n">
        <v>-19.7</v>
      </c>
      <c r="AM22" s="41" t="n">
        <v>249690</v>
      </c>
      <c r="AN22" s="42" t="n">
        <v>-36.2</v>
      </c>
      <c r="AO22" s="41" t="n">
        <v>143843</v>
      </c>
      <c r="AP22" s="42" t="n">
        <v>-35.5</v>
      </c>
      <c r="AQ22" s="41" t="n">
        <v>351299</v>
      </c>
      <c r="AR22" s="42" t="n">
        <v>-32.4</v>
      </c>
      <c r="AS22" s="41" t="n">
        <v>209809</v>
      </c>
      <c r="AT22" s="42" t="n">
        <v>-14.6</v>
      </c>
      <c r="AU22" s="41" t="n">
        <v>115436</v>
      </c>
      <c r="AV22" s="42" t="n">
        <v>-33.4</v>
      </c>
      <c r="AW22" s="41" t="n">
        <v>167426</v>
      </c>
      <c r="AX22" s="42" t="n">
        <v>-22.4</v>
      </c>
      <c r="AY22" s="41" t="n">
        <v>33960</v>
      </c>
      <c r="AZ22" s="42" t="n">
        <v>-9.4</v>
      </c>
      <c r="BA22" s="10"/>
      <c r="BC22" s="39"/>
    </row>
    <row r="23" customFormat="false" ht="16.5" hidden="false" customHeight="true" outlineLevel="0" collapsed="false">
      <c r="A23" s="10"/>
      <c r="B23" s="34" t="s">
        <v>54</v>
      </c>
      <c r="C23" s="35" t="n">
        <v>2727409</v>
      </c>
      <c r="D23" s="36" t="n">
        <v>-29</v>
      </c>
      <c r="E23" s="35" t="n">
        <v>107196</v>
      </c>
      <c r="F23" s="36" t="n">
        <v>-10.5</v>
      </c>
      <c r="G23" s="35" t="n">
        <v>59657</v>
      </c>
      <c r="H23" s="36" t="n">
        <v>63.3</v>
      </c>
      <c r="I23" s="35" t="n">
        <v>92956</v>
      </c>
      <c r="J23" s="36" t="n">
        <v>-28.1</v>
      </c>
      <c r="K23" s="35" t="n">
        <v>28056</v>
      </c>
      <c r="L23" s="36" t="n">
        <v>-30.8</v>
      </c>
      <c r="M23" s="35" t="n">
        <v>30011</v>
      </c>
      <c r="N23" s="36" t="n">
        <v>-29.4</v>
      </c>
      <c r="O23" s="35" t="n">
        <v>128871</v>
      </c>
      <c r="P23" s="36" t="n">
        <v>-12.2</v>
      </c>
      <c r="Q23" s="35" t="n">
        <v>34695</v>
      </c>
      <c r="R23" s="36" t="n">
        <v>-6.9</v>
      </c>
      <c r="S23" s="35" t="n">
        <v>416086</v>
      </c>
      <c r="T23" s="36" t="n">
        <v>-22.5</v>
      </c>
      <c r="U23" s="35" t="s">
        <v>93</v>
      </c>
      <c r="V23" s="36" t="s">
        <v>93</v>
      </c>
      <c r="W23" s="35" t="n">
        <v>186469</v>
      </c>
      <c r="X23" s="36" t="n">
        <v>-6.7</v>
      </c>
      <c r="Y23" s="35" t="n">
        <v>9842</v>
      </c>
      <c r="Z23" s="36" t="n">
        <v>-24.9</v>
      </c>
      <c r="AA23" s="35" t="s">
        <v>93</v>
      </c>
      <c r="AB23" s="37" t="s">
        <v>93</v>
      </c>
      <c r="AC23" s="35" t="n">
        <v>69107</v>
      </c>
      <c r="AD23" s="36" t="n">
        <v>-8.1</v>
      </c>
      <c r="AE23" s="35" t="n">
        <v>118257</v>
      </c>
      <c r="AF23" s="36" t="n">
        <v>-43.8</v>
      </c>
      <c r="AG23" s="35" t="n">
        <v>272025</v>
      </c>
      <c r="AH23" s="36" t="n">
        <v>-38.8</v>
      </c>
      <c r="AI23" s="35" t="n">
        <v>337199</v>
      </c>
      <c r="AJ23" s="36" t="n">
        <v>-17.4</v>
      </c>
      <c r="AK23" s="35" t="n">
        <v>97216</v>
      </c>
      <c r="AL23" s="36" t="n">
        <v>-40.1</v>
      </c>
      <c r="AM23" s="35" t="n">
        <v>191478</v>
      </c>
      <c r="AN23" s="36" t="n">
        <v>-40.5</v>
      </c>
      <c r="AO23" s="35" t="n">
        <v>29511</v>
      </c>
      <c r="AP23" s="36" t="n">
        <v>4.4</v>
      </c>
      <c r="AQ23" s="35" t="n">
        <v>270202</v>
      </c>
      <c r="AR23" s="36" t="n">
        <v>-35.2</v>
      </c>
      <c r="AS23" s="35" t="n">
        <v>42394</v>
      </c>
      <c r="AT23" s="36" t="n">
        <v>-33.1</v>
      </c>
      <c r="AU23" s="35" t="n">
        <v>10037</v>
      </c>
      <c r="AV23" s="36" t="n">
        <v>-5.4</v>
      </c>
      <c r="AW23" s="35" t="n">
        <v>102217</v>
      </c>
      <c r="AX23" s="36" t="n">
        <v>-26.7</v>
      </c>
      <c r="AY23" s="35" t="n">
        <v>91658</v>
      </c>
      <c r="AZ23" s="36" t="s">
        <v>93</v>
      </c>
      <c r="BA23" s="10"/>
      <c r="BC23" s="39"/>
    </row>
    <row r="24" customFormat="false" ht="16.5" hidden="false" customHeight="true" outlineLevel="0" collapsed="false">
      <c r="A24" s="10"/>
      <c r="B24" s="34" t="s">
        <v>55</v>
      </c>
      <c r="C24" s="35" t="n">
        <v>1903974</v>
      </c>
      <c r="D24" s="36" t="n">
        <v>-29.4</v>
      </c>
      <c r="E24" s="35" t="n">
        <v>133001</v>
      </c>
      <c r="F24" s="36" t="n">
        <v>-4</v>
      </c>
      <c r="G24" s="35" t="n">
        <v>31804</v>
      </c>
      <c r="H24" s="36" t="n">
        <v>-73.1</v>
      </c>
      <c r="I24" s="35" t="n">
        <v>151676</v>
      </c>
      <c r="J24" s="36" t="n">
        <v>-15.3</v>
      </c>
      <c r="K24" s="35" t="n">
        <v>13632</v>
      </c>
      <c r="L24" s="36" t="n">
        <v>-21.6</v>
      </c>
      <c r="M24" s="35" t="n">
        <v>17172</v>
      </c>
      <c r="N24" s="36" t="n">
        <v>-74.7</v>
      </c>
      <c r="O24" s="35" t="n">
        <v>20696</v>
      </c>
      <c r="P24" s="36" t="n">
        <v>-9.6</v>
      </c>
      <c r="Q24" s="35" t="n">
        <v>69040</v>
      </c>
      <c r="R24" s="36" t="n">
        <v>-9.5</v>
      </c>
      <c r="S24" s="35" t="n">
        <v>98120</v>
      </c>
      <c r="T24" s="36" t="n">
        <v>-6.8</v>
      </c>
      <c r="U24" s="35" t="s">
        <v>93</v>
      </c>
      <c r="V24" s="36" t="s">
        <v>93</v>
      </c>
      <c r="W24" s="35" t="n">
        <v>58904</v>
      </c>
      <c r="X24" s="36" t="n">
        <v>-9.3</v>
      </c>
      <c r="Y24" s="35" t="n">
        <v>2568</v>
      </c>
      <c r="Z24" s="36" t="n">
        <v>-31.1</v>
      </c>
      <c r="AA24" s="35" t="s">
        <v>93</v>
      </c>
      <c r="AB24" s="37" t="s">
        <v>93</v>
      </c>
      <c r="AC24" s="35" t="n">
        <v>41564</v>
      </c>
      <c r="AD24" s="36" t="n">
        <v>-21.9</v>
      </c>
      <c r="AE24" s="35" t="n">
        <v>23921</v>
      </c>
      <c r="AF24" s="36" t="n">
        <v>-40.7</v>
      </c>
      <c r="AG24" s="35" t="n">
        <v>37554</v>
      </c>
      <c r="AH24" s="36" t="n">
        <v>-19.7</v>
      </c>
      <c r="AI24" s="35" t="n">
        <v>108496</v>
      </c>
      <c r="AJ24" s="36" t="n">
        <v>-14.8</v>
      </c>
      <c r="AK24" s="35" t="n">
        <v>92601</v>
      </c>
      <c r="AL24" s="36" t="n">
        <v>-23.3</v>
      </c>
      <c r="AM24" s="35" t="n">
        <v>302160</v>
      </c>
      <c r="AN24" s="36" t="n">
        <v>-56.2</v>
      </c>
      <c r="AO24" s="35" t="n">
        <v>18704</v>
      </c>
      <c r="AP24" s="36" t="n">
        <v>-14</v>
      </c>
      <c r="AQ24" s="35" t="n">
        <v>328309</v>
      </c>
      <c r="AR24" s="36" t="n">
        <v>-6.3</v>
      </c>
      <c r="AS24" s="35" t="n">
        <v>60733</v>
      </c>
      <c r="AT24" s="36" t="n">
        <v>-33</v>
      </c>
      <c r="AU24" s="35" t="n">
        <v>177282</v>
      </c>
      <c r="AV24" s="36" t="n">
        <v>-14.7</v>
      </c>
      <c r="AW24" s="35" t="n">
        <v>80055</v>
      </c>
      <c r="AX24" s="36" t="n">
        <v>-27.1</v>
      </c>
      <c r="AY24" s="35" t="n">
        <v>32116</v>
      </c>
      <c r="AZ24" s="36" t="s">
        <v>93</v>
      </c>
      <c r="BA24" s="10"/>
      <c r="BC24" s="39"/>
      <c r="BD24" s="8" t="s">
        <v>56</v>
      </c>
    </row>
    <row r="25" customFormat="false" ht="16.5" hidden="false" customHeight="true" outlineLevel="0" collapsed="false">
      <c r="A25" s="10"/>
      <c r="B25" s="34" t="s">
        <v>57</v>
      </c>
      <c r="C25" s="35" t="n">
        <v>1598735</v>
      </c>
      <c r="D25" s="36" t="n">
        <v>-20.3</v>
      </c>
      <c r="E25" s="35" t="n">
        <v>50596</v>
      </c>
      <c r="F25" s="36" t="n">
        <v>0</v>
      </c>
      <c r="G25" s="35" t="n">
        <v>5738</v>
      </c>
      <c r="H25" s="36" t="n">
        <v>34.4</v>
      </c>
      <c r="I25" s="35" t="n">
        <v>213694</v>
      </c>
      <c r="J25" s="36" t="n">
        <v>-16</v>
      </c>
      <c r="K25" s="35" t="n">
        <v>17595</v>
      </c>
      <c r="L25" s="36" t="n">
        <v>-17.6</v>
      </c>
      <c r="M25" s="35" t="n">
        <v>9274</v>
      </c>
      <c r="N25" s="36" t="n">
        <v>-21.6</v>
      </c>
      <c r="O25" s="35" t="n">
        <v>44370</v>
      </c>
      <c r="P25" s="36" t="n">
        <v>-16.3</v>
      </c>
      <c r="Q25" s="35" t="n">
        <v>26395</v>
      </c>
      <c r="R25" s="36" t="n">
        <v>-8.9</v>
      </c>
      <c r="S25" s="35" t="n">
        <v>244612</v>
      </c>
      <c r="T25" s="36" t="n">
        <v>-13</v>
      </c>
      <c r="U25" s="35" t="n">
        <v>1858</v>
      </c>
      <c r="V25" s="36" t="s">
        <v>93</v>
      </c>
      <c r="W25" s="35" t="n">
        <v>126224</v>
      </c>
      <c r="X25" s="36" t="n">
        <v>-12.9</v>
      </c>
      <c r="Y25" s="35" t="s">
        <v>93</v>
      </c>
      <c r="Z25" s="36" t="s">
        <v>93</v>
      </c>
      <c r="AA25" s="35" t="s">
        <v>93</v>
      </c>
      <c r="AB25" s="37" t="s">
        <v>93</v>
      </c>
      <c r="AC25" s="35" t="n">
        <v>49207</v>
      </c>
      <c r="AD25" s="36" t="n">
        <v>-32.7</v>
      </c>
      <c r="AE25" s="35" t="n">
        <v>17638</v>
      </c>
      <c r="AF25" s="36" t="n">
        <v>-22.4</v>
      </c>
      <c r="AG25" s="35" t="n">
        <v>117314</v>
      </c>
      <c r="AH25" s="36" t="n">
        <v>-28.3</v>
      </c>
      <c r="AI25" s="35" t="n">
        <v>74987</v>
      </c>
      <c r="AJ25" s="36" t="n">
        <v>-14.8</v>
      </c>
      <c r="AK25" s="35" t="n">
        <v>12528</v>
      </c>
      <c r="AL25" s="36" t="n">
        <v>-27.7</v>
      </c>
      <c r="AM25" s="35" t="n">
        <v>61813</v>
      </c>
      <c r="AN25" s="36" t="n">
        <v>-43.6</v>
      </c>
      <c r="AO25" s="35" t="n">
        <v>13128</v>
      </c>
      <c r="AP25" s="36" t="n">
        <v>-18.1</v>
      </c>
      <c r="AQ25" s="35" t="n">
        <v>241587</v>
      </c>
      <c r="AR25" s="36" t="n">
        <v>-27</v>
      </c>
      <c r="AS25" s="35" t="n">
        <v>117205</v>
      </c>
      <c r="AT25" s="36" t="n">
        <v>-9.1</v>
      </c>
      <c r="AU25" s="35" t="n">
        <v>5868</v>
      </c>
      <c r="AV25" s="36" t="n">
        <v>-41.9</v>
      </c>
      <c r="AW25" s="35" t="n">
        <v>78723</v>
      </c>
      <c r="AX25" s="36" t="n">
        <v>-24.2</v>
      </c>
      <c r="AY25" s="35" t="n">
        <v>67412</v>
      </c>
      <c r="AZ25" s="36" t="n">
        <v>-19.3</v>
      </c>
      <c r="BA25" s="10"/>
      <c r="BC25" s="39"/>
    </row>
    <row r="26" customFormat="false" ht="16.5" hidden="false" customHeight="true" outlineLevel="0" collapsed="false">
      <c r="A26" s="10"/>
      <c r="B26" s="34" t="s">
        <v>58</v>
      </c>
      <c r="C26" s="35" t="n">
        <v>1826688</v>
      </c>
      <c r="D26" s="36" t="n">
        <v>-29.1</v>
      </c>
      <c r="E26" s="35" t="n">
        <v>163824</v>
      </c>
      <c r="F26" s="36" t="n">
        <v>-3.9</v>
      </c>
      <c r="G26" s="35" t="n">
        <v>91745</v>
      </c>
      <c r="H26" s="36" t="n">
        <v>-1.6</v>
      </c>
      <c r="I26" s="35" t="n">
        <v>28126</v>
      </c>
      <c r="J26" s="36" t="n">
        <v>-13.9</v>
      </c>
      <c r="K26" s="35" t="s">
        <v>93</v>
      </c>
      <c r="L26" s="36" t="s">
        <v>93</v>
      </c>
      <c r="M26" s="35" t="n">
        <v>6404</v>
      </c>
      <c r="N26" s="36" t="n">
        <v>-7.4</v>
      </c>
      <c r="O26" s="35" t="n">
        <v>18108</v>
      </c>
      <c r="P26" s="36" t="n">
        <v>-4.1</v>
      </c>
      <c r="Q26" s="35" t="n">
        <v>21418</v>
      </c>
      <c r="R26" s="36" t="n">
        <v>-11.8</v>
      </c>
      <c r="S26" s="35" t="n">
        <v>50296</v>
      </c>
      <c r="T26" s="36" t="n">
        <v>-15.6</v>
      </c>
      <c r="U26" s="35" t="s">
        <v>93</v>
      </c>
      <c r="V26" s="36" t="s">
        <v>93</v>
      </c>
      <c r="W26" s="35" t="n">
        <v>89174</v>
      </c>
      <c r="X26" s="36" t="n">
        <v>-11.6</v>
      </c>
      <c r="Y26" s="35" t="n">
        <v>13208</v>
      </c>
      <c r="Z26" s="36" t="n">
        <v>-7.1</v>
      </c>
      <c r="AA26" s="35" t="n">
        <v>3573</v>
      </c>
      <c r="AB26" s="37" t="n">
        <v>-2.3</v>
      </c>
      <c r="AC26" s="35" t="n">
        <v>56002</v>
      </c>
      <c r="AD26" s="36" t="n">
        <v>-17.6</v>
      </c>
      <c r="AE26" s="35" t="n">
        <v>6485</v>
      </c>
      <c r="AF26" s="36" t="n">
        <v>-60.7</v>
      </c>
      <c r="AG26" s="35" t="n">
        <v>62954</v>
      </c>
      <c r="AH26" s="36" t="n">
        <v>-30.3</v>
      </c>
      <c r="AI26" s="35" t="n">
        <v>51855</v>
      </c>
      <c r="AJ26" s="36" t="n">
        <v>-21.8</v>
      </c>
      <c r="AK26" s="35" t="n">
        <v>92368</v>
      </c>
      <c r="AL26" s="36" t="n">
        <v>-27.2</v>
      </c>
      <c r="AM26" s="35" t="n">
        <v>250091</v>
      </c>
      <c r="AN26" s="36" t="n">
        <v>-40.7</v>
      </c>
      <c r="AO26" s="35" t="n">
        <v>127331</v>
      </c>
      <c r="AP26" s="36" t="n">
        <v>-14.8</v>
      </c>
      <c r="AQ26" s="35" t="n">
        <v>235902</v>
      </c>
      <c r="AR26" s="36" t="n">
        <v>-28.8</v>
      </c>
      <c r="AS26" s="35" t="n">
        <v>164878</v>
      </c>
      <c r="AT26" s="36" t="n">
        <v>-57</v>
      </c>
      <c r="AU26" s="35" t="n">
        <v>132792</v>
      </c>
      <c r="AV26" s="36" t="n">
        <v>-23.3</v>
      </c>
      <c r="AW26" s="35" t="n">
        <v>99317</v>
      </c>
      <c r="AX26" s="36" t="n">
        <v>-30.6</v>
      </c>
      <c r="AY26" s="35" t="n">
        <v>55105</v>
      </c>
      <c r="AZ26" s="36" t="n">
        <v>-20.2</v>
      </c>
      <c r="BA26" s="10"/>
      <c r="BC26" s="39"/>
    </row>
    <row r="27" customFormat="false" ht="16.5" hidden="false" customHeight="true" outlineLevel="0" collapsed="false">
      <c r="A27" s="10"/>
      <c r="B27" s="40" t="s">
        <v>60</v>
      </c>
      <c r="C27" s="41" t="n">
        <v>4732243</v>
      </c>
      <c r="D27" s="42" t="n">
        <v>-26.3</v>
      </c>
      <c r="E27" s="41" t="n">
        <v>424385</v>
      </c>
      <c r="F27" s="42" t="n">
        <v>-11.3</v>
      </c>
      <c r="G27" s="41" t="n">
        <v>143227</v>
      </c>
      <c r="H27" s="42" t="n">
        <v>-0.6</v>
      </c>
      <c r="I27" s="41" t="n">
        <v>16475</v>
      </c>
      <c r="J27" s="42" t="n">
        <v>-13.3</v>
      </c>
      <c r="K27" s="41" t="n">
        <v>24469</v>
      </c>
      <c r="L27" s="42" t="n">
        <v>-19.6</v>
      </c>
      <c r="M27" s="41" t="n">
        <v>18025</v>
      </c>
      <c r="N27" s="42" t="n">
        <v>-19.1</v>
      </c>
      <c r="O27" s="41" t="n">
        <v>77095</v>
      </c>
      <c r="P27" s="42" t="n">
        <v>1.6</v>
      </c>
      <c r="Q27" s="41" t="n">
        <v>73617</v>
      </c>
      <c r="R27" s="42" t="n">
        <v>-2.5</v>
      </c>
      <c r="S27" s="41" t="n">
        <v>110868</v>
      </c>
      <c r="T27" s="42" t="n">
        <v>1.3</v>
      </c>
      <c r="U27" s="41" t="n">
        <v>1541</v>
      </c>
      <c r="V27" s="42" t="s">
        <v>93</v>
      </c>
      <c r="W27" s="41" t="n">
        <v>136780</v>
      </c>
      <c r="X27" s="42" t="n">
        <v>-20</v>
      </c>
      <c r="Y27" s="41" t="n">
        <v>14653</v>
      </c>
      <c r="Z27" s="42" t="n">
        <v>-20.2</v>
      </c>
      <c r="AA27" s="41" t="n">
        <v>5927</v>
      </c>
      <c r="AB27" s="43" t="n">
        <v>-15</v>
      </c>
      <c r="AC27" s="41" t="n">
        <v>88797</v>
      </c>
      <c r="AD27" s="42" t="n">
        <v>-32.1</v>
      </c>
      <c r="AE27" s="41" t="n">
        <v>36020</v>
      </c>
      <c r="AF27" s="42" t="n">
        <v>-42.3</v>
      </c>
      <c r="AG27" s="41" t="n">
        <v>101775</v>
      </c>
      <c r="AH27" s="42" t="n">
        <v>-38.8</v>
      </c>
      <c r="AI27" s="41" t="n">
        <v>216350</v>
      </c>
      <c r="AJ27" s="42" t="n">
        <v>-24.6</v>
      </c>
      <c r="AK27" s="41" t="n">
        <v>207725</v>
      </c>
      <c r="AL27" s="42" t="n">
        <v>-41.4</v>
      </c>
      <c r="AM27" s="41" t="n">
        <v>275739</v>
      </c>
      <c r="AN27" s="42" t="n">
        <v>-52.1</v>
      </c>
      <c r="AO27" s="41" t="n">
        <v>199869</v>
      </c>
      <c r="AP27" s="42" t="n">
        <v>-21.3</v>
      </c>
      <c r="AQ27" s="41" t="n">
        <v>702780</v>
      </c>
      <c r="AR27" s="42" t="n">
        <v>-27.7</v>
      </c>
      <c r="AS27" s="41" t="n">
        <v>274033</v>
      </c>
      <c r="AT27" s="42" t="n">
        <v>-29.8</v>
      </c>
      <c r="AU27" s="41" t="n">
        <v>1171670</v>
      </c>
      <c r="AV27" s="42" t="n">
        <v>-21.3</v>
      </c>
      <c r="AW27" s="41" t="n">
        <v>313564</v>
      </c>
      <c r="AX27" s="42" t="n">
        <v>-29.4</v>
      </c>
      <c r="AY27" s="41" t="n">
        <v>96859</v>
      </c>
      <c r="AZ27" s="42" t="s">
        <v>93</v>
      </c>
      <c r="BA27" s="10"/>
      <c r="BC27" s="39"/>
    </row>
    <row r="28" customFormat="false" ht="16.5" hidden="false" customHeight="true" outlineLevel="0" collapsed="false">
      <c r="A28" s="10"/>
      <c r="B28" s="34" t="s">
        <v>61</v>
      </c>
      <c r="C28" s="35" t="n">
        <v>4347782</v>
      </c>
      <c r="D28" s="36" t="n">
        <v>-24</v>
      </c>
      <c r="E28" s="35" t="n">
        <v>270636</v>
      </c>
      <c r="F28" s="36" t="n">
        <v>-2.1</v>
      </c>
      <c r="G28" s="35" t="n">
        <v>58864</v>
      </c>
      <c r="H28" s="36" t="n">
        <v>1.7</v>
      </c>
      <c r="I28" s="35" t="n">
        <v>135961</v>
      </c>
      <c r="J28" s="36" t="n">
        <v>-4</v>
      </c>
      <c r="K28" s="35" t="n">
        <v>38445</v>
      </c>
      <c r="L28" s="36" t="n">
        <v>-27.2</v>
      </c>
      <c r="M28" s="35" t="n">
        <v>85576</v>
      </c>
      <c r="N28" s="36" t="n">
        <v>-13.5</v>
      </c>
      <c r="O28" s="35" t="n">
        <v>198322</v>
      </c>
      <c r="P28" s="36" t="n">
        <v>-7.5</v>
      </c>
      <c r="Q28" s="35" t="n">
        <v>87559</v>
      </c>
      <c r="R28" s="36" t="n">
        <v>-3.4</v>
      </c>
      <c r="S28" s="35" t="n">
        <v>330268</v>
      </c>
      <c r="T28" s="36" t="n">
        <v>7.7</v>
      </c>
      <c r="U28" s="35" t="s">
        <v>93</v>
      </c>
      <c r="V28" s="36" t="s">
        <v>93</v>
      </c>
      <c r="W28" s="35" t="n">
        <v>357202</v>
      </c>
      <c r="X28" s="36" t="n">
        <v>-22.8</v>
      </c>
      <c r="Y28" s="35" t="n">
        <v>42235</v>
      </c>
      <c r="Z28" s="36" t="n">
        <v>-29.6</v>
      </c>
      <c r="AA28" s="35" t="s">
        <v>93</v>
      </c>
      <c r="AB28" s="37" t="s">
        <v>93</v>
      </c>
      <c r="AC28" s="35" t="n">
        <v>310797</v>
      </c>
      <c r="AD28" s="36" t="n">
        <v>-19</v>
      </c>
      <c r="AE28" s="35" t="n">
        <v>165513</v>
      </c>
      <c r="AF28" s="36" t="n">
        <v>-28</v>
      </c>
      <c r="AG28" s="35" t="n">
        <v>59788</v>
      </c>
      <c r="AH28" s="36" t="n">
        <v>-49.7</v>
      </c>
      <c r="AI28" s="35" t="n">
        <v>340798</v>
      </c>
      <c r="AJ28" s="36" t="n">
        <v>-16.7</v>
      </c>
      <c r="AK28" s="35" t="n">
        <v>251842</v>
      </c>
      <c r="AL28" s="36" t="n">
        <v>-28.7</v>
      </c>
      <c r="AM28" s="35" t="n">
        <v>257559</v>
      </c>
      <c r="AN28" s="36" t="n">
        <v>-45.4</v>
      </c>
      <c r="AO28" s="35" t="n">
        <v>80867</v>
      </c>
      <c r="AP28" s="36" t="n">
        <v>-30.6</v>
      </c>
      <c r="AQ28" s="35" t="n">
        <v>170878</v>
      </c>
      <c r="AR28" s="36" t="n">
        <v>-36</v>
      </c>
      <c r="AS28" s="35" t="n">
        <v>264259</v>
      </c>
      <c r="AT28" s="36" t="n">
        <v>-2.6</v>
      </c>
      <c r="AU28" s="35" t="n">
        <v>170464</v>
      </c>
      <c r="AV28" s="36" t="n">
        <v>-51.6</v>
      </c>
      <c r="AW28" s="35" t="n">
        <v>626893</v>
      </c>
      <c r="AX28" s="36" t="n">
        <v>-31.1</v>
      </c>
      <c r="AY28" s="35" t="n">
        <v>37999</v>
      </c>
      <c r="AZ28" s="36" t="s">
        <v>93</v>
      </c>
      <c r="BA28" s="10"/>
      <c r="BC28" s="39"/>
    </row>
    <row r="29" customFormat="false" ht="16.5" hidden="false" customHeight="true" outlineLevel="0" collapsed="false">
      <c r="A29" s="10"/>
      <c r="B29" s="34" t="s">
        <v>62</v>
      </c>
      <c r="C29" s="35" t="n">
        <v>14716849</v>
      </c>
      <c r="D29" s="36" t="n">
        <v>-21.6</v>
      </c>
      <c r="E29" s="35" t="n">
        <v>1067216</v>
      </c>
      <c r="F29" s="36" t="n">
        <v>1.6</v>
      </c>
      <c r="G29" s="35" t="n">
        <v>1120973</v>
      </c>
      <c r="H29" s="36" t="n">
        <v>-4.2</v>
      </c>
      <c r="I29" s="35" t="n">
        <v>82761</v>
      </c>
      <c r="J29" s="36" t="n">
        <v>-9.9</v>
      </c>
      <c r="K29" s="35" t="n">
        <v>105498</v>
      </c>
      <c r="L29" s="36" t="n">
        <v>-36.2</v>
      </c>
      <c r="M29" s="35" t="n">
        <v>64635</v>
      </c>
      <c r="N29" s="36" t="n">
        <v>-11.4</v>
      </c>
      <c r="O29" s="35" t="n">
        <v>812196</v>
      </c>
      <c r="P29" s="36" t="n">
        <v>-12.1</v>
      </c>
      <c r="Q29" s="35" t="n">
        <v>143494</v>
      </c>
      <c r="R29" s="36" t="n">
        <v>-14.3</v>
      </c>
      <c r="S29" s="35" t="n">
        <v>1448104</v>
      </c>
      <c r="T29" s="36" t="n">
        <v>-8.8</v>
      </c>
      <c r="U29" s="35" t="n">
        <v>13628</v>
      </c>
      <c r="V29" s="36" t="n">
        <v>-15.7</v>
      </c>
      <c r="W29" s="35" t="n">
        <v>539619</v>
      </c>
      <c r="X29" s="36" t="n">
        <v>-20.8</v>
      </c>
      <c r="Y29" s="35" t="n">
        <v>182870</v>
      </c>
      <c r="Z29" s="36" t="n">
        <v>-23.3</v>
      </c>
      <c r="AA29" s="35" t="n">
        <v>4138</v>
      </c>
      <c r="AB29" s="37" t="n">
        <v>-16.4</v>
      </c>
      <c r="AC29" s="35" t="n">
        <v>169205</v>
      </c>
      <c r="AD29" s="36" t="n">
        <v>-33.7</v>
      </c>
      <c r="AE29" s="35" t="n">
        <v>201989</v>
      </c>
      <c r="AF29" s="36" t="n">
        <v>-35.4</v>
      </c>
      <c r="AG29" s="35" t="n">
        <v>377987</v>
      </c>
      <c r="AH29" s="36" t="n">
        <v>-42.1</v>
      </c>
      <c r="AI29" s="35" t="n">
        <v>462733</v>
      </c>
      <c r="AJ29" s="36" t="n">
        <v>-19</v>
      </c>
      <c r="AK29" s="35" t="n">
        <v>311862</v>
      </c>
      <c r="AL29" s="36" t="n">
        <v>-20.9</v>
      </c>
      <c r="AM29" s="35" t="n">
        <v>506725</v>
      </c>
      <c r="AN29" s="36" t="n">
        <v>-38.9</v>
      </c>
      <c r="AO29" s="35" t="n">
        <v>400806</v>
      </c>
      <c r="AP29" s="36" t="n">
        <v>-11.5</v>
      </c>
      <c r="AQ29" s="35" t="n">
        <v>185624</v>
      </c>
      <c r="AR29" s="36" t="n">
        <v>-18.3</v>
      </c>
      <c r="AS29" s="35" t="n">
        <v>1657555</v>
      </c>
      <c r="AT29" s="36" t="n">
        <v>-18.2</v>
      </c>
      <c r="AU29" s="35" t="n">
        <v>542971</v>
      </c>
      <c r="AV29" s="36" t="n">
        <v>-42.9</v>
      </c>
      <c r="AW29" s="35" t="n">
        <v>3931702</v>
      </c>
      <c r="AX29" s="36" t="n">
        <v>-27.9</v>
      </c>
      <c r="AY29" s="35" t="n">
        <v>382559</v>
      </c>
      <c r="AZ29" s="36" t="n">
        <v>-13.9</v>
      </c>
      <c r="BA29" s="10"/>
      <c r="BC29" s="39"/>
    </row>
    <row r="30" customFormat="false" ht="16.5" hidden="false" customHeight="true" outlineLevel="0" collapsed="false">
      <c r="A30" s="10"/>
      <c r="B30" s="34" t="s">
        <v>63</v>
      </c>
      <c r="C30" s="35" t="n">
        <v>33581425</v>
      </c>
      <c r="D30" s="36" t="n">
        <v>-26.4</v>
      </c>
      <c r="E30" s="35" t="n">
        <v>1603968</v>
      </c>
      <c r="F30" s="36" t="n">
        <v>-0.8</v>
      </c>
      <c r="G30" s="35" t="n">
        <v>479562</v>
      </c>
      <c r="H30" s="36" t="n">
        <v>-3.6</v>
      </c>
      <c r="I30" s="35" t="n">
        <v>369562</v>
      </c>
      <c r="J30" s="36" t="n">
        <v>-15.6</v>
      </c>
      <c r="K30" s="35" t="n">
        <v>124688</v>
      </c>
      <c r="L30" s="36" t="n">
        <v>-21.6</v>
      </c>
      <c r="M30" s="35" t="n">
        <v>139247</v>
      </c>
      <c r="N30" s="36" t="n">
        <v>-14.6</v>
      </c>
      <c r="O30" s="35" t="n">
        <v>364335</v>
      </c>
      <c r="P30" s="36" t="n">
        <v>-10.5</v>
      </c>
      <c r="Q30" s="35" t="n">
        <v>360825</v>
      </c>
      <c r="R30" s="36" t="n">
        <v>-8.4</v>
      </c>
      <c r="S30" s="35" t="n">
        <v>1064493</v>
      </c>
      <c r="T30" s="36" t="n">
        <v>-12.6</v>
      </c>
      <c r="U30" s="35" t="n">
        <v>647130</v>
      </c>
      <c r="V30" s="36" t="n">
        <v>-23.6</v>
      </c>
      <c r="W30" s="35" t="n">
        <v>1339397</v>
      </c>
      <c r="X30" s="36" t="n">
        <v>-22.1</v>
      </c>
      <c r="Y30" s="35" t="n">
        <v>320590</v>
      </c>
      <c r="Z30" s="36" t="n">
        <v>-27.7</v>
      </c>
      <c r="AA30" s="35" t="n">
        <v>13028</v>
      </c>
      <c r="AB30" s="37" t="n">
        <v>6.8</v>
      </c>
      <c r="AC30" s="35" t="n">
        <v>639770</v>
      </c>
      <c r="AD30" s="36" t="n">
        <v>-18.9</v>
      </c>
      <c r="AE30" s="35" t="n">
        <v>2006496</v>
      </c>
      <c r="AF30" s="36" t="n">
        <v>-38.1</v>
      </c>
      <c r="AG30" s="35" t="n">
        <v>402341</v>
      </c>
      <c r="AH30" s="36" t="n">
        <v>-35.5</v>
      </c>
      <c r="AI30" s="35" t="n">
        <v>1035481</v>
      </c>
      <c r="AJ30" s="36" t="n">
        <v>-26.9</v>
      </c>
      <c r="AK30" s="35" t="n">
        <v>804268</v>
      </c>
      <c r="AL30" s="36" t="n">
        <v>-31.2</v>
      </c>
      <c r="AM30" s="35" t="n">
        <v>1025634</v>
      </c>
      <c r="AN30" s="36" t="n">
        <v>-43.2</v>
      </c>
      <c r="AO30" s="35" t="n">
        <v>1210248</v>
      </c>
      <c r="AP30" s="36" t="n">
        <v>-0.6</v>
      </c>
      <c r="AQ30" s="35" t="n">
        <v>810464</v>
      </c>
      <c r="AR30" s="36" t="n">
        <v>-9</v>
      </c>
      <c r="AS30" s="35" t="n">
        <v>1269279</v>
      </c>
      <c r="AT30" s="36" t="n">
        <v>-24.3</v>
      </c>
      <c r="AU30" s="35" t="n">
        <v>762647</v>
      </c>
      <c r="AV30" s="36" t="n">
        <v>-29.7</v>
      </c>
      <c r="AW30" s="35" t="n">
        <v>16535414</v>
      </c>
      <c r="AX30" s="36" t="n">
        <v>-29.1</v>
      </c>
      <c r="AY30" s="35" t="n">
        <v>252555</v>
      </c>
      <c r="AZ30" s="36" t="n">
        <v>-36.5</v>
      </c>
      <c r="BA30" s="10"/>
      <c r="BC30" s="39"/>
    </row>
    <row r="31" customFormat="false" ht="16.5" hidden="false" customHeight="true" outlineLevel="0" collapsed="false">
      <c r="A31" s="10"/>
      <c r="B31" s="34" t="s">
        <v>64</v>
      </c>
      <c r="C31" s="35" t="n">
        <v>9204588</v>
      </c>
      <c r="D31" s="36" t="n">
        <v>-20.6</v>
      </c>
      <c r="E31" s="35" t="n">
        <v>366567</v>
      </c>
      <c r="F31" s="36" t="n">
        <v>-1</v>
      </c>
      <c r="G31" s="35" t="n">
        <v>66902</v>
      </c>
      <c r="H31" s="36" t="n">
        <v>-1.2</v>
      </c>
      <c r="I31" s="35" t="n">
        <v>49816</v>
      </c>
      <c r="J31" s="36" t="n">
        <v>-18.4</v>
      </c>
      <c r="K31" s="35" t="n">
        <v>32521</v>
      </c>
      <c r="L31" s="36" t="n">
        <v>-5.9</v>
      </c>
      <c r="M31" s="35" t="n">
        <v>28952</v>
      </c>
      <c r="N31" s="36" t="n">
        <v>-16.4</v>
      </c>
      <c r="O31" s="35" t="n">
        <v>83777</v>
      </c>
      <c r="P31" s="36" t="n">
        <v>-11.1</v>
      </c>
      <c r="Q31" s="35" t="n">
        <v>35365</v>
      </c>
      <c r="R31" s="36" t="n">
        <v>-23</v>
      </c>
      <c r="S31" s="35" t="n">
        <v>1042255</v>
      </c>
      <c r="T31" s="36" t="n">
        <v>-14.9</v>
      </c>
      <c r="U31" s="35" t="s">
        <v>93</v>
      </c>
      <c r="V31" s="36" t="s">
        <v>93</v>
      </c>
      <c r="W31" s="35" t="n">
        <v>302761</v>
      </c>
      <c r="X31" s="36" t="n">
        <v>-8.5</v>
      </c>
      <c r="Y31" s="35" t="n">
        <v>179175</v>
      </c>
      <c r="Z31" s="36" t="n">
        <v>-24.4</v>
      </c>
      <c r="AA31" s="35" t="s">
        <v>93</v>
      </c>
      <c r="AB31" s="37" t="s">
        <v>93</v>
      </c>
      <c r="AC31" s="35" t="n">
        <v>253061</v>
      </c>
      <c r="AD31" s="36" t="n">
        <v>-25.8</v>
      </c>
      <c r="AE31" s="35" t="n">
        <v>90786</v>
      </c>
      <c r="AF31" s="36" t="n">
        <v>-27.1</v>
      </c>
      <c r="AG31" s="35" t="n">
        <v>275010</v>
      </c>
      <c r="AH31" s="36" t="n">
        <v>-44.6</v>
      </c>
      <c r="AI31" s="35" t="n">
        <v>314890</v>
      </c>
      <c r="AJ31" s="36" t="n">
        <v>-5.4</v>
      </c>
      <c r="AK31" s="35" t="n">
        <v>211209</v>
      </c>
      <c r="AL31" s="36" t="n">
        <v>-32.4</v>
      </c>
      <c r="AM31" s="35" t="n">
        <v>177560</v>
      </c>
      <c r="AN31" s="36" t="n">
        <v>-47.6</v>
      </c>
      <c r="AO31" s="35" t="n">
        <v>276002</v>
      </c>
      <c r="AP31" s="36" t="n">
        <v>-10.5</v>
      </c>
      <c r="AQ31" s="35" t="n">
        <v>1906748</v>
      </c>
      <c r="AR31" s="36" t="n">
        <v>-19.4</v>
      </c>
      <c r="AS31" s="35" t="n">
        <v>440490</v>
      </c>
      <c r="AT31" s="36" t="n">
        <v>-28.3</v>
      </c>
      <c r="AU31" s="35" t="n">
        <v>24908</v>
      </c>
      <c r="AV31" s="36" t="n">
        <v>-64.1</v>
      </c>
      <c r="AW31" s="35" t="n">
        <v>2460142</v>
      </c>
      <c r="AX31" s="36" t="n">
        <v>-17.6</v>
      </c>
      <c r="AY31" s="35" t="n">
        <v>71907</v>
      </c>
      <c r="AZ31" s="36" t="s">
        <v>93</v>
      </c>
      <c r="BA31" s="10"/>
      <c r="BC31" s="39"/>
      <c r="BD31" s="8" t="s">
        <v>56</v>
      </c>
    </row>
    <row r="32" customFormat="false" ht="16.5" hidden="false" customHeight="true" outlineLevel="0" collapsed="false">
      <c r="A32" s="10"/>
      <c r="B32" s="40" t="s">
        <v>65</v>
      </c>
      <c r="C32" s="41" t="n">
        <v>6030953</v>
      </c>
      <c r="D32" s="42" t="n">
        <v>-18.2</v>
      </c>
      <c r="E32" s="41" t="n">
        <v>211934</v>
      </c>
      <c r="F32" s="42" t="n">
        <v>-6.9</v>
      </c>
      <c r="G32" s="41" t="n">
        <v>172560</v>
      </c>
      <c r="H32" s="42" t="n">
        <v>-4</v>
      </c>
      <c r="I32" s="41" t="n">
        <v>147507</v>
      </c>
      <c r="J32" s="42" t="n">
        <v>-17.8</v>
      </c>
      <c r="K32" s="41" t="n">
        <v>14698</v>
      </c>
      <c r="L32" s="42" t="n">
        <v>-7.5</v>
      </c>
      <c r="M32" s="41" t="n">
        <v>33472</v>
      </c>
      <c r="N32" s="42" t="n">
        <v>-30.7</v>
      </c>
      <c r="O32" s="41" t="n">
        <v>108860</v>
      </c>
      <c r="P32" s="42" t="n">
        <v>-6.4</v>
      </c>
      <c r="Q32" s="41" t="n">
        <v>82421</v>
      </c>
      <c r="R32" s="42" t="n">
        <v>19.7</v>
      </c>
      <c r="S32" s="41" t="n">
        <v>795818</v>
      </c>
      <c r="T32" s="42" t="n">
        <v>3.2</v>
      </c>
      <c r="U32" s="41" t="n">
        <v>5406</v>
      </c>
      <c r="V32" s="42" t="n">
        <v>-26.9</v>
      </c>
      <c r="W32" s="41" t="n">
        <v>512678</v>
      </c>
      <c r="X32" s="42" t="n">
        <v>-18.4</v>
      </c>
      <c r="Y32" s="41" t="n">
        <v>59937</v>
      </c>
      <c r="Z32" s="42" t="n">
        <v>-38.7</v>
      </c>
      <c r="AA32" s="41" t="n">
        <v>711</v>
      </c>
      <c r="AB32" s="43" t="n">
        <v>-44.3</v>
      </c>
      <c r="AC32" s="41" t="n">
        <v>366892</v>
      </c>
      <c r="AD32" s="42" t="n">
        <v>-18.3</v>
      </c>
      <c r="AE32" s="41" t="n">
        <v>75268</v>
      </c>
      <c r="AF32" s="42" t="n">
        <v>-38.2</v>
      </c>
      <c r="AG32" s="41" t="n">
        <v>119105</v>
      </c>
      <c r="AH32" s="42" t="n">
        <v>-33.2</v>
      </c>
      <c r="AI32" s="41" t="n">
        <v>294582</v>
      </c>
      <c r="AJ32" s="42" t="n">
        <v>-15.8</v>
      </c>
      <c r="AK32" s="41" t="n">
        <v>433417</v>
      </c>
      <c r="AL32" s="42" t="n">
        <v>-34.8</v>
      </c>
      <c r="AM32" s="41" t="n">
        <v>389277</v>
      </c>
      <c r="AN32" s="42" t="n">
        <v>-28.3</v>
      </c>
      <c r="AO32" s="41" t="n">
        <v>104125</v>
      </c>
      <c r="AP32" s="42" t="n">
        <v>-15.8</v>
      </c>
      <c r="AQ32" s="41" t="n">
        <v>370013</v>
      </c>
      <c r="AR32" s="42" t="n">
        <v>-19.5</v>
      </c>
      <c r="AS32" s="41" t="n">
        <v>688860</v>
      </c>
      <c r="AT32" s="42" t="n">
        <v>-10.9</v>
      </c>
      <c r="AU32" s="41" t="n">
        <v>63175</v>
      </c>
      <c r="AV32" s="42" t="n">
        <v>-34.3</v>
      </c>
      <c r="AW32" s="41" t="n">
        <v>877569</v>
      </c>
      <c r="AX32" s="42" t="n">
        <v>-17.2</v>
      </c>
      <c r="AY32" s="41" t="n">
        <v>102668</v>
      </c>
      <c r="AZ32" s="42" t="n">
        <v>-44.1</v>
      </c>
      <c r="BA32" s="10"/>
      <c r="BC32" s="39"/>
    </row>
    <row r="33" customFormat="false" ht="16.5" hidden="false" customHeight="true" outlineLevel="0" collapsed="false">
      <c r="A33" s="10"/>
      <c r="B33" s="34" t="s">
        <v>66</v>
      </c>
      <c r="C33" s="35" t="n">
        <v>4503159</v>
      </c>
      <c r="D33" s="36" t="n">
        <v>-17.5</v>
      </c>
      <c r="E33" s="35" t="n">
        <v>412506</v>
      </c>
      <c r="F33" s="36" t="n">
        <v>-5.1</v>
      </c>
      <c r="G33" s="35" t="n">
        <v>827584</v>
      </c>
      <c r="H33" s="36" t="n">
        <v>1.2</v>
      </c>
      <c r="I33" s="35" t="n">
        <v>84185</v>
      </c>
      <c r="J33" s="36" t="n">
        <v>-12.7</v>
      </c>
      <c r="K33" s="35" t="n">
        <v>38634</v>
      </c>
      <c r="L33" s="36" t="n">
        <v>-14.4</v>
      </c>
      <c r="M33" s="35" t="n">
        <v>15214</v>
      </c>
      <c r="N33" s="36" t="n">
        <v>-16.2</v>
      </c>
      <c r="O33" s="35" t="n">
        <v>138850</v>
      </c>
      <c r="P33" s="36" t="n">
        <v>-8.2</v>
      </c>
      <c r="Q33" s="35" t="n">
        <v>324295</v>
      </c>
      <c r="R33" s="36" t="n">
        <v>0.9</v>
      </c>
      <c r="S33" s="35" t="n">
        <v>180047</v>
      </c>
      <c r="T33" s="36" t="n">
        <v>-11</v>
      </c>
      <c r="U33" s="35" t="n">
        <v>3898</v>
      </c>
      <c r="V33" s="36" t="n">
        <v>9.5</v>
      </c>
      <c r="W33" s="35" t="n">
        <v>82807</v>
      </c>
      <c r="X33" s="36" t="n">
        <v>-19</v>
      </c>
      <c r="Y33" s="35" t="n">
        <v>8762</v>
      </c>
      <c r="Z33" s="36" t="n">
        <v>11.3</v>
      </c>
      <c r="AA33" s="35" t="n">
        <v>6058</v>
      </c>
      <c r="AB33" s="37" t="n">
        <v>-1.3</v>
      </c>
      <c r="AC33" s="35" t="n">
        <v>137306</v>
      </c>
      <c r="AD33" s="36" t="n">
        <v>-29.8</v>
      </c>
      <c r="AE33" s="35" t="n">
        <v>52074</v>
      </c>
      <c r="AF33" s="36" t="n">
        <v>-38.6</v>
      </c>
      <c r="AG33" s="35" t="n">
        <v>71914</v>
      </c>
      <c r="AH33" s="36" t="n">
        <v>-43.4</v>
      </c>
      <c r="AI33" s="35" t="n">
        <v>110744</v>
      </c>
      <c r="AJ33" s="36" t="n">
        <v>-23.6</v>
      </c>
      <c r="AK33" s="35" t="n">
        <v>91869</v>
      </c>
      <c r="AL33" s="36" t="n">
        <v>-28.8</v>
      </c>
      <c r="AM33" s="35" t="n">
        <v>217067</v>
      </c>
      <c r="AN33" s="36" t="n">
        <v>-43.8</v>
      </c>
      <c r="AO33" s="35" t="n">
        <v>257148</v>
      </c>
      <c r="AP33" s="36" t="n">
        <v>-25.8</v>
      </c>
      <c r="AQ33" s="35" t="n">
        <v>260720</v>
      </c>
      <c r="AR33" s="36" t="n">
        <v>-36.5</v>
      </c>
      <c r="AS33" s="35" t="n">
        <v>267122</v>
      </c>
      <c r="AT33" s="36" t="n">
        <v>-8.7</v>
      </c>
      <c r="AU33" s="35" t="n">
        <v>121669</v>
      </c>
      <c r="AV33" s="36" t="n">
        <v>-9.5</v>
      </c>
      <c r="AW33" s="35" t="n">
        <v>413512</v>
      </c>
      <c r="AX33" s="36" t="n">
        <v>-25.9</v>
      </c>
      <c r="AY33" s="35" t="n">
        <v>379175</v>
      </c>
      <c r="AZ33" s="36" t="n">
        <v>-9.6</v>
      </c>
      <c r="BA33" s="10"/>
      <c r="BC33" s="39"/>
    </row>
    <row r="34" customFormat="false" ht="16.5" hidden="false" customHeight="true" outlineLevel="0" collapsed="false">
      <c r="A34" s="10"/>
      <c r="B34" s="34" t="s">
        <v>67</v>
      </c>
      <c r="C34" s="35" t="n">
        <v>13862669</v>
      </c>
      <c r="D34" s="36" t="n">
        <v>-19.1</v>
      </c>
      <c r="E34" s="35" t="n">
        <v>1036604</v>
      </c>
      <c r="F34" s="36" t="n">
        <v>-1.2</v>
      </c>
      <c r="G34" s="35" t="n">
        <v>172964</v>
      </c>
      <c r="H34" s="36" t="n">
        <v>-1.2</v>
      </c>
      <c r="I34" s="35" t="n">
        <v>299128</v>
      </c>
      <c r="J34" s="36" t="n">
        <v>3.5</v>
      </c>
      <c r="K34" s="35" t="n">
        <v>91139</v>
      </c>
      <c r="L34" s="36" t="n">
        <v>-18.5</v>
      </c>
      <c r="M34" s="35" t="n">
        <v>119886</v>
      </c>
      <c r="N34" s="36" t="n">
        <v>-30.5</v>
      </c>
      <c r="O34" s="35" t="n">
        <v>338156</v>
      </c>
      <c r="P34" s="36" t="n">
        <v>-7</v>
      </c>
      <c r="Q34" s="35" t="n">
        <v>475447</v>
      </c>
      <c r="R34" s="36" t="n">
        <v>-11.4</v>
      </c>
      <c r="S34" s="35" t="n">
        <v>1899857</v>
      </c>
      <c r="T34" s="36" t="n">
        <v>-14.9</v>
      </c>
      <c r="U34" s="35" t="n">
        <v>899608</v>
      </c>
      <c r="V34" s="36" t="n">
        <v>-12.5</v>
      </c>
      <c r="W34" s="35" t="n">
        <v>580963</v>
      </c>
      <c r="X34" s="36" t="n">
        <v>-13.7</v>
      </c>
      <c r="Y34" s="35" t="n">
        <v>115177</v>
      </c>
      <c r="Z34" s="36" t="n">
        <v>-20.8</v>
      </c>
      <c r="AA34" s="35" t="n">
        <v>21179</v>
      </c>
      <c r="AB34" s="37" t="n">
        <v>-21.9</v>
      </c>
      <c r="AC34" s="35" t="n">
        <v>198641</v>
      </c>
      <c r="AD34" s="36" t="n">
        <v>-7.7</v>
      </c>
      <c r="AE34" s="35" t="n">
        <v>1245220</v>
      </c>
      <c r="AF34" s="36" t="n">
        <v>-33.1</v>
      </c>
      <c r="AG34" s="35" t="n">
        <v>488682</v>
      </c>
      <c r="AH34" s="36" t="n">
        <v>-30</v>
      </c>
      <c r="AI34" s="35" t="n">
        <v>1099944</v>
      </c>
      <c r="AJ34" s="36" t="n">
        <v>-21.5</v>
      </c>
      <c r="AK34" s="35" t="n">
        <v>829706</v>
      </c>
      <c r="AL34" s="36" t="n">
        <v>-16.5</v>
      </c>
      <c r="AM34" s="35" t="n">
        <v>898070</v>
      </c>
      <c r="AN34" s="36" t="n">
        <v>-35.2</v>
      </c>
      <c r="AO34" s="35" t="n">
        <v>147770</v>
      </c>
      <c r="AP34" s="36" t="n">
        <v>-21</v>
      </c>
      <c r="AQ34" s="35" t="n">
        <v>585078</v>
      </c>
      <c r="AR34" s="36" t="n">
        <v>-30.8</v>
      </c>
      <c r="AS34" s="35" t="n">
        <v>748965</v>
      </c>
      <c r="AT34" s="36" t="n">
        <v>-17.6</v>
      </c>
      <c r="AU34" s="35" t="n">
        <v>652512</v>
      </c>
      <c r="AV34" s="36" t="n">
        <v>0.4</v>
      </c>
      <c r="AW34" s="35" t="n">
        <v>752047</v>
      </c>
      <c r="AX34" s="36" t="n">
        <v>-18.5</v>
      </c>
      <c r="AY34" s="35" t="n">
        <v>165926</v>
      </c>
      <c r="AZ34" s="36" t="n">
        <v>-11.6</v>
      </c>
      <c r="BA34" s="10"/>
      <c r="BC34" s="39"/>
    </row>
    <row r="35" customFormat="false" ht="16.5" hidden="false" customHeight="true" outlineLevel="0" collapsed="false">
      <c r="A35" s="10"/>
      <c r="B35" s="34" t="s">
        <v>68</v>
      </c>
      <c r="C35" s="35" t="n">
        <v>13083572</v>
      </c>
      <c r="D35" s="36" t="n">
        <v>-18.9</v>
      </c>
      <c r="E35" s="35" t="n">
        <v>1261248</v>
      </c>
      <c r="F35" s="36" t="n">
        <v>-6.5</v>
      </c>
      <c r="G35" s="35" t="n">
        <v>559057</v>
      </c>
      <c r="H35" s="36" t="n">
        <v>-1.4</v>
      </c>
      <c r="I35" s="35" t="n">
        <v>118667</v>
      </c>
      <c r="J35" s="36" t="n">
        <v>-22.2</v>
      </c>
      <c r="K35" s="35" t="n">
        <v>39077</v>
      </c>
      <c r="L35" s="36" t="n">
        <v>-19.5</v>
      </c>
      <c r="M35" s="35" t="n">
        <v>44602</v>
      </c>
      <c r="N35" s="36" t="n">
        <v>-19.9</v>
      </c>
      <c r="O35" s="35" t="n">
        <v>316685</v>
      </c>
      <c r="P35" s="36" t="n">
        <v>-6</v>
      </c>
      <c r="Q35" s="35" t="n">
        <v>209099</v>
      </c>
      <c r="R35" s="36" t="n">
        <v>-3.1</v>
      </c>
      <c r="S35" s="35" t="n">
        <v>1423501</v>
      </c>
      <c r="T35" s="36" t="n">
        <v>-7.8</v>
      </c>
      <c r="U35" s="35" t="n">
        <v>141009</v>
      </c>
      <c r="V35" s="36" t="n">
        <v>-14.7</v>
      </c>
      <c r="W35" s="35" t="n">
        <v>356210</v>
      </c>
      <c r="X35" s="36" t="n">
        <v>-14.2</v>
      </c>
      <c r="Y35" s="35" t="n">
        <v>118554</v>
      </c>
      <c r="Z35" s="36" t="n">
        <v>-18.3</v>
      </c>
      <c r="AA35" s="35" t="n">
        <v>62362</v>
      </c>
      <c r="AB35" s="37" t="n">
        <v>-13</v>
      </c>
      <c r="AC35" s="35" t="n">
        <v>268073</v>
      </c>
      <c r="AD35" s="36" t="n">
        <v>-15.1</v>
      </c>
      <c r="AE35" s="35" t="n">
        <v>1652461</v>
      </c>
      <c r="AF35" s="36" t="n">
        <v>-31.8</v>
      </c>
      <c r="AG35" s="35" t="n">
        <v>239269</v>
      </c>
      <c r="AH35" s="36" t="n">
        <v>-34.1</v>
      </c>
      <c r="AI35" s="35" t="n">
        <v>631355</v>
      </c>
      <c r="AJ35" s="36" t="n">
        <v>-24.2</v>
      </c>
      <c r="AK35" s="35" t="n">
        <v>1151377</v>
      </c>
      <c r="AL35" s="36" t="n">
        <v>-5.5</v>
      </c>
      <c r="AM35" s="35" t="n">
        <v>897480</v>
      </c>
      <c r="AN35" s="36" t="n">
        <v>-30.4</v>
      </c>
      <c r="AO35" s="35" t="n">
        <v>183727</v>
      </c>
      <c r="AP35" s="36" t="n">
        <v>-29.8</v>
      </c>
      <c r="AQ35" s="35" t="n">
        <v>415879</v>
      </c>
      <c r="AR35" s="36" t="n">
        <v>-50.9</v>
      </c>
      <c r="AS35" s="35" t="n">
        <v>1247142</v>
      </c>
      <c r="AT35" s="36" t="n">
        <v>-12.6</v>
      </c>
      <c r="AU35" s="35" t="n">
        <v>620227</v>
      </c>
      <c r="AV35" s="36" t="n">
        <v>2.7</v>
      </c>
      <c r="AW35" s="35" t="n">
        <v>987026</v>
      </c>
      <c r="AX35" s="36" t="n">
        <v>-26.7</v>
      </c>
      <c r="AY35" s="35" t="n">
        <v>139484</v>
      </c>
      <c r="AZ35" s="36" t="n">
        <v>-13.1</v>
      </c>
      <c r="BA35" s="10"/>
      <c r="BC35" s="39"/>
    </row>
    <row r="36" customFormat="false" ht="16.5" hidden="false" customHeight="true" outlineLevel="0" collapsed="false">
      <c r="A36" s="10"/>
      <c r="B36" s="34" t="s">
        <v>69</v>
      </c>
      <c r="C36" s="35" t="n">
        <v>1906653</v>
      </c>
      <c r="D36" s="36" t="n">
        <v>-18.9</v>
      </c>
      <c r="E36" s="35" t="n">
        <v>222492</v>
      </c>
      <c r="F36" s="36" t="n">
        <v>-0.9</v>
      </c>
      <c r="G36" s="35" t="n">
        <v>16674</v>
      </c>
      <c r="H36" s="36" t="n">
        <v>-1.4</v>
      </c>
      <c r="I36" s="35" t="n">
        <v>62282</v>
      </c>
      <c r="J36" s="36" t="n">
        <v>-5.7</v>
      </c>
      <c r="K36" s="35" t="n">
        <v>29871</v>
      </c>
      <c r="L36" s="36" t="n">
        <v>-13.2</v>
      </c>
      <c r="M36" s="35" t="n">
        <v>19103</v>
      </c>
      <c r="N36" s="36" t="n">
        <v>-12.4</v>
      </c>
      <c r="O36" s="35" t="n">
        <v>55308</v>
      </c>
      <c r="P36" s="36" t="n">
        <v>-6.2</v>
      </c>
      <c r="Q36" s="35" t="n">
        <v>56189</v>
      </c>
      <c r="R36" s="36" t="n">
        <v>-7.2</v>
      </c>
      <c r="S36" s="35" t="n">
        <v>74350</v>
      </c>
      <c r="T36" s="36" t="n">
        <v>5.9</v>
      </c>
      <c r="U36" s="35" t="s">
        <v>93</v>
      </c>
      <c r="V36" s="36" t="s">
        <v>93</v>
      </c>
      <c r="W36" s="35" t="n">
        <v>133184</v>
      </c>
      <c r="X36" s="36" t="n">
        <v>-8.2</v>
      </c>
      <c r="Y36" s="35" t="n">
        <v>53914</v>
      </c>
      <c r="Z36" s="36" t="n">
        <v>-20.2</v>
      </c>
      <c r="AA36" s="35" t="n">
        <v>6867</v>
      </c>
      <c r="AB36" s="37" t="n">
        <v>-10.2</v>
      </c>
      <c r="AC36" s="35" t="n">
        <v>20939</v>
      </c>
      <c r="AD36" s="36" t="n">
        <v>-17.5</v>
      </c>
      <c r="AE36" s="35" t="n">
        <v>29113</v>
      </c>
      <c r="AF36" s="36" t="n">
        <v>-32.8</v>
      </c>
      <c r="AG36" s="35" t="n">
        <v>18616</v>
      </c>
      <c r="AH36" s="36" t="n">
        <v>-56.6</v>
      </c>
      <c r="AI36" s="35" t="n">
        <v>104945</v>
      </c>
      <c r="AJ36" s="36" t="n">
        <v>-16.8</v>
      </c>
      <c r="AK36" s="35" t="n">
        <v>47549</v>
      </c>
      <c r="AL36" s="36" t="n">
        <v>-21.7</v>
      </c>
      <c r="AM36" s="35" t="n">
        <v>65056</v>
      </c>
      <c r="AN36" s="36" t="n">
        <v>-44.8</v>
      </c>
      <c r="AO36" s="35" t="n">
        <v>196671</v>
      </c>
      <c r="AP36" s="36" t="n">
        <v>-29</v>
      </c>
      <c r="AQ36" s="35" t="s">
        <v>93</v>
      </c>
      <c r="AR36" s="36" t="s">
        <v>93</v>
      </c>
      <c r="AS36" s="35" t="n">
        <v>156335</v>
      </c>
      <c r="AT36" s="36" t="n">
        <v>2.2</v>
      </c>
      <c r="AU36" s="35" t="n">
        <v>2745</v>
      </c>
      <c r="AV36" s="36" t="n">
        <v>-44.6</v>
      </c>
      <c r="AW36" s="35" t="n">
        <v>126795</v>
      </c>
      <c r="AX36" s="36" t="n">
        <v>-30</v>
      </c>
      <c r="AY36" s="35" t="n">
        <v>54036</v>
      </c>
      <c r="AZ36" s="36" t="s">
        <v>93</v>
      </c>
      <c r="BA36" s="10"/>
      <c r="BC36" s="39"/>
      <c r="BD36" s="8" t="s">
        <v>41</v>
      </c>
    </row>
    <row r="37" customFormat="false" ht="16.5" hidden="false" customHeight="true" outlineLevel="0" collapsed="false">
      <c r="A37" s="10"/>
      <c r="B37" s="40" t="s">
        <v>70</v>
      </c>
      <c r="C37" s="41" t="n">
        <v>2342577</v>
      </c>
      <c r="D37" s="42" t="n">
        <v>-26.7</v>
      </c>
      <c r="E37" s="41" t="n">
        <v>122633</v>
      </c>
      <c r="F37" s="42" t="n">
        <v>-3.7</v>
      </c>
      <c r="G37" s="41" t="n">
        <v>47251</v>
      </c>
      <c r="H37" s="42" t="n">
        <v>-13.6</v>
      </c>
      <c r="I37" s="41" t="n">
        <v>64743</v>
      </c>
      <c r="J37" s="42" t="n">
        <v>-8</v>
      </c>
      <c r="K37" s="41" t="n">
        <v>20061</v>
      </c>
      <c r="L37" s="42" t="n">
        <v>-15</v>
      </c>
      <c r="M37" s="41" t="n">
        <v>11649</v>
      </c>
      <c r="N37" s="42" t="n">
        <v>-22</v>
      </c>
      <c r="O37" s="41" t="n">
        <v>20868</v>
      </c>
      <c r="P37" s="42" t="n">
        <v>6.6</v>
      </c>
      <c r="Q37" s="41" t="n">
        <v>8772</v>
      </c>
      <c r="R37" s="42" t="n">
        <v>-2.3</v>
      </c>
      <c r="S37" s="41" t="n">
        <v>280775</v>
      </c>
      <c r="T37" s="42" t="n">
        <v>-1.9</v>
      </c>
      <c r="U37" s="41" t="n">
        <v>530106</v>
      </c>
      <c r="V37" s="42" t="n">
        <v>-30.9</v>
      </c>
      <c r="W37" s="41" t="n">
        <v>35004</v>
      </c>
      <c r="X37" s="42" t="n">
        <v>-24.4</v>
      </c>
      <c r="Y37" s="41" t="n">
        <v>16520</v>
      </c>
      <c r="Z37" s="42" t="n">
        <v>-24.8</v>
      </c>
      <c r="AA37" s="41" t="n">
        <v>1438</v>
      </c>
      <c r="AB37" s="43" t="n">
        <v>-25.7</v>
      </c>
      <c r="AC37" s="41" t="n">
        <v>21145</v>
      </c>
      <c r="AD37" s="42" t="n">
        <v>-20.4</v>
      </c>
      <c r="AE37" s="41" t="n">
        <v>685267</v>
      </c>
      <c r="AF37" s="42" t="n">
        <v>-39.3</v>
      </c>
      <c r="AG37" s="41" t="n">
        <v>15077</v>
      </c>
      <c r="AH37" s="42" t="n">
        <v>-53.4</v>
      </c>
      <c r="AI37" s="41" t="n">
        <v>83277</v>
      </c>
      <c r="AJ37" s="42" t="n">
        <v>-1.4</v>
      </c>
      <c r="AK37" s="41" t="n">
        <v>185508</v>
      </c>
      <c r="AL37" s="42" t="n">
        <v>-14.2</v>
      </c>
      <c r="AM37" s="41" t="n">
        <v>70245</v>
      </c>
      <c r="AN37" s="42" t="n">
        <v>-31</v>
      </c>
      <c r="AO37" s="41" t="n">
        <v>38824</v>
      </c>
      <c r="AP37" s="42" t="n">
        <v>-25.6</v>
      </c>
      <c r="AQ37" s="41" t="n">
        <v>12205</v>
      </c>
      <c r="AR37" s="42" t="s">
        <v>93</v>
      </c>
      <c r="AS37" s="41" t="n">
        <v>37513</v>
      </c>
      <c r="AT37" s="42" t="n">
        <v>-25.1</v>
      </c>
      <c r="AU37" s="41" t="n">
        <v>5487</v>
      </c>
      <c r="AV37" s="42" t="s">
        <v>93</v>
      </c>
      <c r="AW37" s="41" t="n">
        <v>11146</v>
      </c>
      <c r="AX37" s="42" t="n">
        <v>-26.5</v>
      </c>
      <c r="AY37" s="41" t="n">
        <v>17065</v>
      </c>
      <c r="AZ37" s="42" t="n">
        <v>4.9</v>
      </c>
      <c r="BA37" s="10"/>
      <c r="BC37" s="39"/>
      <c r="BD37" s="8" t="s">
        <v>71</v>
      </c>
    </row>
    <row r="38" customFormat="false" ht="16.5" hidden="false" customHeight="true" outlineLevel="0" collapsed="false">
      <c r="A38" s="10"/>
      <c r="B38" s="34" t="s">
        <v>72</v>
      </c>
      <c r="C38" s="35" t="n">
        <v>823541</v>
      </c>
      <c r="D38" s="36" t="n">
        <v>-21.4</v>
      </c>
      <c r="E38" s="35" t="n">
        <v>113693</v>
      </c>
      <c r="F38" s="36" t="n">
        <v>-5.6</v>
      </c>
      <c r="G38" s="35" t="n">
        <v>86217</v>
      </c>
      <c r="H38" s="36" t="n">
        <v>-16.3</v>
      </c>
      <c r="I38" s="35" t="n">
        <v>23487</v>
      </c>
      <c r="J38" s="36" t="n">
        <v>-17.5</v>
      </c>
      <c r="K38" s="35" t="n">
        <v>14163</v>
      </c>
      <c r="L38" s="36" t="n">
        <v>-17</v>
      </c>
      <c r="M38" s="35" t="n">
        <v>1579</v>
      </c>
      <c r="N38" s="36" t="n">
        <v>-35.3</v>
      </c>
      <c r="O38" s="35" t="n">
        <v>75544</v>
      </c>
      <c r="P38" s="36" t="n">
        <v>-20.6</v>
      </c>
      <c r="Q38" s="35" t="n">
        <v>8537</v>
      </c>
      <c r="R38" s="36" t="n">
        <v>-9</v>
      </c>
      <c r="S38" s="35" t="n">
        <v>698</v>
      </c>
      <c r="T38" s="36" t="n">
        <v>-65.5</v>
      </c>
      <c r="U38" s="35" t="s">
        <v>93</v>
      </c>
      <c r="V38" s="36" t="s">
        <v>93</v>
      </c>
      <c r="W38" s="35" t="n">
        <v>16055</v>
      </c>
      <c r="X38" s="36" t="n">
        <v>-18</v>
      </c>
      <c r="Y38" s="35" t="n">
        <v>1312</v>
      </c>
      <c r="Z38" s="36" t="n">
        <v>-23.9</v>
      </c>
      <c r="AA38" s="35" t="n">
        <v>4456</v>
      </c>
      <c r="AB38" s="37" t="n">
        <v>-0.4</v>
      </c>
      <c r="AC38" s="35" t="n">
        <v>12318</v>
      </c>
      <c r="AD38" s="36" t="n">
        <v>-10.1</v>
      </c>
      <c r="AE38" s="35" t="n">
        <v>13541</v>
      </c>
      <c r="AF38" s="36" t="n">
        <v>-23.9</v>
      </c>
      <c r="AG38" s="35" t="s">
        <v>93</v>
      </c>
      <c r="AH38" s="36" t="s">
        <v>93</v>
      </c>
      <c r="AI38" s="35" t="n">
        <v>32195</v>
      </c>
      <c r="AJ38" s="36" t="n">
        <v>-23.1</v>
      </c>
      <c r="AK38" s="35" t="n">
        <v>1930</v>
      </c>
      <c r="AL38" s="36" t="s">
        <v>93</v>
      </c>
      <c r="AM38" s="35" t="n">
        <v>17912</v>
      </c>
      <c r="AN38" s="36" t="n">
        <v>-41.1</v>
      </c>
      <c r="AO38" s="35" t="n">
        <v>7681</v>
      </c>
      <c r="AP38" s="36" t="n">
        <v>-8.2</v>
      </c>
      <c r="AQ38" s="35" t="n">
        <v>194027</v>
      </c>
      <c r="AR38" s="36" t="n">
        <v>-38.9</v>
      </c>
      <c r="AS38" s="35" t="n">
        <v>97065</v>
      </c>
      <c r="AT38" s="36" t="n">
        <v>-19.6</v>
      </c>
      <c r="AU38" s="35" t="n">
        <v>83968</v>
      </c>
      <c r="AV38" s="36" t="n">
        <v>13</v>
      </c>
      <c r="AW38" s="35" t="n">
        <v>13446</v>
      </c>
      <c r="AX38" s="36" t="n">
        <v>-0.5</v>
      </c>
      <c r="AY38" s="35" t="n">
        <v>1248</v>
      </c>
      <c r="AZ38" s="36" t="n">
        <v>-56.7</v>
      </c>
      <c r="BA38" s="10"/>
      <c r="BC38" s="39"/>
      <c r="BD38" s="8" t="s">
        <v>73</v>
      </c>
    </row>
    <row r="39" customFormat="false" ht="16.5" hidden="false" customHeight="true" outlineLevel="0" collapsed="false">
      <c r="A39" s="10"/>
      <c r="B39" s="34" t="s">
        <v>74</v>
      </c>
      <c r="C39" s="35" t="n">
        <v>838904</v>
      </c>
      <c r="D39" s="36" t="n">
        <v>-19.2</v>
      </c>
      <c r="E39" s="35" t="n">
        <v>66050</v>
      </c>
      <c r="F39" s="36" t="n">
        <v>0.9</v>
      </c>
      <c r="G39" s="35" t="n">
        <v>11048</v>
      </c>
      <c r="H39" s="36" t="n">
        <v>-19</v>
      </c>
      <c r="I39" s="35" t="n">
        <v>30635</v>
      </c>
      <c r="J39" s="36" t="n">
        <v>-8.9</v>
      </c>
      <c r="K39" s="35" t="n">
        <v>22419</v>
      </c>
      <c r="L39" s="36" t="n">
        <v>-16.8</v>
      </c>
      <c r="M39" s="35" t="n">
        <v>6132</v>
      </c>
      <c r="N39" s="36" t="n">
        <v>41</v>
      </c>
      <c r="O39" s="35" t="n">
        <v>26521</v>
      </c>
      <c r="P39" s="36" t="n">
        <v>11.8</v>
      </c>
      <c r="Q39" s="35" t="n">
        <v>6909</v>
      </c>
      <c r="R39" s="36" t="n">
        <v>-36.6</v>
      </c>
      <c r="S39" s="35" t="n">
        <v>16543</v>
      </c>
      <c r="T39" s="36" t="n">
        <v>-4.4</v>
      </c>
      <c r="U39" s="35" t="s">
        <v>93</v>
      </c>
      <c r="V39" s="36" t="s">
        <v>93</v>
      </c>
      <c r="W39" s="35" t="n">
        <v>20877</v>
      </c>
      <c r="X39" s="36" t="n">
        <v>-5.4</v>
      </c>
      <c r="Y39" s="35" t="n">
        <v>4898</v>
      </c>
      <c r="Z39" s="36" t="n">
        <v>-11.7</v>
      </c>
      <c r="AA39" s="35" t="n">
        <v>588</v>
      </c>
      <c r="AB39" s="37" t="n">
        <v>65.2</v>
      </c>
      <c r="AC39" s="35" t="n">
        <v>30489</v>
      </c>
      <c r="AD39" s="36" t="n">
        <v>-14.9</v>
      </c>
      <c r="AE39" s="35" t="n">
        <v>115589</v>
      </c>
      <c r="AF39" s="36" t="n">
        <v>-35.7</v>
      </c>
      <c r="AG39" s="35" t="s">
        <v>93</v>
      </c>
      <c r="AH39" s="36" t="s">
        <v>93</v>
      </c>
      <c r="AI39" s="35" t="n">
        <v>26577</v>
      </c>
      <c r="AJ39" s="36" t="n">
        <v>-16.1</v>
      </c>
      <c r="AK39" s="44" t="n">
        <v>39089</v>
      </c>
      <c r="AL39" s="38" t="n">
        <v>-7.7</v>
      </c>
      <c r="AM39" s="35" t="n">
        <v>44849</v>
      </c>
      <c r="AN39" s="36" t="n">
        <v>-26.4</v>
      </c>
      <c r="AO39" s="35" t="n">
        <v>13303</v>
      </c>
      <c r="AP39" s="36" t="n">
        <v>-8.8</v>
      </c>
      <c r="AQ39" s="35" t="n">
        <v>100030</v>
      </c>
      <c r="AR39" s="36" t="n">
        <v>-19</v>
      </c>
      <c r="AS39" s="35" t="n">
        <v>27197</v>
      </c>
      <c r="AT39" s="36" t="n">
        <v>-21.6</v>
      </c>
      <c r="AU39" s="35" t="n">
        <v>151485</v>
      </c>
      <c r="AV39" s="36" t="n">
        <v>-19.8</v>
      </c>
      <c r="AW39" s="35" t="n">
        <v>66683</v>
      </c>
      <c r="AX39" s="36" t="n">
        <v>-22.5</v>
      </c>
      <c r="AY39" s="35" t="n">
        <v>1371</v>
      </c>
      <c r="AZ39" s="36" t="n">
        <v>-0.8</v>
      </c>
      <c r="BA39" s="10"/>
      <c r="BC39" s="39"/>
      <c r="BD39" s="8" t="s">
        <v>41</v>
      </c>
    </row>
    <row r="40" customFormat="false" ht="16.5" hidden="false" customHeight="true" outlineLevel="0" collapsed="false">
      <c r="A40" s="10"/>
      <c r="B40" s="34" t="s">
        <v>75</v>
      </c>
      <c r="C40" s="35" t="n">
        <v>6491208</v>
      </c>
      <c r="D40" s="36" t="n">
        <v>-24.4</v>
      </c>
      <c r="E40" s="35" t="n">
        <v>431359</v>
      </c>
      <c r="F40" s="36" t="n">
        <v>1.5</v>
      </c>
      <c r="G40" s="35" t="n">
        <v>186329</v>
      </c>
      <c r="H40" s="36" t="n">
        <v>1.8</v>
      </c>
      <c r="I40" s="35" t="n">
        <v>255931</v>
      </c>
      <c r="J40" s="36" t="n">
        <v>-9.4</v>
      </c>
      <c r="K40" s="35" t="n">
        <v>47587</v>
      </c>
      <c r="L40" s="36" t="n">
        <v>-18.8</v>
      </c>
      <c r="M40" s="35" t="n">
        <v>22634</v>
      </c>
      <c r="N40" s="36" t="n">
        <v>-9.4</v>
      </c>
      <c r="O40" s="35" t="n">
        <v>81421</v>
      </c>
      <c r="P40" s="36" t="n">
        <v>-3.4</v>
      </c>
      <c r="Q40" s="35" t="n">
        <v>122116</v>
      </c>
      <c r="R40" s="36" t="n">
        <v>0.4</v>
      </c>
      <c r="S40" s="35" t="n">
        <v>985479</v>
      </c>
      <c r="T40" s="36" t="n">
        <v>-26.4</v>
      </c>
      <c r="U40" s="35" t="n">
        <v>773537</v>
      </c>
      <c r="V40" s="36" t="n">
        <v>-12.6</v>
      </c>
      <c r="W40" s="35" t="n">
        <v>199431</v>
      </c>
      <c r="X40" s="36" t="n">
        <v>-19.9</v>
      </c>
      <c r="Y40" s="35" t="n">
        <v>80894</v>
      </c>
      <c r="Z40" s="36" t="n">
        <v>-35.3</v>
      </c>
      <c r="AA40" s="35" t="n">
        <v>191</v>
      </c>
      <c r="AB40" s="37" t="n">
        <v>8</v>
      </c>
      <c r="AC40" s="35" t="n">
        <v>173016</v>
      </c>
      <c r="AD40" s="36" t="n">
        <v>-14</v>
      </c>
      <c r="AE40" s="35" t="n">
        <v>853955</v>
      </c>
      <c r="AF40" s="36" t="n">
        <v>-40</v>
      </c>
      <c r="AG40" s="35" t="n">
        <v>73922</v>
      </c>
      <c r="AH40" s="36" t="n">
        <v>-20.1</v>
      </c>
      <c r="AI40" s="35" t="n">
        <v>170104</v>
      </c>
      <c r="AJ40" s="36" t="n">
        <v>-18.8</v>
      </c>
      <c r="AK40" s="35" t="n">
        <v>221584</v>
      </c>
      <c r="AL40" s="36" t="n">
        <v>-29.8</v>
      </c>
      <c r="AM40" s="35" t="n">
        <v>154890</v>
      </c>
      <c r="AN40" s="36" t="n">
        <v>-27.2</v>
      </c>
      <c r="AO40" s="35" t="n">
        <v>17276</v>
      </c>
      <c r="AP40" s="36" t="n">
        <v>-14.4</v>
      </c>
      <c r="AQ40" s="35" t="n">
        <v>373205</v>
      </c>
      <c r="AR40" s="36" t="n">
        <v>-22.3</v>
      </c>
      <c r="AS40" s="35" t="n">
        <v>142508</v>
      </c>
      <c r="AT40" s="36" t="n">
        <v>-29</v>
      </c>
      <c r="AU40" s="35" t="n">
        <v>83410</v>
      </c>
      <c r="AV40" s="36" t="n">
        <v>-33</v>
      </c>
      <c r="AW40" s="35" t="n">
        <v>1003216</v>
      </c>
      <c r="AX40" s="36" t="n">
        <v>-31.5</v>
      </c>
      <c r="AY40" s="35" t="n">
        <v>37211</v>
      </c>
      <c r="AZ40" s="36" t="n">
        <v>-1.8</v>
      </c>
      <c r="BA40" s="10"/>
      <c r="BC40" s="39"/>
    </row>
    <row r="41" customFormat="false" ht="16.5" hidden="false" customHeight="true" outlineLevel="0" collapsed="false">
      <c r="A41" s="10"/>
      <c r="B41" s="34" t="s">
        <v>76</v>
      </c>
      <c r="C41" s="35" t="n">
        <v>7707073</v>
      </c>
      <c r="D41" s="36" t="n">
        <v>-23.5</v>
      </c>
      <c r="E41" s="35" t="n">
        <v>522407</v>
      </c>
      <c r="F41" s="36" t="n">
        <v>-2.2</v>
      </c>
      <c r="G41" s="35" t="n">
        <v>52981</v>
      </c>
      <c r="H41" s="36" t="n">
        <v>-7.6</v>
      </c>
      <c r="I41" s="35" t="n">
        <v>95057</v>
      </c>
      <c r="J41" s="36" t="n">
        <v>-15.2</v>
      </c>
      <c r="K41" s="35" t="n">
        <v>92089</v>
      </c>
      <c r="L41" s="36" t="n">
        <v>-27</v>
      </c>
      <c r="M41" s="35" t="n">
        <v>35497</v>
      </c>
      <c r="N41" s="36" t="n">
        <v>-20.7</v>
      </c>
      <c r="O41" s="35" t="n">
        <v>104422</v>
      </c>
      <c r="P41" s="36" t="n">
        <v>-15.3</v>
      </c>
      <c r="Q41" s="35" t="n">
        <v>120725</v>
      </c>
      <c r="R41" s="36" t="n">
        <v>-11</v>
      </c>
      <c r="S41" s="35" t="n">
        <v>317351</v>
      </c>
      <c r="T41" s="36" t="n">
        <v>-16.7</v>
      </c>
      <c r="U41" s="35" t="n">
        <v>8045</v>
      </c>
      <c r="V41" s="36" t="n">
        <v>-4.9</v>
      </c>
      <c r="W41" s="35" t="n">
        <v>312241</v>
      </c>
      <c r="X41" s="36" t="n">
        <v>-22.3</v>
      </c>
      <c r="Y41" s="35" t="n">
        <v>69955</v>
      </c>
      <c r="Z41" s="36" t="n">
        <v>-20.4</v>
      </c>
      <c r="AA41" s="35" t="n">
        <v>3033</v>
      </c>
      <c r="AB41" s="37" t="n">
        <v>78.9</v>
      </c>
      <c r="AC41" s="35" t="n">
        <v>101139</v>
      </c>
      <c r="AD41" s="36" t="n">
        <v>-22.4</v>
      </c>
      <c r="AE41" s="35" t="n">
        <v>1221468</v>
      </c>
      <c r="AF41" s="36" t="n">
        <v>-27.6</v>
      </c>
      <c r="AG41" s="35" t="n">
        <v>230148</v>
      </c>
      <c r="AH41" s="36" t="n">
        <v>-36.1</v>
      </c>
      <c r="AI41" s="35" t="n">
        <v>255800</v>
      </c>
      <c r="AJ41" s="36" t="n">
        <v>-12.9</v>
      </c>
      <c r="AK41" s="35" t="n">
        <v>330497</v>
      </c>
      <c r="AL41" s="36" t="n">
        <v>-11.4</v>
      </c>
      <c r="AM41" s="35" t="n">
        <v>555278</v>
      </c>
      <c r="AN41" s="36" t="n">
        <v>-28.8</v>
      </c>
      <c r="AO41" s="35" t="n">
        <v>62606</v>
      </c>
      <c r="AP41" s="36" t="n">
        <v>-42.3</v>
      </c>
      <c r="AQ41" s="35" t="n">
        <v>432013</v>
      </c>
      <c r="AR41" s="36" t="n">
        <v>-29.6</v>
      </c>
      <c r="AS41" s="35" t="n">
        <v>157431</v>
      </c>
      <c r="AT41" s="36" t="n">
        <v>-22.9</v>
      </c>
      <c r="AU41" s="35" t="n">
        <v>487718</v>
      </c>
      <c r="AV41" s="36" t="n">
        <v>-22.5</v>
      </c>
      <c r="AW41" s="35" t="n">
        <v>2099725</v>
      </c>
      <c r="AX41" s="36" t="n">
        <v>-25.9</v>
      </c>
      <c r="AY41" s="35" t="n">
        <v>39447</v>
      </c>
      <c r="AZ41" s="36" t="n">
        <v>-12.1</v>
      </c>
      <c r="BA41" s="10"/>
      <c r="BC41" s="39"/>
      <c r="BD41" s="8" t="s">
        <v>56</v>
      </c>
    </row>
    <row r="42" customFormat="false" ht="16.5" hidden="false" customHeight="true" outlineLevel="0" collapsed="false">
      <c r="A42" s="10"/>
      <c r="B42" s="40" t="s">
        <v>77</v>
      </c>
      <c r="C42" s="41" t="n">
        <v>5324718</v>
      </c>
      <c r="D42" s="42" t="n">
        <v>-24.4</v>
      </c>
      <c r="E42" s="41" t="n">
        <v>209260</v>
      </c>
      <c r="F42" s="42" t="n">
        <v>-0.4</v>
      </c>
      <c r="G42" s="41" t="n">
        <v>35959</v>
      </c>
      <c r="H42" s="42" t="n">
        <v>-14.2</v>
      </c>
      <c r="I42" s="41" t="n">
        <v>72980</v>
      </c>
      <c r="J42" s="42" t="n">
        <v>-11.4</v>
      </c>
      <c r="K42" s="41" t="n">
        <v>38394</v>
      </c>
      <c r="L42" s="42" t="n">
        <v>-22.3</v>
      </c>
      <c r="M42" s="41" t="n">
        <v>2550</v>
      </c>
      <c r="N42" s="42" t="n">
        <v>-36.8</v>
      </c>
      <c r="O42" s="41" t="n">
        <v>95929</v>
      </c>
      <c r="P42" s="42" t="n">
        <v>-16.7</v>
      </c>
      <c r="Q42" s="41" t="n">
        <v>32551</v>
      </c>
      <c r="R42" s="42" t="n">
        <v>-6.5</v>
      </c>
      <c r="S42" s="41" t="n">
        <v>1470480</v>
      </c>
      <c r="T42" s="42" t="n">
        <v>-13.7</v>
      </c>
      <c r="U42" s="41" t="n">
        <v>896684</v>
      </c>
      <c r="V42" s="42" t="n">
        <v>-29.6</v>
      </c>
      <c r="W42" s="41" t="n">
        <v>50581</v>
      </c>
      <c r="X42" s="42" t="n">
        <v>-50.7</v>
      </c>
      <c r="Y42" s="41" t="n">
        <v>126417</v>
      </c>
      <c r="Z42" s="42" t="n">
        <v>-15.7</v>
      </c>
      <c r="AA42" s="41" t="s">
        <v>93</v>
      </c>
      <c r="AB42" s="43" t="s">
        <v>93</v>
      </c>
      <c r="AC42" s="41" t="n">
        <v>140009</v>
      </c>
      <c r="AD42" s="42" t="n">
        <v>-15.4</v>
      </c>
      <c r="AE42" s="41" t="n">
        <v>539866</v>
      </c>
      <c r="AF42" s="42" t="n">
        <v>-36.9</v>
      </c>
      <c r="AG42" s="41" t="n">
        <v>89102</v>
      </c>
      <c r="AH42" s="42" t="n">
        <v>-49.2</v>
      </c>
      <c r="AI42" s="41" t="n">
        <v>173219</v>
      </c>
      <c r="AJ42" s="42" t="n">
        <v>-9.6</v>
      </c>
      <c r="AK42" s="41" t="n">
        <v>75503</v>
      </c>
      <c r="AL42" s="42" t="n">
        <v>-26.6</v>
      </c>
      <c r="AM42" s="41" t="n">
        <v>156617</v>
      </c>
      <c r="AN42" s="42" t="n">
        <v>-11.8</v>
      </c>
      <c r="AO42" s="41" t="n">
        <v>2131</v>
      </c>
      <c r="AP42" s="42" t="n">
        <v>-33.3</v>
      </c>
      <c r="AQ42" s="41" t="n">
        <v>158978</v>
      </c>
      <c r="AR42" s="42" t="n">
        <v>-29.7</v>
      </c>
      <c r="AS42" s="41" t="n">
        <v>24077</v>
      </c>
      <c r="AT42" s="42" t="n">
        <v>-24.5</v>
      </c>
      <c r="AU42" s="41" t="s">
        <v>93</v>
      </c>
      <c r="AV42" s="42" t="s">
        <v>93</v>
      </c>
      <c r="AW42" s="41" t="n">
        <v>921956</v>
      </c>
      <c r="AX42" s="42" t="n">
        <v>-30.3</v>
      </c>
      <c r="AY42" s="41" t="n">
        <v>8146</v>
      </c>
      <c r="AZ42" s="42" t="n">
        <v>6.9</v>
      </c>
      <c r="BA42" s="10"/>
      <c r="BC42" s="39"/>
      <c r="BD42" s="8" t="s">
        <v>56</v>
      </c>
    </row>
    <row r="43" customFormat="false" ht="16.5" hidden="false" customHeight="true" outlineLevel="0" collapsed="false">
      <c r="A43" s="10"/>
      <c r="B43" s="34" t="s">
        <v>78</v>
      </c>
      <c r="C43" s="35" t="n">
        <v>1510235</v>
      </c>
      <c r="D43" s="36" t="n">
        <v>-11.7</v>
      </c>
      <c r="E43" s="35" t="n">
        <v>132543</v>
      </c>
      <c r="F43" s="36" t="n">
        <v>-6.5</v>
      </c>
      <c r="G43" s="35" t="n">
        <v>28576</v>
      </c>
      <c r="H43" s="36" t="n">
        <v>-27.8</v>
      </c>
      <c r="I43" s="35" t="n">
        <v>31852</v>
      </c>
      <c r="J43" s="36" t="n">
        <v>-25.6</v>
      </c>
      <c r="K43" s="35" t="n">
        <v>26144</v>
      </c>
      <c r="L43" s="36" t="n">
        <v>-15.5</v>
      </c>
      <c r="M43" s="35" t="n">
        <v>24239</v>
      </c>
      <c r="N43" s="36" t="n">
        <v>-25.3</v>
      </c>
      <c r="O43" s="35" t="n">
        <v>103586</v>
      </c>
      <c r="P43" s="36" t="n">
        <v>-27.9</v>
      </c>
      <c r="Q43" s="35" t="n">
        <v>13516</v>
      </c>
      <c r="R43" s="36" t="n">
        <v>-12</v>
      </c>
      <c r="S43" s="35" t="n">
        <v>520652</v>
      </c>
      <c r="T43" s="36" t="n">
        <v>-3.5</v>
      </c>
      <c r="U43" s="35" t="s">
        <v>59</v>
      </c>
      <c r="V43" s="36" t="s">
        <v>59</v>
      </c>
      <c r="W43" s="35" t="n">
        <v>42487</v>
      </c>
      <c r="X43" s="36" t="n">
        <v>-12.7</v>
      </c>
      <c r="Y43" s="35" t="n">
        <v>10829</v>
      </c>
      <c r="Z43" s="36" t="n">
        <v>-12.6</v>
      </c>
      <c r="AA43" s="35" t="n">
        <v>251</v>
      </c>
      <c r="AB43" s="37" t="n">
        <v>-7.6</v>
      </c>
      <c r="AC43" s="35" t="n">
        <v>15912</v>
      </c>
      <c r="AD43" s="36" t="n">
        <v>-8.4</v>
      </c>
      <c r="AE43" s="35" t="n">
        <v>35836</v>
      </c>
      <c r="AF43" s="36" t="n">
        <v>-20.1</v>
      </c>
      <c r="AG43" s="35" t="s">
        <v>59</v>
      </c>
      <c r="AH43" s="36" t="s">
        <v>59</v>
      </c>
      <c r="AI43" s="35" t="n">
        <v>49303</v>
      </c>
      <c r="AJ43" s="36" t="n">
        <v>-14.2</v>
      </c>
      <c r="AK43" s="35" t="n">
        <v>51517</v>
      </c>
      <c r="AL43" s="36" t="n">
        <v>-34.7</v>
      </c>
      <c r="AM43" s="35" t="n">
        <v>37510</v>
      </c>
      <c r="AN43" s="36" t="n">
        <v>-31.9</v>
      </c>
      <c r="AO43" s="35" t="n">
        <v>2618</v>
      </c>
      <c r="AP43" s="36" t="n">
        <v>-47.3</v>
      </c>
      <c r="AQ43" s="35" t="n">
        <v>141492</v>
      </c>
      <c r="AR43" s="36" t="n">
        <v>-18</v>
      </c>
      <c r="AS43" s="35" t="n">
        <v>199060</v>
      </c>
      <c r="AT43" s="36" t="n">
        <v>3.4</v>
      </c>
      <c r="AU43" s="35" t="n">
        <v>1506</v>
      </c>
      <c r="AV43" s="36" t="n">
        <v>-5.5</v>
      </c>
      <c r="AW43" s="35" t="n">
        <v>19991</v>
      </c>
      <c r="AX43" s="36" t="n">
        <v>-14.8</v>
      </c>
      <c r="AY43" s="35" t="n">
        <v>20816</v>
      </c>
      <c r="AZ43" s="36" t="n">
        <v>-2.5</v>
      </c>
      <c r="BA43" s="10"/>
      <c r="BC43" s="39"/>
    </row>
    <row r="44" customFormat="false" ht="16.5" hidden="false" customHeight="true" outlineLevel="0" collapsed="false">
      <c r="A44" s="10"/>
      <c r="B44" s="34" t="s">
        <v>79</v>
      </c>
      <c r="C44" s="35" t="n">
        <v>2424253</v>
      </c>
      <c r="D44" s="36" t="n">
        <v>-12.4</v>
      </c>
      <c r="E44" s="35" t="n">
        <v>280321</v>
      </c>
      <c r="F44" s="36" t="n">
        <v>-4</v>
      </c>
      <c r="G44" s="35" t="n">
        <v>24870</v>
      </c>
      <c r="H44" s="36" t="n">
        <v>3.5</v>
      </c>
      <c r="I44" s="35" t="n">
        <v>37977</v>
      </c>
      <c r="J44" s="36" t="n">
        <v>-9.8</v>
      </c>
      <c r="K44" s="35" t="n">
        <v>39823</v>
      </c>
      <c r="L44" s="36" t="n">
        <v>-12.5</v>
      </c>
      <c r="M44" s="35" t="n">
        <v>13068</v>
      </c>
      <c r="N44" s="36" t="n">
        <v>-9</v>
      </c>
      <c r="O44" s="35" t="n">
        <v>104740</v>
      </c>
      <c r="P44" s="36" t="n">
        <v>-11.1</v>
      </c>
      <c r="Q44" s="35" t="n">
        <v>58348</v>
      </c>
      <c r="R44" s="36" t="n">
        <v>-3.4</v>
      </c>
      <c r="S44" s="35" t="n">
        <v>130740</v>
      </c>
      <c r="T44" s="36" t="n">
        <v>-3.2</v>
      </c>
      <c r="U44" s="35" t="n">
        <v>534769</v>
      </c>
      <c r="V44" s="36" t="n">
        <v>-15.1</v>
      </c>
      <c r="W44" s="35" t="n">
        <v>81349</v>
      </c>
      <c r="X44" s="36" t="n">
        <v>-8</v>
      </c>
      <c r="Y44" s="35" t="n">
        <v>13139</v>
      </c>
      <c r="Z44" s="36" t="n">
        <v>-23.4</v>
      </c>
      <c r="AA44" s="35" t="n">
        <v>8389</v>
      </c>
      <c r="AB44" s="37" t="n">
        <v>-3.2</v>
      </c>
      <c r="AC44" s="35" t="n">
        <v>54333</v>
      </c>
      <c r="AD44" s="36" t="n">
        <v>-15</v>
      </c>
      <c r="AE44" s="35" t="n">
        <v>35703</v>
      </c>
      <c r="AF44" s="36" t="n">
        <v>-42</v>
      </c>
      <c r="AG44" s="35" t="n">
        <v>245467</v>
      </c>
      <c r="AH44" s="36" t="n">
        <v>-19.5</v>
      </c>
      <c r="AI44" s="35" t="n">
        <v>133721</v>
      </c>
      <c r="AJ44" s="36" t="n">
        <v>-12.3</v>
      </c>
      <c r="AK44" s="35" t="n">
        <v>74543</v>
      </c>
      <c r="AL44" s="36" t="n">
        <v>-28.9</v>
      </c>
      <c r="AM44" s="35" t="n">
        <v>74223</v>
      </c>
      <c r="AN44" s="36" t="n">
        <v>-36.7</v>
      </c>
      <c r="AO44" s="35" t="n">
        <v>6905</v>
      </c>
      <c r="AP44" s="36" t="n">
        <v>-12.6</v>
      </c>
      <c r="AQ44" s="44" t="n">
        <v>20776</v>
      </c>
      <c r="AR44" s="38" t="n">
        <v>-27.9</v>
      </c>
      <c r="AS44" s="35" t="n">
        <v>127986</v>
      </c>
      <c r="AT44" s="36" t="n">
        <v>-14.9</v>
      </c>
      <c r="AU44" s="35" t="n">
        <v>821</v>
      </c>
      <c r="AV44" s="36" t="n">
        <v>-15.4</v>
      </c>
      <c r="AW44" s="35" t="n">
        <v>308925</v>
      </c>
      <c r="AX44" s="36" t="n">
        <v>5.6</v>
      </c>
      <c r="AY44" s="35" t="n">
        <v>13317</v>
      </c>
      <c r="AZ44" s="36" t="n">
        <v>14.7</v>
      </c>
      <c r="BA44" s="10"/>
      <c r="BC44" s="39"/>
      <c r="BD44" s="8" t="s">
        <v>71</v>
      </c>
    </row>
    <row r="45" customFormat="false" ht="16.5" hidden="false" customHeight="true" outlineLevel="0" collapsed="false">
      <c r="A45" s="10"/>
      <c r="B45" s="34" t="s">
        <v>80</v>
      </c>
      <c r="C45" s="35" t="n">
        <v>3479731</v>
      </c>
      <c r="D45" s="36" t="n">
        <v>-18</v>
      </c>
      <c r="E45" s="35" t="n">
        <v>265862</v>
      </c>
      <c r="F45" s="36" t="n">
        <v>-12.6</v>
      </c>
      <c r="G45" s="35" t="n">
        <v>46092</v>
      </c>
      <c r="H45" s="36" t="n">
        <v>-9.1</v>
      </c>
      <c r="I45" s="35" t="n">
        <v>115724</v>
      </c>
      <c r="J45" s="36" t="n">
        <v>-16.9</v>
      </c>
      <c r="K45" s="35" t="n">
        <v>29664</v>
      </c>
      <c r="L45" s="36" t="n">
        <v>-12</v>
      </c>
      <c r="M45" s="35" t="n">
        <v>3988</v>
      </c>
      <c r="N45" s="36" t="n">
        <v>-15.3</v>
      </c>
      <c r="O45" s="35" t="n">
        <v>540261</v>
      </c>
      <c r="P45" s="36" t="n">
        <v>-12.1</v>
      </c>
      <c r="Q45" s="35" t="n">
        <v>23324</v>
      </c>
      <c r="R45" s="36" t="n">
        <v>-11.8</v>
      </c>
      <c r="S45" s="35" t="n">
        <v>346121</v>
      </c>
      <c r="T45" s="36" t="n">
        <v>-25.4</v>
      </c>
      <c r="U45" s="35" t="s">
        <v>93</v>
      </c>
      <c r="V45" s="36" t="s">
        <v>93</v>
      </c>
      <c r="W45" s="35" t="n">
        <v>76063</v>
      </c>
      <c r="X45" s="36" t="n">
        <v>-17.6</v>
      </c>
      <c r="Y45" s="35" t="n">
        <v>3229</v>
      </c>
      <c r="Z45" s="36" t="n">
        <v>-25.7</v>
      </c>
      <c r="AA45" s="35" t="s">
        <v>93</v>
      </c>
      <c r="AB45" s="37" t="s">
        <v>93</v>
      </c>
      <c r="AC45" s="35" t="n">
        <v>38040</v>
      </c>
      <c r="AD45" s="36" t="n">
        <v>-7.4</v>
      </c>
      <c r="AE45" s="35" t="n">
        <v>76084</v>
      </c>
      <c r="AF45" s="36" t="n">
        <v>-38.1</v>
      </c>
      <c r="AG45" s="35" t="n">
        <v>446069</v>
      </c>
      <c r="AH45" s="36" t="n">
        <v>-31.6</v>
      </c>
      <c r="AI45" s="35" t="n">
        <v>56461</v>
      </c>
      <c r="AJ45" s="36" t="n">
        <v>-13.1</v>
      </c>
      <c r="AK45" s="35" t="n">
        <v>125963</v>
      </c>
      <c r="AL45" s="36" t="n">
        <v>17.2</v>
      </c>
      <c r="AM45" s="35" t="n">
        <v>162825</v>
      </c>
      <c r="AN45" s="36" t="n">
        <v>-23.8</v>
      </c>
      <c r="AO45" s="35" t="n">
        <v>1694</v>
      </c>
      <c r="AP45" s="36" t="n">
        <v>22</v>
      </c>
      <c r="AQ45" s="35" t="n">
        <v>98065</v>
      </c>
      <c r="AR45" s="36" t="n">
        <v>-33.1</v>
      </c>
      <c r="AS45" s="35" t="n">
        <v>80237</v>
      </c>
      <c r="AT45" s="36" t="n">
        <v>-11.5</v>
      </c>
      <c r="AU45" s="35" t="n">
        <v>13444</v>
      </c>
      <c r="AV45" s="36" t="n">
        <v>-62.8</v>
      </c>
      <c r="AW45" s="35" t="n">
        <v>572418</v>
      </c>
      <c r="AX45" s="36" t="n">
        <v>11.1</v>
      </c>
      <c r="AY45" s="35" t="n">
        <v>10142</v>
      </c>
      <c r="AZ45" s="36" t="n">
        <v>1.9</v>
      </c>
      <c r="BA45" s="10"/>
      <c r="BC45" s="39"/>
      <c r="BD45" s="8" t="s">
        <v>41</v>
      </c>
    </row>
    <row r="46" customFormat="false" ht="16.5" hidden="false" customHeight="true" outlineLevel="0" collapsed="false">
      <c r="A46" s="10"/>
      <c r="B46" s="34" t="s">
        <v>81</v>
      </c>
      <c r="C46" s="35" t="n">
        <v>459180</v>
      </c>
      <c r="D46" s="36" t="n">
        <v>-16</v>
      </c>
      <c r="E46" s="35" t="n">
        <v>66233</v>
      </c>
      <c r="F46" s="36" t="n">
        <v>0</v>
      </c>
      <c r="G46" s="35" t="n">
        <v>12664</v>
      </c>
      <c r="H46" s="36" t="n">
        <v>-17.4</v>
      </c>
      <c r="I46" s="35" t="n">
        <v>18963</v>
      </c>
      <c r="J46" s="36" t="n">
        <v>-10.6</v>
      </c>
      <c r="K46" s="35" t="n">
        <v>11952</v>
      </c>
      <c r="L46" s="36" t="n">
        <v>-8.7</v>
      </c>
      <c r="M46" s="35" t="n">
        <v>2391</v>
      </c>
      <c r="N46" s="36" t="n">
        <v>-21.8</v>
      </c>
      <c r="O46" s="35" t="n">
        <v>51404</v>
      </c>
      <c r="P46" s="36" t="n">
        <v>-8.1</v>
      </c>
      <c r="Q46" s="35" t="n">
        <v>7963</v>
      </c>
      <c r="R46" s="36" t="n">
        <v>-0.9</v>
      </c>
      <c r="S46" s="35" t="n">
        <v>6115</v>
      </c>
      <c r="T46" s="36" t="n">
        <v>-27.7</v>
      </c>
      <c r="U46" s="35" t="s">
        <v>93</v>
      </c>
      <c r="V46" s="36" t="s">
        <v>93</v>
      </c>
      <c r="W46" s="35" t="n">
        <v>10725</v>
      </c>
      <c r="X46" s="36" t="n">
        <v>-4</v>
      </c>
      <c r="Y46" s="35" t="s">
        <v>59</v>
      </c>
      <c r="Z46" s="36" t="s">
        <v>59</v>
      </c>
      <c r="AA46" s="35" t="s">
        <v>59</v>
      </c>
      <c r="AB46" s="37" t="s">
        <v>59</v>
      </c>
      <c r="AC46" s="35" t="n">
        <v>45652</v>
      </c>
      <c r="AD46" s="36" t="n">
        <v>-6.8</v>
      </c>
      <c r="AE46" s="35" t="n">
        <v>23942</v>
      </c>
      <c r="AF46" s="36" t="n">
        <v>-31.3</v>
      </c>
      <c r="AG46" s="35" t="s">
        <v>93</v>
      </c>
      <c r="AH46" s="36" t="s">
        <v>93</v>
      </c>
      <c r="AI46" s="35" t="n">
        <v>8326</v>
      </c>
      <c r="AJ46" s="36" t="n">
        <v>-3.5</v>
      </c>
      <c r="AK46" s="35" t="n">
        <v>11010</v>
      </c>
      <c r="AL46" s="36" t="n">
        <v>-22.5</v>
      </c>
      <c r="AM46" s="35" t="n">
        <v>48214</v>
      </c>
      <c r="AN46" s="36" t="n">
        <v>-9.6</v>
      </c>
      <c r="AO46" s="35" t="n">
        <v>14103</v>
      </c>
      <c r="AP46" s="36" t="n">
        <v>-14.8</v>
      </c>
      <c r="AQ46" s="35" t="n">
        <v>39450</v>
      </c>
      <c r="AR46" s="36" t="n">
        <v>-51.5</v>
      </c>
      <c r="AS46" s="35" t="n">
        <v>7010</v>
      </c>
      <c r="AT46" s="36" t="n">
        <v>-17.5</v>
      </c>
      <c r="AU46" s="35" t="s">
        <v>93</v>
      </c>
      <c r="AV46" s="36" t="s">
        <v>93</v>
      </c>
      <c r="AW46" s="35" t="n">
        <v>38219</v>
      </c>
      <c r="AX46" s="36" t="n">
        <v>-0.6</v>
      </c>
      <c r="AY46" s="35" t="n">
        <v>20477</v>
      </c>
      <c r="AZ46" s="36" t="n">
        <v>8.7</v>
      </c>
      <c r="BA46" s="10"/>
      <c r="BC46" s="39"/>
    </row>
    <row r="47" customFormat="false" ht="16.5" hidden="false" customHeight="true" outlineLevel="0" collapsed="false">
      <c r="A47" s="10"/>
      <c r="B47" s="40" t="s">
        <v>82</v>
      </c>
      <c r="C47" s="41" t="n">
        <v>7477438</v>
      </c>
      <c r="D47" s="42" t="n">
        <v>-10.7</v>
      </c>
      <c r="E47" s="41" t="n">
        <v>841532</v>
      </c>
      <c r="F47" s="42" t="n">
        <v>-1</v>
      </c>
      <c r="G47" s="41" t="n">
        <v>667394</v>
      </c>
      <c r="H47" s="42" t="n">
        <v>1.5</v>
      </c>
      <c r="I47" s="41" t="n">
        <v>51299</v>
      </c>
      <c r="J47" s="42" t="n">
        <v>-6.7</v>
      </c>
      <c r="K47" s="41" t="n">
        <v>44071</v>
      </c>
      <c r="L47" s="42" t="n">
        <v>-18</v>
      </c>
      <c r="M47" s="41" t="n">
        <v>74764</v>
      </c>
      <c r="N47" s="42" t="n">
        <v>-11.9</v>
      </c>
      <c r="O47" s="41" t="n">
        <v>84024</v>
      </c>
      <c r="P47" s="42" t="n">
        <v>-2.5</v>
      </c>
      <c r="Q47" s="41" t="n">
        <v>204331</v>
      </c>
      <c r="R47" s="42" t="n">
        <v>-7</v>
      </c>
      <c r="S47" s="41" t="n">
        <v>352004</v>
      </c>
      <c r="T47" s="42" t="n">
        <v>-30</v>
      </c>
      <c r="U47" s="41" t="n">
        <v>71140</v>
      </c>
      <c r="V47" s="42" t="n">
        <v>-15.7</v>
      </c>
      <c r="W47" s="41" t="n">
        <v>184699</v>
      </c>
      <c r="X47" s="42" t="n">
        <v>-12</v>
      </c>
      <c r="Y47" s="41" t="n">
        <v>161790</v>
      </c>
      <c r="Z47" s="42" t="n">
        <v>-26.6</v>
      </c>
      <c r="AA47" s="41" t="n">
        <v>2136</v>
      </c>
      <c r="AB47" s="43" t="n">
        <v>-4.4</v>
      </c>
      <c r="AC47" s="41" t="n">
        <v>342684</v>
      </c>
      <c r="AD47" s="42" t="n">
        <v>-8.1</v>
      </c>
      <c r="AE47" s="41" t="n">
        <v>821152</v>
      </c>
      <c r="AF47" s="42" t="n">
        <v>-27.8</v>
      </c>
      <c r="AG47" s="41" t="n">
        <v>82912</v>
      </c>
      <c r="AH47" s="42" t="n">
        <v>-32.4</v>
      </c>
      <c r="AI47" s="41" t="n">
        <v>373418</v>
      </c>
      <c r="AJ47" s="42" t="n">
        <v>-10.6</v>
      </c>
      <c r="AK47" s="41" t="n">
        <v>259863</v>
      </c>
      <c r="AL47" s="42" t="n">
        <v>-5.9</v>
      </c>
      <c r="AM47" s="41" t="n">
        <v>226144</v>
      </c>
      <c r="AN47" s="42" t="n">
        <v>-42.1</v>
      </c>
      <c r="AO47" s="41" t="n">
        <v>13987</v>
      </c>
      <c r="AP47" s="42" t="n">
        <v>4</v>
      </c>
      <c r="AQ47" s="41" t="n">
        <v>245860</v>
      </c>
      <c r="AR47" s="42" t="n">
        <v>-34.8</v>
      </c>
      <c r="AS47" s="41" t="n">
        <v>203774</v>
      </c>
      <c r="AT47" s="42" t="n">
        <v>-32.2</v>
      </c>
      <c r="AU47" s="41" t="n">
        <v>13210</v>
      </c>
      <c r="AV47" s="42" t="n">
        <v>-14.1</v>
      </c>
      <c r="AW47" s="41" t="n">
        <v>2107251</v>
      </c>
      <c r="AX47" s="42" t="n">
        <v>12.6</v>
      </c>
      <c r="AY47" s="41" t="n">
        <v>47999</v>
      </c>
      <c r="AZ47" s="42" t="n">
        <v>0.1</v>
      </c>
      <c r="BA47" s="10"/>
      <c r="BC47" s="39"/>
    </row>
    <row r="48" customFormat="false" ht="16.5" hidden="false" customHeight="true" outlineLevel="0" collapsed="false">
      <c r="A48" s="10"/>
      <c r="B48" s="34" t="s">
        <v>83</v>
      </c>
      <c r="C48" s="35" t="n">
        <v>1483984</v>
      </c>
      <c r="D48" s="36" t="n">
        <v>-20.5</v>
      </c>
      <c r="E48" s="35" t="n">
        <v>273893</v>
      </c>
      <c r="F48" s="36" t="n">
        <v>-12.5</v>
      </c>
      <c r="G48" s="35" t="n">
        <v>47506</v>
      </c>
      <c r="H48" s="36" t="n">
        <v>-1</v>
      </c>
      <c r="I48" s="35" t="n">
        <v>24151</v>
      </c>
      <c r="J48" s="36" t="n">
        <v>-16.5</v>
      </c>
      <c r="K48" s="35" t="n">
        <v>10378</v>
      </c>
      <c r="L48" s="36" t="n">
        <v>-46.8</v>
      </c>
      <c r="M48" s="35" t="n">
        <v>16194</v>
      </c>
      <c r="N48" s="36" t="n">
        <v>28.2</v>
      </c>
      <c r="O48" s="35" t="n">
        <v>68090</v>
      </c>
      <c r="P48" s="36" t="n">
        <v>-6.4</v>
      </c>
      <c r="Q48" s="35" t="n">
        <v>17953</v>
      </c>
      <c r="R48" s="36" t="n">
        <v>-4.9</v>
      </c>
      <c r="S48" s="35" t="n">
        <v>138663</v>
      </c>
      <c r="T48" s="36" t="n">
        <v>1.7</v>
      </c>
      <c r="U48" s="35" t="s">
        <v>59</v>
      </c>
      <c r="V48" s="36" t="s">
        <v>59</v>
      </c>
      <c r="W48" s="35" t="n">
        <v>43199</v>
      </c>
      <c r="X48" s="36" t="n">
        <v>-15.7</v>
      </c>
      <c r="Y48" s="35" t="n">
        <v>37209</v>
      </c>
      <c r="Z48" s="36" t="n">
        <v>-34</v>
      </c>
      <c r="AA48" s="35" t="n">
        <v>9926</v>
      </c>
      <c r="AB48" s="37" t="n">
        <v>-30.6</v>
      </c>
      <c r="AC48" s="35" t="n">
        <v>39151</v>
      </c>
      <c r="AD48" s="36" t="n">
        <v>-9.7</v>
      </c>
      <c r="AE48" s="35" t="n">
        <v>40907</v>
      </c>
      <c r="AF48" s="36" t="n">
        <v>-10.6</v>
      </c>
      <c r="AG48" s="35" t="n">
        <v>53866</v>
      </c>
      <c r="AH48" s="36" t="n">
        <v>-36.8</v>
      </c>
      <c r="AI48" s="35" t="n">
        <v>89526</v>
      </c>
      <c r="AJ48" s="36" t="n">
        <v>-17.1</v>
      </c>
      <c r="AK48" s="35" t="n">
        <v>14900</v>
      </c>
      <c r="AL48" s="36" t="n">
        <v>-24.5</v>
      </c>
      <c r="AM48" s="35" t="n">
        <v>63810</v>
      </c>
      <c r="AN48" s="36" t="n">
        <v>-48.8</v>
      </c>
      <c r="AO48" s="35" t="n">
        <v>9197</v>
      </c>
      <c r="AP48" s="36" t="n">
        <v>-31.9</v>
      </c>
      <c r="AQ48" s="35" t="n">
        <v>120817</v>
      </c>
      <c r="AR48" s="36" t="n">
        <v>-48.8</v>
      </c>
      <c r="AS48" s="35" t="n">
        <v>121994</v>
      </c>
      <c r="AT48" s="36" t="n">
        <v>-11.1</v>
      </c>
      <c r="AU48" s="35" t="n">
        <v>22017</v>
      </c>
      <c r="AV48" s="36" t="n">
        <v>-30.8</v>
      </c>
      <c r="AW48" s="35" t="n">
        <v>178388</v>
      </c>
      <c r="AX48" s="36" t="n">
        <v>-9.5</v>
      </c>
      <c r="AY48" s="35" t="n">
        <v>42250</v>
      </c>
      <c r="AZ48" s="36" t="n">
        <v>-19.7</v>
      </c>
      <c r="BA48" s="10"/>
      <c r="BC48" s="39"/>
    </row>
    <row r="49" customFormat="false" ht="16.5" hidden="false" customHeight="true" outlineLevel="0" collapsed="false">
      <c r="A49" s="10"/>
      <c r="B49" s="34" t="s">
        <v>84</v>
      </c>
      <c r="C49" s="35" t="n">
        <v>1625842</v>
      </c>
      <c r="D49" s="36" t="n">
        <v>-8.1</v>
      </c>
      <c r="E49" s="35" t="n">
        <v>204780</v>
      </c>
      <c r="F49" s="36" t="n">
        <v>-3.8</v>
      </c>
      <c r="G49" s="35" t="n">
        <v>34102</v>
      </c>
      <c r="H49" s="36" t="n">
        <v>7.1</v>
      </c>
      <c r="I49" s="35" t="n">
        <v>25502</v>
      </c>
      <c r="J49" s="36" t="n">
        <v>-14.1</v>
      </c>
      <c r="K49" s="44" t="n">
        <v>1963</v>
      </c>
      <c r="L49" s="38" t="n">
        <v>-16.4</v>
      </c>
      <c r="M49" s="35" t="n">
        <v>2959</v>
      </c>
      <c r="N49" s="36" t="n">
        <v>-13.4</v>
      </c>
      <c r="O49" s="35" t="n">
        <v>6473</v>
      </c>
      <c r="P49" s="36" t="n">
        <v>-2.8</v>
      </c>
      <c r="Q49" s="35" t="n">
        <v>12411</v>
      </c>
      <c r="R49" s="36" t="n">
        <v>-9.7</v>
      </c>
      <c r="S49" s="35" t="n">
        <v>8887</v>
      </c>
      <c r="T49" s="36" t="n">
        <v>-8.9</v>
      </c>
      <c r="U49" s="35" t="n">
        <v>691</v>
      </c>
      <c r="V49" s="36" t="n">
        <v>-14.7</v>
      </c>
      <c r="W49" s="35" t="n">
        <v>13705</v>
      </c>
      <c r="X49" s="36" t="n">
        <v>-30.7</v>
      </c>
      <c r="Y49" s="35" t="n">
        <v>359</v>
      </c>
      <c r="Z49" s="36" t="s">
        <v>93</v>
      </c>
      <c r="AA49" s="35" t="s">
        <v>59</v>
      </c>
      <c r="AB49" s="37" t="s">
        <v>59</v>
      </c>
      <c r="AC49" s="35" t="n">
        <v>38310</v>
      </c>
      <c r="AD49" s="36" t="n">
        <v>-3.8</v>
      </c>
      <c r="AE49" s="35" t="n">
        <v>28689</v>
      </c>
      <c r="AF49" s="36" t="n">
        <v>-30.1</v>
      </c>
      <c r="AG49" s="35" t="n">
        <v>911</v>
      </c>
      <c r="AH49" s="36" t="n">
        <v>-44.5</v>
      </c>
      <c r="AI49" s="35" t="n">
        <v>49921</v>
      </c>
      <c r="AJ49" s="36" t="n">
        <v>-6.3</v>
      </c>
      <c r="AK49" s="35" t="n">
        <v>364365</v>
      </c>
      <c r="AL49" s="36" t="n">
        <v>11.1</v>
      </c>
      <c r="AM49" s="35" t="n">
        <v>20221</v>
      </c>
      <c r="AN49" s="36" t="n">
        <v>-10.6</v>
      </c>
      <c r="AO49" s="35" t="n">
        <v>23150</v>
      </c>
      <c r="AP49" s="36" t="n">
        <v>-30.8</v>
      </c>
      <c r="AQ49" s="35" t="n">
        <v>306008</v>
      </c>
      <c r="AR49" s="36" t="n">
        <v>-24.8</v>
      </c>
      <c r="AS49" s="35" t="n">
        <v>212574</v>
      </c>
      <c r="AT49" s="36" t="n">
        <v>528.1</v>
      </c>
      <c r="AU49" s="35" t="n">
        <v>3857</v>
      </c>
      <c r="AV49" s="36" t="s">
        <v>93</v>
      </c>
      <c r="AW49" s="35" t="n">
        <v>261008</v>
      </c>
      <c r="AX49" s="36" t="n">
        <v>-44.4</v>
      </c>
      <c r="AY49" s="35" t="n">
        <v>4998</v>
      </c>
      <c r="AZ49" s="36" t="n">
        <v>-14</v>
      </c>
      <c r="BA49" s="10"/>
      <c r="BC49" s="39"/>
    </row>
    <row r="50" customFormat="false" ht="16.5" hidden="false" customHeight="true" outlineLevel="0" collapsed="false">
      <c r="A50" s="10"/>
      <c r="B50" s="34" t="s">
        <v>85</v>
      </c>
      <c r="C50" s="35" t="n">
        <v>2247072</v>
      </c>
      <c r="D50" s="36" t="n">
        <v>-18.9</v>
      </c>
      <c r="E50" s="35" t="n">
        <v>285658</v>
      </c>
      <c r="F50" s="36" t="n">
        <v>-4.1</v>
      </c>
      <c r="G50" s="35" t="n">
        <v>171510</v>
      </c>
      <c r="H50" s="36" t="n">
        <v>6.7</v>
      </c>
      <c r="I50" s="35" t="n">
        <v>29547</v>
      </c>
      <c r="J50" s="36" t="n">
        <v>-14.9</v>
      </c>
      <c r="K50" s="35" t="n">
        <v>22141</v>
      </c>
      <c r="L50" s="36" t="n">
        <v>-13.3</v>
      </c>
      <c r="M50" s="35" t="n">
        <v>5457</v>
      </c>
      <c r="N50" s="36" t="n">
        <v>-23.3</v>
      </c>
      <c r="O50" s="35" t="n">
        <v>72821</v>
      </c>
      <c r="P50" s="36" t="n">
        <v>-12.2</v>
      </c>
      <c r="Q50" s="35" t="n">
        <v>61333</v>
      </c>
      <c r="R50" s="36" t="n">
        <v>-14.9</v>
      </c>
      <c r="S50" s="35" t="n">
        <v>151094</v>
      </c>
      <c r="T50" s="36" t="n">
        <v>-10</v>
      </c>
      <c r="U50" s="35" t="s">
        <v>93</v>
      </c>
      <c r="V50" s="36" t="s">
        <v>93</v>
      </c>
      <c r="W50" s="35" t="n">
        <v>93884</v>
      </c>
      <c r="X50" s="36" t="n">
        <v>-14.7</v>
      </c>
      <c r="Y50" s="35" t="n">
        <v>42021</v>
      </c>
      <c r="Z50" s="36" t="n">
        <v>-37.2</v>
      </c>
      <c r="AA50" s="35" t="s">
        <v>93</v>
      </c>
      <c r="AB50" s="37" t="s">
        <v>93</v>
      </c>
      <c r="AC50" s="35" t="n">
        <v>55169</v>
      </c>
      <c r="AD50" s="36" t="n">
        <v>-20.7</v>
      </c>
      <c r="AE50" s="35" t="n">
        <v>40995</v>
      </c>
      <c r="AF50" s="36" t="n">
        <v>-50.3</v>
      </c>
      <c r="AG50" s="35" t="n">
        <v>35950</v>
      </c>
      <c r="AH50" s="36" t="n">
        <v>-32.3</v>
      </c>
      <c r="AI50" s="35" t="n">
        <v>111507</v>
      </c>
      <c r="AJ50" s="36" t="n">
        <v>-16</v>
      </c>
      <c r="AK50" s="35" t="n">
        <v>8919</v>
      </c>
      <c r="AL50" s="36" t="n">
        <v>0.6</v>
      </c>
      <c r="AM50" s="35" t="n">
        <v>130223</v>
      </c>
      <c r="AN50" s="36" t="n">
        <v>-41.9</v>
      </c>
      <c r="AO50" s="35" t="n">
        <v>2764</v>
      </c>
      <c r="AP50" s="36" t="n">
        <v>-79.4</v>
      </c>
      <c r="AQ50" s="35" t="n">
        <v>336658</v>
      </c>
      <c r="AR50" s="36" t="n">
        <v>-15.9</v>
      </c>
      <c r="AS50" s="35" t="n">
        <v>87081</v>
      </c>
      <c r="AT50" s="36" t="n">
        <v>-28.1</v>
      </c>
      <c r="AU50" s="35" t="n">
        <v>74409</v>
      </c>
      <c r="AV50" s="36" t="n">
        <v>-23.7</v>
      </c>
      <c r="AW50" s="35" t="n">
        <v>411804</v>
      </c>
      <c r="AX50" s="36" t="n">
        <v>-22.4</v>
      </c>
      <c r="AY50" s="35" t="n">
        <v>8225</v>
      </c>
      <c r="AZ50" s="36" t="n">
        <v>-17.1</v>
      </c>
      <c r="BA50" s="10"/>
      <c r="BC50" s="39"/>
      <c r="BD50" s="8" t="s">
        <v>56</v>
      </c>
    </row>
    <row r="51" customFormat="false" ht="16.5" hidden="false" customHeight="true" outlineLevel="0" collapsed="false">
      <c r="A51" s="10"/>
      <c r="B51" s="34" t="s">
        <v>86</v>
      </c>
      <c r="C51" s="35" t="n">
        <v>3021892</v>
      </c>
      <c r="D51" s="36" t="n">
        <v>-30.3</v>
      </c>
      <c r="E51" s="35" t="n">
        <v>126239</v>
      </c>
      <c r="F51" s="36" t="n">
        <v>-4.8</v>
      </c>
      <c r="G51" s="35" t="n">
        <v>133875</v>
      </c>
      <c r="H51" s="36" t="n">
        <v>-5.4</v>
      </c>
      <c r="I51" s="35" t="n">
        <v>17027</v>
      </c>
      <c r="J51" s="36" t="n">
        <v>-20</v>
      </c>
      <c r="K51" s="35" t="n">
        <v>15277</v>
      </c>
      <c r="L51" s="36" t="n">
        <v>-7.5</v>
      </c>
      <c r="M51" s="35" t="n">
        <v>9782</v>
      </c>
      <c r="N51" s="36" t="n">
        <v>-24.2</v>
      </c>
      <c r="O51" s="35" t="n">
        <v>29691</v>
      </c>
      <c r="P51" s="36" t="n">
        <v>-2.4</v>
      </c>
      <c r="Q51" s="35" t="n">
        <v>13987</v>
      </c>
      <c r="R51" s="36" t="n">
        <v>-7.4</v>
      </c>
      <c r="S51" s="35" t="n">
        <v>395008</v>
      </c>
      <c r="T51" s="36" t="n">
        <v>-32.1</v>
      </c>
      <c r="U51" s="35" t="s">
        <v>93</v>
      </c>
      <c r="V51" s="36" t="s">
        <v>93</v>
      </c>
      <c r="W51" s="35" t="n">
        <v>62191</v>
      </c>
      <c r="X51" s="36" t="n">
        <v>-17.9</v>
      </c>
      <c r="Y51" s="35" t="n">
        <v>14457</v>
      </c>
      <c r="Z51" s="36" t="n">
        <v>-16.2</v>
      </c>
      <c r="AA51" s="35" t="s">
        <v>93</v>
      </c>
      <c r="AB51" s="37" t="s">
        <v>93</v>
      </c>
      <c r="AC51" s="35" t="n">
        <v>85332</v>
      </c>
      <c r="AD51" s="36" t="n">
        <v>-13.7</v>
      </c>
      <c r="AE51" s="35" t="n">
        <v>467186</v>
      </c>
      <c r="AF51" s="36" t="n">
        <v>-35.7</v>
      </c>
      <c r="AG51" s="35" t="n">
        <v>62162</v>
      </c>
      <c r="AH51" s="36" t="n">
        <v>-18.9</v>
      </c>
      <c r="AI51" s="35" t="n">
        <v>45681</v>
      </c>
      <c r="AJ51" s="36" t="n">
        <v>-16.4</v>
      </c>
      <c r="AK51" s="35" t="n">
        <v>61644</v>
      </c>
      <c r="AL51" s="36" t="n">
        <v>1.5</v>
      </c>
      <c r="AM51" s="35" t="n">
        <v>32234</v>
      </c>
      <c r="AN51" s="36" t="n">
        <v>-37.8</v>
      </c>
      <c r="AO51" s="35" t="n">
        <v>226878</v>
      </c>
      <c r="AP51" s="36" t="n">
        <v>-4</v>
      </c>
      <c r="AQ51" s="35" t="n">
        <v>293379</v>
      </c>
      <c r="AR51" s="36" t="n">
        <v>-29.5</v>
      </c>
      <c r="AS51" s="35" t="n">
        <v>34773</v>
      </c>
      <c r="AT51" s="36" t="n">
        <v>-36.2</v>
      </c>
      <c r="AU51" s="35" t="n">
        <v>428003</v>
      </c>
      <c r="AV51" s="36" t="n">
        <v>-15.6</v>
      </c>
      <c r="AW51" s="35" t="n">
        <v>425261</v>
      </c>
      <c r="AX51" s="36" t="n">
        <v>6</v>
      </c>
      <c r="AY51" s="35" t="n">
        <v>4398</v>
      </c>
      <c r="AZ51" s="36" t="n">
        <v>-1.2</v>
      </c>
      <c r="BA51" s="10"/>
      <c r="BC51" s="39"/>
    </row>
    <row r="52" customFormat="false" ht="16.5" hidden="false" customHeight="true" outlineLevel="0" collapsed="false">
      <c r="A52" s="10"/>
      <c r="B52" s="40" t="s">
        <v>87</v>
      </c>
      <c r="C52" s="41" t="n">
        <v>1154908</v>
      </c>
      <c r="D52" s="42" t="n">
        <v>-15.5</v>
      </c>
      <c r="E52" s="41" t="n">
        <v>250964</v>
      </c>
      <c r="F52" s="42" t="n">
        <v>2.7</v>
      </c>
      <c r="G52" s="41" t="n">
        <v>140422</v>
      </c>
      <c r="H52" s="42" t="n">
        <v>-2.2</v>
      </c>
      <c r="I52" s="41" t="n">
        <v>60496</v>
      </c>
      <c r="J52" s="42" t="n">
        <v>-14</v>
      </c>
      <c r="K52" s="41" t="n">
        <v>32992</v>
      </c>
      <c r="L52" s="42" t="n">
        <v>-3.5</v>
      </c>
      <c r="M52" s="41" t="n">
        <v>3890</v>
      </c>
      <c r="N52" s="42" t="n">
        <v>-23.2</v>
      </c>
      <c r="O52" s="41" t="n">
        <v>49377</v>
      </c>
      <c r="P52" s="42" t="n">
        <v>-5.8</v>
      </c>
      <c r="Q52" s="41" t="n">
        <v>12349</v>
      </c>
      <c r="R52" s="42" t="n">
        <v>-4.6</v>
      </c>
      <c r="S52" s="41" t="n">
        <v>130885</v>
      </c>
      <c r="T52" s="42" t="n">
        <v>-16.6</v>
      </c>
      <c r="U52" s="41" t="s">
        <v>93</v>
      </c>
      <c r="V52" s="42" t="s">
        <v>93</v>
      </c>
      <c r="W52" s="41" t="n">
        <v>30157</v>
      </c>
      <c r="X52" s="42" t="n">
        <v>-14.7</v>
      </c>
      <c r="Y52" s="41" t="n">
        <v>73235</v>
      </c>
      <c r="Z52" s="42" t="n">
        <v>-30.4</v>
      </c>
      <c r="AA52" s="41" t="s">
        <v>59</v>
      </c>
      <c r="AB52" s="43" t="s">
        <v>59</v>
      </c>
      <c r="AC52" s="41" t="n">
        <v>31244</v>
      </c>
      <c r="AD52" s="42" t="n">
        <v>-7.3</v>
      </c>
      <c r="AE52" s="41" t="n">
        <v>17779</v>
      </c>
      <c r="AF52" s="42" t="n">
        <v>-22.6</v>
      </c>
      <c r="AG52" s="41" t="s">
        <v>93</v>
      </c>
      <c r="AH52" s="42" t="s">
        <v>93</v>
      </c>
      <c r="AI52" s="41" t="n">
        <v>24016</v>
      </c>
      <c r="AJ52" s="42" t="n">
        <v>-43.6</v>
      </c>
      <c r="AK52" s="41" t="n">
        <v>21583</v>
      </c>
      <c r="AL52" s="42" t="n">
        <v>136.8</v>
      </c>
      <c r="AM52" s="41" t="n">
        <v>20281</v>
      </c>
      <c r="AN52" s="42" t="n">
        <v>-41.2</v>
      </c>
      <c r="AO52" s="41" t="n">
        <v>30082</v>
      </c>
      <c r="AP52" s="42" t="n">
        <v>6.9</v>
      </c>
      <c r="AQ52" s="41" t="n">
        <v>133100</v>
      </c>
      <c r="AR52" s="42" t="n">
        <v>-31.8</v>
      </c>
      <c r="AS52" s="41" t="n">
        <v>18565</v>
      </c>
      <c r="AT52" s="42" t="n">
        <v>-28</v>
      </c>
      <c r="AU52" s="41" t="n">
        <v>35193</v>
      </c>
      <c r="AV52" s="42" t="n">
        <v>15</v>
      </c>
      <c r="AW52" s="41" t="n">
        <v>18054</v>
      </c>
      <c r="AX52" s="42" t="n">
        <v>-69.8</v>
      </c>
      <c r="AY52" s="41" t="n">
        <v>17392</v>
      </c>
      <c r="AZ52" s="42" t="s">
        <v>93</v>
      </c>
      <c r="BA52" s="10"/>
      <c r="BC52" s="39"/>
      <c r="BD52" s="8" t="s">
        <v>41</v>
      </c>
    </row>
    <row r="53" customFormat="false" ht="16.5" hidden="false" customHeight="true" outlineLevel="0" collapsed="false">
      <c r="A53" s="10"/>
      <c r="B53" s="34" t="s">
        <v>88</v>
      </c>
      <c r="C53" s="35" t="n">
        <v>1627699</v>
      </c>
      <c r="D53" s="36" t="n">
        <v>-17.2</v>
      </c>
      <c r="E53" s="35" t="n">
        <v>585822</v>
      </c>
      <c r="F53" s="36" t="n">
        <v>-2.2</v>
      </c>
      <c r="G53" s="35" t="n">
        <v>366585</v>
      </c>
      <c r="H53" s="36" t="n">
        <v>-8.2</v>
      </c>
      <c r="I53" s="35" t="n">
        <v>13011</v>
      </c>
      <c r="J53" s="36" t="n">
        <v>-5.6</v>
      </c>
      <c r="K53" s="35" t="n">
        <v>8167</v>
      </c>
      <c r="L53" s="36" t="s">
        <v>93</v>
      </c>
      <c r="M53" s="35" t="n">
        <v>3403</v>
      </c>
      <c r="N53" s="36" t="n">
        <v>-9.9</v>
      </c>
      <c r="O53" s="35" t="n">
        <v>41871</v>
      </c>
      <c r="P53" s="36" t="n">
        <v>-9.1</v>
      </c>
      <c r="Q53" s="35" t="n">
        <v>25495</v>
      </c>
      <c r="R53" s="36" t="n">
        <v>-2.4</v>
      </c>
      <c r="S53" s="35" t="n">
        <v>25258</v>
      </c>
      <c r="T53" s="36" t="n">
        <v>-3.5</v>
      </c>
      <c r="U53" s="35" t="n">
        <v>2360</v>
      </c>
      <c r="V53" s="36" t="n">
        <v>50.7</v>
      </c>
      <c r="W53" s="35" t="n">
        <v>12707</v>
      </c>
      <c r="X53" s="36" t="n">
        <v>-22.3</v>
      </c>
      <c r="Y53" s="35" t="s">
        <v>93</v>
      </c>
      <c r="Z53" s="36" t="s">
        <v>93</v>
      </c>
      <c r="AA53" s="35" t="s">
        <v>59</v>
      </c>
      <c r="AB53" s="37" t="s">
        <v>59</v>
      </c>
      <c r="AC53" s="35" t="n">
        <v>94827</v>
      </c>
      <c r="AD53" s="36" t="n">
        <v>-30.3</v>
      </c>
      <c r="AE53" s="35" t="n">
        <v>2981</v>
      </c>
      <c r="AF53" s="36" t="n">
        <v>-55.3</v>
      </c>
      <c r="AG53" s="35" t="n">
        <v>26769</v>
      </c>
      <c r="AH53" s="36" t="n">
        <v>-24.5</v>
      </c>
      <c r="AI53" s="35" t="n">
        <v>35723</v>
      </c>
      <c r="AJ53" s="36" t="n">
        <v>-24.9</v>
      </c>
      <c r="AK53" s="35" t="s">
        <v>93</v>
      </c>
      <c r="AL53" s="36" t="s">
        <v>93</v>
      </c>
      <c r="AM53" s="35" t="n">
        <v>41839</v>
      </c>
      <c r="AN53" s="36" t="n">
        <v>-28</v>
      </c>
      <c r="AO53" s="35" t="n">
        <v>2159</v>
      </c>
      <c r="AP53" s="36" t="n">
        <v>-8.2</v>
      </c>
      <c r="AQ53" s="35" t="n">
        <v>242706</v>
      </c>
      <c r="AR53" s="36" t="n">
        <v>-42.9</v>
      </c>
      <c r="AS53" s="35" t="n">
        <v>60048</v>
      </c>
      <c r="AT53" s="36" t="n">
        <v>-3.2</v>
      </c>
      <c r="AU53" s="35" t="n">
        <v>9392</v>
      </c>
      <c r="AV53" s="36" t="n">
        <v>3.1</v>
      </c>
      <c r="AW53" s="35" t="n">
        <v>13475</v>
      </c>
      <c r="AX53" s="36" t="n">
        <v>-12.3</v>
      </c>
      <c r="AY53" s="35" t="n">
        <v>10122</v>
      </c>
      <c r="AZ53" s="36" t="n">
        <v>-21.7</v>
      </c>
      <c r="BA53" s="10"/>
      <c r="BC53" s="39"/>
      <c r="BD53" s="8" t="s">
        <v>89</v>
      </c>
    </row>
    <row r="54" customFormat="false" ht="16.5" hidden="false" customHeight="true" outlineLevel="0" collapsed="false">
      <c r="A54" s="10"/>
      <c r="B54" s="40" t="s">
        <v>90</v>
      </c>
      <c r="C54" s="41" t="n">
        <v>513834</v>
      </c>
      <c r="D54" s="42" t="n">
        <v>-9.3</v>
      </c>
      <c r="E54" s="41" t="n">
        <v>131397</v>
      </c>
      <c r="F54" s="42" t="n">
        <v>5</v>
      </c>
      <c r="G54" s="41" t="n">
        <v>63452</v>
      </c>
      <c r="H54" s="42" t="n">
        <v>9</v>
      </c>
      <c r="I54" s="41" t="n">
        <v>2143</v>
      </c>
      <c r="J54" s="42" t="n">
        <v>-15.7</v>
      </c>
      <c r="K54" s="41" t="s">
        <v>93</v>
      </c>
      <c r="L54" s="42" t="s">
        <v>93</v>
      </c>
      <c r="M54" s="41" t="n">
        <v>2194</v>
      </c>
      <c r="N54" s="42" t="n">
        <v>17.1</v>
      </c>
      <c r="O54" s="41" t="n">
        <v>4865</v>
      </c>
      <c r="P54" s="42" t="n">
        <v>0.8</v>
      </c>
      <c r="Q54" s="41" t="n">
        <v>18785</v>
      </c>
      <c r="R54" s="42" t="n">
        <v>-2.5</v>
      </c>
      <c r="S54" s="41" t="n">
        <v>10641</v>
      </c>
      <c r="T54" s="42" t="n">
        <v>2.5</v>
      </c>
      <c r="U54" s="41" t="n">
        <v>146344</v>
      </c>
      <c r="V54" s="42" t="s">
        <v>93</v>
      </c>
      <c r="W54" s="41" t="n">
        <v>6799</v>
      </c>
      <c r="X54" s="42" t="n">
        <v>1.7</v>
      </c>
      <c r="Y54" s="41" t="s">
        <v>59</v>
      </c>
      <c r="Z54" s="42" t="s">
        <v>59</v>
      </c>
      <c r="AA54" s="41" t="s">
        <v>93</v>
      </c>
      <c r="AB54" s="43" t="s">
        <v>93</v>
      </c>
      <c r="AC54" s="41" t="n">
        <v>56051</v>
      </c>
      <c r="AD54" s="42" t="n">
        <v>5.5</v>
      </c>
      <c r="AE54" s="41" t="n">
        <v>30150</v>
      </c>
      <c r="AF54" s="42" t="n">
        <v>-19.2</v>
      </c>
      <c r="AG54" s="41" t="s">
        <v>93</v>
      </c>
      <c r="AH54" s="42" t="s">
        <v>93</v>
      </c>
      <c r="AI54" s="41" t="n">
        <v>26211</v>
      </c>
      <c r="AJ54" s="42" t="n">
        <v>1.1</v>
      </c>
      <c r="AK54" s="41" t="s">
        <v>93</v>
      </c>
      <c r="AL54" s="42" t="s">
        <v>93</v>
      </c>
      <c r="AM54" s="41" t="n">
        <v>662</v>
      </c>
      <c r="AN54" s="42" t="n">
        <v>-45.4</v>
      </c>
      <c r="AO54" s="41" t="n">
        <v>359</v>
      </c>
      <c r="AP54" s="42" t="n">
        <v>-33.9</v>
      </c>
      <c r="AQ54" s="41" t="s">
        <v>93</v>
      </c>
      <c r="AR54" s="42" t="s">
        <v>93</v>
      </c>
      <c r="AS54" s="41" t="n">
        <v>3655</v>
      </c>
      <c r="AT54" s="42" t="n">
        <v>-6.6</v>
      </c>
      <c r="AU54" s="41" t="s">
        <v>59</v>
      </c>
      <c r="AV54" s="42" t="s">
        <v>59</v>
      </c>
      <c r="AW54" s="41" t="n">
        <v>1250</v>
      </c>
      <c r="AX54" s="42" t="n">
        <v>-17.1</v>
      </c>
      <c r="AY54" s="41" t="n">
        <v>1640</v>
      </c>
      <c r="AZ54" s="42" t="n">
        <v>29.1</v>
      </c>
      <c r="BA54" s="10"/>
      <c r="BC54" s="39"/>
    </row>
    <row r="55" customFormat="false" ht="14.25" hidden="false" customHeight="false" outlineLevel="0" collapsed="false">
      <c r="A55" s="10"/>
      <c r="B55" s="45"/>
      <c r="C55" s="46"/>
      <c r="D55" s="13"/>
      <c r="E55" s="10"/>
      <c r="F55" s="13"/>
      <c r="G55" s="10"/>
      <c r="H55" s="13"/>
      <c r="I55" s="10"/>
      <c r="J55" s="13"/>
      <c r="K55" s="10"/>
      <c r="L55" s="13"/>
      <c r="M55" s="10"/>
      <c r="N55" s="13"/>
      <c r="O55" s="10"/>
      <c r="P55" s="13"/>
      <c r="Q55" s="46"/>
      <c r="R55" s="13"/>
      <c r="S55" s="10"/>
      <c r="T55" s="13"/>
      <c r="U55" s="46"/>
      <c r="V55" s="13"/>
      <c r="W55" s="10"/>
      <c r="X55" s="13"/>
      <c r="Y55" s="10"/>
      <c r="Z55" s="13"/>
      <c r="AA55" s="10"/>
      <c r="AB55" s="13"/>
      <c r="AC55" s="10"/>
      <c r="AD55" s="13"/>
      <c r="AE55" s="46"/>
      <c r="AF55" s="13"/>
      <c r="AG55" s="10"/>
      <c r="AH55" s="13"/>
      <c r="AI55" s="10"/>
      <c r="AJ55" s="13"/>
      <c r="AK55" s="10"/>
      <c r="AL55" s="13"/>
      <c r="AM55" s="46"/>
      <c r="AN55" s="13"/>
      <c r="AO55" s="10"/>
      <c r="AP55" s="13"/>
      <c r="AQ55" s="13"/>
      <c r="AR55" s="13"/>
      <c r="AS55" s="46"/>
      <c r="AT55" s="13"/>
      <c r="AU55" s="10"/>
      <c r="AV55" s="13"/>
      <c r="AW55" s="10"/>
      <c r="AX55" s="13"/>
      <c r="AY55" s="17"/>
      <c r="AZ55" s="13"/>
      <c r="BA55" s="10"/>
    </row>
    <row r="56" s="51" customFormat="true" ht="14.25" hidden="false" customHeight="false" outlineLevel="0" collapsed="false">
      <c r="B56" s="52"/>
      <c r="BC56" s="53"/>
      <c r="BD56" s="53"/>
    </row>
    <row r="58" customFormat="false" ht="14.25" hidden="false" customHeight="false" outlineLevel="0" collapsed="false">
      <c r="C58" s="47"/>
    </row>
  </sheetData>
  <mergeCells count="25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</mergeCells>
  <hyperlinks>
    <hyperlink ref="B1" location="目次!B3" display="目次へ"/>
  </hyperlinks>
  <printOptions headings="false" gridLines="false" gridLinesSet="true" horizontalCentered="false" verticalCentered="false"/>
  <pageMargins left="0.669444444444445" right="0.196527777777778" top="0.39375" bottom="0.314583333333333" header="0.511811023622047" footer="0.196527777777778"/>
  <pageSetup paperSize="9" scale="65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  <colBreaks count="3" manualBreakCount="3">
    <brk id="20" man="true" max="65535" min="0"/>
    <brk id="38" man="true" max="65535" min="0"/>
    <brk id="5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BD58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" width="3.62"/>
    <col collapsed="false" customWidth="false" hidden="false" outlineLevel="0" max="3" min="2" style="6" width="10.62"/>
    <col collapsed="false" customWidth="true" hidden="false" outlineLevel="0" max="4" min="4" style="7" width="9.62"/>
    <col collapsed="false" customWidth="false" hidden="false" outlineLevel="0" max="5" min="5" style="6" width="10.62"/>
    <col collapsed="false" customWidth="true" hidden="false" outlineLevel="0" max="6" min="6" style="7" width="9.62"/>
    <col collapsed="false" customWidth="false" hidden="false" outlineLevel="0" max="7" min="7" style="6" width="10.62"/>
    <col collapsed="false" customWidth="true" hidden="false" outlineLevel="0" max="8" min="8" style="7" width="9.62"/>
    <col collapsed="false" customWidth="false" hidden="false" outlineLevel="0" max="9" min="9" style="6" width="10.62"/>
    <col collapsed="false" customWidth="true" hidden="false" outlineLevel="0" max="10" min="10" style="7" width="9.62"/>
    <col collapsed="false" customWidth="false" hidden="false" outlineLevel="0" max="11" min="11" style="6" width="10.62"/>
    <col collapsed="false" customWidth="true" hidden="false" outlineLevel="0" max="12" min="12" style="7" width="9.62"/>
    <col collapsed="false" customWidth="false" hidden="false" outlineLevel="0" max="13" min="13" style="6" width="10.62"/>
    <col collapsed="false" customWidth="true" hidden="false" outlineLevel="0" max="14" min="14" style="7" width="9.62"/>
    <col collapsed="false" customWidth="false" hidden="false" outlineLevel="0" max="15" min="15" style="6" width="10.62"/>
    <col collapsed="false" customWidth="true" hidden="false" outlineLevel="0" max="16" min="16" style="7" width="9.62"/>
    <col collapsed="false" customWidth="false" hidden="false" outlineLevel="0" max="17" min="17" style="6" width="10.62"/>
    <col collapsed="false" customWidth="true" hidden="false" outlineLevel="0" max="18" min="18" style="7" width="9.62"/>
    <col collapsed="false" customWidth="false" hidden="false" outlineLevel="0" max="19" min="19" style="6" width="10.62"/>
    <col collapsed="false" customWidth="true" hidden="false" outlineLevel="0" max="20" min="20" style="7" width="9.62"/>
    <col collapsed="false" customWidth="false" hidden="false" outlineLevel="0" max="21" min="21" style="6" width="10.62"/>
    <col collapsed="false" customWidth="true" hidden="false" outlineLevel="0" max="22" min="22" style="7" width="9.62"/>
    <col collapsed="false" customWidth="false" hidden="false" outlineLevel="0" max="23" min="23" style="6" width="10.62"/>
    <col collapsed="false" customWidth="true" hidden="false" outlineLevel="0" max="24" min="24" style="7" width="9.62"/>
    <col collapsed="false" customWidth="false" hidden="false" outlineLevel="0" max="25" min="25" style="6" width="10.62"/>
    <col collapsed="false" customWidth="true" hidden="false" outlineLevel="0" max="26" min="26" style="7" width="9.62"/>
    <col collapsed="false" customWidth="false" hidden="false" outlineLevel="0" max="27" min="27" style="6" width="10.62"/>
    <col collapsed="false" customWidth="true" hidden="false" outlineLevel="0" max="28" min="28" style="7" width="9.62"/>
    <col collapsed="false" customWidth="false" hidden="false" outlineLevel="0" max="29" min="29" style="6" width="10.62"/>
    <col collapsed="false" customWidth="true" hidden="false" outlineLevel="0" max="30" min="30" style="7" width="9.62"/>
    <col collapsed="false" customWidth="false" hidden="false" outlineLevel="0" max="31" min="31" style="6" width="10.62"/>
    <col collapsed="false" customWidth="true" hidden="false" outlineLevel="0" max="32" min="32" style="7" width="9.62"/>
    <col collapsed="false" customWidth="false" hidden="false" outlineLevel="0" max="33" min="33" style="6" width="10.62"/>
    <col collapsed="false" customWidth="true" hidden="false" outlineLevel="0" max="34" min="34" style="7" width="9.62"/>
    <col collapsed="false" customWidth="false" hidden="false" outlineLevel="0" max="35" min="35" style="6" width="10.62"/>
    <col collapsed="false" customWidth="true" hidden="false" outlineLevel="0" max="36" min="36" style="7" width="9.62"/>
    <col collapsed="false" customWidth="false" hidden="false" outlineLevel="0" max="37" min="37" style="6" width="10.62"/>
    <col collapsed="false" customWidth="true" hidden="false" outlineLevel="0" max="38" min="38" style="7" width="9.62"/>
    <col collapsed="false" customWidth="false" hidden="false" outlineLevel="0" max="39" min="39" style="6" width="10.62"/>
    <col collapsed="false" customWidth="true" hidden="false" outlineLevel="0" max="40" min="40" style="7" width="9.62"/>
    <col collapsed="false" customWidth="false" hidden="false" outlineLevel="0" max="41" min="41" style="6" width="10.62"/>
    <col collapsed="false" customWidth="true" hidden="false" outlineLevel="0" max="42" min="42" style="7" width="9.62"/>
    <col collapsed="false" customWidth="false" hidden="false" outlineLevel="0" max="43" min="43" style="7" width="10.62"/>
    <col collapsed="false" customWidth="true" hidden="false" outlineLevel="0" max="44" min="44" style="7" width="9.62"/>
    <col collapsed="false" customWidth="false" hidden="false" outlineLevel="0" max="45" min="45" style="7" width="10.62"/>
    <col collapsed="false" customWidth="true" hidden="false" outlineLevel="0" max="46" min="46" style="7" width="9.62"/>
    <col collapsed="false" customWidth="false" hidden="false" outlineLevel="0" max="47" min="47" style="6" width="10.62"/>
    <col collapsed="false" customWidth="true" hidden="false" outlineLevel="0" max="48" min="48" style="7" width="9.62"/>
    <col collapsed="false" customWidth="false" hidden="false" outlineLevel="0" max="49" min="49" style="6" width="10.62"/>
    <col collapsed="false" customWidth="true" hidden="false" outlineLevel="0" max="50" min="50" style="7" width="9.62"/>
    <col collapsed="false" customWidth="false" hidden="false" outlineLevel="0" max="51" min="51" style="6" width="10.62"/>
    <col collapsed="false" customWidth="true" hidden="false" outlineLevel="0" max="52" min="52" style="7" width="9.62"/>
    <col collapsed="false" customWidth="true" hidden="false" outlineLevel="0" max="53" min="53" style="6" width="1.62"/>
    <col collapsed="false" customWidth="true" hidden="false" outlineLevel="0" max="54" min="54" style="6" width="4.49"/>
    <col collapsed="false" customWidth="false" hidden="false" outlineLevel="0" max="56" min="55" style="8" width="10.62"/>
    <col collapsed="false" customWidth="false" hidden="false" outlineLevel="0" max="257" min="57" style="6" width="10.62"/>
  </cols>
  <sheetData>
    <row r="1" customFormat="false" ht="14.25" hidden="false" customHeight="false" outlineLevel="0" collapsed="false">
      <c r="B1" s="9" t="s">
        <v>7</v>
      </c>
    </row>
    <row r="2" customFormat="false" ht="14.25" hidden="false" customHeight="false" outlineLevel="0" collapsed="false">
      <c r="A2" s="10"/>
      <c r="B2" s="11"/>
      <c r="C2" s="14"/>
      <c r="D2" s="13"/>
      <c r="E2" s="10"/>
      <c r="F2" s="13"/>
      <c r="G2" s="10"/>
      <c r="H2" s="13"/>
      <c r="I2" s="10"/>
      <c r="J2" s="13"/>
      <c r="K2" s="10"/>
      <c r="L2" s="13"/>
      <c r="M2" s="10"/>
      <c r="N2" s="13"/>
      <c r="O2" s="10"/>
      <c r="P2" s="13"/>
      <c r="Q2" s="10"/>
      <c r="R2" s="13"/>
      <c r="S2" s="10"/>
      <c r="T2" s="13"/>
      <c r="U2" s="10"/>
      <c r="V2" s="13"/>
      <c r="W2" s="10"/>
      <c r="X2" s="13"/>
      <c r="Y2" s="10"/>
      <c r="Z2" s="13"/>
      <c r="AA2" s="10"/>
      <c r="AB2" s="13"/>
      <c r="AC2" s="10"/>
      <c r="AD2" s="13"/>
      <c r="AE2" s="10"/>
      <c r="AF2" s="13"/>
      <c r="AG2" s="10"/>
      <c r="AH2" s="13"/>
      <c r="AI2" s="10"/>
      <c r="AJ2" s="13"/>
      <c r="AK2" s="10"/>
      <c r="AL2" s="13"/>
      <c r="AM2" s="10"/>
      <c r="AN2" s="13"/>
      <c r="AO2" s="10"/>
      <c r="AP2" s="13"/>
      <c r="AQ2" s="13"/>
      <c r="AR2" s="13"/>
      <c r="AS2" s="13"/>
      <c r="AT2" s="13"/>
      <c r="AU2" s="10"/>
      <c r="AV2" s="13"/>
      <c r="AW2" s="10"/>
      <c r="AX2" s="13"/>
      <c r="AY2" s="10"/>
      <c r="AZ2" s="13"/>
      <c r="BA2" s="10"/>
    </row>
    <row r="3" customFormat="false" ht="14.25" hidden="false" customHeight="false" outlineLevel="0" collapsed="false">
      <c r="A3" s="10"/>
      <c r="B3" s="14"/>
      <c r="C3" s="48" t="s">
        <v>94</v>
      </c>
      <c r="D3" s="15"/>
      <c r="E3" s="14"/>
      <c r="H3" s="16" t="s">
        <v>92</v>
      </c>
      <c r="J3" s="13"/>
      <c r="L3" s="13"/>
      <c r="N3" s="13"/>
      <c r="O3" s="10"/>
      <c r="P3" s="13"/>
      <c r="Q3" s="14"/>
      <c r="R3" s="13"/>
      <c r="T3" s="13"/>
      <c r="U3" s="14"/>
      <c r="V3" s="13"/>
      <c r="W3" s="14"/>
      <c r="X3" s="13"/>
      <c r="Y3" s="10"/>
      <c r="Z3" s="13"/>
      <c r="AB3" s="13"/>
      <c r="AC3" s="10"/>
      <c r="AD3" s="13"/>
      <c r="AE3" s="14"/>
      <c r="AF3" s="13"/>
      <c r="AG3" s="14"/>
      <c r="AH3" s="13"/>
      <c r="AJ3" s="13"/>
      <c r="AK3" s="10"/>
      <c r="AL3" s="13"/>
      <c r="AM3" s="14"/>
      <c r="AN3" s="13"/>
      <c r="AO3" s="10"/>
      <c r="AP3" s="13"/>
      <c r="AQ3" s="14"/>
      <c r="AR3" s="13"/>
      <c r="AS3" s="14"/>
      <c r="AT3" s="13"/>
      <c r="AV3" s="13"/>
      <c r="AX3" s="13"/>
      <c r="AY3" s="14"/>
      <c r="AZ3" s="13"/>
      <c r="BA3" s="10"/>
    </row>
    <row r="4" customFormat="false" ht="14.25" hidden="false" customHeight="false" outlineLevel="0" collapsed="false">
      <c r="A4" s="10"/>
      <c r="B4" s="10"/>
      <c r="C4" s="17"/>
      <c r="D4" s="13"/>
      <c r="E4" s="17"/>
      <c r="F4" s="13"/>
      <c r="G4" s="17"/>
      <c r="H4" s="13"/>
      <c r="I4" s="17"/>
      <c r="J4" s="13"/>
      <c r="K4" s="17"/>
      <c r="L4" s="13"/>
      <c r="M4" s="17"/>
      <c r="N4" s="13"/>
      <c r="O4" s="17"/>
      <c r="P4" s="13"/>
      <c r="Q4" s="17"/>
      <c r="R4" s="13"/>
      <c r="S4" s="17"/>
      <c r="T4" s="13"/>
      <c r="U4" s="17"/>
      <c r="V4" s="13"/>
      <c r="W4" s="17"/>
      <c r="X4" s="13"/>
      <c r="Y4" s="17"/>
      <c r="Z4" s="13"/>
      <c r="AA4" s="17"/>
      <c r="AB4" s="13"/>
      <c r="AC4" s="17"/>
      <c r="AD4" s="13"/>
      <c r="AE4" s="17"/>
      <c r="AF4" s="13"/>
      <c r="AG4" s="17"/>
      <c r="AH4" s="13"/>
      <c r="AI4" s="17"/>
      <c r="AJ4" s="13"/>
      <c r="AK4" s="17"/>
      <c r="AL4" s="13"/>
      <c r="AM4" s="17"/>
      <c r="AN4" s="13"/>
      <c r="AO4" s="17"/>
      <c r="AP4" s="13"/>
      <c r="AQ4" s="17"/>
      <c r="AR4" s="13"/>
      <c r="AS4" s="17"/>
      <c r="AT4" s="13"/>
      <c r="AU4" s="17"/>
      <c r="AV4" s="13"/>
      <c r="AW4" s="17"/>
      <c r="AX4" s="13"/>
      <c r="AY4" s="17"/>
      <c r="AZ4" s="13"/>
      <c r="BA4" s="10"/>
    </row>
    <row r="5" customFormat="false" ht="42.75" hidden="false" customHeight="true" outlineLevel="0" collapsed="false">
      <c r="A5" s="10"/>
      <c r="B5" s="18"/>
      <c r="C5" s="19" t="s">
        <v>10</v>
      </c>
      <c r="D5" s="19"/>
      <c r="E5" s="20" t="s">
        <v>11</v>
      </c>
      <c r="F5" s="20"/>
      <c r="G5" s="20" t="s">
        <v>12</v>
      </c>
      <c r="H5" s="20"/>
      <c r="I5" s="20" t="s">
        <v>13</v>
      </c>
      <c r="J5" s="20"/>
      <c r="K5" s="20" t="s">
        <v>14</v>
      </c>
      <c r="L5" s="20"/>
      <c r="M5" s="20" t="s">
        <v>15</v>
      </c>
      <c r="N5" s="20"/>
      <c r="O5" s="20" t="s">
        <v>16</v>
      </c>
      <c r="P5" s="20"/>
      <c r="Q5" s="20" t="s">
        <v>17</v>
      </c>
      <c r="R5" s="20"/>
      <c r="S5" s="20" t="s">
        <v>18</v>
      </c>
      <c r="T5" s="20"/>
      <c r="U5" s="20" t="s">
        <v>19</v>
      </c>
      <c r="V5" s="20"/>
      <c r="W5" s="20" t="s">
        <v>20</v>
      </c>
      <c r="X5" s="20"/>
      <c r="Y5" s="20" t="s">
        <v>21</v>
      </c>
      <c r="Z5" s="20"/>
      <c r="AA5" s="22" t="s">
        <v>22</v>
      </c>
      <c r="AB5" s="22"/>
      <c r="AC5" s="20" t="s">
        <v>23</v>
      </c>
      <c r="AD5" s="20"/>
      <c r="AE5" s="20" t="s">
        <v>24</v>
      </c>
      <c r="AF5" s="20"/>
      <c r="AG5" s="20" t="s">
        <v>25</v>
      </c>
      <c r="AH5" s="20"/>
      <c r="AI5" s="20" t="s">
        <v>26</v>
      </c>
      <c r="AJ5" s="20"/>
      <c r="AK5" s="20" t="s">
        <v>27</v>
      </c>
      <c r="AL5" s="20"/>
      <c r="AM5" s="20" t="s">
        <v>28</v>
      </c>
      <c r="AN5" s="20"/>
      <c r="AO5" s="20" t="s">
        <v>29</v>
      </c>
      <c r="AP5" s="20"/>
      <c r="AQ5" s="20" t="s">
        <v>30</v>
      </c>
      <c r="AR5" s="20"/>
      <c r="AS5" s="20" t="s">
        <v>31</v>
      </c>
      <c r="AT5" s="20"/>
      <c r="AU5" s="20" t="s">
        <v>32</v>
      </c>
      <c r="AV5" s="20"/>
      <c r="AW5" s="20" t="s">
        <v>33</v>
      </c>
      <c r="AX5" s="20"/>
      <c r="AY5" s="20" t="s">
        <v>34</v>
      </c>
      <c r="AZ5" s="20"/>
      <c r="BA5" s="10"/>
    </row>
    <row r="6" s="27" customFormat="true" ht="14.25" hidden="false" customHeight="false" outlineLevel="0" collapsed="false">
      <c r="A6" s="23"/>
      <c r="B6" s="24"/>
      <c r="C6" s="25" t="s">
        <v>35</v>
      </c>
      <c r="D6" s="26" t="s">
        <v>36</v>
      </c>
      <c r="E6" s="25" t="s">
        <v>35</v>
      </c>
      <c r="F6" s="26" t="s">
        <v>36</v>
      </c>
      <c r="G6" s="25" t="s">
        <v>35</v>
      </c>
      <c r="H6" s="26" t="s">
        <v>36</v>
      </c>
      <c r="I6" s="25" t="s">
        <v>35</v>
      </c>
      <c r="J6" s="26" t="s">
        <v>36</v>
      </c>
      <c r="K6" s="25" t="s">
        <v>35</v>
      </c>
      <c r="L6" s="26" t="s">
        <v>36</v>
      </c>
      <c r="M6" s="25" t="s">
        <v>35</v>
      </c>
      <c r="N6" s="26" t="s">
        <v>36</v>
      </c>
      <c r="O6" s="25" t="s">
        <v>35</v>
      </c>
      <c r="P6" s="26" t="s">
        <v>36</v>
      </c>
      <c r="Q6" s="25" t="s">
        <v>35</v>
      </c>
      <c r="R6" s="26" t="s">
        <v>36</v>
      </c>
      <c r="S6" s="25" t="s">
        <v>35</v>
      </c>
      <c r="T6" s="26" t="s">
        <v>36</v>
      </c>
      <c r="U6" s="25" t="s">
        <v>35</v>
      </c>
      <c r="V6" s="26" t="s">
        <v>36</v>
      </c>
      <c r="W6" s="25" t="s">
        <v>35</v>
      </c>
      <c r="X6" s="26" t="s">
        <v>36</v>
      </c>
      <c r="Y6" s="25" t="s">
        <v>35</v>
      </c>
      <c r="Z6" s="26" t="s">
        <v>36</v>
      </c>
      <c r="AA6" s="25" t="s">
        <v>35</v>
      </c>
      <c r="AB6" s="26" t="s">
        <v>36</v>
      </c>
      <c r="AC6" s="25" t="s">
        <v>35</v>
      </c>
      <c r="AD6" s="26" t="s">
        <v>36</v>
      </c>
      <c r="AE6" s="25" t="s">
        <v>35</v>
      </c>
      <c r="AF6" s="26" t="s">
        <v>36</v>
      </c>
      <c r="AG6" s="25" t="s">
        <v>35</v>
      </c>
      <c r="AH6" s="26" t="s">
        <v>36</v>
      </c>
      <c r="AI6" s="25" t="s">
        <v>35</v>
      </c>
      <c r="AJ6" s="26" t="s">
        <v>36</v>
      </c>
      <c r="AK6" s="25" t="s">
        <v>35</v>
      </c>
      <c r="AL6" s="26" t="s">
        <v>36</v>
      </c>
      <c r="AM6" s="25" t="s">
        <v>35</v>
      </c>
      <c r="AN6" s="26" t="s">
        <v>36</v>
      </c>
      <c r="AO6" s="25" t="s">
        <v>35</v>
      </c>
      <c r="AP6" s="26" t="s">
        <v>36</v>
      </c>
      <c r="AQ6" s="25" t="s">
        <v>35</v>
      </c>
      <c r="AR6" s="26" t="s">
        <v>36</v>
      </c>
      <c r="AS6" s="25" t="s">
        <v>35</v>
      </c>
      <c r="AT6" s="26" t="s">
        <v>36</v>
      </c>
      <c r="AU6" s="25" t="s">
        <v>35</v>
      </c>
      <c r="AV6" s="26" t="s">
        <v>36</v>
      </c>
      <c r="AW6" s="25" t="s">
        <v>35</v>
      </c>
      <c r="AX6" s="26" t="s">
        <v>36</v>
      </c>
      <c r="AY6" s="25" t="s">
        <v>35</v>
      </c>
      <c r="AZ6" s="26" t="s">
        <v>36</v>
      </c>
      <c r="BA6" s="23"/>
      <c r="BB6" s="49"/>
      <c r="BC6" s="28"/>
      <c r="BD6" s="28"/>
    </row>
    <row r="7" customFormat="false" ht="14.25" hidden="false" customHeight="false" outlineLevel="0" collapsed="false">
      <c r="A7" s="10"/>
      <c r="B7" s="29" t="s">
        <v>37</v>
      </c>
      <c r="C7" s="54" t="n">
        <v>76103837</v>
      </c>
      <c r="D7" s="31" t="n">
        <v>-21.6</v>
      </c>
      <c r="E7" s="54" t="n">
        <v>8207011</v>
      </c>
      <c r="F7" s="32" t="n">
        <v>-1.9</v>
      </c>
      <c r="G7" s="54" t="n">
        <v>2821564</v>
      </c>
      <c r="H7" s="32" t="n">
        <v>3.9</v>
      </c>
      <c r="I7" s="54" t="n">
        <v>1372566</v>
      </c>
      <c r="J7" s="31" t="n">
        <v>-16.9</v>
      </c>
      <c r="K7" s="54" t="n">
        <v>546428</v>
      </c>
      <c r="L7" s="32" t="n">
        <v>-18.5</v>
      </c>
      <c r="M7" s="54" t="n">
        <v>506742</v>
      </c>
      <c r="N7" s="32" t="n">
        <v>-25.5</v>
      </c>
      <c r="O7" s="54" t="n">
        <v>2171411</v>
      </c>
      <c r="P7" s="31" t="n">
        <v>-5</v>
      </c>
      <c r="Q7" s="54" t="n">
        <v>2377922</v>
      </c>
      <c r="R7" s="32" t="n">
        <v>-8.8</v>
      </c>
      <c r="S7" s="54" t="n">
        <v>8989648</v>
      </c>
      <c r="T7" s="32" t="n">
        <v>-9.1</v>
      </c>
      <c r="U7" s="55" t="n">
        <v>661150</v>
      </c>
      <c r="V7" s="32" t="n">
        <v>-21</v>
      </c>
      <c r="W7" s="55" t="n">
        <v>3319930</v>
      </c>
      <c r="X7" s="32" t="n">
        <v>-15.5</v>
      </c>
      <c r="Y7" s="55" t="n">
        <v>951351</v>
      </c>
      <c r="Z7" s="32" t="n">
        <v>-23.9</v>
      </c>
      <c r="AA7" s="55" t="n">
        <v>115056</v>
      </c>
      <c r="AB7" s="33" t="n">
        <v>-14.6</v>
      </c>
      <c r="AC7" s="55" t="n">
        <v>2473041</v>
      </c>
      <c r="AD7" s="32" t="n">
        <v>-24.8</v>
      </c>
      <c r="AE7" s="55" t="n">
        <v>2360757</v>
      </c>
      <c r="AF7" s="32" t="n">
        <v>-58.1</v>
      </c>
      <c r="AG7" s="55" t="n">
        <v>1532052</v>
      </c>
      <c r="AH7" s="32" t="n">
        <v>-21.4</v>
      </c>
      <c r="AI7" s="55" t="n">
        <v>4193840</v>
      </c>
      <c r="AJ7" s="32" t="n">
        <v>-20</v>
      </c>
      <c r="AK7" s="55" t="n">
        <v>3320679</v>
      </c>
      <c r="AL7" s="32" t="n">
        <v>-25.1</v>
      </c>
      <c r="AM7" s="55" t="n">
        <v>3814295</v>
      </c>
      <c r="AN7" s="32" t="n">
        <v>-42.5</v>
      </c>
      <c r="AO7" s="55" t="n">
        <v>2373448</v>
      </c>
      <c r="AP7" s="32" t="n">
        <v>-19.3</v>
      </c>
      <c r="AQ7" s="55" t="n">
        <v>4050256</v>
      </c>
      <c r="AR7" s="32" t="n">
        <v>-32.6</v>
      </c>
      <c r="AS7" s="55" t="n">
        <v>4436933</v>
      </c>
      <c r="AT7" s="32" t="n">
        <v>-21.4</v>
      </c>
      <c r="AU7" s="55" t="n">
        <v>2820916</v>
      </c>
      <c r="AV7" s="32" t="n">
        <v>-13.3</v>
      </c>
      <c r="AW7" s="55" t="n">
        <v>11396512</v>
      </c>
      <c r="AX7" s="32" t="n">
        <v>-26.4</v>
      </c>
      <c r="AY7" s="55" t="n">
        <v>1290330</v>
      </c>
      <c r="AZ7" s="32" t="n">
        <v>-13.7</v>
      </c>
      <c r="BA7" s="10"/>
    </row>
    <row r="8" customFormat="false" ht="16.5" hidden="false" customHeight="true" outlineLevel="0" collapsed="false">
      <c r="A8" s="10"/>
      <c r="B8" s="34" t="s">
        <v>38</v>
      </c>
      <c r="C8" s="56" t="n">
        <v>1387158</v>
      </c>
      <c r="D8" s="36" t="n">
        <v>-13.7</v>
      </c>
      <c r="E8" s="56" t="n">
        <v>526927</v>
      </c>
      <c r="F8" s="36" t="n">
        <v>-1.2</v>
      </c>
      <c r="G8" s="56" t="n">
        <v>48708</v>
      </c>
      <c r="H8" s="36" t="n">
        <v>11.9</v>
      </c>
      <c r="I8" s="56" t="n">
        <v>11306</v>
      </c>
      <c r="J8" s="36" t="n">
        <v>-10.6</v>
      </c>
      <c r="K8" s="56" t="n">
        <v>42608</v>
      </c>
      <c r="L8" s="36" t="n">
        <v>-9.1</v>
      </c>
      <c r="M8" s="56" t="n">
        <v>12313</v>
      </c>
      <c r="N8" s="36" t="n">
        <v>-32.6</v>
      </c>
      <c r="O8" s="56" t="n">
        <v>131038</v>
      </c>
      <c r="P8" s="36" t="n">
        <v>1.8</v>
      </c>
      <c r="Q8" s="56" t="n">
        <v>56108</v>
      </c>
      <c r="R8" s="36" t="n">
        <v>-18.3</v>
      </c>
      <c r="S8" s="56" t="n">
        <v>48095</v>
      </c>
      <c r="T8" s="36" t="n">
        <v>-4.6</v>
      </c>
      <c r="U8" s="56" t="n">
        <v>3415</v>
      </c>
      <c r="V8" s="36" t="n">
        <v>-94</v>
      </c>
      <c r="W8" s="56" t="n">
        <v>36480</v>
      </c>
      <c r="X8" s="36" t="n">
        <v>-18.4</v>
      </c>
      <c r="Y8" s="56" t="n">
        <v>6276</v>
      </c>
      <c r="Z8" s="36" t="n">
        <v>-3</v>
      </c>
      <c r="AA8" s="56" t="n">
        <v>1863</v>
      </c>
      <c r="AB8" s="37" t="n">
        <v>-10.3</v>
      </c>
      <c r="AC8" s="56" t="n">
        <v>61728</v>
      </c>
      <c r="AD8" s="36" t="n">
        <v>-5.9</v>
      </c>
      <c r="AE8" s="56" t="n">
        <v>100531</v>
      </c>
      <c r="AF8" s="36" t="n">
        <v>-43</v>
      </c>
      <c r="AG8" s="56" t="n">
        <v>4138</v>
      </c>
      <c r="AH8" s="36" t="n">
        <v>-38.1</v>
      </c>
      <c r="AI8" s="56" t="n">
        <v>78373</v>
      </c>
      <c r="AJ8" s="36" t="n">
        <v>0.2</v>
      </c>
      <c r="AK8" s="56" t="n">
        <v>15717</v>
      </c>
      <c r="AL8" s="36" t="n">
        <v>-8.2</v>
      </c>
      <c r="AM8" s="56" t="n">
        <v>27771</v>
      </c>
      <c r="AN8" s="36" t="n">
        <v>-23.2</v>
      </c>
      <c r="AO8" s="56" t="n">
        <v>3061</v>
      </c>
      <c r="AP8" s="36" t="n">
        <v>-2.8</v>
      </c>
      <c r="AQ8" s="56" t="n">
        <v>40122</v>
      </c>
      <c r="AR8" s="36" t="n">
        <v>-37.9</v>
      </c>
      <c r="AS8" s="56" t="n">
        <v>19881</v>
      </c>
      <c r="AT8" s="36" t="n">
        <v>-16.4</v>
      </c>
      <c r="AU8" s="56" t="n">
        <v>33283</v>
      </c>
      <c r="AV8" s="36" t="n">
        <v>-20.1</v>
      </c>
      <c r="AW8" s="56" t="n">
        <v>68600</v>
      </c>
      <c r="AX8" s="36" t="n">
        <v>-4.5</v>
      </c>
      <c r="AY8" s="56" t="n">
        <v>8814</v>
      </c>
      <c r="AZ8" s="36" t="n">
        <v>-18.1</v>
      </c>
      <c r="BA8" s="10"/>
    </row>
    <row r="9" customFormat="false" ht="16.5" hidden="false" customHeight="true" outlineLevel="0" collapsed="false">
      <c r="A9" s="10"/>
      <c r="B9" s="34" t="s">
        <v>39</v>
      </c>
      <c r="C9" s="56" t="n">
        <v>553887</v>
      </c>
      <c r="D9" s="36" t="n">
        <v>-9.1</v>
      </c>
      <c r="E9" s="56" t="n">
        <v>80613</v>
      </c>
      <c r="F9" s="36" t="n">
        <v>0.7</v>
      </c>
      <c r="G9" s="56" t="n">
        <v>15902</v>
      </c>
      <c r="H9" s="36" t="n">
        <v>4.8</v>
      </c>
      <c r="I9" s="56" t="n">
        <v>12841</v>
      </c>
      <c r="J9" s="36" t="n">
        <v>-6.7</v>
      </c>
      <c r="K9" s="56" t="n">
        <v>2387</v>
      </c>
      <c r="L9" s="36" t="n">
        <v>-19.9</v>
      </c>
      <c r="M9" s="56" t="n">
        <v>1077</v>
      </c>
      <c r="N9" s="36" t="n">
        <v>-9.8</v>
      </c>
      <c r="O9" s="56" t="n">
        <v>34981</v>
      </c>
      <c r="P9" s="36" t="n">
        <v>0.1</v>
      </c>
      <c r="Q9" s="56" t="n">
        <v>8046</v>
      </c>
      <c r="R9" s="36" t="n">
        <v>-5.7</v>
      </c>
      <c r="S9" s="56" t="n">
        <v>15466</v>
      </c>
      <c r="T9" s="36" t="n">
        <v>-19.4</v>
      </c>
      <c r="U9" s="56" t="s">
        <v>93</v>
      </c>
      <c r="V9" s="36" t="s">
        <v>93</v>
      </c>
      <c r="W9" s="56" t="n">
        <v>4513</v>
      </c>
      <c r="X9" s="38" t="n">
        <v>-23.2</v>
      </c>
      <c r="Y9" s="56" t="s">
        <v>93</v>
      </c>
      <c r="Z9" s="36" t="s">
        <v>93</v>
      </c>
      <c r="AA9" s="56" t="s">
        <v>93</v>
      </c>
      <c r="AB9" s="37" t="s">
        <v>93</v>
      </c>
      <c r="AC9" s="56" t="n">
        <v>12024</v>
      </c>
      <c r="AD9" s="36" t="n">
        <v>-20.8</v>
      </c>
      <c r="AE9" s="56" t="n">
        <v>17067</v>
      </c>
      <c r="AF9" s="36" t="n">
        <v>-67</v>
      </c>
      <c r="AG9" s="56" t="n">
        <v>224221</v>
      </c>
      <c r="AH9" s="36" t="n">
        <v>2.2</v>
      </c>
      <c r="AI9" s="56" t="n">
        <v>14699</v>
      </c>
      <c r="AJ9" s="36" t="n">
        <v>-10.5</v>
      </c>
      <c r="AK9" s="56" t="n">
        <v>982</v>
      </c>
      <c r="AL9" s="36" t="n">
        <v>-33.4</v>
      </c>
      <c r="AM9" s="56" t="n">
        <v>13247</v>
      </c>
      <c r="AN9" s="36" t="n">
        <v>33.5</v>
      </c>
      <c r="AO9" s="56" t="n">
        <v>35615</v>
      </c>
      <c r="AP9" s="36" t="n">
        <v>28.2</v>
      </c>
      <c r="AQ9" s="56" t="n">
        <v>20502</v>
      </c>
      <c r="AR9" s="36" t="n">
        <v>-49.3</v>
      </c>
      <c r="AS9" s="56" t="n">
        <v>10894</v>
      </c>
      <c r="AT9" s="36" t="n">
        <v>-59</v>
      </c>
      <c r="AU9" s="56" t="n">
        <v>6636</v>
      </c>
      <c r="AV9" s="36" t="n">
        <v>-17.7</v>
      </c>
      <c r="AW9" s="56" t="n">
        <v>19302</v>
      </c>
      <c r="AX9" s="36" t="n">
        <v>189</v>
      </c>
      <c r="AY9" s="56" t="n">
        <v>1918</v>
      </c>
      <c r="AZ9" s="36" t="s">
        <v>93</v>
      </c>
      <c r="BA9" s="10"/>
    </row>
    <row r="10" customFormat="false" ht="16.5" hidden="false" customHeight="true" outlineLevel="0" collapsed="false">
      <c r="A10" s="10"/>
      <c r="B10" s="34" t="s">
        <v>40</v>
      </c>
      <c r="C10" s="56" t="n">
        <v>533890</v>
      </c>
      <c r="D10" s="36" t="n">
        <v>-17.4</v>
      </c>
      <c r="E10" s="56" t="n">
        <v>110488</v>
      </c>
      <c r="F10" s="36" t="n">
        <v>5.3</v>
      </c>
      <c r="G10" s="56" t="n">
        <v>40377</v>
      </c>
      <c r="H10" s="36" t="n">
        <v>11.8</v>
      </c>
      <c r="I10" s="56" t="n">
        <v>14090</v>
      </c>
      <c r="J10" s="36" t="n">
        <v>-16.5</v>
      </c>
      <c r="K10" s="56" t="n">
        <v>11815</v>
      </c>
      <c r="L10" s="36" t="n">
        <v>-21.1</v>
      </c>
      <c r="M10" s="56" t="n">
        <v>1402</v>
      </c>
      <c r="N10" s="36" t="n">
        <v>-19.7</v>
      </c>
      <c r="O10" s="56" t="n">
        <v>18177</v>
      </c>
      <c r="P10" s="36" t="n">
        <v>-34.1</v>
      </c>
      <c r="Q10" s="56" t="n">
        <v>20160</v>
      </c>
      <c r="R10" s="36" t="n">
        <v>-6.9</v>
      </c>
      <c r="S10" s="56" t="n">
        <v>21086</v>
      </c>
      <c r="T10" s="36" t="n">
        <v>7.8</v>
      </c>
      <c r="U10" s="56" t="n">
        <v>567</v>
      </c>
      <c r="V10" s="36" t="n">
        <v>45.8</v>
      </c>
      <c r="W10" s="56" t="n">
        <v>15916</v>
      </c>
      <c r="X10" s="36" t="n">
        <v>-11.7</v>
      </c>
      <c r="Y10" s="56" t="n">
        <v>1883</v>
      </c>
      <c r="Z10" s="36" t="n">
        <v>-26.4</v>
      </c>
      <c r="AA10" s="56" t="n">
        <v>1748</v>
      </c>
      <c r="AB10" s="37" t="n">
        <v>-6.7</v>
      </c>
      <c r="AC10" s="56" t="n">
        <v>20705</v>
      </c>
      <c r="AD10" s="36" t="n">
        <v>-18.1</v>
      </c>
      <c r="AE10" s="56" t="n">
        <v>11259</v>
      </c>
      <c r="AF10" s="36" t="n">
        <v>-66.6</v>
      </c>
      <c r="AG10" s="56" t="n">
        <v>4257</v>
      </c>
      <c r="AH10" s="36" t="n">
        <v>-33.5</v>
      </c>
      <c r="AI10" s="56" t="n">
        <v>31451</v>
      </c>
      <c r="AJ10" s="36" t="n">
        <v>-24.8</v>
      </c>
      <c r="AK10" s="56" t="n">
        <v>25222</v>
      </c>
      <c r="AL10" s="36" t="n">
        <v>-35.4</v>
      </c>
      <c r="AM10" s="56" t="n">
        <v>27301</v>
      </c>
      <c r="AN10" s="36" t="n">
        <v>-51.9</v>
      </c>
      <c r="AO10" s="56" t="n">
        <v>11628</v>
      </c>
      <c r="AP10" s="36" t="n">
        <v>-38.7</v>
      </c>
      <c r="AQ10" s="56" t="n">
        <v>56448</v>
      </c>
      <c r="AR10" s="36" t="n">
        <v>-39</v>
      </c>
      <c r="AS10" s="56" t="n">
        <v>21684</v>
      </c>
      <c r="AT10" s="36" t="n">
        <v>11.1</v>
      </c>
      <c r="AU10" s="56" t="n">
        <v>17295</v>
      </c>
      <c r="AV10" s="36" t="n">
        <v>-18.3</v>
      </c>
      <c r="AW10" s="56" t="n">
        <v>39671</v>
      </c>
      <c r="AX10" s="36" t="n">
        <v>209.7</v>
      </c>
      <c r="AY10" s="56" t="n">
        <v>9260</v>
      </c>
      <c r="AZ10" s="36" t="n">
        <v>-22.1</v>
      </c>
      <c r="BA10" s="10"/>
      <c r="BC10" s="39"/>
      <c r="BD10" s="8" t="s">
        <v>41</v>
      </c>
    </row>
    <row r="11" customFormat="false" ht="16.5" hidden="false" customHeight="true" outlineLevel="0" collapsed="false">
      <c r="A11" s="10"/>
      <c r="B11" s="34" t="s">
        <v>42</v>
      </c>
      <c r="C11" s="56" t="n">
        <v>911556</v>
      </c>
      <c r="D11" s="36" t="n">
        <v>-14.3</v>
      </c>
      <c r="E11" s="56" t="n">
        <v>192096</v>
      </c>
      <c r="F11" s="36" t="n">
        <v>6.2</v>
      </c>
      <c r="G11" s="56" t="n">
        <v>32166</v>
      </c>
      <c r="H11" s="36" t="n">
        <v>-1</v>
      </c>
      <c r="I11" s="56" t="n">
        <v>12359</v>
      </c>
      <c r="J11" s="36" t="n">
        <v>-14.1</v>
      </c>
      <c r="K11" s="56" t="n">
        <v>15970</v>
      </c>
      <c r="L11" s="36" t="n">
        <v>-19.3</v>
      </c>
      <c r="M11" s="56" t="n">
        <v>3123</v>
      </c>
      <c r="N11" s="36" t="n">
        <v>-13</v>
      </c>
      <c r="O11" s="56" t="n">
        <v>76611</v>
      </c>
      <c r="P11" s="36" t="n">
        <v>2.4</v>
      </c>
      <c r="Q11" s="56" t="n">
        <v>45720</v>
      </c>
      <c r="R11" s="36" t="n">
        <v>-1</v>
      </c>
      <c r="S11" s="56" t="n">
        <v>38331</v>
      </c>
      <c r="T11" s="36" t="n">
        <v>-18.3</v>
      </c>
      <c r="U11" s="56" t="n">
        <v>11423</v>
      </c>
      <c r="V11" s="36" t="n">
        <v>20.5</v>
      </c>
      <c r="W11" s="56" t="n">
        <v>24175</v>
      </c>
      <c r="X11" s="36" t="n">
        <v>-16</v>
      </c>
      <c r="Y11" s="56" t="n">
        <v>16449</v>
      </c>
      <c r="Z11" s="36" t="n">
        <v>-15.3</v>
      </c>
      <c r="AA11" s="56" t="n">
        <v>640</v>
      </c>
      <c r="AB11" s="37" t="n">
        <v>-11.4</v>
      </c>
      <c r="AC11" s="56" t="n">
        <v>26401</v>
      </c>
      <c r="AD11" s="36" t="n">
        <v>-40</v>
      </c>
      <c r="AE11" s="56" t="n">
        <v>20240</v>
      </c>
      <c r="AF11" s="36" t="n">
        <v>-45.5</v>
      </c>
      <c r="AG11" s="56" t="n">
        <v>22020</v>
      </c>
      <c r="AH11" s="36" t="n">
        <v>-41</v>
      </c>
      <c r="AI11" s="56" t="n">
        <v>46274</v>
      </c>
      <c r="AJ11" s="36" t="n">
        <v>-17.4</v>
      </c>
      <c r="AK11" s="56" t="n">
        <v>12218</v>
      </c>
      <c r="AL11" s="36" t="n">
        <v>-26.8</v>
      </c>
      <c r="AM11" s="56" t="n">
        <v>44437</v>
      </c>
      <c r="AN11" s="36" t="n">
        <v>-17.8</v>
      </c>
      <c r="AO11" s="56" t="n">
        <v>18894</v>
      </c>
      <c r="AP11" s="36" t="n">
        <v>-9.9</v>
      </c>
      <c r="AQ11" s="56" t="n">
        <v>109574</v>
      </c>
      <c r="AR11" s="36" t="n">
        <v>-33.7</v>
      </c>
      <c r="AS11" s="56" t="n">
        <v>44642</v>
      </c>
      <c r="AT11" s="36" t="n">
        <v>-3.2</v>
      </c>
      <c r="AU11" s="56" t="n">
        <v>40609</v>
      </c>
      <c r="AV11" s="36" t="n">
        <v>-12</v>
      </c>
      <c r="AW11" s="56" t="n">
        <v>44555</v>
      </c>
      <c r="AX11" s="36" t="n">
        <v>-15.7</v>
      </c>
      <c r="AY11" s="56" t="n">
        <v>12629</v>
      </c>
      <c r="AZ11" s="36" t="n">
        <v>34.6</v>
      </c>
      <c r="BA11" s="10"/>
      <c r="BC11" s="39"/>
    </row>
    <row r="12" customFormat="false" ht="16.5" hidden="false" customHeight="true" outlineLevel="0" collapsed="false">
      <c r="A12" s="10"/>
      <c r="B12" s="40" t="s">
        <v>43</v>
      </c>
      <c r="C12" s="57" t="n">
        <v>384158</v>
      </c>
      <c r="D12" s="42" t="n">
        <v>-20.6</v>
      </c>
      <c r="E12" s="57" t="n">
        <v>33924</v>
      </c>
      <c r="F12" s="42" t="n">
        <v>3.2</v>
      </c>
      <c r="G12" s="57" t="n">
        <v>13271</v>
      </c>
      <c r="H12" s="42" t="n">
        <v>41.5</v>
      </c>
      <c r="I12" s="57" t="n">
        <v>20304</v>
      </c>
      <c r="J12" s="42" t="n">
        <v>-14.9</v>
      </c>
      <c r="K12" s="57" t="n">
        <v>13245</v>
      </c>
      <c r="L12" s="42" t="n">
        <v>-36</v>
      </c>
      <c r="M12" s="57" t="n">
        <v>2911</v>
      </c>
      <c r="N12" s="42" t="n">
        <v>-22.9</v>
      </c>
      <c r="O12" s="57" t="n">
        <v>7711</v>
      </c>
      <c r="P12" s="42" t="n">
        <v>-36.1</v>
      </c>
      <c r="Q12" s="57" t="n">
        <v>5521</v>
      </c>
      <c r="R12" s="42" t="n">
        <v>-6</v>
      </c>
      <c r="S12" s="57" t="n">
        <v>50512</v>
      </c>
      <c r="T12" s="42" t="n">
        <v>-7.7</v>
      </c>
      <c r="U12" s="57" t="n">
        <v>414</v>
      </c>
      <c r="V12" s="42" t="s">
        <v>93</v>
      </c>
      <c r="W12" s="57" t="n">
        <v>7362</v>
      </c>
      <c r="X12" s="42" t="n">
        <v>-20.2</v>
      </c>
      <c r="Y12" s="57" t="n">
        <v>2719</v>
      </c>
      <c r="Z12" s="42" t="n">
        <v>-36</v>
      </c>
      <c r="AA12" s="57" t="n">
        <v>2099</v>
      </c>
      <c r="AB12" s="43" t="n">
        <v>-8.9</v>
      </c>
      <c r="AC12" s="57" t="n">
        <v>17561</v>
      </c>
      <c r="AD12" s="42" t="n">
        <v>-22.4</v>
      </c>
      <c r="AE12" s="57" t="n">
        <v>7638</v>
      </c>
      <c r="AF12" s="42" t="n">
        <v>-26.5</v>
      </c>
      <c r="AG12" s="57" t="n">
        <v>8432</v>
      </c>
      <c r="AH12" s="42" t="n">
        <v>-29.6</v>
      </c>
      <c r="AI12" s="57" t="n">
        <v>21820</v>
      </c>
      <c r="AJ12" s="42" t="n">
        <v>-27.9</v>
      </c>
      <c r="AK12" s="57" t="n">
        <v>4102</v>
      </c>
      <c r="AL12" s="42" t="n">
        <v>-44.6</v>
      </c>
      <c r="AM12" s="57" t="n">
        <v>20667</v>
      </c>
      <c r="AN12" s="42" t="n">
        <v>-34</v>
      </c>
      <c r="AO12" s="57" t="n">
        <v>22085</v>
      </c>
      <c r="AP12" s="42" t="n">
        <v>-19.5</v>
      </c>
      <c r="AQ12" s="57" t="n">
        <v>81625</v>
      </c>
      <c r="AR12" s="42" t="n">
        <v>-29.9</v>
      </c>
      <c r="AS12" s="57" t="n">
        <v>7319</v>
      </c>
      <c r="AT12" s="42" t="n">
        <v>-35.1</v>
      </c>
      <c r="AU12" s="57" t="n">
        <v>10934</v>
      </c>
      <c r="AV12" s="42" t="n">
        <v>20.8</v>
      </c>
      <c r="AW12" s="57" t="n">
        <v>18573</v>
      </c>
      <c r="AX12" s="42" t="n">
        <v>-19.8</v>
      </c>
      <c r="AY12" s="57" t="n">
        <v>3409</v>
      </c>
      <c r="AZ12" s="42" t="s">
        <v>93</v>
      </c>
      <c r="BA12" s="10"/>
      <c r="BC12" s="39"/>
    </row>
    <row r="13" customFormat="false" ht="16.5" hidden="false" customHeight="true" outlineLevel="0" collapsed="false">
      <c r="A13" s="10"/>
      <c r="B13" s="34" t="s">
        <v>44</v>
      </c>
      <c r="C13" s="56" t="n">
        <v>647891</v>
      </c>
      <c r="D13" s="36" t="n">
        <v>-30.2</v>
      </c>
      <c r="E13" s="56" t="n">
        <v>96211</v>
      </c>
      <c r="F13" s="36" t="n">
        <v>9.8</v>
      </c>
      <c r="G13" s="56" t="n">
        <v>11024</v>
      </c>
      <c r="H13" s="36" t="n">
        <v>-2.6</v>
      </c>
      <c r="I13" s="56" t="n">
        <v>22978</v>
      </c>
      <c r="J13" s="36" t="n">
        <v>-20</v>
      </c>
      <c r="K13" s="56" t="n">
        <v>4129</v>
      </c>
      <c r="L13" s="36" t="n">
        <v>5.7</v>
      </c>
      <c r="M13" s="56" t="n">
        <v>10644</v>
      </c>
      <c r="N13" s="36" t="n">
        <v>-9.4</v>
      </c>
      <c r="O13" s="56" t="n">
        <v>6426</v>
      </c>
      <c r="P13" s="36" t="n">
        <v>-24.3</v>
      </c>
      <c r="Q13" s="56" t="n">
        <v>12977</v>
      </c>
      <c r="R13" s="36" t="n">
        <v>-4.3</v>
      </c>
      <c r="S13" s="56" t="n">
        <v>42157</v>
      </c>
      <c r="T13" s="36" t="n">
        <v>-14.8</v>
      </c>
      <c r="U13" s="56" t="s">
        <v>93</v>
      </c>
      <c r="V13" s="36" t="s">
        <v>93</v>
      </c>
      <c r="W13" s="56" t="n">
        <v>18154</v>
      </c>
      <c r="X13" s="36" t="n">
        <v>-15.4</v>
      </c>
      <c r="Y13" s="56" t="s">
        <v>93</v>
      </c>
      <c r="Z13" s="36" t="s">
        <v>93</v>
      </c>
      <c r="AA13" s="56" t="n">
        <v>5777</v>
      </c>
      <c r="AB13" s="37" t="n">
        <v>-16.3</v>
      </c>
      <c r="AC13" s="56" t="n">
        <v>24990</v>
      </c>
      <c r="AD13" s="36" t="n">
        <v>-31.4</v>
      </c>
      <c r="AE13" s="56" t="n">
        <v>8495</v>
      </c>
      <c r="AF13" s="36" t="n">
        <v>-49.2</v>
      </c>
      <c r="AG13" s="56" t="n">
        <v>6150</v>
      </c>
      <c r="AH13" s="36" t="n">
        <v>-61.1</v>
      </c>
      <c r="AI13" s="56" t="n">
        <v>28222</v>
      </c>
      <c r="AJ13" s="36" t="n">
        <v>-25.4</v>
      </c>
      <c r="AK13" s="56" t="n">
        <v>11137</v>
      </c>
      <c r="AL13" s="36" t="n">
        <v>-42.6</v>
      </c>
      <c r="AM13" s="56" t="n">
        <v>54232</v>
      </c>
      <c r="AN13" s="36" t="n">
        <v>-47.5</v>
      </c>
      <c r="AO13" s="56" t="n">
        <v>17220</v>
      </c>
      <c r="AP13" s="36" t="n">
        <v>-30.3</v>
      </c>
      <c r="AQ13" s="56" t="n">
        <v>104812</v>
      </c>
      <c r="AR13" s="36" t="n">
        <v>-34.2</v>
      </c>
      <c r="AS13" s="56" t="n">
        <v>37297</v>
      </c>
      <c r="AT13" s="36" t="n">
        <v>-29</v>
      </c>
      <c r="AU13" s="56" t="n">
        <v>71737</v>
      </c>
      <c r="AV13" s="36" t="n">
        <v>-51.7</v>
      </c>
      <c r="AW13" s="56" t="n">
        <v>32783</v>
      </c>
      <c r="AX13" s="36" t="n">
        <v>-27</v>
      </c>
      <c r="AY13" s="56" t="n">
        <v>19190</v>
      </c>
      <c r="AZ13" s="36" t="s">
        <v>93</v>
      </c>
      <c r="BA13" s="10"/>
      <c r="BC13" s="39"/>
      <c r="BD13" s="8" t="s">
        <v>41</v>
      </c>
    </row>
    <row r="14" customFormat="false" ht="16.5" hidden="false" customHeight="true" outlineLevel="0" collapsed="false">
      <c r="A14" s="10"/>
      <c r="B14" s="34" t="s">
        <v>45</v>
      </c>
      <c r="C14" s="56" t="n">
        <v>1425706</v>
      </c>
      <c r="D14" s="36" t="n">
        <v>-24.5</v>
      </c>
      <c r="E14" s="56" t="n">
        <v>92622</v>
      </c>
      <c r="F14" s="36" t="n">
        <v>-0.3</v>
      </c>
      <c r="G14" s="56" t="n">
        <v>68338</v>
      </c>
      <c r="H14" s="36" t="n">
        <v>13.3</v>
      </c>
      <c r="I14" s="56" t="n">
        <v>24950</v>
      </c>
      <c r="J14" s="36" t="n">
        <v>-14</v>
      </c>
      <c r="K14" s="56" t="n">
        <v>15307</v>
      </c>
      <c r="L14" s="36" t="n">
        <v>-6.6</v>
      </c>
      <c r="M14" s="56" t="n">
        <v>11163</v>
      </c>
      <c r="N14" s="36" t="n">
        <v>-13.2</v>
      </c>
      <c r="O14" s="56" t="n">
        <v>33549</v>
      </c>
      <c r="P14" s="36" t="n">
        <v>-18.7</v>
      </c>
      <c r="Q14" s="56" t="n">
        <v>20528</v>
      </c>
      <c r="R14" s="36" t="n">
        <v>-7.9</v>
      </c>
      <c r="S14" s="56" t="n">
        <v>153396</v>
      </c>
      <c r="T14" s="36" t="n">
        <v>-18.7</v>
      </c>
      <c r="U14" s="56" t="s">
        <v>93</v>
      </c>
      <c r="V14" s="36" t="s">
        <v>93</v>
      </c>
      <c r="W14" s="56" t="n">
        <v>75303</v>
      </c>
      <c r="X14" s="36" t="n">
        <v>-4.1</v>
      </c>
      <c r="Y14" s="56" t="n">
        <v>43847</v>
      </c>
      <c r="Z14" s="36" t="n">
        <v>-27.5</v>
      </c>
      <c r="AA14" s="56" t="s">
        <v>93</v>
      </c>
      <c r="AB14" s="37" t="s">
        <v>93</v>
      </c>
      <c r="AC14" s="56" t="n">
        <v>65111</v>
      </c>
      <c r="AD14" s="36" t="n">
        <v>-28.8</v>
      </c>
      <c r="AE14" s="56" t="n">
        <v>26127</v>
      </c>
      <c r="AF14" s="36" t="n">
        <v>-9.2</v>
      </c>
      <c r="AG14" s="56" t="n">
        <v>22164</v>
      </c>
      <c r="AH14" s="36" t="n">
        <v>-29.3</v>
      </c>
      <c r="AI14" s="56" t="n">
        <v>67307</v>
      </c>
      <c r="AJ14" s="36" t="n">
        <v>-33.8</v>
      </c>
      <c r="AK14" s="56" t="n">
        <v>52295</v>
      </c>
      <c r="AL14" s="36" t="n">
        <v>-42.5</v>
      </c>
      <c r="AM14" s="56" t="n">
        <v>54364</v>
      </c>
      <c r="AN14" s="36" t="n">
        <v>-36</v>
      </c>
      <c r="AO14" s="56" t="n">
        <v>86576</v>
      </c>
      <c r="AP14" s="36" t="n">
        <v>-21.9</v>
      </c>
      <c r="AQ14" s="56" t="n">
        <v>117868</v>
      </c>
      <c r="AR14" s="36" t="n">
        <v>-42.6</v>
      </c>
      <c r="AS14" s="56" t="n">
        <v>60961</v>
      </c>
      <c r="AT14" s="36" t="n">
        <v>-9.4</v>
      </c>
      <c r="AU14" s="56" t="n">
        <v>207073</v>
      </c>
      <c r="AV14" s="36" t="n">
        <v>-18</v>
      </c>
      <c r="AW14" s="56" t="n">
        <v>109258</v>
      </c>
      <c r="AX14" s="36" t="n">
        <v>-45.1</v>
      </c>
      <c r="AY14" s="56" t="n">
        <v>13766</v>
      </c>
      <c r="AZ14" s="36" t="n">
        <v>-17.8</v>
      </c>
      <c r="BA14" s="10"/>
      <c r="BC14" s="39"/>
    </row>
    <row r="15" customFormat="false" ht="16.5" hidden="false" customHeight="true" outlineLevel="0" collapsed="false">
      <c r="A15" s="10"/>
      <c r="B15" s="34" t="s">
        <v>46</v>
      </c>
      <c r="C15" s="56" t="n">
        <v>2634763</v>
      </c>
      <c r="D15" s="36" t="n">
        <v>-25.1</v>
      </c>
      <c r="E15" s="56" t="n">
        <v>343417</v>
      </c>
      <c r="F15" s="36" t="n">
        <v>-7.4</v>
      </c>
      <c r="G15" s="56" t="n">
        <v>135499</v>
      </c>
      <c r="H15" s="36" t="n">
        <v>140</v>
      </c>
      <c r="I15" s="56" t="n">
        <v>17104</v>
      </c>
      <c r="J15" s="36" t="n">
        <v>-5.6</v>
      </c>
      <c r="K15" s="56" t="n">
        <v>17759</v>
      </c>
      <c r="L15" s="36" t="n">
        <v>-37</v>
      </c>
      <c r="M15" s="56" t="n">
        <v>25165</v>
      </c>
      <c r="N15" s="36" t="n">
        <v>-9.1</v>
      </c>
      <c r="O15" s="56" t="n">
        <v>59776</v>
      </c>
      <c r="P15" s="36" t="n">
        <v>5.7</v>
      </c>
      <c r="Q15" s="56" t="n">
        <v>43001</v>
      </c>
      <c r="R15" s="36" t="n">
        <v>-5.2</v>
      </c>
      <c r="S15" s="56" t="n">
        <v>419323</v>
      </c>
      <c r="T15" s="36" t="n">
        <v>-10.5</v>
      </c>
      <c r="U15" s="56" t="n">
        <v>30279</v>
      </c>
      <c r="V15" s="36" t="n">
        <v>19.3</v>
      </c>
      <c r="W15" s="56" t="n">
        <v>180608</v>
      </c>
      <c r="X15" s="36" t="n">
        <v>-12.8</v>
      </c>
      <c r="Y15" s="56" t="n">
        <v>29682</v>
      </c>
      <c r="Z15" s="36" t="n">
        <v>-24.6</v>
      </c>
      <c r="AA15" s="56" t="n">
        <v>1052</v>
      </c>
      <c r="AB15" s="37" t="n">
        <v>-7.5</v>
      </c>
      <c r="AC15" s="56" t="n">
        <v>114526</v>
      </c>
      <c r="AD15" s="36" t="n">
        <v>-19.5</v>
      </c>
      <c r="AE15" s="56" t="n">
        <v>-65952</v>
      </c>
      <c r="AF15" s="36" t="s">
        <v>59</v>
      </c>
      <c r="AG15" s="56" t="n">
        <v>119350</v>
      </c>
      <c r="AH15" s="36" t="n">
        <v>-23.4</v>
      </c>
      <c r="AI15" s="56" t="n">
        <v>177970</v>
      </c>
      <c r="AJ15" s="36" t="n">
        <v>-25.8</v>
      </c>
      <c r="AK15" s="56" t="n">
        <v>251542</v>
      </c>
      <c r="AL15" s="36" t="n">
        <v>-11.3</v>
      </c>
      <c r="AM15" s="56" t="n">
        <v>200714</v>
      </c>
      <c r="AN15" s="36" t="n">
        <v>-56.8</v>
      </c>
      <c r="AO15" s="56" t="n">
        <v>62704</v>
      </c>
      <c r="AP15" s="36" t="n">
        <v>650.5</v>
      </c>
      <c r="AQ15" s="56" t="n">
        <v>93886</v>
      </c>
      <c r="AR15" s="36" t="n">
        <v>-23.7</v>
      </c>
      <c r="AS15" s="56" t="n">
        <v>248141</v>
      </c>
      <c r="AT15" s="36" t="n">
        <v>-4</v>
      </c>
      <c r="AU15" s="56" t="n">
        <v>36915</v>
      </c>
      <c r="AV15" s="36" t="n">
        <v>-52.1</v>
      </c>
      <c r="AW15" s="56" t="n">
        <v>51113</v>
      </c>
      <c r="AX15" s="36" t="n">
        <v>-38.7</v>
      </c>
      <c r="AY15" s="56" t="n">
        <v>41190</v>
      </c>
      <c r="AZ15" s="36" t="n">
        <v>-13.9</v>
      </c>
      <c r="BA15" s="10"/>
      <c r="BC15" s="39"/>
    </row>
    <row r="16" customFormat="false" ht="16.5" hidden="false" customHeight="true" outlineLevel="0" collapsed="false">
      <c r="A16" s="10"/>
      <c r="B16" s="34" t="s">
        <v>47</v>
      </c>
      <c r="C16" s="56" t="n">
        <v>2200392</v>
      </c>
      <c r="D16" s="36" t="n">
        <v>-15.2</v>
      </c>
      <c r="E16" s="56" t="n">
        <v>179204</v>
      </c>
      <c r="F16" s="36" t="n">
        <v>4.5</v>
      </c>
      <c r="G16" s="56" t="n">
        <v>192687</v>
      </c>
      <c r="H16" s="36" t="n">
        <v>23</v>
      </c>
      <c r="I16" s="56" t="n">
        <v>17489</v>
      </c>
      <c r="J16" s="36" t="n">
        <v>-15.7</v>
      </c>
      <c r="K16" s="56" t="n">
        <v>17517</v>
      </c>
      <c r="L16" s="36" t="n">
        <v>17.3</v>
      </c>
      <c r="M16" s="56" t="n">
        <v>11237</v>
      </c>
      <c r="N16" s="36" t="n">
        <v>-34</v>
      </c>
      <c r="O16" s="56" t="n">
        <v>67418</v>
      </c>
      <c r="P16" s="36" t="n">
        <v>-0.6</v>
      </c>
      <c r="Q16" s="56" t="n">
        <v>16916</v>
      </c>
      <c r="R16" s="36" t="n">
        <v>-0.7</v>
      </c>
      <c r="S16" s="56" t="n">
        <v>178422</v>
      </c>
      <c r="T16" s="36" t="n">
        <v>5</v>
      </c>
      <c r="U16" s="56" t="n">
        <v>2541</v>
      </c>
      <c r="V16" s="36" t="n">
        <v>7.2</v>
      </c>
      <c r="W16" s="56" t="n">
        <v>178352</v>
      </c>
      <c r="X16" s="36" t="n">
        <v>-11.3</v>
      </c>
      <c r="Y16" s="56" t="n">
        <v>58638</v>
      </c>
      <c r="Z16" s="36" t="n">
        <v>-19.1</v>
      </c>
      <c r="AA16" s="56" t="n">
        <v>1054</v>
      </c>
      <c r="AB16" s="37" t="n">
        <v>-1.8</v>
      </c>
      <c r="AC16" s="56" t="n">
        <v>54684</v>
      </c>
      <c r="AD16" s="36" t="n">
        <v>-11.2</v>
      </c>
      <c r="AE16" s="56" t="n">
        <v>53902</v>
      </c>
      <c r="AF16" s="36" t="n">
        <v>-49</v>
      </c>
      <c r="AG16" s="56" t="n">
        <v>33562</v>
      </c>
      <c r="AH16" s="36" t="n">
        <v>-22.9</v>
      </c>
      <c r="AI16" s="56" t="n">
        <v>97193</v>
      </c>
      <c r="AJ16" s="36" t="n">
        <v>-17.4</v>
      </c>
      <c r="AK16" s="56" t="n">
        <v>-3192</v>
      </c>
      <c r="AL16" s="36" t="s">
        <v>59</v>
      </c>
      <c r="AM16" s="56" t="n">
        <v>89733</v>
      </c>
      <c r="AN16" s="36" t="n">
        <v>11</v>
      </c>
      <c r="AO16" s="56" t="n">
        <v>69676</v>
      </c>
      <c r="AP16" s="36" t="n">
        <v>-47.3</v>
      </c>
      <c r="AQ16" s="56" t="n">
        <v>63472</v>
      </c>
      <c r="AR16" s="36" t="n">
        <v>-41.9</v>
      </c>
      <c r="AS16" s="56" t="n">
        <v>249202</v>
      </c>
      <c r="AT16" s="36" t="n">
        <v>-4.3</v>
      </c>
      <c r="AU16" s="56" t="n">
        <v>127405</v>
      </c>
      <c r="AV16" s="36" t="n">
        <v>-4.6</v>
      </c>
      <c r="AW16" s="56" t="n">
        <v>414395</v>
      </c>
      <c r="AX16" s="36" t="n">
        <v>-26.6</v>
      </c>
      <c r="AY16" s="56" t="n">
        <v>28887</v>
      </c>
      <c r="AZ16" s="36" t="n">
        <v>-11.7</v>
      </c>
      <c r="BA16" s="10"/>
      <c r="BC16" s="39"/>
    </row>
    <row r="17" customFormat="false" ht="16.5" hidden="false" customHeight="true" outlineLevel="0" collapsed="false">
      <c r="A17" s="10"/>
      <c r="B17" s="40" t="s">
        <v>48</v>
      </c>
      <c r="C17" s="57" t="n">
        <v>2022458</v>
      </c>
      <c r="D17" s="42" t="n">
        <v>-20.9</v>
      </c>
      <c r="E17" s="57" t="n">
        <v>219397</v>
      </c>
      <c r="F17" s="42" t="n">
        <v>6.9</v>
      </c>
      <c r="G17" s="57" t="n">
        <v>123006</v>
      </c>
      <c r="H17" s="42" t="n">
        <v>-29</v>
      </c>
      <c r="I17" s="57" t="n">
        <v>20399</v>
      </c>
      <c r="J17" s="42" t="n">
        <v>-14.5</v>
      </c>
      <c r="K17" s="57" t="n">
        <v>14446</v>
      </c>
      <c r="L17" s="42" t="n">
        <v>-27.8</v>
      </c>
      <c r="M17" s="57" t="n">
        <v>10187</v>
      </c>
      <c r="N17" s="42" t="n">
        <v>-13.1</v>
      </c>
      <c r="O17" s="57" t="n">
        <v>31936</v>
      </c>
      <c r="P17" s="42" t="n">
        <v>-8.3</v>
      </c>
      <c r="Q17" s="57" t="n">
        <v>33937</v>
      </c>
      <c r="R17" s="42" t="n">
        <v>-8.5</v>
      </c>
      <c r="S17" s="57" t="n">
        <v>204952</v>
      </c>
      <c r="T17" s="42" t="n">
        <v>0</v>
      </c>
      <c r="U17" s="57" t="n">
        <v>2531</v>
      </c>
      <c r="V17" s="42" t="n">
        <v>21.6</v>
      </c>
      <c r="W17" s="57" t="n">
        <v>123112</v>
      </c>
      <c r="X17" s="42" t="n">
        <v>-20.1</v>
      </c>
      <c r="Y17" s="57" t="n">
        <v>15945</v>
      </c>
      <c r="Z17" s="42" t="n">
        <v>-19.6</v>
      </c>
      <c r="AA17" s="57" t="n">
        <v>496</v>
      </c>
      <c r="AB17" s="43" t="n">
        <v>-56.9</v>
      </c>
      <c r="AC17" s="57" t="n">
        <v>33759</v>
      </c>
      <c r="AD17" s="42" t="n">
        <v>-4</v>
      </c>
      <c r="AE17" s="57" t="n">
        <v>40768</v>
      </c>
      <c r="AF17" s="42" t="n">
        <v>-53.9</v>
      </c>
      <c r="AG17" s="57" t="n">
        <v>20280</v>
      </c>
      <c r="AH17" s="42" t="n">
        <v>-9.9</v>
      </c>
      <c r="AI17" s="57" t="n">
        <v>117012</v>
      </c>
      <c r="AJ17" s="42" t="n">
        <v>-20.4</v>
      </c>
      <c r="AK17" s="57" t="n">
        <v>84694</v>
      </c>
      <c r="AL17" s="42" t="n">
        <v>-36</v>
      </c>
      <c r="AM17" s="57" t="n">
        <v>64684</v>
      </c>
      <c r="AN17" s="42" t="n">
        <v>-39.3</v>
      </c>
      <c r="AO17" s="57" t="n">
        <v>169296</v>
      </c>
      <c r="AP17" s="42" t="n">
        <v>-24.1</v>
      </c>
      <c r="AQ17" s="57" t="n">
        <v>52644</v>
      </c>
      <c r="AR17" s="42" t="n">
        <v>-32</v>
      </c>
      <c r="AS17" s="57" t="n">
        <v>94555</v>
      </c>
      <c r="AT17" s="42" t="n">
        <v>-36.5</v>
      </c>
      <c r="AU17" s="57" t="n">
        <v>37889</v>
      </c>
      <c r="AV17" s="42" t="n">
        <v>11</v>
      </c>
      <c r="AW17" s="57" t="n">
        <v>475803</v>
      </c>
      <c r="AX17" s="42" t="n">
        <v>-23.4</v>
      </c>
      <c r="AY17" s="57" t="n">
        <v>30728</v>
      </c>
      <c r="AZ17" s="42" t="n">
        <v>-10.6</v>
      </c>
      <c r="BA17" s="10"/>
      <c r="BC17" s="39"/>
    </row>
    <row r="18" customFormat="false" ht="16.5" hidden="false" customHeight="true" outlineLevel="0" collapsed="false">
      <c r="A18" s="10"/>
      <c r="B18" s="34" t="s">
        <v>49</v>
      </c>
      <c r="C18" s="56" t="n">
        <v>3874088</v>
      </c>
      <c r="D18" s="36" t="n">
        <v>-14.8</v>
      </c>
      <c r="E18" s="56" t="n">
        <v>537456</v>
      </c>
      <c r="F18" s="36" t="n">
        <v>-1.2</v>
      </c>
      <c r="G18" s="56" t="n">
        <v>49093</v>
      </c>
      <c r="H18" s="36" t="n">
        <v>38.7</v>
      </c>
      <c r="I18" s="56" t="n">
        <v>53547</v>
      </c>
      <c r="J18" s="36" t="n">
        <v>-15.5</v>
      </c>
      <c r="K18" s="56" t="n">
        <v>17382</v>
      </c>
      <c r="L18" s="36" t="n">
        <v>-11.7</v>
      </c>
      <c r="M18" s="56" t="n">
        <v>24485</v>
      </c>
      <c r="N18" s="36" t="n">
        <v>-27.4</v>
      </c>
      <c r="O18" s="56" t="n">
        <v>132154</v>
      </c>
      <c r="P18" s="36" t="n">
        <v>-13</v>
      </c>
      <c r="Q18" s="56" t="n">
        <v>298074</v>
      </c>
      <c r="R18" s="36" t="n">
        <v>-13.5</v>
      </c>
      <c r="S18" s="56" t="n">
        <v>677626</v>
      </c>
      <c r="T18" s="36" t="n">
        <v>-6.1</v>
      </c>
      <c r="U18" s="56" t="n">
        <v>10805</v>
      </c>
      <c r="V18" s="36" t="n">
        <v>17.2</v>
      </c>
      <c r="W18" s="56" t="n">
        <v>223267</v>
      </c>
      <c r="X18" s="36" t="n">
        <v>-16.6</v>
      </c>
      <c r="Y18" s="56" t="n">
        <v>36788</v>
      </c>
      <c r="Z18" s="36" t="n">
        <v>-23.8</v>
      </c>
      <c r="AA18" s="56" t="n">
        <v>6833</v>
      </c>
      <c r="AB18" s="37" t="n">
        <v>-29</v>
      </c>
      <c r="AC18" s="56" t="n">
        <v>89045</v>
      </c>
      <c r="AD18" s="36" t="n">
        <v>-15</v>
      </c>
      <c r="AE18" s="56" t="n">
        <v>83921</v>
      </c>
      <c r="AF18" s="36" t="n">
        <v>-24.1</v>
      </c>
      <c r="AG18" s="56" t="n">
        <v>55943</v>
      </c>
      <c r="AH18" s="36" t="n">
        <v>-48.9</v>
      </c>
      <c r="AI18" s="56" t="n">
        <v>231762</v>
      </c>
      <c r="AJ18" s="36" t="n">
        <v>-20.8</v>
      </c>
      <c r="AK18" s="56" t="n">
        <v>107454</v>
      </c>
      <c r="AL18" s="36" t="n">
        <v>-30.6</v>
      </c>
      <c r="AM18" s="56" t="n">
        <v>116746</v>
      </c>
      <c r="AN18" s="36" t="n">
        <v>-48.2</v>
      </c>
      <c r="AO18" s="56" t="n">
        <v>161809</v>
      </c>
      <c r="AP18" s="36" t="n">
        <v>-9.4</v>
      </c>
      <c r="AQ18" s="56" t="n">
        <v>148275</v>
      </c>
      <c r="AR18" s="36" t="n">
        <v>-37.5</v>
      </c>
      <c r="AS18" s="56" t="n">
        <v>147935</v>
      </c>
      <c r="AT18" s="36" t="n">
        <v>-32.9</v>
      </c>
      <c r="AU18" s="56" t="n">
        <v>154235</v>
      </c>
      <c r="AV18" s="36" t="n">
        <v>-20.6</v>
      </c>
      <c r="AW18" s="56" t="n">
        <v>430925</v>
      </c>
      <c r="AX18" s="36" t="n">
        <v>14.5</v>
      </c>
      <c r="AY18" s="56" t="n">
        <v>78530</v>
      </c>
      <c r="AZ18" s="36" t="n">
        <v>-13.7</v>
      </c>
      <c r="BA18" s="10"/>
      <c r="BC18" s="39"/>
    </row>
    <row r="19" customFormat="false" ht="16.5" hidden="false" customHeight="true" outlineLevel="0" collapsed="false">
      <c r="A19" s="10"/>
      <c r="B19" s="34" t="s">
        <v>50</v>
      </c>
      <c r="C19" s="56" t="n">
        <v>2522713</v>
      </c>
      <c r="D19" s="36" t="n">
        <v>-24</v>
      </c>
      <c r="E19" s="56" t="n">
        <v>408145</v>
      </c>
      <c r="F19" s="36" t="n">
        <v>0.3</v>
      </c>
      <c r="G19" s="56" t="n">
        <v>118529</v>
      </c>
      <c r="H19" s="36" t="n">
        <v>3.3</v>
      </c>
      <c r="I19" s="56" t="n">
        <v>12218</v>
      </c>
      <c r="J19" s="36" t="n">
        <v>1.3</v>
      </c>
      <c r="K19" s="56" t="n">
        <v>14076</v>
      </c>
      <c r="L19" s="36" t="n">
        <v>-15.7</v>
      </c>
      <c r="M19" s="56" t="n">
        <v>14041</v>
      </c>
      <c r="N19" s="36" t="n">
        <v>-5.5</v>
      </c>
      <c r="O19" s="56" t="n">
        <v>47667</v>
      </c>
      <c r="P19" s="36" t="n">
        <v>1</v>
      </c>
      <c r="Q19" s="56" t="n">
        <v>57280</v>
      </c>
      <c r="R19" s="36" t="n">
        <v>1.1</v>
      </c>
      <c r="S19" s="56" t="n">
        <v>757815</v>
      </c>
      <c r="T19" s="36" t="n">
        <v>-0.9</v>
      </c>
      <c r="U19" s="56" t="n">
        <v>-105319</v>
      </c>
      <c r="V19" s="36" t="s">
        <v>59</v>
      </c>
      <c r="W19" s="56" t="n">
        <v>95187</v>
      </c>
      <c r="X19" s="36" t="n">
        <v>-5.2</v>
      </c>
      <c r="Y19" s="56" t="n">
        <v>14343</v>
      </c>
      <c r="Z19" s="36" t="n">
        <v>-36.8</v>
      </c>
      <c r="AA19" s="56" t="n">
        <v>3890</v>
      </c>
      <c r="AB19" s="37" t="n">
        <v>0</v>
      </c>
      <c r="AC19" s="56" t="n">
        <v>99607</v>
      </c>
      <c r="AD19" s="36" t="n">
        <v>-8.3</v>
      </c>
      <c r="AE19" s="56" t="n">
        <v>194533</v>
      </c>
      <c r="AF19" s="36" t="n">
        <v>-65.3</v>
      </c>
      <c r="AG19" s="56" t="n">
        <v>61342</v>
      </c>
      <c r="AH19" s="36" t="n">
        <v>-2.9</v>
      </c>
      <c r="AI19" s="56" t="n">
        <v>229861</v>
      </c>
      <c r="AJ19" s="36" t="n">
        <v>4.4</v>
      </c>
      <c r="AK19" s="56" t="n">
        <v>66968</v>
      </c>
      <c r="AL19" s="36" t="n">
        <v>-9.8</v>
      </c>
      <c r="AM19" s="56" t="n">
        <v>146537</v>
      </c>
      <c r="AN19" s="36" t="n">
        <v>-25.2</v>
      </c>
      <c r="AO19" s="56" t="n">
        <v>24927</v>
      </c>
      <c r="AP19" s="36" t="n">
        <v>-3</v>
      </c>
      <c r="AQ19" s="56" t="n">
        <v>48294</v>
      </c>
      <c r="AR19" s="36" t="n">
        <v>-39</v>
      </c>
      <c r="AS19" s="56" t="n">
        <v>51511</v>
      </c>
      <c r="AT19" s="36" t="n">
        <v>-20.6</v>
      </c>
      <c r="AU19" s="56" t="n">
        <v>85812</v>
      </c>
      <c r="AV19" s="36" t="n">
        <v>-25.6</v>
      </c>
      <c r="AW19" s="56" t="n">
        <v>45624</v>
      </c>
      <c r="AX19" s="36" t="n">
        <v>-16.1</v>
      </c>
      <c r="AY19" s="56" t="n">
        <v>29827</v>
      </c>
      <c r="AZ19" s="36" t="n">
        <v>-27.6</v>
      </c>
      <c r="BA19" s="10"/>
      <c r="BC19" s="39"/>
    </row>
    <row r="20" customFormat="false" ht="16.5" hidden="false" customHeight="true" outlineLevel="0" collapsed="false">
      <c r="A20" s="10"/>
      <c r="B20" s="34" t="s">
        <v>51</v>
      </c>
      <c r="C20" s="56" t="n">
        <v>2625173</v>
      </c>
      <c r="D20" s="36" t="n">
        <v>-22.3</v>
      </c>
      <c r="E20" s="56" t="n">
        <v>250552</v>
      </c>
      <c r="F20" s="36" t="n">
        <v>-7.9</v>
      </c>
      <c r="G20" s="56" t="n">
        <v>57290</v>
      </c>
      <c r="H20" s="36" t="n">
        <v>6</v>
      </c>
      <c r="I20" s="56" t="n">
        <v>21458</v>
      </c>
      <c r="J20" s="36" t="n">
        <v>-30.2</v>
      </c>
      <c r="K20" s="56" t="n">
        <v>6355</v>
      </c>
      <c r="L20" s="36" t="n">
        <v>-13.4</v>
      </c>
      <c r="M20" s="56" t="n">
        <v>25464</v>
      </c>
      <c r="N20" s="36" t="n">
        <v>-2.3</v>
      </c>
      <c r="O20" s="56" t="n">
        <v>45940</v>
      </c>
      <c r="P20" s="36" t="n">
        <v>-7.3</v>
      </c>
      <c r="Q20" s="56" t="n">
        <v>479256</v>
      </c>
      <c r="R20" s="36" t="n">
        <v>-14.9</v>
      </c>
      <c r="S20" s="56" t="n">
        <v>125853</v>
      </c>
      <c r="T20" s="36" t="n">
        <v>-39.1</v>
      </c>
      <c r="U20" s="56" t="n">
        <v>5261</v>
      </c>
      <c r="V20" s="36" t="n">
        <v>2.8</v>
      </c>
      <c r="W20" s="56" t="n">
        <v>51236</v>
      </c>
      <c r="X20" s="36" t="n">
        <v>-28.4</v>
      </c>
      <c r="Y20" s="56" t="n">
        <v>40506</v>
      </c>
      <c r="Z20" s="36" t="n">
        <v>-24.8</v>
      </c>
      <c r="AA20" s="56" t="n">
        <v>28406</v>
      </c>
      <c r="AB20" s="37" t="n">
        <v>-16.1</v>
      </c>
      <c r="AC20" s="56" t="n">
        <v>61542</v>
      </c>
      <c r="AD20" s="36" t="n">
        <v>-15.1</v>
      </c>
      <c r="AE20" s="56" t="n">
        <v>36390</v>
      </c>
      <c r="AF20" s="36" t="n">
        <v>-38.2</v>
      </c>
      <c r="AG20" s="56" t="n">
        <v>17805</v>
      </c>
      <c r="AH20" s="36" t="n">
        <v>-32</v>
      </c>
      <c r="AI20" s="56" t="n">
        <v>106002</v>
      </c>
      <c r="AJ20" s="36" t="n">
        <v>-28.3</v>
      </c>
      <c r="AK20" s="56" t="n">
        <v>59078</v>
      </c>
      <c r="AL20" s="36" t="n">
        <v>-41.9</v>
      </c>
      <c r="AM20" s="56" t="n">
        <v>87166</v>
      </c>
      <c r="AN20" s="36" t="n">
        <v>-44.7</v>
      </c>
      <c r="AO20" s="56" t="n">
        <v>122064</v>
      </c>
      <c r="AP20" s="36" t="n">
        <v>-35.7</v>
      </c>
      <c r="AQ20" s="56" t="n">
        <v>125624</v>
      </c>
      <c r="AR20" s="36" t="n">
        <v>16.2</v>
      </c>
      <c r="AS20" s="56" t="n">
        <v>234110</v>
      </c>
      <c r="AT20" s="36" t="n">
        <v>-17.3</v>
      </c>
      <c r="AU20" s="56" t="n">
        <v>94846</v>
      </c>
      <c r="AV20" s="36" t="n">
        <v>-50.4</v>
      </c>
      <c r="AW20" s="56" t="n">
        <v>468105</v>
      </c>
      <c r="AX20" s="36" t="n">
        <v>-19.6</v>
      </c>
      <c r="AY20" s="56" t="n">
        <v>74864</v>
      </c>
      <c r="AZ20" s="36" t="n">
        <v>-12.7</v>
      </c>
      <c r="BA20" s="10"/>
      <c r="BC20" s="39"/>
    </row>
    <row r="21" customFormat="false" ht="16.5" hidden="false" customHeight="true" outlineLevel="0" collapsed="false">
      <c r="A21" s="10"/>
      <c r="B21" s="34" t="s">
        <v>52</v>
      </c>
      <c r="C21" s="56" t="n">
        <v>4281836</v>
      </c>
      <c r="D21" s="36" t="n">
        <v>-29</v>
      </c>
      <c r="E21" s="56" t="n">
        <v>450113</v>
      </c>
      <c r="F21" s="36" t="n">
        <v>-6.3</v>
      </c>
      <c r="G21" s="56" t="n">
        <v>118876</v>
      </c>
      <c r="H21" s="36" t="n">
        <v>30.1</v>
      </c>
      <c r="I21" s="56" t="n">
        <v>13619</v>
      </c>
      <c r="J21" s="36" t="n">
        <v>-33.6</v>
      </c>
      <c r="K21" s="56" t="n">
        <v>6050</v>
      </c>
      <c r="L21" s="36" t="n">
        <v>3.9</v>
      </c>
      <c r="M21" s="56" t="n">
        <v>22683</v>
      </c>
      <c r="N21" s="36" t="n">
        <v>-43</v>
      </c>
      <c r="O21" s="56" t="n">
        <v>62011</v>
      </c>
      <c r="P21" s="36" t="n">
        <v>-22.3</v>
      </c>
      <c r="Q21" s="56" t="n">
        <v>88629</v>
      </c>
      <c r="R21" s="36" t="n">
        <v>-8.6</v>
      </c>
      <c r="S21" s="56" t="n">
        <v>612200</v>
      </c>
      <c r="T21" s="36" t="n">
        <v>-9.9</v>
      </c>
      <c r="U21" s="56" t="n">
        <v>192189</v>
      </c>
      <c r="V21" s="36" t="n">
        <v>-58.7</v>
      </c>
      <c r="W21" s="56" t="n">
        <v>112900</v>
      </c>
      <c r="X21" s="36" t="n">
        <v>-23.5</v>
      </c>
      <c r="Y21" s="56" t="n">
        <v>30010</v>
      </c>
      <c r="Z21" s="36" t="n">
        <v>-30.5</v>
      </c>
      <c r="AA21" s="56" t="n">
        <v>571</v>
      </c>
      <c r="AB21" s="37" t="n">
        <v>1.5</v>
      </c>
      <c r="AC21" s="56" t="n">
        <v>136380</v>
      </c>
      <c r="AD21" s="36" t="n">
        <v>-33.1</v>
      </c>
      <c r="AE21" s="56" t="n">
        <v>107081</v>
      </c>
      <c r="AF21" s="36" t="n">
        <v>-51.9</v>
      </c>
      <c r="AG21" s="56" t="n">
        <v>87488</v>
      </c>
      <c r="AH21" s="36" t="n">
        <v>32.4</v>
      </c>
      <c r="AI21" s="56" t="n">
        <v>210618</v>
      </c>
      <c r="AJ21" s="36" t="n">
        <v>-23.1</v>
      </c>
      <c r="AK21" s="56" t="n">
        <v>220608</v>
      </c>
      <c r="AL21" s="36" t="n">
        <v>-37.6</v>
      </c>
      <c r="AM21" s="56" t="n">
        <v>210350</v>
      </c>
      <c r="AN21" s="36" t="n">
        <v>-54</v>
      </c>
      <c r="AO21" s="56" t="n">
        <v>190404</v>
      </c>
      <c r="AP21" s="36" t="n">
        <v>-25.8</v>
      </c>
      <c r="AQ21" s="56" t="n">
        <v>80260</v>
      </c>
      <c r="AR21" s="36" t="n">
        <v>-23.9</v>
      </c>
      <c r="AS21" s="56" t="n">
        <v>235565</v>
      </c>
      <c r="AT21" s="36" t="n">
        <v>-37.5</v>
      </c>
      <c r="AU21" s="56" t="n">
        <v>345761</v>
      </c>
      <c r="AV21" s="36" t="n">
        <v>-11.2</v>
      </c>
      <c r="AW21" s="56" t="n">
        <v>684690</v>
      </c>
      <c r="AX21" s="36" t="n">
        <v>-39.7</v>
      </c>
      <c r="AY21" s="56" t="n">
        <v>62778</v>
      </c>
      <c r="AZ21" s="36" t="n">
        <v>61.5</v>
      </c>
      <c r="BA21" s="10"/>
      <c r="BC21" s="39"/>
    </row>
    <row r="22" customFormat="false" ht="16.5" hidden="false" customHeight="true" outlineLevel="0" collapsed="false">
      <c r="A22" s="10"/>
      <c r="B22" s="40" t="s">
        <v>53</v>
      </c>
      <c r="C22" s="57" t="n">
        <v>1447273</v>
      </c>
      <c r="D22" s="42" t="n">
        <v>-20.5</v>
      </c>
      <c r="E22" s="57" t="n">
        <v>292909</v>
      </c>
      <c r="F22" s="42" t="n">
        <v>1.9</v>
      </c>
      <c r="G22" s="57" t="n">
        <v>28760</v>
      </c>
      <c r="H22" s="42" t="n">
        <v>-3.6</v>
      </c>
      <c r="I22" s="57" t="n">
        <v>36866</v>
      </c>
      <c r="J22" s="42" t="n">
        <v>-15.6</v>
      </c>
      <c r="K22" s="57" t="n">
        <v>8424</v>
      </c>
      <c r="L22" s="42" t="n">
        <v>-33.1</v>
      </c>
      <c r="M22" s="57" t="n">
        <v>11057</v>
      </c>
      <c r="N22" s="42" t="n">
        <v>-9.8</v>
      </c>
      <c r="O22" s="57" t="n">
        <v>65086</v>
      </c>
      <c r="P22" s="42" t="n">
        <v>28.3</v>
      </c>
      <c r="Q22" s="57" t="n">
        <v>30024</v>
      </c>
      <c r="R22" s="42" t="n">
        <v>-8.9</v>
      </c>
      <c r="S22" s="57" t="n">
        <v>142971</v>
      </c>
      <c r="T22" s="42" t="n">
        <v>-24.5</v>
      </c>
      <c r="U22" s="57" t="n">
        <v>4461</v>
      </c>
      <c r="V22" s="42" t="n">
        <v>12.9</v>
      </c>
      <c r="W22" s="57" t="n">
        <v>46002</v>
      </c>
      <c r="X22" s="42" t="n">
        <v>-27</v>
      </c>
      <c r="Y22" s="57" t="n">
        <v>5044</v>
      </c>
      <c r="Z22" s="42" t="n">
        <v>-19</v>
      </c>
      <c r="AA22" s="57" t="n">
        <v>1563</v>
      </c>
      <c r="AB22" s="43" t="n">
        <v>-9.3</v>
      </c>
      <c r="AC22" s="57" t="n">
        <v>31461</v>
      </c>
      <c r="AD22" s="42" t="n">
        <v>-14.2</v>
      </c>
      <c r="AE22" s="57" t="n">
        <v>45690</v>
      </c>
      <c r="AF22" s="42" t="n">
        <v>-39.2</v>
      </c>
      <c r="AG22" s="57" t="n">
        <v>17938</v>
      </c>
      <c r="AH22" s="42" t="n">
        <v>-44.4</v>
      </c>
      <c r="AI22" s="57" t="n">
        <v>140595</v>
      </c>
      <c r="AJ22" s="42" t="n">
        <v>-16.4</v>
      </c>
      <c r="AK22" s="57" t="n">
        <v>90923</v>
      </c>
      <c r="AL22" s="42" t="n">
        <v>-9.2</v>
      </c>
      <c r="AM22" s="57" t="n">
        <v>97605</v>
      </c>
      <c r="AN22" s="42" t="n">
        <v>-41.2</v>
      </c>
      <c r="AO22" s="57" t="n">
        <v>36302</v>
      </c>
      <c r="AP22" s="42" t="n">
        <v>-46.2</v>
      </c>
      <c r="AQ22" s="57" t="n">
        <v>139426</v>
      </c>
      <c r="AR22" s="42" t="n">
        <v>-32.8</v>
      </c>
      <c r="AS22" s="57" t="n">
        <v>66961</v>
      </c>
      <c r="AT22" s="42" t="n">
        <v>-18.7</v>
      </c>
      <c r="AU22" s="57" t="n">
        <v>34669</v>
      </c>
      <c r="AV22" s="42" t="n">
        <v>-38.3</v>
      </c>
      <c r="AW22" s="57" t="n">
        <v>55674</v>
      </c>
      <c r="AX22" s="42" t="n">
        <v>-26.7</v>
      </c>
      <c r="AY22" s="57" t="n">
        <v>16863</v>
      </c>
      <c r="AZ22" s="42" t="n">
        <v>-7.7</v>
      </c>
      <c r="BA22" s="10"/>
      <c r="BC22" s="39"/>
    </row>
    <row r="23" customFormat="false" ht="16.5" hidden="false" customHeight="true" outlineLevel="0" collapsed="false">
      <c r="A23" s="10"/>
      <c r="B23" s="34" t="s">
        <v>54</v>
      </c>
      <c r="C23" s="56" t="n">
        <v>841747</v>
      </c>
      <c r="D23" s="36" t="n">
        <v>-34</v>
      </c>
      <c r="E23" s="56" t="n">
        <v>41350</v>
      </c>
      <c r="F23" s="36" t="n">
        <v>-5.6</v>
      </c>
      <c r="G23" s="56" t="n">
        <v>12973</v>
      </c>
      <c r="H23" s="36" t="n">
        <v>8.5</v>
      </c>
      <c r="I23" s="56" t="n">
        <v>31844</v>
      </c>
      <c r="J23" s="36" t="n">
        <v>16.6</v>
      </c>
      <c r="K23" s="56" t="n">
        <v>8834</v>
      </c>
      <c r="L23" s="36" t="n">
        <v>-47</v>
      </c>
      <c r="M23" s="56" t="n">
        <v>11019</v>
      </c>
      <c r="N23" s="36" t="n">
        <v>-44</v>
      </c>
      <c r="O23" s="56" t="n">
        <v>40791</v>
      </c>
      <c r="P23" s="36" t="n">
        <v>-14.2</v>
      </c>
      <c r="Q23" s="56" t="n">
        <v>14521</v>
      </c>
      <c r="R23" s="36" t="n">
        <v>-10.9</v>
      </c>
      <c r="S23" s="56" t="n">
        <v>163451</v>
      </c>
      <c r="T23" s="36" t="n">
        <v>-36.1</v>
      </c>
      <c r="U23" s="56" t="s">
        <v>93</v>
      </c>
      <c r="V23" s="36" t="s">
        <v>93</v>
      </c>
      <c r="W23" s="56" t="n">
        <v>61777</v>
      </c>
      <c r="X23" s="36" t="n">
        <v>-4.1</v>
      </c>
      <c r="Y23" s="56" t="n">
        <v>5419</v>
      </c>
      <c r="Z23" s="36" t="n">
        <v>-20.9</v>
      </c>
      <c r="AA23" s="56" t="s">
        <v>93</v>
      </c>
      <c r="AB23" s="37" t="s">
        <v>93</v>
      </c>
      <c r="AC23" s="56" t="n">
        <v>29321</v>
      </c>
      <c r="AD23" s="36" t="n">
        <v>-10.4</v>
      </c>
      <c r="AE23" s="56" t="n">
        <v>33350</v>
      </c>
      <c r="AF23" s="36" t="n">
        <v>-51.8</v>
      </c>
      <c r="AG23" s="56" t="n">
        <v>38853</v>
      </c>
      <c r="AH23" s="36" t="n">
        <v>-37.8</v>
      </c>
      <c r="AI23" s="56" t="n">
        <v>101673</v>
      </c>
      <c r="AJ23" s="36" t="n">
        <v>-18.3</v>
      </c>
      <c r="AK23" s="56" t="n">
        <v>31167</v>
      </c>
      <c r="AL23" s="36" t="n">
        <v>-42.7</v>
      </c>
      <c r="AM23" s="56" t="n">
        <v>23091</v>
      </c>
      <c r="AN23" s="36" t="n">
        <v>-74.5</v>
      </c>
      <c r="AO23" s="56" t="n">
        <v>10595</v>
      </c>
      <c r="AP23" s="36" t="n">
        <v>-10.6</v>
      </c>
      <c r="AQ23" s="56" t="n">
        <v>105066</v>
      </c>
      <c r="AR23" s="36" t="n">
        <v>-49.1</v>
      </c>
      <c r="AS23" s="56" t="n">
        <v>15120</v>
      </c>
      <c r="AT23" s="36" t="n">
        <v>-35.2</v>
      </c>
      <c r="AU23" s="56" t="n">
        <v>3812</v>
      </c>
      <c r="AV23" s="36" t="n">
        <v>-23.9</v>
      </c>
      <c r="AW23" s="56" t="n">
        <v>25341</v>
      </c>
      <c r="AX23" s="36" t="n">
        <v>-33.6</v>
      </c>
      <c r="AY23" s="56" t="n">
        <v>31457</v>
      </c>
      <c r="AZ23" s="36" t="s">
        <v>93</v>
      </c>
      <c r="BA23" s="10"/>
      <c r="BC23" s="39"/>
    </row>
    <row r="24" customFormat="false" ht="16.5" hidden="false" customHeight="true" outlineLevel="0" collapsed="false">
      <c r="A24" s="10"/>
      <c r="B24" s="34" t="s">
        <v>55</v>
      </c>
      <c r="C24" s="56" t="n">
        <v>626104</v>
      </c>
      <c r="D24" s="36" t="n">
        <v>-31.2</v>
      </c>
      <c r="E24" s="56" t="n">
        <v>54355</v>
      </c>
      <c r="F24" s="36" t="n">
        <v>-6.3</v>
      </c>
      <c r="G24" s="56" t="n">
        <v>10587</v>
      </c>
      <c r="H24" s="36" t="n">
        <v>-63.2</v>
      </c>
      <c r="I24" s="56" t="n">
        <v>62249</v>
      </c>
      <c r="J24" s="36" t="n">
        <v>-20.6</v>
      </c>
      <c r="K24" s="56" t="n">
        <v>4865</v>
      </c>
      <c r="L24" s="36" t="n">
        <v>-11.9</v>
      </c>
      <c r="M24" s="56" t="n">
        <v>5325</v>
      </c>
      <c r="N24" s="36" t="n">
        <v>-88</v>
      </c>
      <c r="O24" s="56" t="n">
        <v>8060</v>
      </c>
      <c r="P24" s="36" t="n">
        <v>-5.2</v>
      </c>
      <c r="Q24" s="56" t="n">
        <v>32124</v>
      </c>
      <c r="R24" s="36" t="n">
        <v>-2.2</v>
      </c>
      <c r="S24" s="56" t="n">
        <v>49063</v>
      </c>
      <c r="T24" s="36" t="n">
        <v>-12.3</v>
      </c>
      <c r="U24" s="56" t="s">
        <v>93</v>
      </c>
      <c r="V24" s="36" t="s">
        <v>93</v>
      </c>
      <c r="W24" s="56" t="n">
        <v>21834</v>
      </c>
      <c r="X24" s="36" t="n">
        <v>-1</v>
      </c>
      <c r="Y24" s="56" t="n">
        <v>872</v>
      </c>
      <c r="Z24" s="36" t="n">
        <v>-27.4</v>
      </c>
      <c r="AA24" s="56" t="s">
        <v>93</v>
      </c>
      <c r="AB24" s="37" t="s">
        <v>93</v>
      </c>
      <c r="AC24" s="56" t="n">
        <v>20151</v>
      </c>
      <c r="AD24" s="36" t="n">
        <v>-21.7</v>
      </c>
      <c r="AE24" s="56" t="n">
        <v>8118</v>
      </c>
      <c r="AF24" s="36" t="n">
        <v>-29.9</v>
      </c>
      <c r="AG24" s="56" t="n">
        <v>15629</v>
      </c>
      <c r="AH24" s="36" t="n">
        <v>0.2</v>
      </c>
      <c r="AI24" s="56" t="n">
        <v>45423</v>
      </c>
      <c r="AJ24" s="36" t="n">
        <v>-15.1</v>
      </c>
      <c r="AK24" s="56" t="n">
        <v>31670</v>
      </c>
      <c r="AL24" s="36" t="n">
        <v>-26.2</v>
      </c>
      <c r="AM24" s="56" t="n">
        <v>63463</v>
      </c>
      <c r="AN24" s="36" t="n">
        <v>-65.1</v>
      </c>
      <c r="AO24" s="56" t="n">
        <v>8444</v>
      </c>
      <c r="AP24" s="36" t="n">
        <v>-20.7</v>
      </c>
      <c r="AQ24" s="56" t="n">
        <v>79673</v>
      </c>
      <c r="AR24" s="36" t="n">
        <v>-21.2</v>
      </c>
      <c r="AS24" s="56" t="n">
        <v>22376</v>
      </c>
      <c r="AT24" s="36" t="n">
        <v>-35.1</v>
      </c>
      <c r="AU24" s="56" t="n">
        <v>42774</v>
      </c>
      <c r="AV24" s="36" t="n">
        <v>-15.2</v>
      </c>
      <c r="AW24" s="56" t="n">
        <v>22095</v>
      </c>
      <c r="AX24" s="36" t="n">
        <v>-29</v>
      </c>
      <c r="AY24" s="56" t="n">
        <v>15321</v>
      </c>
      <c r="AZ24" s="36" t="s">
        <v>93</v>
      </c>
      <c r="BA24" s="10"/>
      <c r="BC24" s="39"/>
      <c r="BD24" s="8" t="s">
        <v>56</v>
      </c>
    </row>
    <row r="25" customFormat="false" ht="16.5" hidden="false" customHeight="true" outlineLevel="0" collapsed="false">
      <c r="A25" s="10"/>
      <c r="B25" s="34" t="s">
        <v>57</v>
      </c>
      <c r="C25" s="56" t="n">
        <v>544017</v>
      </c>
      <c r="D25" s="36" t="n">
        <v>-21.2</v>
      </c>
      <c r="E25" s="56" t="n">
        <v>21643</v>
      </c>
      <c r="F25" s="36" t="n">
        <v>1.8</v>
      </c>
      <c r="G25" s="56" t="n">
        <v>3405</v>
      </c>
      <c r="H25" s="36" t="n">
        <v>52.6</v>
      </c>
      <c r="I25" s="56" t="n">
        <v>72689</v>
      </c>
      <c r="J25" s="36" t="n">
        <v>-10.5</v>
      </c>
      <c r="K25" s="56" t="n">
        <v>2708</v>
      </c>
      <c r="L25" s="36" t="n">
        <v>-15.5</v>
      </c>
      <c r="M25" s="56" t="n">
        <v>3680</v>
      </c>
      <c r="N25" s="36" t="n">
        <v>-0.8</v>
      </c>
      <c r="O25" s="56" t="n">
        <v>17401</v>
      </c>
      <c r="P25" s="36" t="n">
        <v>-19.5</v>
      </c>
      <c r="Q25" s="56" t="n">
        <v>13302</v>
      </c>
      <c r="R25" s="36" t="n">
        <v>-9.4</v>
      </c>
      <c r="S25" s="56" t="n">
        <v>95948</v>
      </c>
      <c r="T25" s="36" t="n">
        <v>-9</v>
      </c>
      <c r="U25" s="56" t="n">
        <v>752</v>
      </c>
      <c r="V25" s="36" t="s">
        <v>93</v>
      </c>
      <c r="W25" s="56" t="n">
        <v>41175</v>
      </c>
      <c r="X25" s="36" t="n">
        <v>-17.3</v>
      </c>
      <c r="Y25" s="56" t="s">
        <v>93</v>
      </c>
      <c r="Z25" s="36" t="s">
        <v>93</v>
      </c>
      <c r="AA25" s="56" t="s">
        <v>93</v>
      </c>
      <c r="AB25" s="37" t="s">
        <v>93</v>
      </c>
      <c r="AC25" s="56" t="n">
        <v>20704</v>
      </c>
      <c r="AD25" s="36" t="n">
        <v>-42.2</v>
      </c>
      <c r="AE25" s="56" t="n">
        <v>4506</v>
      </c>
      <c r="AF25" s="36" t="n">
        <v>-24.1</v>
      </c>
      <c r="AG25" s="56" t="n">
        <v>19463</v>
      </c>
      <c r="AH25" s="36" t="n">
        <v>233.3</v>
      </c>
      <c r="AI25" s="56" t="n">
        <v>27509</v>
      </c>
      <c r="AJ25" s="36" t="n">
        <v>-18.1</v>
      </c>
      <c r="AK25" s="56" t="n">
        <v>4770</v>
      </c>
      <c r="AL25" s="36" t="n">
        <v>-14.6</v>
      </c>
      <c r="AM25" s="56" t="n">
        <v>16174</v>
      </c>
      <c r="AN25" s="36" t="n">
        <v>-48.2</v>
      </c>
      <c r="AO25" s="56" t="n">
        <v>4439</v>
      </c>
      <c r="AP25" s="36" t="n">
        <v>-12.2</v>
      </c>
      <c r="AQ25" s="56" t="n">
        <v>72462</v>
      </c>
      <c r="AR25" s="36" t="n">
        <v>-48.1</v>
      </c>
      <c r="AS25" s="56" t="n">
        <v>51048</v>
      </c>
      <c r="AT25" s="36" t="n">
        <v>-2.8</v>
      </c>
      <c r="AU25" s="56" t="n">
        <v>1378</v>
      </c>
      <c r="AV25" s="36" t="n">
        <v>-46.4</v>
      </c>
      <c r="AW25" s="56" t="n">
        <v>20501</v>
      </c>
      <c r="AX25" s="36" t="n">
        <v>-35.4</v>
      </c>
      <c r="AY25" s="56" t="n">
        <v>28142</v>
      </c>
      <c r="AZ25" s="36" t="n">
        <v>-24.1</v>
      </c>
      <c r="BA25" s="10"/>
      <c r="BC25" s="39"/>
    </row>
    <row r="26" customFormat="false" ht="16.5" hidden="false" customHeight="true" outlineLevel="0" collapsed="false">
      <c r="A26" s="10"/>
      <c r="B26" s="34" t="s">
        <v>58</v>
      </c>
      <c r="C26" s="56" t="n">
        <v>590806</v>
      </c>
      <c r="D26" s="36" t="n">
        <v>-37.7</v>
      </c>
      <c r="E26" s="56" t="n">
        <v>61282</v>
      </c>
      <c r="F26" s="36" t="n">
        <v>-0.5</v>
      </c>
      <c r="G26" s="56" t="n">
        <v>25449</v>
      </c>
      <c r="H26" s="36" t="n">
        <v>20.4</v>
      </c>
      <c r="I26" s="56" t="n">
        <v>12906</v>
      </c>
      <c r="J26" s="36" t="n">
        <v>-14</v>
      </c>
      <c r="K26" s="56" t="s">
        <v>93</v>
      </c>
      <c r="L26" s="36" t="s">
        <v>93</v>
      </c>
      <c r="M26" s="56" t="n">
        <v>2510</v>
      </c>
      <c r="N26" s="36" t="n">
        <v>-8.1</v>
      </c>
      <c r="O26" s="56" t="n">
        <v>6250</v>
      </c>
      <c r="P26" s="36" t="n">
        <v>7.9</v>
      </c>
      <c r="Q26" s="56" t="n">
        <v>10697</v>
      </c>
      <c r="R26" s="36" t="n">
        <v>-9.5</v>
      </c>
      <c r="S26" s="56" t="n">
        <v>19189</v>
      </c>
      <c r="T26" s="36" t="n">
        <v>-24</v>
      </c>
      <c r="U26" s="56" t="s">
        <v>93</v>
      </c>
      <c r="V26" s="36" t="s">
        <v>93</v>
      </c>
      <c r="W26" s="56" t="n">
        <v>31785</v>
      </c>
      <c r="X26" s="36" t="n">
        <v>7.9</v>
      </c>
      <c r="Y26" s="56" t="n">
        <v>6075</v>
      </c>
      <c r="Z26" s="36" t="n">
        <v>18</v>
      </c>
      <c r="AA26" s="56" t="n">
        <v>1620</v>
      </c>
      <c r="AB26" s="37" t="n">
        <v>2.8</v>
      </c>
      <c r="AC26" s="56" t="n">
        <v>27271</v>
      </c>
      <c r="AD26" s="36" t="n">
        <v>-36</v>
      </c>
      <c r="AE26" s="56" t="n">
        <v>2649</v>
      </c>
      <c r="AF26" s="36" t="n">
        <v>-53.9</v>
      </c>
      <c r="AG26" s="56" t="n">
        <v>13089</v>
      </c>
      <c r="AH26" s="36" t="n">
        <v>-51</v>
      </c>
      <c r="AI26" s="56" t="n">
        <v>20264</v>
      </c>
      <c r="AJ26" s="36" t="n">
        <v>-27.4</v>
      </c>
      <c r="AK26" s="56" t="n">
        <v>34803</v>
      </c>
      <c r="AL26" s="36" t="n">
        <v>-34.7</v>
      </c>
      <c r="AM26" s="56" t="n">
        <v>74570</v>
      </c>
      <c r="AN26" s="36" t="n">
        <v>-55</v>
      </c>
      <c r="AO26" s="56" t="n">
        <v>61992</v>
      </c>
      <c r="AP26" s="36" t="n">
        <v>-13.4</v>
      </c>
      <c r="AQ26" s="56" t="n">
        <v>48166</v>
      </c>
      <c r="AR26" s="36" t="n">
        <v>-53</v>
      </c>
      <c r="AS26" s="56" t="n">
        <v>64480</v>
      </c>
      <c r="AT26" s="36" t="n">
        <v>-64.6</v>
      </c>
      <c r="AU26" s="56" t="n">
        <v>12890</v>
      </c>
      <c r="AV26" s="36" t="n">
        <v>-52.7</v>
      </c>
      <c r="AW26" s="56" t="n">
        <v>29956</v>
      </c>
      <c r="AX26" s="36" t="n">
        <v>-27.1</v>
      </c>
      <c r="AY26" s="56" t="n">
        <v>21180</v>
      </c>
      <c r="AZ26" s="36" t="n">
        <v>4.3</v>
      </c>
      <c r="BA26" s="10"/>
      <c r="BC26" s="39"/>
    </row>
    <row r="27" customFormat="false" ht="16.5" hidden="false" customHeight="true" outlineLevel="0" collapsed="false">
      <c r="A27" s="10"/>
      <c r="B27" s="40" t="s">
        <v>60</v>
      </c>
      <c r="C27" s="57" t="n">
        <v>1719906</v>
      </c>
      <c r="D27" s="42" t="n">
        <v>-17.3</v>
      </c>
      <c r="E27" s="57" t="n">
        <v>165161</v>
      </c>
      <c r="F27" s="42" t="n">
        <v>-14.5</v>
      </c>
      <c r="G27" s="57" t="n">
        <v>46523</v>
      </c>
      <c r="H27" s="42" t="n">
        <v>-10.7</v>
      </c>
      <c r="I27" s="57" t="n">
        <v>7065</v>
      </c>
      <c r="J27" s="42" t="n">
        <v>-0.4</v>
      </c>
      <c r="K27" s="57" t="n">
        <v>7724</v>
      </c>
      <c r="L27" s="42" t="n">
        <v>-18.5</v>
      </c>
      <c r="M27" s="57" t="n">
        <v>6480</v>
      </c>
      <c r="N27" s="42" t="n">
        <v>-23.6</v>
      </c>
      <c r="O27" s="57" t="n">
        <v>22730</v>
      </c>
      <c r="P27" s="42" t="n">
        <v>17.9</v>
      </c>
      <c r="Q27" s="57" t="n">
        <v>34930</v>
      </c>
      <c r="R27" s="42" t="n">
        <v>-1.7</v>
      </c>
      <c r="S27" s="57" t="n">
        <v>73376</v>
      </c>
      <c r="T27" s="42" t="n">
        <v>1.6</v>
      </c>
      <c r="U27" s="57" t="n">
        <v>549</v>
      </c>
      <c r="V27" s="42" t="s">
        <v>93</v>
      </c>
      <c r="W27" s="57" t="n">
        <v>50822</v>
      </c>
      <c r="X27" s="42" t="n">
        <v>-17.9</v>
      </c>
      <c r="Y27" s="57" t="n">
        <v>8882</v>
      </c>
      <c r="Z27" s="42" t="n">
        <v>-16.2</v>
      </c>
      <c r="AA27" s="57" t="n">
        <v>1651</v>
      </c>
      <c r="AB27" s="43" t="n">
        <v>-10.5</v>
      </c>
      <c r="AC27" s="57" t="n">
        <v>32840</v>
      </c>
      <c r="AD27" s="42" t="n">
        <v>-38.9</v>
      </c>
      <c r="AE27" s="57" t="n">
        <v>8043</v>
      </c>
      <c r="AF27" s="42" t="n">
        <v>-50.5</v>
      </c>
      <c r="AG27" s="57" t="n">
        <v>28470</v>
      </c>
      <c r="AH27" s="42" t="n">
        <v>-43.3</v>
      </c>
      <c r="AI27" s="57" t="n">
        <v>85103</v>
      </c>
      <c r="AJ27" s="42" t="n">
        <v>-23.5</v>
      </c>
      <c r="AK27" s="57" t="n">
        <v>82145</v>
      </c>
      <c r="AL27" s="42" t="n">
        <v>-44.5</v>
      </c>
      <c r="AM27" s="57" t="n">
        <v>93662</v>
      </c>
      <c r="AN27" s="42" t="n">
        <v>-54.1</v>
      </c>
      <c r="AO27" s="57" t="n">
        <v>81968</v>
      </c>
      <c r="AP27" s="42" t="n">
        <v>-15.4</v>
      </c>
      <c r="AQ27" s="57" t="n">
        <v>201035</v>
      </c>
      <c r="AR27" s="42" t="n">
        <v>-35.8</v>
      </c>
      <c r="AS27" s="57" t="n">
        <v>93219</v>
      </c>
      <c r="AT27" s="42" t="n">
        <v>-36.2</v>
      </c>
      <c r="AU27" s="57" t="n">
        <v>445699</v>
      </c>
      <c r="AV27" s="42" t="n">
        <v>64.9</v>
      </c>
      <c r="AW27" s="57" t="n">
        <v>108221</v>
      </c>
      <c r="AX27" s="42" t="n">
        <v>-27.5</v>
      </c>
      <c r="AY27" s="57" t="n">
        <v>33609</v>
      </c>
      <c r="AZ27" s="42" t="s">
        <v>93</v>
      </c>
      <c r="BA27" s="10"/>
      <c r="BC27" s="39"/>
    </row>
    <row r="28" customFormat="false" ht="16.5" hidden="false" customHeight="true" outlineLevel="0" collapsed="false">
      <c r="A28" s="10"/>
      <c r="B28" s="34" t="s">
        <v>61</v>
      </c>
      <c r="C28" s="56" t="n">
        <v>1534271</v>
      </c>
      <c r="D28" s="36" t="n">
        <v>-23.8</v>
      </c>
      <c r="E28" s="56" t="n">
        <v>93249</v>
      </c>
      <c r="F28" s="36" t="n">
        <v>-4.6</v>
      </c>
      <c r="G28" s="56" t="n">
        <v>13614</v>
      </c>
      <c r="H28" s="36" t="n">
        <v>-0.8</v>
      </c>
      <c r="I28" s="56" t="n">
        <v>49217</v>
      </c>
      <c r="J28" s="36" t="n">
        <v>-18.7</v>
      </c>
      <c r="K28" s="56" t="n">
        <v>13351</v>
      </c>
      <c r="L28" s="36" t="n">
        <v>-28.2</v>
      </c>
      <c r="M28" s="56" t="n">
        <v>36310</v>
      </c>
      <c r="N28" s="36" t="n">
        <v>-13.7</v>
      </c>
      <c r="O28" s="56" t="n">
        <v>58643</v>
      </c>
      <c r="P28" s="36" t="n">
        <v>10.2</v>
      </c>
      <c r="Q28" s="56" t="n">
        <v>37514</v>
      </c>
      <c r="R28" s="36" t="n">
        <v>-4.4</v>
      </c>
      <c r="S28" s="56" t="n">
        <v>220935</v>
      </c>
      <c r="T28" s="36" t="n">
        <v>13.2</v>
      </c>
      <c r="U28" s="56" t="s">
        <v>93</v>
      </c>
      <c r="V28" s="36" t="s">
        <v>93</v>
      </c>
      <c r="W28" s="56" t="n">
        <v>120716</v>
      </c>
      <c r="X28" s="36" t="n">
        <v>-23</v>
      </c>
      <c r="Y28" s="56" t="n">
        <v>9793</v>
      </c>
      <c r="Z28" s="36" t="n">
        <v>-34.9</v>
      </c>
      <c r="AA28" s="56" t="s">
        <v>93</v>
      </c>
      <c r="AB28" s="37" t="s">
        <v>93</v>
      </c>
      <c r="AC28" s="56" t="n">
        <v>121616</v>
      </c>
      <c r="AD28" s="36" t="n">
        <v>-22.3</v>
      </c>
      <c r="AE28" s="56" t="n">
        <v>42363</v>
      </c>
      <c r="AF28" s="36" t="n">
        <v>-17.6</v>
      </c>
      <c r="AG28" s="56" t="n">
        <v>15936</v>
      </c>
      <c r="AH28" s="36" t="n">
        <v>-60.7</v>
      </c>
      <c r="AI28" s="56" t="n">
        <v>131561</v>
      </c>
      <c r="AJ28" s="36" t="n">
        <v>-20.3</v>
      </c>
      <c r="AK28" s="56" t="n">
        <v>77786</v>
      </c>
      <c r="AL28" s="36" t="n">
        <v>-34.6</v>
      </c>
      <c r="AM28" s="56" t="n">
        <v>105082</v>
      </c>
      <c r="AN28" s="36" t="n">
        <v>-44.5</v>
      </c>
      <c r="AO28" s="56" t="n">
        <v>28046</v>
      </c>
      <c r="AP28" s="36" t="n">
        <v>-8</v>
      </c>
      <c r="AQ28" s="56" t="n">
        <v>76843</v>
      </c>
      <c r="AR28" s="36" t="n">
        <v>-23.5</v>
      </c>
      <c r="AS28" s="56" t="n">
        <v>81817</v>
      </c>
      <c r="AT28" s="36" t="n">
        <v>-2.7</v>
      </c>
      <c r="AU28" s="56" t="n">
        <v>24143</v>
      </c>
      <c r="AV28" s="36" t="n">
        <v>-63.4</v>
      </c>
      <c r="AW28" s="56" t="n">
        <v>156369</v>
      </c>
      <c r="AX28" s="36" t="n">
        <v>-47.6</v>
      </c>
      <c r="AY28" s="56" t="n">
        <v>17703</v>
      </c>
      <c r="AZ28" s="36" t="s">
        <v>93</v>
      </c>
      <c r="BA28" s="10"/>
      <c r="BC28" s="39"/>
    </row>
    <row r="29" customFormat="false" ht="16.5" hidden="false" customHeight="true" outlineLevel="0" collapsed="false">
      <c r="A29" s="10"/>
      <c r="B29" s="34" t="s">
        <v>62</v>
      </c>
      <c r="C29" s="56" t="n">
        <v>4821832</v>
      </c>
      <c r="D29" s="36" t="n">
        <v>-21.7</v>
      </c>
      <c r="E29" s="56" t="n">
        <v>357214</v>
      </c>
      <c r="F29" s="36" t="n">
        <v>-6</v>
      </c>
      <c r="G29" s="56" t="n">
        <v>385824</v>
      </c>
      <c r="H29" s="36" t="n">
        <v>0.7</v>
      </c>
      <c r="I29" s="56" t="n">
        <v>22511</v>
      </c>
      <c r="J29" s="36" t="n">
        <v>-56.5</v>
      </c>
      <c r="K29" s="56" t="n">
        <v>36470</v>
      </c>
      <c r="L29" s="36" t="n">
        <v>-20.3</v>
      </c>
      <c r="M29" s="56" t="n">
        <v>23585</v>
      </c>
      <c r="N29" s="36" t="n">
        <v>-16.9</v>
      </c>
      <c r="O29" s="56" t="n">
        <v>232256</v>
      </c>
      <c r="P29" s="36" t="n">
        <v>0</v>
      </c>
      <c r="Q29" s="56" t="n">
        <v>68779</v>
      </c>
      <c r="R29" s="36" t="n">
        <v>-9.4</v>
      </c>
      <c r="S29" s="56" t="n">
        <v>540066</v>
      </c>
      <c r="T29" s="36" t="n">
        <v>-17.8</v>
      </c>
      <c r="U29" s="56" t="n">
        <v>3508</v>
      </c>
      <c r="V29" s="36" t="n">
        <v>-9.3</v>
      </c>
      <c r="W29" s="56" t="n">
        <v>184761</v>
      </c>
      <c r="X29" s="36" t="n">
        <v>-18.9</v>
      </c>
      <c r="Y29" s="56" t="n">
        <v>83486</v>
      </c>
      <c r="Z29" s="36" t="n">
        <v>-23.2</v>
      </c>
      <c r="AA29" s="56" t="n">
        <v>1581</v>
      </c>
      <c r="AB29" s="37" t="n">
        <v>-10</v>
      </c>
      <c r="AC29" s="56" t="n">
        <v>66752</v>
      </c>
      <c r="AD29" s="36" t="n">
        <v>-42.7</v>
      </c>
      <c r="AE29" s="56" t="n">
        <v>31540</v>
      </c>
      <c r="AF29" s="36" t="n">
        <v>-53.4</v>
      </c>
      <c r="AG29" s="56" t="n">
        <v>74294</v>
      </c>
      <c r="AH29" s="36" t="n">
        <v>-44</v>
      </c>
      <c r="AI29" s="56" t="n">
        <v>146749</v>
      </c>
      <c r="AJ29" s="36" t="n">
        <v>-30.3</v>
      </c>
      <c r="AK29" s="56" t="n">
        <v>114120</v>
      </c>
      <c r="AL29" s="36" t="n">
        <v>-23.1</v>
      </c>
      <c r="AM29" s="56" t="n">
        <v>183930</v>
      </c>
      <c r="AN29" s="36" t="n">
        <v>-46.5</v>
      </c>
      <c r="AO29" s="56" t="n">
        <v>178687</v>
      </c>
      <c r="AP29" s="36" t="n">
        <v>-7.8</v>
      </c>
      <c r="AQ29" s="56" t="n">
        <v>73662</v>
      </c>
      <c r="AR29" s="36" t="n">
        <v>-9.7</v>
      </c>
      <c r="AS29" s="56" t="n">
        <v>565080</v>
      </c>
      <c r="AT29" s="36" t="n">
        <v>-22.8</v>
      </c>
      <c r="AU29" s="56" t="n">
        <v>194773</v>
      </c>
      <c r="AV29" s="36" t="n">
        <v>-31.1</v>
      </c>
      <c r="AW29" s="56" t="n">
        <v>1108268</v>
      </c>
      <c r="AX29" s="36" t="n">
        <v>-25.2</v>
      </c>
      <c r="AY29" s="56" t="n">
        <v>143938</v>
      </c>
      <c r="AZ29" s="36" t="n">
        <v>-13.3</v>
      </c>
      <c r="BA29" s="10"/>
      <c r="BC29" s="39"/>
    </row>
    <row r="30" customFormat="false" ht="16.5" hidden="false" customHeight="true" outlineLevel="0" collapsed="false">
      <c r="A30" s="10"/>
      <c r="B30" s="34" t="s">
        <v>63</v>
      </c>
      <c r="C30" s="56" t="n">
        <v>8451974</v>
      </c>
      <c r="D30" s="36" t="n">
        <v>-27.9</v>
      </c>
      <c r="E30" s="56" t="n">
        <v>554531</v>
      </c>
      <c r="F30" s="36" t="n">
        <v>2.3</v>
      </c>
      <c r="G30" s="56" t="n">
        <v>147678</v>
      </c>
      <c r="H30" s="36" t="n">
        <v>4.7</v>
      </c>
      <c r="I30" s="56" t="n">
        <v>125774</v>
      </c>
      <c r="J30" s="36" t="n">
        <v>-25.1</v>
      </c>
      <c r="K30" s="56" t="n">
        <v>42490</v>
      </c>
      <c r="L30" s="36" t="n">
        <v>-19.4</v>
      </c>
      <c r="M30" s="56" t="n">
        <v>52865</v>
      </c>
      <c r="N30" s="36" t="n">
        <v>-18.5</v>
      </c>
      <c r="O30" s="56" t="n">
        <v>120427</v>
      </c>
      <c r="P30" s="36" t="n">
        <v>-5.9</v>
      </c>
      <c r="Q30" s="56" t="n">
        <v>164517</v>
      </c>
      <c r="R30" s="36" t="n">
        <v>-0.6</v>
      </c>
      <c r="S30" s="56" t="n">
        <v>342952</v>
      </c>
      <c r="T30" s="36" t="n">
        <v>-9.1</v>
      </c>
      <c r="U30" s="56" t="n">
        <v>159424</v>
      </c>
      <c r="V30" s="36" t="s">
        <v>59</v>
      </c>
      <c r="W30" s="56" t="n">
        <v>466630</v>
      </c>
      <c r="X30" s="36" t="n">
        <v>-16.2</v>
      </c>
      <c r="Y30" s="56" t="n">
        <v>105053</v>
      </c>
      <c r="Z30" s="36" t="n">
        <v>-32.1</v>
      </c>
      <c r="AA30" s="56" t="n">
        <v>3148</v>
      </c>
      <c r="AB30" s="37" t="n">
        <v>-2.9</v>
      </c>
      <c r="AC30" s="56" t="n">
        <v>247238</v>
      </c>
      <c r="AD30" s="36" t="n">
        <v>-29.8</v>
      </c>
      <c r="AE30" s="56" t="n">
        <v>162141</v>
      </c>
      <c r="AF30" s="36" t="n">
        <v>-73.1</v>
      </c>
      <c r="AG30" s="56" t="n">
        <v>57787</v>
      </c>
      <c r="AH30" s="36" t="n">
        <v>-49.5</v>
      </c>
      <c r="AI30" s="56" t="n">
        <v>383957</v>
      </c>
      <c r="AJ30" s="36" t="n">
        <v>-28.4</v>
      </c>
      <c r="AK30" s="56" t="n">
        <v>260653</v>
      </c>
      <c r="AL30" s="36" t="n">
        <v>-32.8</v>
      </c>
      <c r="AM30" s="56" t="n">
        <v>403973</v>
      </c>
      <c r="AN30" s="36" t="n">
        <v>-45.7</v>
      </c>
      <c r="AO30" s="56" t="n">
        <v>319890</v>
      </c>
      <c r="AP30" s="36" t="n">
        <v>7.9</v>
      </c>
      <c r="AQ30" s="56" t="n">
        <v>262755</v>
      </c>
      <c r="AR30" s="36" t="n">
        <v>-16.8</v>
      </c>
      <c r="AS30" s="56" t="n">
        <v>384496</v>
      </c>
      <c r="AT30" s="36" t="n">
        <v>-30.9</v>
      </c>
      <c r="AU30" s="56" t="n">
        <v>57178</v>
      </c>
      <c r="AV30" s="36" t="n">
        <v>-61.4</v>
      </c>
      <c r="AW30" s="56" t="n">
        <v>3533508</v>
      </c>
      <c r="AX30" s="36" t="n">
        <v>-32.4</v>
      </c>
      <c r="AY30" s="56" t="n">
        <v>92911</v>
      </c>
      <c r="AZ30" s="36" t="n">
        <v>-24.5</v>
      </c>
      <c r="BA30" s="10"/>
      <c r="BC30" s="39"/>
    </row>
    <row r="31" customFormat="false" ht="16.5" hidden="false" customHeight="true" outlineLevel="0" collapsed="false">
      <c r="A31" s="10"/>
      <c r="B31" s="34" t="s">
        <v>64</v>
      </c>
      <c r="C31" s="56" t="n">
        <v>2239332</v>
      </c>
      <c r="D31" s="36" t="n">
        <v>-15.1</v>
      </c>
      <c r="E31" s="56" t="n">
        <v>127374</v>
      </c>
      <c r="F31" s="36" t="n">
        <v>15.6</v>
      </c>
      <c r="G31" s="56" t="n">
        <v>15189</v>
      </c>
      <c r="H31" s="36" t="n">
        <v>-13.2</v>
      </c>
      <c r="I31" s="56" t="n">
        <v>13449</v>
      </c>
      <c r="J31" s="36" t="n">
        <v>-19.3</v>
      </c>
      <c r="K31" s="56" t="n">
        <v>9986</v>
      </c>
      <c r="L31" s="36" t="n">
        <v>-6.4</v>
      </c>
      <c r="M31" s="56" t="n">
        <v>7075</v>
      </c>
      <c r="N31" s="36" t="n">
        <v>-41.8</v>
      </c>
      <c r="O31" s="56" t="n">
        <v>25839</v>
      </c>
      <c r="P31" s="36" t="n">
        <v>-10.2</v>
      </c>
      <c r="Q31" s="56" t="n">
        <v>13438</v>
      </c>
      <c r="R31" s="36" t="n">
        <v>-33.2</v>
      </c>
      <c r="S31" s="56" t="n">
        <v>325315</v>
      </c>
      <c r="T31" s="36" t="n">
        <v>-10.7</v>
      </c>
      <c r="U31" s="56" t="s">
        <v>93</v>
      </c>
      <c r="V31" s="36" t="s">
        <v>93</v>
      </c>
      <c r="W31" s="56" t="n">
        <v>90811</v>
      </c>
      <c r="X31" s="36" t="n">
        <v>-15.1</v>
      </c>
      <c r="Y31" s="56" t="n">
        <v>43830</v>
      </c>
      <c r="Z31" s="36" t="n">
        <v>-33.6</v>
      </c>
      <c r="AA31" s="56" t="s">
        <v>93</v>
      </c>
      <c r="AB31" s="37" t="s">
        <v>93</v>
      </c>
      <c r="AC31" s="56" t="n">
        <v>116907</v>
      </c>
      <c r="AD31" s="36" t="n">
        <v>-23.3</v>
      </c>
      <c r="AE31" s="56" t="n">
        <v>28060</v>
      </c>
      <c r="AF31" s="36" t="n">
        <v>-28.8</v>
      </c>
      <c r="AG31" s="56" t="n">
        <v>46503</v>
      </c>
      <c r="AH31" s="36" t="n">
        <v>-45</v>
      </c>
      <c r="AI31" s="56" t="n">
        <v>109403</v>
      </c>
      <c r="AJ31" s="36" t="n">
        <v>-1.4</v>
      </c>
      <c r="AK31" s="56" t="n">
        <v>63602</v>
      </c>
      <c r="AL31" s="36" t="n">
        <v>-43</v>
      </c>
      <c r="AM31" s="56" t="n">
        <v>59947</v>
      </c>
      <c r="AN31" s="36" t="n">
        <v>-56.2</v>
      </c>
      <c r="AO31" s="56" t="n">
        <v>76706</v>
      </c>
      <c r="AP31" s="36" t="n">
        <v>-10.4</v>
      </c>
      <c r="AQ31" s="56" t="n">
        <v>382007</v>
      </c>
      <c r="AR31" s="36" t="n">
        <v>7.8</v>
      </c>
      <c r="AS31" s="56" t="n">
        <v>77098</v>
      </c>
      <c r="AT31" s="36" t="n">
        <v>-31.4</v>
      </c>
      <c r="AU31" s="56" t="n">
        <v>9264</v>
      </c>
      <c r="AV31" s="36" t="n">
        <v>-45.3</v>
      </c>
      <c r="AW31" s="56" t="n">
        <v>573190</v>
      </c>
      <c r="AX31" s="36" t="n">
        <v>-17.6</v>
      </c>
      <c r="AY31" s="56" t="n">
        <v>28731</v>
      </c>
      <c r="AZ31" s="36" t="s">
        <v>93</v>
      </c>
      <c r="BA31" s="10"/>
      <c r="BC31" s="39"/>
      <c r="BD31" s="8" t="s">
        <v>56</v>
      </c>
    </row>
    <row r="32" customFormat="false" ht="16.5" hidden="false" customHeight="true" outlineLevel="0" collapsed="false">
      <c r="A32" s="10"/>
      <c r="B32" s="40" t="s">
        <v>65</v>
      </c>
      <c r="C32" s="57" t="n">
        <v>2161677</v>
      </c>
      <c r="D32" s="42" t="n">
        <v>-13</v>
      </c>
      <c r="E32" s="57" t="n">
        <v>75326</v>
      </c>
      <c r="F32" s="42" t="n">
        <v>-10</v>
      </c>
      <c r="G32" s="57" t="n">
        <v>113723</v>
      </c>
      <c r="H32" s="42" t="n">
        <v>-2.9</v>
      </c>
      <c r="I32" s="57" t="n">
        <v>49733</v>
      </c>
      <c r="J32" s="42" t="n">
        <v>-26.2</v>
      </c>
      <c r="K32" s="57" t="n">
        <v>3740</v>
      </c>
      <c r="L32" s="42" t="n">
        <v>-30.9</v>
      </c>
      <c r="M32" s="57" t="n">
        <v>10783</v>
      </c>
      <c r="N32" s="42" t="n">
        <v>-34.7</v>
      </c>
      <c r="O32" s="57" t="n">
        <v>33868</v>
      </c>
      <c r="P32" s="42" t="n">
        <v>-1.8</v>
      </c>
      <c r="Q32" s="57" t="n">
        <v>29290</v>
      </c>
      <c r="R32" s="42" t="n">
        <v>20</v>
      </c>
      <c r="S32" s="57" t="n">
        <v>396376</v>
      </c>
      <c r="T32" s="42" t="n">
        <v>10.9</v>
      </c>
      <c r="U32" s="57" t="n">
        <v>2538</v>
      </c>
      <c r="V32" s="42" t="n">
        <v>-16.9</v>
      </c>
      <c r="W32" s="57" t="n">
        <v>163511</v>
      </c>
      <c r="X32" s="42" t="n">
        <v>-20.3</v>
      </c>
      <c r="Y32" s="57" t="n">
        <v>12264</v>
      </c>
      <c r="Z32" s="42" t="n">
        <v>-56.8</v>
      </c>
      <c r="AA32" s="57" t="n">
        <v>203</v>
      </c>
      <c r="AB32" s="43" t="n">
        <v>-64.7</v>
      </c>
      <c r="AC32" s="57" t="n">
        <v>173303</v>
      </c>
      <c r="AD32" s="42" t="n">
        <v>-26.9</v>
      </c>
      <c r="AE32" s="57" t="n">
        <v>19824</v>
      </c>
      <c r="AF32" s="42" t="n">
        <v>-40.7</v>
      </c>
      <c r="AG32" s="57" t="n">
        <v>31077</v>
      </c>
      <c r="AH32" s="42" t="n">
        <v>30.7</v>
      </c>
      <c r="AI32" s="57" t="n">
        <v>110966</v>
      </c>
      <c r="AJ32" s="42" t="n">
        <v>-12.4</v>
      </c>
      <c r="AK32" s="57" t="n">
        <v>140700</v>
      </c>
      <c r="AL32" s="42" t="n">
        <v>-33.1</v>
      </c>
      <c r="AM32" s="57" t="n">
        <v>109701</v>
      </c>
      <c r="AN32" s="42" t="n">
        <v>-24.7</v>
      </c>
      <c r="AO32" s="57" t="n">
        <v>45408</v>
      </c>
      <c r="AP32" s="42" t="n">
        <v>-14.8</v>
      </c>
      <c r="AQ32" s="57" t="n">
        <v>121609</v>
      </c>
      <c r="AR32" s="42" t="n">
        <v>-23.7</v>
      </c>
      <c r="AS32" s="57" t="n">
        <v>250173</v>
      </c>
      <c r="AT32" s="42" t="n">
        <v>-6</v>
      </c>
      <c r="AU32" s="57" t="n">
        <v>18931</v>
      </c>
      <c r="AV32" s="42" t="n">
        <v>37.9</v>
      </c>
      <c r="AW32" s="57" t="n">
        <v>217919</v>
      </c>
      <c r="AX32" s="42" t="n">
        <v>-3.2</v>
      </c>
      <c r="AY32" s="57" t="n">
        <v>30710</v>
      </c>
      <c r="AZ32" s="42" t="n">
        <v>-35.3</v>
      </c>
      <c r="BA32" s="10"/>
      <c r="BC32" s="39"/>
    </row>
    <row r="33" customFormat="false" ht="16.5" hidden="false" customHeight="true" outlineLevel="0" collapsed="false">
      <c r="A33" s="10"/>
      <c r="B33" s="34" t="s">
        <v>66</v>
      </c>
      <c r="C33" s="56" t="n">
        <v>1648718</v>
      </c>
      <c r="D33" s="36" t="n">
        <v>-21.8</v>
      </c>
      <c r="E33" s="56" t="n">
        <v>167652</v>
      </c>
      <c r="F33" s="36" t="n">
        <v>-7.2</v>
      </c>
      <c r="G33" s="56" t="n">
        <v>255972</v>
      </c>
      <c r="H33" s="36" t="n">
        <v>1.2</v>
      </c>
      <c r="I33" s="56" t="n">
        <v>40297</v>
      </c>
      <c r="J33" s="36" t="n">
        <v>-27.6</v>
      </c>
      <c r="K33" s="56" t="n">
        <v>11903</v>
      </c>
      <c r="L33" s="36" t="n">
        <v>-13.2</v>
      </c>
      <c r="M33" s="56" t="n">
        <v>6756</v>
      </c>
      <c r="N33" s="36" t="n">
        <v>-8.4</v>
      </c>
      <c r="O33" s="56" t="n">
        <v>48214</v>
      </c>
      <c r="P33" s="36" t="n">
        <v>-13.9</v>
      </c>
      <c r="Q33" s="56" t="n">
        <v>95505</v>
      </c>
      <c r="R33" s="36" t="n">
        <v>8.9</v>
      </c>
      <c r="S33" s="56" t="n">
        <v>73751</v>
      </c>
      <c r="T33" s="36" t="n">
        <v>-9.7</v>
      </c>
      <c r="U33" s="56" t="n">
        <v>1719</v>
      </c>
      <c r="V33" s="36" t="n">
        <v>30.1</v>
      </c>
      <c r="W33" s="56" t="n">
        <v>30318</v>
      </c>
      <c r="X33" s="36" t="n">
        <v>-23.3</v>
      </c>
      <c r="Y33" s="56" t="n">
        <v>3001</v>
      </c>
      <c r="Z33" s="36" t="n">
        <v>11.2</v>
      </c>
      <c r="AA33" s="56" t="n">
        <v>3403</v>
      </c>
      <c r="AB33" s="37" t="n">
        <v>-1.4</v>
      </c>
      <c r="AC33" s="56" t="n">
        <v>79309</v>
      </c>
      <c r="AD33" s="36" t="n">
        <v>-36.2</v>
      </c>
      <c r="AE33" s="56" t="n">
        <v>9504</v>
      </c>
      <c r="AF33" s="36" t="n">
        <v>-6.4</v>
      </c>
      <c r="AG33" s="56" t="n">
        <v>18032</v>
      </c>
      <c r="AH33" s="36" t="n">
        <v>-4.1</v>
      </c>
      <c r="AI33" s="56" t="n">
        <v>50668</v>
      </c>
      <c r="AJ33" s="36" t="n">
        <v>-24.9</v>
      </c>
      <c r="AK33" s="56" t="n">
        <v>34755</v>
      </c>
      <c r="AL33" s="36" t="n">
        <v>-32.4</v>
      </c>
      <c r="AM33" s="56" t="n">
        <v>95384</v>
      </c>
      <c r="AN33" s="36" t="n">
        <v>-43.5</v>
      </c>
      <c r="AO33" s="56" t="n">
        <v>98459</v>
      </c>
      <c r="AP33" s="36" t="n">
        <v>-42.1</v>
      </c>
      <c r="AQ33" s="56" t="n">
        <v>133116</v>
      </c>
      <c r="AR33" s="36" t="n">
        <v>-39.7</v>
      </c>
      <c r="AS33" s="56" t="n">
        <v>102023</v>
      </c>
      <c r="AT33" s="36" t="n">
        <v>-13.9</v>
      </c>
      <c r="AU33" s="56" t="n">
        <v>36967</v>
      </c>
      <c r="AV33" s="36" t="n">
        <v>-8.3</v>
      </c>
      <c r="AW33" s="56" t="n">
        <v>100483</v>
      </c>
      <c r="AX33" s="36" t="n">
        <v>-27.7</v>
      </c>
      <c r="AY33" s="56" t="n">
        <v>151527</v>
      </c>
      <c r="AZ33" s="36" t="n">
        <v>-23.1</v>
      </c>
      <c r="BA33" s="10"/>
      <c r="BC33" s="39"/>
    </row>
    <row r="34" customFormat="false" ht="16.5" hidden="false" customHeight="true" outlineLevel="0" collapsed="false">
      <c r="A34" s="10"/>
      <c r="B34" s="34" t="s">
        <v>67</v>
      </c>
      <c r="C34" s="56" t="n">
        <v>4847491</v>
      </c>
      <c r="D34" s="36" t="n">
        <v>-16.5</v>
      </c>
      <c r="E34" s="56" t="n">
        <v>424595</v>
      </c>
      <c r="F34" s="36" t="n">
        <v>-1.6</v>
      </c>
      <c r="G34" s="56" t="n">
        <v>37556</v>
      </c>
      <c r="H34" s="36" t="n">
        <v>4.1</v>
      </c>
      <c r="I34" s="56" t="n">
        <v>117419</v>
      </c>
      <c r="J34" s="36" t="n">
        <v>-11.6</v>
      </c>
      <c r="K34" s="56" t="n">
        <v>25766</v>
      </c>
      <c r="L34" s="36" t="n">
        <v>-10.1</v>
      </c>
      <c r="M34" s="56" t="n">
        <v>34400</v>
      </c>
      <c r="N34" s="36" t="n">
        <v>-36.6</v>
      </c>
      <c r="O34" s="56" t="n">
        <v>125872</v>
      </c>
      <c r="P34" s="36" t="n">
        <v>-4.5</v>
      </c>
      <c r="Q34" s="56" t="n">
        <v>211255</v>
      </c>
      <c r="R34" s="36" t="n">
        <v>-9.1</v>
      </c>
      <c r="S34" s="56" t="n">
        <v>1066545</v>
      </c>
      <c r="T34" s="36" t="n">
        <v>-1.4</v>
      </c>
      <c r="U34" s="56" t="n">
        <v>93793</v>
      </c>
      <c r="V34" s="36" t="n">
        <v>-58</v>
      </c>
      <c r="W34" s="56" t="n">
        <v>235555</v>
      </c>
      <c r="X34" s="36" t="n">
        <v>-8.8</v>
      </c>
      <c r="Y34" s="56" t="n">
        <v>40298</v>
      </c>
      <c r="Z34" s="36" t="n">
        <v>-23.1</v>
      </c>
      <c r="AA34" s="56" t="n">
        <v>8357</v>
      </c>
      <c r="AB34" s="37" t="n">
        <v>-24.3</v>
      </c>
      <c r="AC34" s="56" t="n">
        <v>83385</v>
      </c>
      <c r="AD34" s="36" t="n">
        <v>-16.8</v>
      </c>
      <c r="AE34" s="56" t="n">
        <v>250280</v>
      </c>
      <c r="AF34" s="36" t="n">
        <v>-31.6</v>
      </c>
      <c r="AG34" s="56" t="n">
        <v>101849</v>
      </c>
      <c r="AH34" s="36" t="n">
        <v>-13.1</v>
      </c>
      <c r="AI34" s="56" t="n">
        <v>435943</v>
      </c>
      <c r="AJ34" s="36" t="n">
        <v>-23.8</v>
      </c>
      <c r="AK34" s="56" t="n">
        <v>277340</v>
      </c>
      <c r="AL34" s="36" t="n">
        <v>-25.7</v>
      </c>
      <c r="AM34" s="56" t="n">
        <v>278122</v>
      </c>
      <c r="AN34" s="36" t="n">
        <v>-30.5</v>
      </c>
      <c r="AO34" s="56" t="n">
        <v>64501</v>
      </c>
      <c r="AP34" s="36" t="n">
        <v>-23.9</v>
      </c>
      <c r="AQ34" s="56" t="n">
        <v>127489</v>
      </c>
      <c r="AR34" s="36" t="n">
        <v>-24.4</v>
      </c>
      <c r="AS34" s="56" t="n">
        <v>284282</v>
      </c>
      <c r="AT34" s="36" t="n">
        <v>-22.3</v>
      </c>
      <c r="AU34" s="56" t="n">
        <v>250204</v>
      </c>
      <c r="AV34" s="36" t="n">
        <v>28</v>
      </c>
      <c r="AW34" s="56" t="n">
        <v>210127</v>
      </c>
      <c r="AX34" s="36" t="n">
        <v>-33.8</v>
      </c>
      <c r="AY34" s="56" t="n">
        <v>62557</v>
      </c>
      <c r="AZ34" s="36" t="n">
        <v>-9.5</v>
      </c>
      <c r="BA34" s="10"/>
      <c r="BC34" s="39"/>
    </row>
    <row r="35" customFormat="false" ht="16.5" hidden="false" customHeight="true" outlineLevel="0" collapsed="false">
      <c r="A35" s="10"/>
      <c r="B35" s="34" t="s">
        <v>68</v>
      </c>
      <c r="C35" s="56" t="n">
        <v>3910462</v>
      </c>
      <c r="D35" s="36" t="n">
        <v>-23.8</v>
      </c>
      <c r="E35" s="56" t="n">
        <v>481136</v>
      </c>
      <c r="F35" s="36" t="n">
        <v>-4.7</v>
      </c>
      <c r="G35" s="56" t="n">
        <v>162229</v>
      </c>
      <c r="H35" s="36" t="n">
        <v>-8.1</v>
      </c>
      <c r="I35" s="56" t="n">
        <v>41951</v>
      </c>
      <c r="J35" s="36" t="n">
        <v>-21.6</v>
      </c>
      <c r="K35" s="56" t="n">
        <v>13552</v>
      </c>
      <c r="L35" s="36" t="n">
        <v>-27.5</v>
      </c>
      <c r="M35" s="56" t="n">
        <v>14312</v>
      </c>
      <c r="N35" s="36" t="n">
        <v>-27.5</v>
      </c>
      <c r="O35" s="56" t="n">
        <v>105365</v>
      </c>
      <c r="P35" s="36" t="n">
        <v>-1.5</v>
      </c>
      <c r="Q35" s="56" t="n">
        <v>94172</v>
      </c>
      <c r="R35" s="36" t="n">
        <v>-0.7</v>
      </c>
      <c r="S35" s="56" t="n">
        <v>421362</v>
      </c>
      <c r="T35" s="36" t="n">
        <v>12.1</v>
      </c>
      <c r="U35" s="56" t="n">
        <v>11594</v>
      </c>
      <c r="V35" s="36" t="n">
        <v>-33.3</v>
      </c>
      <c r="W35" s="56" t="n">
        <v>118240</v>
      </c>
      <c r="X35" s="36" t="n">
        <v>-13.7</v>
      </c>
      <c r="Y35" s="56" t="n">
        <v>41197</v>
      </c>
      <c r="Z35" s="36" t="n">
        <v>-11.1</v>
      </c>
      <c r="AA35" s="56" t="n">
        <v>18861</v>
      </c>
      <c r="AB35" s="37" t="n">
        <v>-17.4</v>
      </c>
      <c r="AC35" s="56" t="n">
        <v>85315</v>
      </c>
      <c r="AD35" s="36" t="n">
        <v>-39.2</v>
      </c>
      <c r="AE35" s="56" t="n">
        <v>196735</v>
      </c>
      <c r="AF35" s="36" t="n">
        <v>-72.3</v>
      </c>
      <c r="AG35" s="56" t="n">
        <v>57980</v>
      </c>
      <c r="AH35" s="36" t="n">
        <v>-42.5</v>
      </c>
      <c r="AI35" s="56" t="n">
        <v>241573</v>
      </c>
      <c r="AJ35" s="36" t="n">
        <v>-20.8</v>
      </c>
      <c r="AK35" s="56" t="n">
        <v>449477</v>
      </c>
      <c r="AL35" s="36" t="n">
        <v>5.1</v>
      </c>
      <c r="AM35" s="56" t="n">
        <v>345230</v>
      </c>
      <c r="AN35" s="36" t="n">
        <v>-34.4</v>
      </c>
      <c r="AO35" s="56" t="n">
        <v>69293</v>
      </c>
      <c r="AP35" s="36" t="n">
        <v>-43.4</v>
      </c>
      <c r="AQ35" s="56" t="n">
        <v>47109</v>
      </c>
      <c r="AR35" s="36" t="n">
        <v>-67.7</v>
      </c>
      <c r="AS35" s="56" t="n">
        <v>361784</v>
      </c>
      <c r="AT35" s="36" t="n">
        <v>-9.6</v>
      </c>
      <c r="AU35" s="56" t="n">
        <v>167369</v>
      </c>
      <c r="AV35" s="36" t="n">
        <v>13.3</v>
      </c>
      <c r="AW35" s="56" t="n">
        <v>302190</v>
      </c>
      <c r="AX35" s="36" t="n">
        <v>-35</v>
      </c>
      <c r="AY35" s="56" t="n">
        <v>62436</v>
      </c>
      <c r="AZ35" s="36" t="n">
        <v>-8.1</v>
      </c>
      <c r="BA35" s="10"/>
      <c r="BC35" s="39"/>
    </row>
    <row r="36" customFormat="false" ht="16.5" hidden="false" customHeight="true" outlineLevel="0" collapsed="false">
      <c r="A36" s="10"/>
      <c r="B36" s="34" t="s">
        <v>69</v>
      </c>
      <c r="C36" s="56" t="n">
        <v>534483</v>
      </c>
      <c r="D36" s="36" t="n">
        <v>-26.3</v>
      </c>
      <c r="E36" s="56" t="n">
        <v>93566</v>
      </c>
      <c r="F36" s="36" t="n">
        <v>-3.5</v>
      </c>
      <c r="G36" s="56" t="n">
        <v>6575</v>
      </c>
      <c r="H36" s="36" t="n">
        <v>-2.7</v>
      </c>
      <c r="I36" s="56" t="n">
        <v>24265</v>
      </c>
      <c r="J36" s="36" t="n">
        <v>-17.5</v>
      </c>
      <c r="K36" s="56" t="n">
        <v>7823</v>
      </c>
      <c r="L36" s="36" t="n">
        <v>-23.5</v>
      </c>
      <c r="M36" s="56" t="n">
        <v>5904</v>
      </c>
      <c r="N36" s="36" t="n">
        <v>-4.6</v>
      </c>
      <c r="O36" s="56" t="n">
        <v>19210</v>
      </c>
      <c r="P36" s="36" t="n">
        <v>-7.7</v>
      </c>
      <c r="Q36" s="56" t="n">
        <v>21918</v>
      </c>
      <c r="R36" s="36" t="n">
        <v>-9.9</v>
      </c>
      <c r="S36" s="56" t="n">
        <v>34971</v>
      </c>
      <c r="T36" s="36" t="n">
        <v>30.1</v>
      </c>
      <c r="U36" s="56" t="s">
        <v>93</v>
      </c>
      <c r="V36" s="36" t="s">
        <v>93</v>
      </c>
      <c r="W36" s="56" t="n">
        <v>46631</v>
      </c>
      <c r="X36" s="36" t="n">
        <v>-13.6</v>
      </c>
      <c r="Y36" s="56" t="n">
        <v>24619</v>
      </c>
      <c r="Z36" s="36" t="n">
        <v>-19.1</v>
      </c>
      <c r="AA36" s="56" t="n">
        <v>3016</v>
      </c>
      <c r="AB36" s="37" t="n">
        <v>-3.2</v>
      </c>
      <c r="AC36" s="56" t="n">
        <v>9436</v>
      </c>
      <c r="AD36" s="36" t="n">
        <v>-18.7</v>
      </c>
      <c r="AE36" s="56" t="n">
        <v>7100</v>
      </c>
      <c r="AF36" s="36" t="n">
        <v>-39.9</v>
      </c>
      <c r="AG36" s="56" t="n">
        <v>7885</v>
      </c>
      <c r="AH36" s="36" t="n">
        <v>-35.3</v>
      </c>
      <c r="AI36" s="56" t="n">
        <v>32754</v>
      </c>
      <c r="AJ36" s="36" t="n">
        <v>-28.1</v>
      </c>
      <c r="AK36" s="56" t="n">
        <v>20091</v>
      </c>
      <c r="AL36" s="36" t="n">
        <v>-25.5</v>
      </c>
      <c r="AM36" s="56" t="n">
        <v>23772</v>
      </c>
      <c r="AN36" s="36" t="n">
        <v>-52.4</v>
      </c>
      <c r="AO36" s="56" t="n">
        <v>65931</v>
      </c>
      <c r="AP36" s="36" t="n">
        <v>-38.8</v>
      </c>
      <c r="AQ36" s="56" t="s">
        <v>93</v>
      </c>
      <c r="AR36" s="36" t="s">
        <v>59</v>
      </c>
      <c r="AS36" s="56" t="n">
        <v>44845</v>
      </c>
      <c r="AT36" s="36" t="n">
        <v>0.3</v>
      </c>
      <c r="AU36" s="56" t="n">
        <v>1107</v>
      </c>
      <c r="AV36" s="36" t="n">
        <v>-26.3</v>
      </c>
      <c r="AW36" s="56" t="n">
        <v>19824</v>
      </c>
      <c r="AX36" s="36" t="n">
        <v>-70</v>
      </c>
      <c r="AY36" s="56" t="n">
        <v>20378</v>
      </c>
      <c r="AZ36" s="36" t="s">
        <v>93</v>
      </c>
      <c r="BA36" s="10"/>
      <c r="BC36" s="39"/>
      <c r="BD36" s="8" t="s">
        <v>41</v>
      </c>
    </row>
    <row r="37" customFormat="false" ht="16.5" hidden="false" customHeight="true" outlineLevel="0" collapsed="false">
      <c r="A37" s="10"/>
      <c r="B37" s="40" t="s">
        <v>70</v>
      </c>
      <c r="C37" s="57" t="n">
        <v>625288</v>
      </c>
      <c r="D37" s="42" t="n">
        <v>-31.5</v>
      </c>
      <c r="E37" s="57" t="n">
        <v>42725</v>
      </c>
      <c r="F37" s="42" t="n">
        <v>3.2</v>
      </c>
      <c r="G37" s="57" t="n">
        <v>4811</v>
      </c>
      <c r="H37" s="42" t="n">
        <v>-65.5</v>
      </c>
      <c r="I37" s="57" t="n">
        <v>26914</v>
      </c>
      <c r="J37" s="42" t="n">
        <v>-2.7</v>
      </c>
      <c r="K37" s="57" t="n">
        <v>7317</v>
      </c>
      <c r="L37" s="42" t="n">
        <v>-21.3</v>
      </c>
      <c r="M37" s="57" t="n">
        <v>4689</v>
      </c>
      <c r="N37" s="42" t="n">
        <v>-24.2</v>
      </c>
      <c r="O37" s="57" t="n">
        <v>5679</v>
      </c>
      <c r="P37" s="42" t="n">
        <v>-1.8</v>
      </c>
      <c r="Q37" s="57" t="n">
        <v>4473</v>
      </c>
      <c r="R37" s="42" t="n">
        <v>3.2</v>
      </c>
      <c r="S37" s="57" t="n">
        <v>114720</v>
      </c>
      <c r="T37" s="42" t="n">
        <v>-0.4</v>
      </c>
      <c r="U37" s="57" t="n">
        <v>-2791</v>
      </c>
      <c r="V37" s="42" t="s">
        <v>59</v>
      </c>
      <c r="W37" s="57" t="n">
        <v>15626</v>
      </c>
      <c r="X37" s="42" t="n">
        <v>-14.2</v>
      </c>
      <c r="Y37" s="57" t="n">
        <v>7746</v>
      </c>
      <c r="Z37" s="42" t="n">
        <v>-29.2</v>
      </c>
      <c r="AA37" s="57" t="n">
        <v>542</v>
      </c>
      <c r="AB37" s="43" t="n">
        <v>-32.3</v>
      </c>
      <c r="AC37" s="57" t="n">
        <v>7925</v>
      </c>
      <c r="AD37" s="42" t="n">
        <v>-20.6</v>
      </c>
      <c r="AE37" s="57" t="n">
        <v>140149</v>
      </c>
      <c r="AF37" s="42" t="n">
        <v>-54.9</v>
      </c>
      <c r="AG37" s="57" t="n">
        <v>4747</v>
      </c>
      <c r="AH37" s="42" t="n">
        <v>-63.1</v>
      </c>
      <c r="AI37" s="57" t="n">
        <v>41546</v>
      </c>
      <c r="AJ37" s="42" t="n">
        <v>16.6</v>
      </c>
      <c r="AK37" s="57" t="n">
        <v>123939</v>
      </c>
      <c r="AL37" s="42" t="n">
        <v>-12.1</v>
      </c>
      <c r="AM37" s="57" t="n">
        <v>31485</v>
      </c>
      <c r="AN37" s="42" t="n">
        <v>-37.3</v>
      </c>
      <c r="AO37" s="57" t="n">
        <v>7897</v>
      </c>
      <c r="AP37" s="42" t="n">
        <v>-67.5</v>
      </c>
      <c r="AQ37" s="57" t="n">
        <v>5273</v>
      </c>
      <c r="AR37" s="42" t="s">
        <v>93</v>
      </c>
      <c r="AS37" s="57" t="n">
        <v>12594</v>
      </c>
      <c r="AT37" s="42" t="n">
        <v>7</v>
      </c>
      <c r="AU37" s="57" t="n">
        <v>3147</v>
      </c>
      <c r="AV37" s="42" t="s">
        <v>93</v>
      </c>
      <c r="AW37" s="57" t="n">
        <v>6862</v>
      </c>
      <c r="AX37" s="42" t="n">
        <v>-30.7</v>
      </c>
      <c r="AY37" s="57" t="n">
        <v>7273</v>
      </c>
      <c r="AZ37" s="42" t="n">
        <v>-13.4</v>
      </c>
      <c r="BA37" s="10"/>
      <c r="BC37" s="39"/>
      <c r="BD37" s="8" t="s">
        <v>71</v>
      </c>
    </row>
    <row r="38" customFormat="false" ht="16.5" hidden="false" customHeight="true" outlineLevel="0" collapsed="false">
      <c r="A38" s="10"/>
      <c r="B38" s="34" t="s">
        <v>72</v>
      </c>
      <c r="C38" s="56" t="n">
        <v>223563</v>
      </c>
      <c r="D38" s="36" t="n">
        <v>-27.5</v>
      </c>
      <c r="E38" s="56" t="n">
        <v>35228</v>
      </c>
      <c r="F38" s="36" t="n">
        <v>-4.3</v>
      </c>
      <c r="G38" s="56" t="n">
        <v>8010</v>
      </c>
      <c r="H38" s="36" t="n">
        <v>-17.7</v>
      </c>
      <c r="I38" s="56" t="n">
        <v>8704</v>
      </c>
      <c r="J38" s="36" t="n">
        <v>-14.5</v>
      </c>
      <c r="K38" s="56" t="n">
        <v>3317</v>
      </c>
      <c r="L38" s="36" t="n">
        <v>7.7</v>
      </c>
      <c r="M38" s="56" t="n">
        <v>631</v>
      </c>
      <c r="N38" s="36" t="n">
        <v>-35</v>
      </c>
      <c r="O38" s="56" t="n">
        <v>-3615</v>
      </c>
      <c r="P38" s="36" t="s">
        <v>59</v>
      </c>
      <c r="Q38" s="56" t="n">
        <v>4109</v>
      </c>
      <c r="R38" s="36" t="n">
        <v>-9.7</v>
      </c>
      <c r="S38" s="56" t="n">
        <v>271</v>
      </c>
      <c r="T38" s="36" t="n">
        <v>-56.3</v>
      </c>
      <c r="U38" s="56" t="s">
        <v>93</v>
      </c>
      <c r="V38" s="36" t="s">
        <v>93</v>
      </c>
      <c r="W38" s="56" t="n">
        <v>7458</v>
      </c>
      <c r="X38" s="36" t="n">
        <v>-22.5</v>
      </c>
      <c r="Y38" s="56" t="n">
        <v>729</v>
      </c>
      <c r="Z38" s="36" t="n">
        <v>-31.1</v>
      </c>
      <c r="AA38" s="56" t="n">
        <v>964</v>
      </c>
      <c r="AB38" s="37" t="n">
        <v>-15.9</v>
      </c>
      <c r="AC38" s="56" t="n">
        <v>4109</v>
      </c>
      <c r="AD38" s="36" t="n">
        <v>-6.2</v>
      </c>
      <c r="AE38" s="56" t="n">
        <v>4407</v>
      </c>
      <c r="AF38" s="36" t="n">
        <v>-29</v>
      </c>
      <c r="AG38" s="56" t="s">
        <v>93</v>
      </c>
      <c r="AH38" s="36" t="s">
        <v>93</v>
      </c>
      <c r="AI38" s="56" t="n">
        <v>13749</v>
      </c>
      <c r="AJ38" s="36" t="n">
        <v>-14</v>
      </c>
      <c r="AK38" s="56" t="n">
        <v>738</v>
      </c>
      <c r="AL38" s="36" t="s">
        <v>93</v>
      </c>
      <c r="AM38" s="56" t="n">
        <v>7254</v>
      </c>
      <c r="AN38" s="36" t="n">
        <v>-33.9</v>
      </c>
      <c r="AO38" s="56" t="n">
        <v>1901</v>
      </c>
      <c r="AP38" s="36" t="n">
        <v>-17.9</v>
      </c>
      <c r="AQ38" s="56" t="n">
        <v>71420</v>
      </c>
      <c r="AR38" s="36" t="n">
        <v>-43.2</v>
      </c>
      <c r="AS38" s="56" t="n">
        <v>28233</v>
      </c>
      <c r="AT38" s="36" t="n">
        <v>-24.8</v>
      </c>
      <c r="AU38" s="56" t="n">
        <v>19513</v>
      </c>
      <c r="AV38" s="36" t="n">
        <v>5.1</v>
      </c>
      <c r="AW38" s="56" t="n">
        <v>5250</v>
      </c>
      <c r="AX38" s="36" t="n">
        <v>-4.3</v>
      </c>
      <c r="AY38" s="56" t="n">
        <v>643</v>
      </c>
      <c r="AZ38" s="36" t="n">
        <v>-31.5</v>
      </c>
      <c r="BA38" s="10"/>
      <c r="BC38" s="39"/>
      <c r="BD38" s="8" t="s">
        <v>73</v>
      </c>
    </row>
    <row r="39" customFormat="false" ht="16.5" hidden="false" customHeight="true" outlineLevel="0" collapsed="false">
      <c r="A39" s="10"/>
      <c r="B39" s="34" t="s">
        <v>74</v>
      </c>
      <c r="C39" s="56" t="n">
        <v>258338</v>
      </c>
      <c r="D39" s="36" t="n">
        <v>-14</v>
      </c>
      <c r="E39" s="56" t="n">
        <v>24621</v>
      </c>
      <c r="F39" s="36" t="n">
        <v>0.8</v>
      </c>
      <c r="G39" s="56" t="n">
        <v>4467</v>
      </c>
      <c r="H39" s="36" t="n">
        <v>-20.3</v>
      </c>
      <c r="I39" s="56" t="n">
        <v>12209</v>
      </c>
      <c r="J39" s="36" t="n">
        <v>-7.8</v>
      </c>
      <c r="K39" s="56" t="n">
        <v>6001</v>
      </c>
      <c r="L39" s="36" t="n">
        <v>-13.3</v>
      </c>
      <c r="M39" s="56" t="n">
        <v>3678</v>
      </c>
      <c r="N39" s="36" t="n">
        <v>51.5</v>
      </c>
      <c r="O39" s="56" t="n">
        <v>7960</v>
      </c>
      <c r="P39" s="36" t="n">
        <v>4.8</v>
      </c>
      <c r="Q39" s="56" t="n">
        <v>2989</v>
      </c>
      <c r="R39" s="36" t="n">
        <v>-41</v>
      </c>
      <c r="S39" s="56" t="n">
        <v>7425</v>
      </c>
      <c r="T39" s="36" t="n">
        <v>-4.9</v>
      </c>
      <c r="U39" s="56" t="s">
        <v>93</v>
      </c>
      <c r="V39" s="36" t="s">
        <v>93</v>
      </c>
      <c r="W39" s="56" t="n">
        <v>6398</v>
      </c>
      <c r="X39" s="36" t="n">
        <v>8.3</v>
      </c>
      <c r="Y39" s="56" t="n">
        <v>1979</v>
      </c>
      <c r="Z39" s="36" t="n">
        <v>-3</v>
      </c>
      <c r="AA39" s="56" t="n">
        <v>301</v>
      </c>
      <c r="AB39" s="37" t="n">
        <v>40.4</v>
      </c>
      <c r="AC39" s="56" t="n">
        <v>13199</v>
      </c>
      <c r="AD39" s="36" t="n">
        <v>-18.9</v>
      </c>
      <c r="AE39" s="56" t="n">
        <v>57945</v>
      </c>
      <c r="AF39" s="36" t="n">
        <v>0.4</v>
      </c>
      <c r="AG39" s="56" t="s">
        <v>93</v>
      </c>
      <c r="AH39" s="36" t="s">
        <v>93</v>
      </c>
      <c r="AI39" s="56" t="n">
        <v>9128</v>
      </c>
      <c r="AJ39" s="36" t="n">
        <v>-18.6</v>
      </c>
      <c r="AK39" s="56" t="n">
        <v>16223</v>
      </c>
      <c r="AL39" s="36" t="n">
        <v>-8.4</v>
      </c>
      <c r="AM39" s="56" t="n">
        <v>18512</v>
      </c>
      <c r="AN39" s="36" t="n">
        <v>-22.5</v>
      </c>
      <c r="AO39" s="56" t="n">
        <v>7799</v>
      </c>
      <c r="AP39" s="36" t="n">
        <v>-9.5</v>
      </c>
      <c r="AQ39" s="56" t="n">
        <v>27119</v>
      </c>
      <c r="AR39" s="36" t="n">
        <v>-20.8</v>
      </c>
      <c r="AS39" s="56" t="n">
        <v>8139</v>
      </c>
      <c r="AT39" s="36" t="n">
        <v>-27.3</v>
      </c>
      <c r="AU39" s="56" t="n">
        <v>5351</v>
      </c>
      <c r="AV39" s="36" t="n">
        <v>-30.1</v>
      </c>
      <c r="AW39" s="56" t="n">
        <v>14508</v>
      </c>
      <c r="AX39" s="36" t="n">
        <v>-45.9</v>
      </c>
      <c r="AY39" s="56" t="n">
        <v>572</v>
      </c>
      <c r="AZ39" s="36" t="n">
        <v>-13.1</v>
      </c>
      <c r="BA39" s="10"/>
      <c r="BC39" s="39"/>
      <c r="BD39" s="8" t="s">
        <v>41</v>
      </c>
    </row>
    <row r="40" customFormat="false" ht="16.5" hidden="false" customHeight="true" outlineLevel="0" collapsed="false">
      <c r="A40" s="10"/>
      <c r="B40" s="34" t="s">
        <v>75</v>
      </c>
      <c r="C40" s="56" t="n">
        <v>1651690</v>
      </c>
      <c r="D40" s="36" t="n">
        <v>-20</v>
      </c>
      <c r="E40" s="56" t="n">
        <v>154620</v>
      </c>
      <c r="F40" s="36" t="n">
        <v>6.8</v>
      </c>
      <c r="G40" s="56" t="n">
        <v>60772</v>
      </c>
      <c r="H40" s="36" t="n">
        <v>21.5</v>
      </c>
      <c r="I40" s="56" t="n">
        <v>106817</v>
      </c>
      <c r="J40" s="36" t="n">
        <v>-9.9</v>
      </c>
      <c r="K40" s="56" t="n">
        <v>11573</v>
      </c>
      <c r="L40" s="36" t="n">
        <v>-27.4</v>
      </c>
      <c r="M40" s="56" t="n">
        <v>7732</v>
      </c>
      <c r="N40" s="36" t="n">
        <v>-12.3</v>
      </c>
      <c r="O40" s="56" t="n">
        <v>27851</v>
      </c>
      <c r="P40" s="36" t="n">
        <v>-6.3</v>
      </c>
      <c r="Q40" s="56" t="n">
        <v>46421</v>
      </c>
      <c r="R40" s="36" t="n">
        <v>-5.1</v>
      </c>
      <c r="S40" s="56" t="n">
        <v>70762</v>
      </c>
      <c r="T40" s="36" t="n">
        <v>-55.2</v>
      </c>
      <c r="U40" s="56" t="n">
        <v>140892</v>
      </c>
      <c r="V40" s="36" t="s">
        <v>59</v>
      </c>
      <c r="W40" s="56" t="n">
        <v>91860</v>
      </c>
      <c r="X40" s="36" t="n">
        <v>-8.4</v>
      </c>
      <c r="Y40" s="56" t="n">
        <v>28245</v>
      </c>
      <c r="Z40" s="36" t="n">
        <v>-38.4</v>
      </c>
      <c r="AA40" s="56" t="n">
        <v>93</v>
      </c>
      <c r="AB40" s="37" t="n">
        <v>-7.7</v>
      </c>
      <c r="AC40" s="56" t="n">
        <v>67170</v>
      </c>
      <c r="AD40" s="36" t="n">
        <v>-11.4</v>
      </c>
      <c r="AE40" s="56" t="n">
        <v>161306</v>
      </c>
      <c r="AF40" s="36" t="n">
        <v>-53.9</v>
      </c>
      <c r="AG40" s="56" t="n">
        <v>21964</v>
      </c>
      <c r="AH40" s="36" t="n">
        <v>-19</v>
      </c>
      <c r="AI40" s="56" t="n">
        <v>59432</v>
      </c>
      <c r="AJ40" s="36" t="n">
        <v>-17.9</v>
      </c>
      <c r="AK40" s="56" t="n">
        <v>67904</v>
      </c>
      <c r="AL40" s="36" t="n">
        <v>-35.9</v>
      </c>
      <c r="AM40" s="56" t="n">
        <v>58330</v>
      </c>
      <c r="AN40" s="36" t="n">
        <v>-32.9</v>
      </c>
      <c r="AO40" s="56" t="n">
        <v>9178</v>
      </c>
      <c r="AP40" s="36" t="n">
        <v>-12.4</v>
      </c>
      <c r="AQ40" s="56" t="n">
        <v>72693</v>
      </c>
      <c r="AR40" s="36" t="n">
        <v>-32.6</v>
      </c>
      <c r="AS40" s="56" t="n">
        <v>34816</v>
      </c>
      <c r="AT40" s="36" t="n">
        <v>-32.1</v>
      </c>
      <c r="AU40" s="56" t="n">
        <v>14283</v>
      </c>
      <c r="AV40" s="36" t="n">
        <v>-34.4</v>
      </c>
      <c r="AW40" s="56" t="n">
        <v>327598</v>
      </c>
      <c r="AX40" s="36" t="n">
        <v>-40.8</v>
      </c>
      <c r="AY40" s="56" t="n">
        <v>9377</v>
      </c>
      <c r="AZ40" s="36" t="n">
        <v>-8.3</v>
      </c>
      <c r="BA40" s="10"/>
      <c r="BC40" s="39"/>
    </row>
    <row r="41" customFormat="false" ht="16.5" hidden="false" customHeight="true" outlineLevel="0" collapsed="false">
      <c r="A41" s="10"/>
      <c r="B41" s="34" t="s">
        <v>76</v>
      </c>
      <c r="C41" s="56" t="n">
        <v>2045938</v>
      </c>
      <c r="D41" s="36" t="n">
        <v>-26.9</v>
      </c>
      <c r="E41" s="56" t="n">
        <v>181234</v>
      </c>
      <c r="F41" s="36" t="n">
        <v>-1.9</v>
      </c>
      <c r="G41" s="56" t="n">
        <v>16843</v>
      </c>
      <c r="H41" s="36" t="n">
        <v>5.3</v>
      </c>
      <c r="I41" s="56" t="n">
        <v>39026</v>
      </c>
      <c r="J41" s="36" t="n">
        <v>-12.8</v>
      </c>
      <c r="K41" s="56" t="n">
        <v>36562</v>
      </c>
      <c r="L41" s="36" t="n">
        <v>-7.3</v>
      </c>
      <c r="M41" s="56" t="n">
        <v>14573</v>
      </c>
      <c r="N41" s="36" t="n">
        <v>-19.6</v>
      </c>
      <c r="O41" s="56" t="n">
        <v>36969</v>
      </c>
      <c r="P41" s="36" t="n">
        <v>17.6</v>
      </c>
      <c r="Q41" s="56" t="n">
        <v>41344</v>
      </c>
      <c r="R41" s="36" t="n">
        <v>-20.5</v>
      </c>
      <c r="S41" s="56" t="n">
        <v>85624</v>
      </c>
      <c r="T41" s="36" t="n">
        <v>-22.1</v>
      </c>
      <c r="U41" s="56" t="n">
        <v>3396</v>
      </c>
      <c r="V41" s="36" t="n">
        <v>-7.6</v>
      </c>
      <c r="W41" s="56" t="n">
        <v>83540</v>
      </c>
      <c r="X41" s="36" t="n">
        <v>-25.2</v>
      </c>
      <c r="Y41" s="56" t="n">
        <v>25920</v>
      </c>
      <c r="Z41" s="36" t="n">
        <v>-14.4</v>
      </c>
      <c r="AA41" s="56" t="n">
        <v>1695</v>
      </c>
      <c r="AB41" s="37" t="n">
        <v>131.6</v>
      </c>
      <c r="AC41" s="56" t="n">
        <v>40489</v>
      </c>
      <c r="AD41" s="36" t="n">
        <v>-38.7</v>
      </c>
      <c r="AE41" s="56" t="n">
        <v>166178</v>
      </c>
      <c r="AF41" s="36" t="n">
        <v>-22.3</v>
      </c>
      <c r="AG41" s="56" t="n">
        <v>62321</v>
      </c>
      <c r="AH41" s="36" t="n">
        <v>-47.3</v>
      </c>
      <c r="AI41" s="56" t="n">
        <v>101672</v>
      </c>
      <c r="AJ41" s="36" t="n">
        <v>-12.3</v>
      </c>
      <c r="AK41" s="56" t="n">
        <v>105637</v>
      </c>
      <c r="AL41" s="36" t="n">
        <v>-17.5</v>
      </c>
      <c r="AM41" s="56" t="n">
        <v>194095</v>
      </c>
      <c r="AN41" s="36" t="n">
        <v>-31.6</v>
      </c>
      <c r="AO41" s="56" t="n">
        <v>31036</v>
      </c>
      <c r="AP41" s="36" t="n">
        <v>-42.9</v>
      </c>
      <c r="AQ41" s="56" t="n">
        <v>120554</v>
      </c>
      <c r="AR41" s="36" t="n">
        <v>-43.7</v>
      </c>
      <c r="AS41" s="56" t="n">
        <v>52299</v>
      </c>
      <c r="AT41" s="36" t="n">
        <v>-28.6</v>
      </c>
      <c r="AU41" s="56" t="n">
        <v>131936</v>
      </c>
      <c r="AV41" s="36" t="n">
        <v>-11.9</v>
      </c>
      <c r="AW41" s="56" t="n">
        <v>455929</v>
      </c>
      <c r="AX41" s="36" t="n">
        <v>-36.5</v>
      </c>
      <c r="AY41" s="56" t="n">
        <v>17064</v>
      </c>
      <c r="AZ41" s="36" t="n">
        <v>-12</v>
      </c>
      <c r="BA41" s="10"/>
      <c r="BC41" s="39"/>
      <c r="BD41" s="8" t="s">
        <v>56</v>
      </c>
    </row>
    <row r="42" customFormat="false" ht="16.5" hidden="false" customHeight="true" outlineLevel="0" collapsed="false">
      <c r="A42" s="10"/>
      <c r="B42" s="40" t="s">
        <v>77</v>
      </c>
      <c r="C42" s="57" t="n">
        <v>1401340</v>
      </c>
      <c r="D42" s="42" t="n">
        <v>-24.9</v>
      </c>
      <c r="E42" s="57" t="n">
        <v>79763</v>
      </c>
      <c r="F42" s="42" t="n">
        <v>-0.8</v>
      </c>
      <c r="G42" s="57" t="n">
        <v>13288</v>
      </c>
      <c r="H42" s="42" t="n">
        <v>71.8</v>
      </c>
      <c r="I42" s="57" t="n">
        <v>25721</v>
      </c>
      <c r="J42" s="42" t="n">
        <v>-22.7</v>
      </c>
      <c r="K42" s="57" t="n">
        <v>8234</v>
      </c>
      <c r="L42" s="42" t="n">
        <v>-9.9</v>
      </c>
      <c r="M42" s="57" t="n">
        <v>1070</v>
      </c>
      <c r="N42" s="42" t="n">
        <v>-40.8</v>
      </c>
      <c r="O42" s="57" t="n">
        <v>24524</v>
      </c>
      <c r="P42" s="42" t="n">
        <v>-19.5</v>
      </c>
      <c r="Q42" s="57" t="n">
        <v>15670</v>
      </c>
      <c r="R42" s="42" t="n">
        <v>-3.4</v>
      </c>
      <c r="S42" s="57" t="n">
        <v>574320</v>
      </c>
      <c r="T42" s="42" t="n">
        <v>-15.7</v>
      </c>
      <c r="U42" s="57" t="n">
        <v>56661</v>
      </c>
      <c r="V42" s="42" t="n">
        <v>-31.6</v>
      </c>
      <c r="W42" s="57" t="n">
        <v>18996</v>
      </c>
      <c r="X42" s="42" t="n">
        <v>-43.5</v>
      </c>
      <c r="Y42" s="57" t="n">
        <v>60618</v>
      </c>
      <c r="Z42" s="42" t="n">
        <v>0.1</v>
      </c>
      <c r="AA42" s="57" t="s">
        <v>93</v>
      </c>
      <c r="AB42" s="43" t="s">
        <v>93</v>
      </c>
      <c r="AC42" s="57" t="n">
        <v>46514</v>
      </c>
      <c r="AD42" s="42" t="n">
        <v>-18.8</v>
      </c>
      <c r="AE42" s="57" t="n">
        <v>16259</v>
      </c>
      <c r="AF42" s="42" t="n">
        <v>-89.6</v>
      </c>
      <c r="AG42" s="57" t="n">
        <v>15673</v>
      </c>
      <c r="AH42" s="42" t="n">
        <v>40.1</v>
      </c>
      <c r="AI42" s="57" t="n">
        <v>57820</v>
      </c>
      <c r="AJ42" s="42" t="n">
        <v>-18.7</v>
      </c>
      <c r="AK42" s="57" t="n">
        <v>22210</v>
      </c>
      <c r="AL42" s="42" t="n">
        <v>-42.3</v>
      </c>
      <c r="AM42" s="57" t="n">
        <v>51744</v>
      </c>
      <c r="AN42" s="42" t="n">
        <v>-26.5</v>
      </c>
      <c r="AO42" s="57" t="n">
        <v>1213</v>
      </c>
      <c r="AP42" s="42" t="n">
        <v>-41.1</v>
      </c>
      <c r="AQ42" s="57" t="n">
        <v>57592</v>
      </c>
      <c r="AR42" s="42" t="n">
        <v>-28</v>
      </c>
      <c r="AS42" s="57" t="n">
        <v>8398</v>
      </c>
      <c r="AT42" s="42" t="n">
        <v>-25</v>
      </c>
      <c r="AU42" s="57" t="s">
        <v>93</v>
      </c>
      <c r="AV42" s="42" t="s">
        <v>93</v>
      </c>
      <c r="AW42" s="57" t="n">
        <v>240660</v>
      </c>
      <c r="AX42" s="42" t="n">
        <v>-26.4</v>
      </c>
      <c r="AY42" s="57" t="n">
        <v>4013</v>
      </c>
      <c r="AZ42" s="42" t="n">
        <v>5.9</v>
      </c>
      <c r="BA42" s="10"/>
      <c r="BC42" s="39"/>
      <c r="BD42" s="8" t="s">
        <v>56</v>
      </c>
    </row>
    <row r="43" customFormat="false" ht="16.5" hidden="false" customHeight="true" outlineLevel="0" collapsed="false">
      <c r="A43" s="10"/>
      <c r="B43" s="34" t="s">
        <v>78</v>
      </c>
      <c r="C43" s="56" t="n">
        <v>680778</v>
      </c>
      <c r="D43" s="36" t="n">
        <v>-11.1</v>
      </c>
      <c r="E43" s="56" t="n">
        <v>46920</v>
      </c>
      <c r="F43" s="36" t="n">
        <v>-1.8</v>
      </c>
      <c r="G43" s="56" t="n">
        <v>8870</v>
      </c>
      <c r="H43" s="36" t="n">
        <v>-32.4</v>
      </c>
      <c r="I43" s="56" t="n">
        <v>13419</v>
      </c>
      <c r="J43" s="36" t="n">
        <v>-6.8</v>
      </c>
      <c r="K43" s="56" t="n">
        <v>6633</v>
      </c>
      <c r="L43" s="36" t="n">
        <v>-3.6</v>
      </c>
      <c r="M43" s="56" t="n">
        <v>9899</v>
      </c>
      <c r="N43" s="36" t="n">
        <v>-25.3</v>
      </c>
      <c r="O43" s="56" t="n">
        <v>24942</v>
      </c>
      <c r="P43" s="36" t="n">
        <v>-30.9</v>
      </c>
      <c r="Q43" s="56" t="n">
        <v>6772</v>
      </c>
      <c r="R43" s="36" t="n">
        <v>-14.9</v>
      </c>
      <c r="S43" s="56" t="n">
        <v>341252</v>
      </c>
      <c r="T43" s="36" t="n">
        <v>3.4</v>
      </c>
      <c r="U43" s="56" t="s">
        <v>59</v>
      </c>
      <c r="V43" s="36" t="s">
        <v>59</v>
      </c>
      <c r="W43" s="56" t="n">
        <v>16096</v>
      </c>
      <c r="X43" s="36" t="n">
        <v>-10.1</v>
      </c>
      <c r="Y43" s="56" t="n">
        <v>4997</v>
      </c>
      <c r="Z43" s="36" t="n">
        <v>-6</v>
      </c>
      <c r="AA43" s="56" t="n">
        <v>163</v>
      </c>
      <c r="AB43" s="37" t="n">
        <v>0.2</v>
      </c>
      <c r="AC43" s="56" t="n">
        <v>7479</v>
      </c>
      <c r="AD43" s="36" t="n">
        <v>-6.2</v>
      </c>
      <c r="AE43" s="56" t="n">
        <v>3974</v>
      </c>
      <c r="AF43" s="36" t="n">
        <v>-68.9</v>
      </c>
      <c r="AG43" s="56" t="s">
        <v>59</v>
      </c>
      <c r="AH43" s="36" t="s">
        <v>59</v>
      </c>
      <c r="AI43" s="56" t="n">
        <v>16868</v>
      </c>
      <c r="AJ43" s="36" t="n">
        <v>-33.6</v>
      </c>
      <c r="AK43" s="56" t="n">
        <v>16318</v>
      </c>
      <c r="AL43" s="36" t="n">
        <v>-39.2</v>
      </c>
      <c r="AM43" s="56" t="n">
        <v>14669</v>
      </c>
      <c r="AN43" s="36" t="n">
        <v>-38.7</v>
      </c>
      <c r="AO43" s="56" t="n">
        <v>876</v>
      </c>
      <c r="AP43" s="36" t="n">
        <v>-59.7</v>
      </c>
      <c r="AQ43" s="56" t="n">
        <v>63754</v>
      </c>
      <c r="AR43" s="36" t="n">
        <v>-25.7</v>
      </c>
      <c r="AS43" s="56" t="n">
        <v>55225</v>
      </c>
      <c r="AT43" s="36" t="n">
        <v>-12.1</v>
      </c>
      <c r="AU43" s="56" t="n">
        <v>1015</v>
      </c>
      <c r="AV43" s="36" t="n">
        <v>-10.1</v>
      </c>
      <c r="AW43" s="56" t="n">
        <v>6320</v>
      </c>
      <c r="AX43" s="36" t="n">
        <v>-28.8</v>
      </c>
      <c r="AY43" s="56" t="n">
        <v>14319</v>
      </c>
      <c r="AZ43" s="36" t="n">
        <v>-3.2</v>
      </c>
      <c r="BA43" s="10"/>
      <c r="BC43" s="39"/>
    </row>
    <row r="44" customFormat="false" ht="16.5" hidden="false" customHeight="true" outlineLevel="0" collapsed="false">
      <c r="A44" s="10"/>
      <c r="B44" s="34" t="s">
        <v>79</v>
      </c>
      <c r="C44" s="56" t="n">
        <v>713109</v>
      </c>
      <c r="D44" s="36" t="n">
        <v>0</v>
      </c>
      <c r="E44" s="56" t="n">
        <v>100968</v>
      </c>
      <c r="F44" s="36" t="n">
        <v>7.8</v>
      </c>
      <c r="G44" s="56" t="n">
        <v>3499</v>
      </c>
      <c r="H44" s="36" t="n">
        <v>308.8</v>
      </c>
      <c r="I44" s="56" t="n">
        <v>18392</v>
      </c>
      <c r="J44" s="36" t="n">
        <v>7.5</v>
      </c>
      <c r="K44" s="56" t="n">
        <v>9570</v>
      </c>
      <c r="L44" s="36" t="n">
        <v>-40.5</v>
      </c>
      <c r="M44" s="56" t="n">
        <v>4813</v>
      </c>
      <c r="N44" s="36" t="n">
        <v>-6.5</v>
      </c>
      <c r="O44" s="56" t="n">
        <v>29265</v>
      </c>
      <c r="P44" s="36" t="n">
        <v>0.4</v>
      </c>
      <c r="Q44" s="56" t="n">
        <v>25750</v>
      </c>
      <c r="R44" s="36" t="n">
        <v>3</v>
      </c>
      <c r="S44" s="56" t="n">
        <v>58814</v>
      </c>
      <c r="T44" s="36" t="n">
        <v>-6.6</v>
      </c>
      <c r="U44" s="56" t="n">
        <v>9630</v>
      </c>
      <c r="V44" s="36" t="s">
        <v>59</v>
      </c>
      <c r="W44" s="56" t="n">
        <v>23639</v>
      </c>
      <c r="X44" s="36" t="n">
        <v>1.8</v>
      </c>
      <c r="Y44" s="56" t="n">
        <v>7331</v>
      </c>
      <c r="Z44" s="36" t="n">
        <v>-20.9</v>
      </c>
      <c r="AA44" s="56" t="n">
        <v>5437</v>
      </c>
      <c r="AB44" s="37" t="n">
        <v>-7.3</v>
      </c>
      <c r="AC44" s="56" t="n">
        <v>22681</v>
      </c>
      <c r="AD44" s="36" t="n">
        <v>-25.8</v>
      </c>
      <c r="AE44" s="56" t="n">
        <v>6475</v>
      </c>
      <c r="AF44" s="36" t="n">
        <v>-38.8</v>
      </c>
      <c r="AG44" s="56" t="n">
        <v>121739</v>
      </c>
      <c r="AH44" s="36" t="n">
        <v>70.6</v>
      </c>
      <c r="AI44" s="56" t="n">
        <v>53123</v>
      </c>
      <c r="AJ44" s="36" t="n">
        <v>-43.2</v>
      </c>
      <c r="AK44" s="56" t="n">
        <v>27471</v>
      </c>
      <c r="AL44" s="36" t="n">
        <v>-35.8</v>
      </c>
      <c r="AM44" s="56" t="n">
        <v>25091</v>
      </c>
      <c r="AN44" s="36" t="n">
        <v>7.3</v>
      </c>
      <c r="AO44" s="56" t="n">
        <v>2843</v>
      </c>
      <c r="AP44" s="36" t="n">
        <v>-6.2</v>
      </c>
      <c r="AQ44" s="56" t="n">
        <v>6738</v>
      </c>
      <c r="AR44" s="36" t="n">
        <v>-37.3</v>
      </c>
      <c r="AS44" s="56" t="n">
        <v>40701</v>
      </c>
      <c r="AT44" s="36" t="n">
        <v>-19.7</v>
      </c>
      <c r="AU44" s="56" t="n">
        <v>215</v>
      </c>
      <c r="AV44" s="36" t="n">
        <v>-49</v>
      </c>
      <c r="AW44" s="56" t="n">
        <v>104136</v>
      </c>
      <c r="AX44" s="36" t="n">
        <v>-15.9</v>
      </c>
      <c r="AY44" s="56" t="n">
        <v>4787</v>
      </c>
      <c r="AZ44" s="36" t="n">
        <v>-3.3</v>
      </c>
      <c r="BA44" s="10"/>
      <c r="BC44" s="39"/>
      <c r="BD44" s="8" t="s">
        <v>71</v>
      </c>
    </row>
    <row r="45" customFormat="false" ht="16.5" hidden="false" customHeight="true" outlineLevel="0" collapsed="false">
      <c r="A45" s="10"/>
      <c r="B45" s="34" t="s">
        <v>80</v>
      </c>
      <c r="C45" s="56" t="n">
        <v>811675</v>
      </c>
      <c r="D45" s="36" t="n">
        <v>-0.7</v>
      </c>
      <c r="E45" s="56" t="n">
        <v>99440</v>
      </c>
      <c r="F45" s="36" t="n">
        <v>-14.4</v>
      </c>
      <c r="G45" s="56" t="n">
        <v>7421</v>
      </c>
      <c r="H45" s="36" t="n">
        <v>-26.7</v>
      </c>
      <c r="I45" s="56" t="n">
        <v>27165</v>
      </c>
      <c r="J45" s="36" t="n">
        <v>-22.3</v>
      </c>
      <c r="K45" s="56" t="n">
        <v>8877</v>
      </c>
      <c r="L45" s="36" t="n">
        <v>0.6</v>
      </c>
      <c r="M45" s="56" t="n">
        <v>1950</v>
      </c>
      <c r="N45" s="36" t="n">
        <v>-11.5</v>
      </c>
      <c r="O45" s="56" t="n">
        <v>183361</v>
      </c>
      <c r="P45" s="36" t="n">
        <v>-9.1</v>
      </c>
      <c r="Q45" s="56" t="n">
        <v>11118</v>
      </c>
      <c r="R45" s="36" t="n">
        <v>-13.1</v>
      </c>
      <c r="S45" s="56" t="n">
        <v>72841</v>
      </c>
      <c r="T45" s="36" t="n">
        <v>-11.9</v>
      </c>
      <c r="U45" s="56" t="s">
        <v>93</v>
      </c>
      <c r="V45" s="36" t="s">
        <v>93</v>
      </c>
      <c r="W45" s="56" t="n">
        <v>26535</v>
      </c>
      <c r="X45" s="36" t="n">
        <v>-1.5</v>
      </c>
      <c r="Y45" s="56" t="n">
        <v>1531</v>
      </c>
      <c r="Z45" s="36" t="n">
        <v>-23.1</v>
      </c>
      <c r="AA45" s="56" t="s">
        <v>93</v>
      </c>
      <c r="AB45" s="37" t="s">
        <v>93</v>
      </c>
      <c r="AC45" s="56" t="n">
        <v>16022</v>
      </c>
      <c r="AD45" s="36" t="n">
        <v>-8.3</v>
      </c>
      <c r="AE45" s="56" t="n">
        <v>13839</v>
      </c>
      <c r="AF45" s="36" t="n">
        <v>19.9</v>
      </c>
      <c r="AG45" s="56" t="n">
        <v>4324</v>
      </c>
      <c r="AH45" s="36" t="s">
        <v>59</v>
      </c>
      <c r="AI45" s="56" t="n">
        <v>23874</v>
      </c>
      <c r="AJ45" s="36" t="n">
        <v>-15.9</v>
      </c>
      <c r="AK45" s="56" t="n">
        <v>40405</v>
      </c>
      <c r="AL45" s="36" t="n">
        <v>4.2</v>
      </c>
      <c r="AM45" s="56" t="n">
        <v>77894</v>
      </c>
      <c r="AN45" s="36" t="n">
        <v>7.2</v>
      </c>
      <c r="AO45" s="56" t="n">
        <v>1357</v>
      </c>
      <c r="AP45" s="36" t="n">
        <v>54.9</v>
      </c>
      <c r="AQ45" s="56" t="n">
        <v>54757</v>
      </c>
      <c r="AR45" s="36" t="n">
        <v>-31.2</v>
      </c>
      <c r="AS45" s="56" t="n">
        <v>41853</v>
      </c>
      <c r="AT45" s="36" t="n">
        <v>-6.1</v>
      </c>
      <c r="AU45" s="56" t="n">
        <v>1559</v>
      </c>
      <c r="AV45" s="36" t="n">
        <v>-79.9</v>
      </c>
      <c r="AW45" s="56" t="n">
        <v>66228</v>
      </c>
      <c r="AX45" s="36" t="n">
        <v>-37</v>
      </c>
      <c r="AY45" s="56" t="n">
        <v>4619</v>
      </c>
      <c r="AZ45" s="36" t="n">
        <v>1.4</v>
      </c>
      <c r="BA45" s="10"/>
      <c r="BC45" s="39"/>
      <c r="BD45" s="8" t="s">
        <v>41</v>
      </c>
    </row>
    <row r="46" customFormat="false" ht="16.5" hidden="false" customHeight="true" outlineLevel="0" collapsed="false">
      <c r="A46" s="10"/>
      <c r="B46" s="34" t="s">
        <v>81</v>
      </c>
      <c r="C46" s="56" t="n">
        <v>155140</v>
      </c>
      <c r="D46" s="36" t="n">
        <v>-17.8</v>
      </c>
      <c r="E46" s="56" t="n">
        <v>26893</v>
      </c>
      <c r="F46" s="36" t="n">
        <v>-1.9</v>
      </c>
      <c r="G46" s="56" t="n">
        <v>4950</v>
      </c>
      <c r="H46" s="36" t="n">
        <v>-31.7</v>
      </c>
      <c r="I46" s="56" t="n">
        <v>6994</v>
      </c>
      <c r="J46" s="36" t="n">
        <v>6.5</v>
      </c>
      <c r="K46" s="56" t="n">
        <v>4163</v>
      </c>
      <c r="L46" s="36" t="n">
        <v>-19.9</v>
      </c>
      <c r="M46" s="56" t="n">
        <v>976</v>
      </c>
      <c r="N46" s="36" t="n">
        <v>-19.4</v>
      </c>
      <c r="O46" s="56" t="n">
        <v>19499</v>
      </c>
      <c r="P46" s="36" t="n">
        <v>-3.3</v>
      </c>
      <c r="Q46" s="56" t="n">
        <v>3998</v>
      </c>
      <c r="R46" s="36" t="n">
        <v>-3.1</v>
      </c>
      <c r="S46" s="56" t="n">
        <v>3284</v>
      </c>
      <c r="T46" s="36" t="n">
        <v>-19.8</v>
      </c>
      <c r="U46" s="56" t="s">
        <v>93</v>
      </c>
      <c r="V46" s="36" t="s">
        <v>93</v>
      </c>
      <c r="W46" s="56" t="n">
        <v>4256</v>
      </c>
      <c r="X46" s="36" t="n">
        <v>7.6</v>
      </c>
      <c r="Y46" s="56" t="s">
        <v>59</v>
      </c>
      <c r="Z46" s="36" t="s">
        <v>59</v>
      </c>
      <c r="AA46" s="56" t="s">
        <v>59</v>
      </c>
      <c r="AB46" s="37" t="s">
        <v>59</v>
      </c>
      <c r="AC46" s="56" t="n">
        <v>12074</v>
      </c>
      <c r="AD46" s="36" t="n">
        <v>74.6</v>
      </c>
      <c r="AE46" s="56" t="n">
        <v>8950</v>
      </c>
      <c r="AF46" s="36" t="n">
        <v>-9.1</v>
      </c>
      <c r="AG46" s="56" t="s">
        <v>93</v>
      </c>
      <c r="AH46" s="36" t="s">
        <v>93</v>
      </c>
      <c r="AI46" s="56" t="n">
        <v>3304</v>
      </c>
      <c r="AJ46" s="36" t="n">
        <v>-19.4</v>
      </c>
      <c r="AK46" s="56" t="n">
        <v>2536</v>
      </c>
      <c r="AL46" s="36" t="n">
        <v>-54.7</v>
      </c>
      <c r="AM46" s="56" t="n">
        <v>21427</v>
      </c>
      <c r="AN46" s="36" t="n">
        <v>-8.6</v>
      </c>
      <c r="AO46" s="56" t="n">
        <v>-1084</v>
      </c>
      <c r="AP46" s="36" t="n">
        <v>-51.6</v>
      </c>
      <c r="AQ46" s="56" t="n">
        <v>13844</v>
      </c>
      <c r="AR46" s="36" t="n">
        <v>-66.4</v>
      </c>
      <c r="AS46" s="56" t="n">
        <v>2284</v>
      </c>
      <c r="AT46" s="36" t="n">
        <v>-20.1</v>
      </c>
      <c r="AU46" s="56" t="s">
        <v>93</v>
      </c>
      <c r="AV46" s="36" t="s">
        <v>93</v>
      </c>
      <c r="AW46" s="56" t="n">
        <v>8847</v>
      </c>
      <c r="AX46" s="36" t="n">
        <v>-8</v>
      </c>
      <c r="AY46" s="56" t="n">
        <v>7343</v>
      </c>
      <c r="AZ46" s="36" t="n">
        <v>54.8</v>
      </c>
      <c r="BA46" s="10"/>
      <c r="BC46" s="39"/>
    </row>
    <row r="47" customFormat="false" ht="16.5" hidden="false" customHeight="true" outlineLevel="0" collapsed="false">
      <c r="A47" s="10"/>
      <c r="B47" s="40" t="s">
        <v>82</v>
      </c>
      <c r="C47" s="57" t="n">
        <v>2220439</v>
      </c>
      <c r="D47" s="42" t="n">
        <v>2</v>
      </c>
      <c r="E47" s="57" t="n">
        <v>303612</v>
      </c>
      <c r="F47" s="42" t="n">
        <v>-5.3</v>
      </c>
      <c r="G47" s="57" t="n">
        <v>143579</v>
      </c>
      <c r="H47" s="42" t="n">
        <v>4.3</v>
      </c>
      <c r="I47" s="57" t="n">
        <v>24913</v>
      </c>
      <c r="J47" s="42" t="n">
        <v>9.2</v>
      </c>
      <c r="K47" s="57" t="n">
        <v>13695</v>
      </c>
      <c r="L47" s="42" t="n">
        <v>-25.9</v>
      </c>
      <c r="M47" s="57" t="n">
        <v>31746</v>
      </c>
      <c r="N47" s="42" t="n">
        <v>-6.1</v>
      </c>
      <c r="O47" s="57" t="n">
        <v>32270</v>
      </c>
      <c r="P47" s="42" t="n">
        <v>1.8</v>
      </c>
      <c r="Q47" s="57" t="n">
        <v>79080</v>
      </c>
      <c r="R47" s="42" t="n">
        <v>-8.8</v>
      </c>
      <c r="S47" s="57" t="n">
        <v>109326</v>
      </c>
      <c r="T47" s="42" t="n">
        <v>-43.9</v>
      </c>
      <c r="U47" s="57" t="n">
        <v>9441</v>
      </c>
      <c r="V47" s="42" t="s">
        <v>59</v>
      </c>
      <c r="W47" s="57" t="n">
        <v>63147</v>
      </c>
      <c r="X47" s="42" t="n">
        <v>-10.3</v>
      </c>
      <c r="Y47" s="57" t="n">
        <v>63780</v>
      </c>
      <c r="Z47" s="42" t="n">
        <v>-15.2</v>
      </c>
      <c r="AA47" s="57" t="n">
        <v>723</v>
      </c>
      <c r="AB47" s="43" t="n">
        <v>-16.6</v>
      </c>
      <c r="AC47" s="57" t="n">
        <v>98917</v>
      </c>
      <c r="AD47" s="42" t="n">
        <v>-24.3</v>
      </c>
      <c r="AE47" s="57" t="n">
        <v>222285</v>
      </c>
      <c r="AF47" s="42" t="n">
        <v>-33.8</v>
      </c>
      <c r="AG47" s="57" t="n">
        <v>23896</v>
      </c>
      <c r="AH47" s="42" t="n">
        <v>-31</v>
      </c>
      <c r="AI47" s="57" t="n">
        <v>138697</v>
      </c>
      <c r="AJ47" s="42" t="n">
        <v>4.1</v>
      </c>
      <c r="AK47" s="57" t="n">
        <v>110351</v>
      </c>
      <c r="AL47" s="42" t="n">
        <v>-1.6</v>
      </c>
      <c r="AM47" s="57" t="n">
        <v>80530</v>
      </c>
      <c r="AN47" s="42" t="n">
        <v>-45.8</v>
      </c>
      <c r="AO47" s="57" t="n">
        <v>5137</v>
      </c>
      <c r="AP47" s="42" t="n">
        <v>-2</v>
      </c>
      <c r="AQ47" s="57" t="n">
        <v>53582</v>
      </c>
      <c r="AR47" s="42" t="n">
        <v>-42.7</v>
      </c>
      <c r="AS47" s="57" t="n">
        <v>45745</v>
      </c>
      <c r="AT47" s="42" t="n">
        <v>-34.1</v>
      </c>
      <c r="AU47" s="57" t="n">
        <v>5670</v>
      </c>
      <c r="AV47" s="42" t="n">
        <v>-17.5</v>
      </c>
      <c r="AW47" s="57" t="n">
        <v>538095</v>
      </c>
      <c r="AX47" s="42" t="n">
        <v>458.6</v>
      </c>
      <c r="AY47" s="57" t="n">
        <v>22221</v>
      </c>
      <c r="AZ47" s="42" t="n">
        <v>2.6</v>
      </c>
      <c r="BA47" s="10"/>
      <c r="BC47" s="39"/>
    </row>
    <row r="48" customFormat="false" ht="16.5" hidden="false" customHeight="true" outlineLevel="0" collapsed="false">
      <c r="A48" s="10"/>
      <c r="B48" s="34" t="s">
        <v>83</v>
      </c>
      <c r="C48" s="56" t="n">
        <v>424643</v>
      </c>
      <c r="D48" s="36" t="n">
        <v>-32.5</v>
      </c>
      <c r="E48" s="56" t="n">
        <v>92303</v>
      </c>
      <c r="F48" s="36" t="n">
        <v>-14.5</v>
      </c>
      <c r="G48" s="56" t="n">
        <v>15983</v>
      </c>
      <c r="H48" s="36" t="n">
        <v>-1.7</v>
      </c>
      <c r="I48" s="56" t="n">
        <v>10485</v>
      </c>
      <c r="J48" s="36" t="n">
        <v>-9.9</v>
      </c>
      <c r="K48" s="56" t="n">
        <v>1664</v>
      </c>
      <c r="L48" s="36" t="n">
        <v>-60.9</v>
      </c>
      <c r="M48" s="56" t="n">
        <v>5988</v>
      </c>
      <c r="N48" s="36" t="n">
        <v>20.5</v>
      </c>
      <c r="O48" s="56" t="n">
        <v>25305</v>
      </c>
      <c r="P48" s="36" t="n">
        <v>1.5</v>
      </c>
      <c r="Q48" s="56" t="n">
        <v>8126</v>
      </c>
      <c r="R48" s="36" t="n">
        <v>-4.3</v>
      </c>
      <c r="S48" s="56" t="n">
        <v>69746</v>
      </c>
      <c r="T48" s="36" t="n">
        <v>0.7</v>
      </c>
      <c r="U48" s="56" t="s">
        <v>59</v>
      </c>
      <c r="V48" s="36" t="s">
        <v>59</v>
      </c>
      <c r="W48" s="56" t="n">
        <v>15739</v>
      </c>
      <c r="X48" s="36" t="n">
        <v>-11</v>
      </c>
      <c r="Y48" s="56" t="n">
        <v>13861</v>
      </c>
      <c r="Z48" s="36" t="n">
        <v>138.1</v>
      </c>
      <c r="AA48" s="56" t="n">
        <v>1388</v>
      </c>
      <c r="AB48" s="37" t="n">
        <v>-24.3</v>
      </c>
      <c r="AC48" s="56" t="n">
        <v>21981</v>
      </c>
      <c r="AD48" s="36" t="n">
        <v>-10.6</v>
      </c>
      <c r="AE48" s="56" t="n">
        <v>12556</v>
      </c>
      <c r="AF48" s="36" t="n">
        <v>-8.6</v>
      </c>
      <c r="AG48" s="56" t="n">
        <v>10477</v>
      </c>
      <c r="AH48" s="36" t="n">
        <v>-45.2</v>
      </c>
      <c r="AI48" s="56" t="n">
        <v>28743</v>
      </c>
      <c r="AJ48" s="36" t="n">
        <v>-20.9</v>
      </c>
      <c r="AK48" s="56" t="n">
        <v>4507</v>
      </c>
      <c r="AL48" s="36" t="n">
        <v>-46.7</v>
      </c>
      <c r="AM48" s="56" t="n">
        <v>25797</v>
      </c>
      <c r="AN48" s="36" t="n">
        <v>-44.8</v>
      </c>
      <c r="AO48" s="56" t="n">
        <v>3189</v>
      </c>
      <c r="AP48" s="36" t="n">
        <v>-51.7</v>
      </c>
      <c r="AQ48" s="56" t="n">
        <v>19987</v>
      </c>
      <c r="AR48" s="36" t="n">
        <v>-80.3</v>
      </c>
      <c r="AS48" s="56" t="n">
        <v>30424</v>
      </c>
      <c r="AT48" s="36" t="n">
        <v>-14.6</v>
      </c>
      <c r="AU48" s="56" t="n">
        <v>7534</v>
      </c>
      <c r="AV48" s="36" t="n">
        <v>-48</v>
      </c>
      <c r="AW48" s="56" t="n">
        <v>-7957</v>
      </c>
      <c r="AX48" s="36" t="s">
        <v>59</v>
      </c>
      <c r="AY48" s="56" t="n">
        <v>6817</v>
      </c>
      <c r="AZ48" s="36" t="n">
        <v>-5.7</v>
      </c>
      <c r="BA48" s="10"/>
      <c r="BC48" s="39"/>
    </row>
    <row r="49" customFormat="false" ht="16.5" hidden="false" customHeight="true" outlineLevel="0" collapsed="false">
      <c r="A49" s="10"/>
      <c r="B49" s="34" t="s">
        <v>84</v>
      </c>
      <c r="C49" s="56" t="n">
        <v>566960</v>
      </c>
      <c r="D49" s="36" t="n">
        <v>-3.9</v>
      </c>
      <c r="E49" s="56" t="n">
        <v>72861</v>
      </c>
      <c r="F49" s="36" t="n">
        <v>-2.8</v>
      </c>
      <c r="G49" s="56" t="n">
        <v>6636</v>
      </c>
      <c r="H49" s="36" t="n">
        <v>-15.6</v>
      </c>
      <c r="I49" s="56" t="n">
        <v>12577</v>
      </c>
      <c r="J49" s="36" t="n">
        <v>-11.4</v>
      </c>
      <c r="K49" s="56" t="n">
        <v>1086</v>
      </c>
      <c r="L49" s="36" t="n">
        <v>-25.8</v>
      </c>
      <c r="M49" s="56" t="n">
        <v>1439</v>
      </c>
      <c r="N49" s="36" t="n">
        <v>-1.3</v>
      </c>
      <c r="O49" s="56" t="n">
        <v>2221</v>
      </c>
      <c r="P49" s="36" t="n">
        <v>-7.9</v>
      </c>
      <c r="Q49" s="56" t="n">
        <v>6478</v>
      </c>
      <c r="R49" s="36" t="n">
        <v>-9.7</v>
      </c>
      <c r="S49" s="56" t="n">
        <v>3878</v>
      </c>
      <c r="T49" s="36" t="n">
        <v>-14.6</v>
      </c>
      <c r="U49" s="56" t="n">
        <v>432</v>
      </c>
      <c r="V49" s="36" t="n">
        <v>-16.4</v>
      </c>
      <c r="W49" s="56" t="n">
        <v>7286</v>
      </c>
      <c r="X49" s="36" t="n">
        <v>-35.5</v>
      </c>
      <c r="Y49" s="56" t="n">
        <v>111</v>
      </c>
      <c r="Z49" s="36" t="s">
        <v>93</v>
      </c>
      <c r="AA49" s="56" t="s">
        <v>59</v>
      </c>
      <c r="AB49" s="37" t="s">
        <v>59</v>
      </c>
      <c r="AC49" s="56" t="n">
        <v>17700</v>
      </c>
      <c r="AD49" s="36" t="n">
        <v>16.2</v>
      </c>
      <c r="AE49" s="56" t="n">
        <v>11991</v>
      </c>
      <c r="AF49" s="36" t="n">
        <v>13.3</v>
      </c>
      <c r="AG49" s="56" t="n">
        <v>489</v>
      </c>
      <c r="AH49" s="36" t="n">
        <v>57.6</v>
      </c>
      <c r="AI49" s="56" t="n">
        <v>25284</v>
      </c>
      <c r="AJ49" s="36" t="n">
        <v>-0.7</v>
      </c>
      <c r="AK49" s="56" t="n">
        <v>121225</v>
      </c>
      <c r="AL49" s="36" t="n">
        <v>-8.7</v>
      </c>
      <c r="AM49" s="56" t="n">
        <v>9035</v>
      </c>
      <c r="AN49" s="36" t="n">
        <v>-14.3</v>
      </c>
      <c r="AO49" s="56" t="n">
        <v>7128</v>
      </c>
      <c r="AP49" s="36" t="n">
        <v>-37</v>
      </c>
      <c r="AQ49" s="56" t="n">
        <v>115280</v>
      </c>
      <c r="AR49" s="36" t="n">
        <v>66.8</v>
      </c>
      <c r="AS49" s="56" t="n">
        <v>59390</v>
      </c>
      <c r="AT49" s="36" t="n">
        <v>443.8</v>
      </c>
      <c r="AU49" s="56" t="n">
        <v>832</v>
      </c>
      <c r="AV49" s="36" t="s">
        <v>93</v>
      </c>
      <c r="AW49" s="56" t="n">
        <v>82006</v>
      </c>
      <c r="AX49" s="36" t="n">
        <v>-53.1</v>
      </c>
      <c r="AY49" s="56" t="n">
        <v>1597</v>
      </c>
      <c r="AZ49" s="36" t="n">
        <v>-24.1</v>
      </c>
      <c r="BA49" s="10"/>
      <c r="BC49" s="39"/>
    </row>
    <row r="50" customFormat="false" ht="16.5" hidden="false" customHeight="true" outlineLevel="0" collapsed="false">
      <c r="A50" s="10"/>
      <c r="B50" s="34" t="s">
        <v>85</v>
      </c>
      <c r="C50" s="56" t="n">
        <v>717122</v>
      </c>
      <c r="D50" s="36" t="n">
        <v>-21.7</v>
      </c>
      <c r="E50" s="56" t="n">
        <v>100270</v>
      </c>
      <c r="F50" s="36" t="n">
        <v>-2.7</v>
      </c>
      <c r="G50" s="56" t="n">
        <v>42560</v>
      </c>
      <c r="H50" s="36" t="n">
        <v>0.4</v>
      </c>
      <c r="I50" s="56" t="n">
        <v>13379</v>
      </c>
      <c r="J50" s="36" t="n">
        <v>-14.7</v>
      </c>
      <c r="K50" s="56" t="n">
        <v>6830</v>
      </c>
      <c r="L50" s="36" t="n">
        <v>-19.4</v>
      </c>
      <c r="M50" s="56" t="n">
        <v>1541</v>
      </c>
      <c r="N50" s="36" t="n">
        <v>-27.9</v>
      </c>
      <c r="O50" s="56" t="n">
        <v>25325</v>
      </c>
      <c r="P50" s="36" t="n">
        <v>-12.4</v>
      </c>
      <c r="Q50" s="56" t="n">
        <v>25924</v>
      </c>
      <c r="R50" s="36" t="n">
        <v>-10.5</v>
      </c>
      <c r="S50" s="56" t="n">
        <v>58072</v>
      </c>
      <c r="T50" s="36" t="n">
        <v>-12.6</v>
      </c>
      <c r="U50" s="56" t="s">
        <v>93</v>
      </c>
      <c r="V50" s="36" t="s">
        <v>93</v>
      </c>
      <c r="W50" s="56" t="n">
        <v>36534</v>
      </c>
      <c r="X50" s="36" t="n">
        <v>-0.6</v>
      </c>
      <c r="Y50" s="56" t="n">
        <v>11961</v>
      </c>
      <c r="Z50" s="36" t="n">
        <v>-55.7</v>
      </c>
      <c r="AA50" s="56" t="s">
        <v>93</v>
      </c>
      <c r="AB50" s="37" t="s">
        <v>93</v>
      </c>
      <c r="AC50" s="56" t="n">
        <v>22861</v>
      </c>
      <c r="AD50" s="36" t="n">
        <v>-26.4</v>
      </c>
      <c r="AE50" s="56" t="n">
        <v>7038</v>
      </c>
      <c r="AF50" s="36" t="n">
        <v>-55.9</v>
      </c>
      <c r="AG50" s="56" t="n">
        <v>10057</v>
      </c>
      <c r="AH50" s="36" t="n">
        <v>24.7</v>
      </c>
      <c r="AI50" s="56" t="n">
        <v>43010</v>
      </c>
      <c r="AJ50" s="36" t="n">
        <v>-12.9</v>
      </c>
      <c r="AK50" s="56" t="n">
        <v>4323</v>
      </c>
      <c r="AL50" s="36" t="n">
        <v>4.1</v>
      </c>
      <c r="AM50" s="56" t="n">
        <v>28684</v>
      </c>
      <c r="AN50" s="36" t="n">
        <v>-63.9</v>
      </c>
      <c r="AO50" s="56" t="n">
        <v>1412</v>
      </c>
      <c r="AP50" s="36" t="n">
        <v>-78.5</v>
      </c>
      <c r="AQ50" s="56" t="n">
        <v>141413</v>
      </c>
      <c r="AR50" s="36" t="n">
        <v>-15.8</v>
      </c>
      <c r="AS50" s="56" t="n">
        <v>38231</v>
      </c>
      <c r="AT50" s="36" t="n">
        <v>-29.4</v>
      </c>
      <c r="AU50" s="56" t="n">
        <v>18219</v>
      </c>
      <c r="AV50" s="36" t="n">
        <v>-31.8</v>
      </c>
      <c r="AW50" s="56" t="n">
        <v>73735</v>
      </c>
      <c r="AX50" s="36" t="n">
        <v>-31.1</v>
      </c>
      <c r="AY50" s="56" t="n">
        <v>2900</v>
      </c>
      <c r="AZ50" s="36" t="n">
        <v>-15.5</v>
      </c>
      <c r="BA50" s="10"/>
      <c r="BC50" s="39"/>
      <c r="BD50" s="8" t="s">
        <v>56</v>
      </c>
    </row>
    <row r="51" customFormat="false" ht="16.5" hidden="false" customHeight="true" outlineLevel="0" collapsed="false">
      <c r="A51" s="10"/>
      <c r="B51" s="34" t="s">
        <v>86</v>
      </c>
      <c r="C51" s="56" t="n">
        <v>657081</v>
      </c>
      <c r="D51" s="36" t="n">
        <v>-38.9</v>
      </c>
      <c r="E51" s="56" t="n">
        <v>39641</v>
      </c>
      <c r="F51" s="36" t="n">
        <v>1.2</v>
      </c>
      <c r="G51" s="56" t="n">
        <v>42941</v>
      </c>
      <c r="H51" s="36" t="n">
        <v>-12</v>
      </c>
      <c r="I51" s="56" t="n">
        <v>6117</v>
      </c>
      <c r="J51" s="36" t="n">
        <v>-20.6</v>
      </c>
      <c r="K51" s="56" t="n">
        <v>6157</v>
      </c>
      <c r="L51" s="36" t="n">
        <v>-2.5</v>
      </c>
      <c r="M51" s="56" t="n">
        <v>3993</v>
      </c>
      <c r="N51" s="36" t="n">
        <v>-32.9</v>
      </c>
      <c r="O51" s="56" t="n">
        <v>11739</v>
      </c>
      <c r="P51" s="36" t="n">
        <v>27.2</v>
      </c>
      <c r="Q51" s="56" t="n">
        <v>7751</v>
      </c>
      <c r="R51" s="36" t="n">
        <v>-5.4</v>
      </c>
      <c r="S51" s="56" t="n">
        <v>87431</v>
      </c>
      <c r="T51" s="36" t="n">
        <v>-4.4</v>
      </c>
      <c r="U51" s="56" t="s">
        <v>93</v>
      </c>
      <c r="V51" s="36" t="s">
        <v>93</v>
      </c>
      <c r="W51" s="56" t="n">
        <v>27609</v>
      </c>
      <c r="X51" s="36" t="n">
        <v>-9.6</v>
      </c>
      <c r="Y51" s="56" t="n">
        <v>5516</v>
      </c>
      <c r="Z51" s="36" t="n">
        <v>-23.6</v>
      </c>
      <c r="AA51" s="56" t="s">
        <v>93</v>
      </c>
      <c r="AB51" s="37" t="s">
        <v>93</v>
      </c>
      <c r="AC51" s="56" t="n">
        <v>37746</v>
      </c>
      <c r="AD51" s="36" t="n">
        <v>-21.4</v>
      </c>
      <c r="AE51" s="56" t="n">
        <v>25629</v>
      </c>
      <c r="AF51" s="36" t="n">
        <v>-89.5</v>
      </c>
      <c r="AG51" s="56" t="n">
        <v>13644</v>
      </c>
      <c r="AH51" s="36" t="n">
        <v>42</v>
      </c>
      <c r="AI51" s="56" t="n">
        <v>20556</v>
      </c>
      <c r="AJ51" s="36" t="n">
        <v>-5.1</v>
      </c>
      <c r="AK51" s="56" t="n">
        <v>28492</v>
      </c>
      <c r="AL51" s="36" t="n">
        <v>8.6</v>
      </c>
      <c r="AM51" s="56" t="n">
        <v>14759</v>
      </c>
      <c r="AN51" s="36" t="n">
        <v>-41</v>
      </c>
      <c r="AO51" s="56" t="n">
        <v>137549</v>
      </c>
      <c r="AP51" s="36" t="n">
        <v>1.5</v>
      </c>
      <c r="AQ51" s="56" t="n">
        <v>53013</v>
      </c>
      <c r="AR51" s="36" t="n">
        <v>-73.4</v>
      </c>
      <c r="AS51" s="56" t="n">
        <v>10903</v>
      </c>
      <c r="AT51" s="36" t="n">
        <v>-20.1</v>
      </c>
      <c r="AU51" s="56" t="n">
        <v>30509</v>
      </c>
      <c r="AV51" s="36" t="s">
        <v>59</v>
      </c>
      <c r="AW51" s="56" t="n">
        <v>74488</v>
      </c>
      <c r="AX51" s="36" t="n">
        <v>88</v>
      </c>
      <c r="AY51" s="56" t="n">
        <v>2701</v>
      </c>
      <c r="AZ51" s="36" t="n">
        <v>5.3</v>
      </c>
      <c r="BA51" s="10"/>
      <c r="BC51" s="39"/>
    </row>
    <row r="52" customFormat="false" ht="16.5" hidden="false" customHeight="true" outlineLevel="0" collapsed="false">
      <c r="A52" s="10"/>
      <c r="B52" s="40" t="s">
        <v>87</v>
      </c>
      <c r="C52" s="57" t="n">
        <v>350976</v>
      </c>
      <c r="D52" s="42" t="n">
        <v>-19.8</v>
      </c>
      <c r="E52" s="57" t="n">
        <v>66509</v>
      </c>
      <c r="F52" s="42" t="n">
        <v>5.4</v>
      </c>
      <c r="G52" s="57" t="n">
        <v>41952</v>
      </c>
      <c r="H52" s="42" t="n">
        <v>-4.6</v>
      </c>
      <c r="I52" s="57" t="n">
        <v>30619</v>
      </c>
      <c r="J52" s="42" t="n">
        <v>-5.6</v>
      </c>
      <c r="K52" s="57" t="n">
        <v>13133</v>
      </c>
      <c r="L52" s="42" t="n">
        <v>-7.2</v>
      </c>
      <c r="M52" s="57" t="n">
        <v>1811</v>
      </c>
      <c r="N52" s="42" t="n">
        <v>-32.2</v>
      </c>
      <c r="O52" s="57" t="n">
        <v>17844</v>
      </c>
      <c r="P52" s="42" t="n">
        <v>-4.2</v>
      </c>
      <c r="Q52" s="57" t="n">
        <v>5570</v>
      </c>
      <c r="R52" s="42" t="n">
        <v>-3</v>
      </c>
      <c r="S52" s="57" t="n">
        <v>7496</v>
      </c>
      <c r="T52" s="42" t="n">
        <v>-76.4</v>
      </c>
      <c r="U52" s="57" t="s">
        <v>93</v>
      </c>
      <c r="V52" s="42" t="s">
        <v>93</v>
      </c>
      <c r="W52" s="57" t="n">
        <v>10850</v>
      </c>
      <c r="X52" s="42" t="n">
        <v>-25.6</v>
      </c>
      <c r="Y52" s="57" t="n">
        <v>28116</v>
      </c>
      <c r="Z52" s="42" t="n">
        <v>-23</v>
      </c>
      <c r="AA52" s="57" t="s">
        <v>59</v>
      </c>
      <c r="AB52" s="43" t="s">
        <v>59</v>
      </c>
      <c r="AC52" s="57" t="n">
        <v>14672</v>
      </c>
      <c r="AD52" s="42" t="n">
        <v>-6.7</v>
      </c>
      <c r="AE52" s="57" t="n">
        <v>3836</v>
      </c>
      <c r="AF52" s="42" t="n">
        <v>-38.8</v>
      </c>
      <c r="AG52" s="57" t="s">
        <v>93</v>
      </c>
      <c r="AH52" s="42" t="s">
        <v>93</v>
      </c>
      <c r="AI52" s="57" t="n">
        <v>8628</v>
      </c>
      <c r="AJ52" s="42" t="n">
        <v>-40.2</v>
      </c>
      <c r="AK52" s="57" t="n">
        <v>4122</v>
      </c>
      <c r="AL52" s="42" t="n">
        <v>55.1</v>
      </c>
      <c r="AM52" s="57" t="n">
        <v>8385</v>
      </c>
      <c r="AN52" s="42" t="n">
        <v>-50.8</v>
      </c>
      <c r="AO52" s="57" t="n">
        <v>7948</v>
      </c>
      <c r="AP52" s="42" t="n">
        <v>-32.6</v>
      </c>
      <c r="AQ52" s="57" t="n">
        <v>54273</v>
      </c>
      <c r="AR52" s="42" t="n">
        <v>-10.9</v>
      </c>
      <c r="AS52" s="57" t="n">
        <v>6309</v>
      </c>
      <c r="AT52" s="42" t="n">
        <v>-28.6</v>
      </c>
      <c r="AU52" s="57" t="n">
        <v>6146</v>
      </c>
      <c r="AV52" s="42" t="n">
        <v>16.8</v>
      </c>
      <c r="AW52" s="57" t="n">
        <v>5774</v>
      </c>
      <c r="AX52" s="42" t="n">
        <v>-73.5</v>
      </c>
      <c r="AY52" s="57" t="n">
        <v>5772</v>
      </c>
      <c r="AZ52" s="42" t="s">
        <v>93</v>
      </c>
      <c r="BA52" s="10"/>
      <c r="BC52" s="39"/>
      <c r="BD52" s="8" t="s">
        <v>41</v>
      </c>
    </row>
    <row r="53" customFormat="false" ht="16.5" hidden="false" customHeight="true" outlineLevel="0" collapsed="false">
      <c r="A53" s="10"/>
      <c r="B53" s="34" t="s">
        <v>88</v>
      </c>
      <c r="C53" s="56" t="n">
        <v>532425</v>
      </c>
      <c r="D53" s="36" t="n">
        <v>-20.7</v>
      </c>
      <c r="E53" s="56" t="n">
        <v>160629</v>
      </c>
      <c r="F53" s="36" t="n">
        <v>4.2</v>
      </c>
      <c r="G53" s="56" t="n">
        <v>83492</v>
      </c>
      <c r="H53" s="36" t="n">
        <v>-1.4</v>
      </c>
      <c r="I53" s="56" t="n">
        <v>5095</v>
      </c>
      <c r="J53" s="36" t="n">
        <v>-31</v>
      </c>
      <c r="K53" s="56" t="n">
        <v>3600</v>
      </c>
      <c r="L53" s="36" t="s">
        <v>93</v>
      </c>
      <c r="M53" s="56" t="n">
        <v>1234</v>
      </c>
      <c r="N53" s="36" t="n">
        <v>-13.1</v>
      </c>
      <c r="O53" s="56" t="n">
        <v>12706</v>
      </c>
      <c r="P53" s="36" t="n">
        <v>-13.3</v>
      </c>
      <c r="Q53" s="56" t="n">
        <v>14313</v>
      </c>
      <c r="R53" s="36" t="n">
        <v>-4.6</v>
      </c>
      <c r="S53" s="56" t="n">
        <v>8553</v>
      </c>
      <c r="T53" s="36" t="n">
        <v>-10</v>
      </c>
      <c r="U53" s="56" t="n">
        <v>1391</v>
      </c>
      <c r="V53" s="36" t="n">
        <v>89.6</v>
      </c>
      <c r="W53" s="56" t="n">
        <v>5259</v>
      </c>
      <c r="X53" s="36" t="n">
        <v>-20.9</v>
      </c>
      <c r="Y53" s="56" t="s">
        <v>93</v>
      </c>
      <c r="Z53" s="36" t="s">
        <v>93</v>
      </c>
      <c r="AA53" s="56" t="s">
        <v>59</v>
      </c>
      <c r="AB53" s="37" t="s">
        <v>59</v>
      </c>
      <c r="AC53" s="56" t="n">
        <v>36016</v>
      </c>
      <c r="AD53" s="36" t="n">
        <v>-38.5</v>
      </c>
      <c r="AE53" s="56" t="n">
        <v>1241</v>
      </c>
      <c r="AF53" s="36" t="n">
        <v>-30.2</v>
      </c>
      <c r="AG53" s="56" t="n">
        <v>5551</v>
      </c>
      <c r="AH53" s="36" t="n">
        <v>-35.3</v>
      </c>
      <c r="AI53" s="56" t="n">
        <v>14269</v>
      </c>
      <c r="AJ53" s="36" t="n">
        <v>-22.2</v>
      </c>
      <c r="AK53" s="56" t="s">
        <v>93</v>
      </c>
      <c r="AL53" s="36" t="s">
        <v>93</v>
      </c>
      <c r="AM53" s="56" t="n">
        <v>14543</v>
      </c>
      <c r="AN53" s="36" t="n">
        <v>-40.7</v>
      </c>
      <c r="AO53" s="56" t="n">
        <v>1260</v>
      </c>
      <c r="AP53" s="36" t="n">
        <v>-9.8</v>
      </c>
      <c r="AQ53" s="56" t="n">
        <v>116993</v>
      </c>
      <c r="AR53" s="36" t="n">
        <v>-43.8</v>
      </c>
      <c r="AS53" s="56" t="n">
        <v>31358</v>
      </c>
      <c r="AT53" s="36" t="n">
        <v>4.8</v>
      </c>
      <c r="AU53" s="56" t="n">
        <v>2386</v>
      </c>
      <c r="AV53" s="36" t="n">
        <v>-22.6</v>
      </c>
      <c r="AW53" s="56" t="n">
        <v>6974</v>
      </c>
      <c r="AX53" s="36" t="n">
        <v>-17.2</v>
      </c>
      <c r="AY53" s="56" t="n">
        <v>4236</v>
      </c>
      <c r="AZ53" s="36" t="n">
        <v>-26.4</v>
      </c>
      <c r="BA53" s="10"/>
      <c r="BC53" s="39"/>
      <c r="BD53" s="8" t="s">
        <v>89</v>
      </c>
    </row>
    <row r="54" customFormat="false" ht="16.5" hidden="false" customHeight="true" outlineLevel="0" collapsed="false">
      <c r="A54" s="10"/>
      <c r="B54" s="40" t="s">
        <v>90</v>
      </c>
      <c r="C54" s="57" t="n">
        <v>141573</v>
      </c>
      <c r="D54" s="42" t="n">
        <v>32.4</v>
      </c>
      <c r="E54" s="57" t="n">
        <v>46266</v>
      </c>
      <c r="F54" s="42" t="n">
        <v>0.5</v>
      </c>
      <c r="G54" s="57" t="n">
        <v>20668</v>
      </c>
      <c r="H54" s="42" t="n">
        <v>10.9</v>
      </c>
      <c r="I54" s="57" t="n">
        <v>1124</v>
      </c>
      <c r="J54" s="42" t="n">
        <v>-11.5</v>
      </c>
      <c r="K54" s="57" t="s">
        <v>93</v>
      </c>
      <c r="L54" s="42" t="s">
        <v>93</v>
      </c>
      <c r="M54" s="57" t="n">
        <v>1024</v>
      </c>
      <c r="N54" s="42" t="n">
        <v>6.2</v>
      </c>
      <c r="O54" s="57" t="n">
        <v>2159</v>
      </c>
      <c r="P54" s="42" t="n">
        <v>5.8</v>
      </c>
      <c r="Q54" s="57" t="n">
        <v>9898</v>
      </c>
      <c r="R54" s="42" t="n">
        <v>-8.1</v>
      </c>
      <c r="S54" s="57" t="n">
        <v>4331</v>
      </c>
      <c r="T54" s="42" t="n">
        <v>6.9</v>
      </c>
      <c r="U54" s="57" t="n">
        <v>9813</v>
      </c>
      <c r="V54" s="42" t="s">
        <v>93</v>
      </c>
      <c r="W54" s="57" t="n">
        <v>1975</v>
      </c>
      <c r="X54" s="42" t="n">
        <v>-18.9</v>
      </c>
      <c r="Y54" s="57" t="s">
        <v>59</v>
      </c>
      <c r="Z54" s="42" t="s">
        <v>59</v>
      </c>
      <c r="AA54" s="57" t="s">
        <v>93</v>
      </c>
      <c r="AB54" s="43" t="s">
        <v>93</v>
      </c>
      <c r="AC54" s="57" t="n">
        <v>22417</v>
      </c>
      <c r="AD54" s="42" t="n">
        <v>-2</v>
      </c>
      <c r="AE54" s="57" t="n">
        <v>4799</v>
      </c>
      <c r="AF54" s="42" t="n">
        <v>9.6</v>
      </c>
      <c r="AG54" s="57" t="s">
        <v>93</v>
      </c>
      <c r="AH54" s="42" t="s">
        <v>93</v>
      </c>
      <c r="AI54" s="57" t="n">
        <v>11428</v>
      </c>
      <c r="AJ54" s="42" t="n">
        <v>22.6</v>
      </c>
      <c r="AK54" s="57" t="s">
        <v>93</v>
      </c>
      <c r="AL54" s="42" t="s">
        <v>93</v>
      </c>
      <c r="AM54" s="57" t="n">
        <v>408</v>
      </c>
      <c r="AN54" s="42" t="n">
        <v>-51.9</v>
      </c>
      <c r="AO54" s="57" t="n">
        <v>187</v>
      </c>
      <c r="AP54" s="42" t="n">
        <v>-33.9</v>
      </c>
      <c r="AQ54" s="57" t="s">
        <v>93</v>
      </c>
      <c r="AR54" s="42" t="s">
        <v>93</v>
      </c>
      <c r="AS54" s="57" t="n">
        <v>1534</v>
      </c>
      <c r="AT54" s="42" t="n">
        <v>41.8</v>
      </c>
      <c r="AU54" s="57" t="s">
        <v>59</v>
      </c>
      <c r="AV54" s="42" t="s">
        <v>59</v>
      </c>
      <c r="AW54" s="57" t="n">
        <v>-7</v>
      </c>
      <c r="AX54" s="42" t="s">
        <v>59</v>
      </c>
      <c r="AY54" s="57" t="n">
        <v>825</v>
      </c>
      <c r="AZ54" s="42" t="n">
        <v>16.7</v>
      </c>
      <c r="BA54" s="10"/>
      <c r="BC54" s="39"/>
    </row>
    <row r="55" customFormat="false" ht="14.25" hidden="false" customHeight="false" outlineLevel="0" collapsed="false">
      <c r="A55" s="10"/>
      <c r="B55" s="45"/>
      <c r="C55" s="46"/>
      <c r="D55" s="13"/>
      <c r="E55" s="10"/>
      <c r="F55" s="13"/>
      <c r="G55" s="10"/>
      <c r="H55" s="13"/>
      <c r="I55" s="10"/>
      <c r="J55" s="13"/>
      <c r="K55" s="10"/>
      <c r="L55" s="13"/>
      <c r="M55" s="10"/>
      <c r="N55" s="13"/>
      <c r="O55" s="10"/>
      <c r="P55" s="13"/>
      <c r="Q55" s="46"/>
      <c r="R55" s="13"/>
      <c r="S55" s="10"/>
      <c r="T55" s="13"/>
      <c r="U55" s="46"/>
      <c r="V55" s="13"/>
      <c r="W55" s="10"/>
      <c r="X55" s="13"/>
      <c r="Y55" s="10"/>
      <c r="Z55" s="13"/>
      <c r="AA55" s="10"/>
      <c r="AB55" s="13"/>
      <c r="AC55" s="10"/>
      <c r="AD55" s="13"/>
      <c r="AE55" s="46"/>
      <c r="AF55" s="13"/>
      <c r="AG55" s="10"/>
      <c r="AH55" s="13"/>
      <c r="AI55" s="10"/>
      <c r="AJ55" s="13"/>
      <c r="AK55" s="10"/>
      <c r="AL55" s="13"/>
      <c r="AM55" s="46"/>
      <c r="AN55" s="13"/>
      <c r="AO55" s="10"/>
      <c r="AP55" s="13"/>
      <c r="AQ55" s="13"/>
      <c r="AR55" s="13"/>
      <c r="AS55" s="46"/>
      <c r="AT55" s="13"/>
      <c r="AU55" s="10"/>
      <c r="AV55" s="13"/>
      <c r="AW55" s="10"/>
      <c r="AX55" s="13"/>
      <c r="AY55" s="17"/>
      <c r="AZ55" s="13"/>
      <c r="BA55" s="10"/>
    </row>
    <row r="56" s="51" customFormat="true" ht="14.25" hidden="false" customHeight="false" outlineLevel="0" collapsed="false">
      <c r="B56" s="52"/>
      <c r="BC56" s="53"/>
      <c r="BD56" s="53"/>
    </row>
    <row r="58" customFormat="false" ht="14.25" hidden="false" customHeight="false" outlineLevel="0" collapsed="false">
      <c r="C58" s="47"/>
    </row>
  </sheetData>
  <mergeCells count="25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</mergeCells>
  <hyperlinks>
    <hyperlink ref="B1" location="目次!B3" display="目次へ"/>
  </hyperlinks>
  <printOptions headings="false" gridLines="false" gridLinesSet="true" horizontalCentered="false" verticalCentered="false"/>
  <pageMargins left="0.669444444444445" right="0.196527777777778" top="0.39375" bottom="0.314583333333333" header="0.511811023622047" footer="0.196527777777778"/>
  <pageSetup paperSize="9" scale="65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  <colBreaks count="3" manualBreakCount="3">
    <brk id="20" man="true" max="65535" min="0"/>
    <brk id="38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2:11:16Z</dcterms:created>
  <dc:creator>　　　</dc:creator>
  <dc:description/>
  <dc:language>en-US</dc:language>
  <cp:lastModifiedBy>情報システム厚生課</cp:lastModifiedBy>
  <cp:lastPrinted>2009-09-17T03:15:43Z</cp:lastPrinted>
  <dcterms:modified xsi:type="dcterms:W3CDTF">2011-01-07T02:29:19Z</dcterms:modified>
  <cp:revision>0</cp:revision>
  <dc:subject/>
  <dc:title/>
</cp:coreProperties>
</file>