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目次" sheetId="1" state="visible" r:id="rId2"/>
    <sheet name="事業所数" sheetId="2" state="visible" r:id="rId3"/>
    <sheet name="事業所数（上位５産業）" sheetId="3" state="visible" r:id="rId4"/>
    <sheet name="製造品出荷額等" sheetId="4" state="visible" r:id="rId5"/>
    <sheet name="製造品出荷額等（上位５産業）" sheetId="5" state="visible" r:id="rId6"/>
    <sheet name="付加価値額" sheetId="6" state="visible" r:id="rId7"/>
    <sheet name="付加価値額（上位５産業）" sheetId="7" state="visible" r:id="rId8"/>
  </sheets>
  <definedNames>
    <definedName function="false" hidden="false" localSheetId="1" name="_xlnm.Print_Area" vbProcedure="false">事業所数!$C$3:$AZ$55</definedName>
    <definedName function="false" hidden="false" localSheetId="1" name="_xlnm.Print_Titles" vbProcedure="false">事業所数!$A:$B</definedName>
    <definedName function="false" hidden="false" localSheetId="2" name="_xlnm.Print_Area" vbProcedure="false">'事業所数（上位５産業）'!$B$3:$X$54</definedName>
    <definedName function="false" hidden="false" localSheetId="5" name="_xlnm.Print_Area" vbProcedure="false">付加価値額!$C$3:$AZ$55</definedName>
    <definedName function="false" hidden="false" localSheetId="5" name="_xlnm.Print_Titles" vbProcedure="false">付加価値額!$A:$B</definedName>
    <definedName function="false" hidden="false" localSheetId="6" name="_xlnm.Print_Area" vbProcedure="false">'付加価値額（上位５産業）'!$B$3:$X$54</definedName>
    <definedName function="false" hidden="false" localSheetId="0" name="_xlnm.Print_Area" vbProcedure="false">目次!$A$1:$D$15</definedName>
    <definedName function="false" hidden="false" localSheetId="3" name="_xlnm.Print_Area" vbProcedure="false">製造品出荷額等!$C$3:$AZ$55</definedName>
    <definedName function="false" hidden="false" localSheetId="3" name="_xlnm.Print_Titles" vbProcedure="false">製造品出荷額等!$A:$B</definedName>
    <definedName function="false" hidden="false" localSheetId="4" name="_xlnm.Print_Area" vbProcedure="false">'製造品出荷額等（上位５産業）'!$B$3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36">
  <si>
    <r>
      <rPr>
        <b val="true"/>
        <sz val="12"/>
        <rFont val="ＭＳ 明朝"/>
        <family val="1"/>
        <charset val="128"/>
      </rPr>
      <t xml:space="preserve">&lt;&lt; </t>
    </r>
    <r>
      <rPr>
        <b val="true"/>
        <sz val="12"/>
        <rFont val="Noto Sans"/>
        <family val="2"/>
      </rPr>
      <t xml:space="preserve">統計表（従業者１０人以上の事業所）</t>
    </r>
    <r>
      <rPr>
        <b val="true"/>
        <sz val="12"/>
        <rFont val="ＭＳ 明朝"/>
        <family val="1"/>
        <charset val="128"/>
      </rPr>
      <t xml:space="preserve">&gt;&gt;</t>
    </r>
  </si>
  <si>
    <t xml:space="preserve">第１－１表</t>
  </si>
  <si>
    <t xml:space="preserve">都道府県・産業中分類別　事業所数</t>
  </si>
  <si>
    <t xml:space="preserve">第１－２表</t>
  </si>
  <si>
    <t xml:space="preserve">                   〃                   上位５産業</t>
  </si>
  <si>
    <t xml:space="preserve">第２－１表</t>
  </si>
  <si>
    <t xml:space="preserve">都道府県・産業中分類別　製造品出荷額等</t>
  </si>
  <si>
    <t xml:space="preserve">第２－２表</t>
  </si>
  <si>
    <t xml:space="preserve">第３－１表</t>
  </si>
  <si>
    <t xml:space="preserve">都道府県・産業中分類別　付加価値額</t>
  </si>
  <si>
    <t xml:space="preserve">第３－２表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平成２２年における「石油製品･石炭製品製造業」、「非鉄金属製造業」の製造品</t>
    </r>
  </si>
  <si>
    <t xml:space="preserve">   出荷額等及び付加価値額については、一部企業における製販合併に伴う増大要因</t>
  </si>
  <si>
    <t xml:space="preserve">   を包含している。このため、数値の解釈にあたっては、この点に十分留意されたい。</t>
  </si>
  <si>
    <t xml:space="preserve">目次へ</t>
  </si>
  <si>
    <t xml:space="preserve">第１－１表　都道府県・産業中分類別　事業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の事業所、単位：事業所、％</t>
    </r>
    <r>
      <rPr>
        <sz val="10"/>
        <rFont val="ＭＳ Ｐゴシック"/>
        <family val="3"/>
        <charset val="128"/>
      </rPr>
      <t xml:space="preserve">)</t>
    </r>
  </si>
  <si>
    <t xml:space="preserve">製 造 業 計</t>
  </si>
  <si>
    <r>
      <rPr>
        <sz val="12"/>
        <rFont val="ＭＳ Ｐゴシック"/>
        <family val="3"/>
        <charset val="128"/>
      </rPr>
      <t xml:space="preserve">09 </t>
    </r>
    <r>
      <rPr>
        <sz val="12"/>
        <rFont val="Noto Sans"/>
        <family val="2"/>
      </rPr>
      <t xml:space="preserve">食料品製造業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家具・装備品製造業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印刷・同関連業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化学工業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プラスチック製品製造業（別掲を除く）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ゴム製品製造業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鉄鋼業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非鉄金属製造業</t>
    </r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金属製品製造業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はん用機械器具製造業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生産用機械器具製造業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業務用機械器具製造業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電子部品・デバイス・電子回路製造業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気機械器具製造業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t xml:space="preserve">平成２２年</t>
  </si>
  <si>
    <t xml:space="preserve">前年比</t>
  </si>
  <si>
    <t xml:space="preserve">全国計</t>
  </si>
  <si>
    <r>
      <rPr>
        <sz val="12"/>
        <rFont val="ＭＳ Ｐゴシック"/>
        <family val="3"/>
        <charset val="128"/>
      </rPr>
      <t xml:space="preserve">01 </t>
    </r>
    <r>
      <rPr>
        <sz val="12"/>
        <rFont val="Noto Sans"/>
        <family val="2"/>
      </rPr>
      <t xml:space="preserve">北海道</t>
    </r>
  </si>
  <si>
    <r>
      <rPr>
        <sz val="12"/>
        <rFont val="ＭＳ Ｐゴシック"/>
        <family val="3"/>
        <charset val="128"/>
      </rPr>
      <t xml:space="preserve">02 </t>
    </r>
    <r>
      <rPr>
        <sz val="12"/>
        <rFont val="Noto Sans"/>
        <family val="2"/>
      </rPr>
      <t xml:space="preserve">青 森</t>
    </r>
  </si>
  <si>
    <r>
      <rPr>
        <sz val="12"/>
        <rFont val="ＭＳ Ｐゴシック"/>
        <family val="3"/>
        <charset val="128"/>
      </rPr>
      <t xml:space="preserve">03 </t>
    </r>
    <r>
      <rPr>
        <sz val="12"/>
        <rFont val="Noto Sans"/>
        <family val="2"/>
      </rPr>
      <t xml:space="preserve">岩 手</t>
    </r>
  </si>
  <si>
    <r>
      <rPr>
        <sz val="12"/>
        <rFont val="ＭＳ Ｐゴシック"/>
        <family val="3"/>
        <charset val="128"/>
      </rPr>
      <t xml:space="preserve">04 </t>
    </r>
    <r>
      <rPr>
        <sz val="12"/>
        <rFont val="Noto Sans"/>
        <family val="2"/>
      </rPr>
      <t xml:space="preserve">宮 城</t>
    </r>
  </si>
  <si>
    <r>
      <rPr>
        <sz val="12"/>
        <rFont val="ＭＳ Ｐゴシック"/>
        <family val="3"/>
        <charset val="128"/>
      </rPr>
      <t xml:space="preserve">05 </t>
    </r>
    <r>
      <rPr>
        <sz val="12"/>
        <rFont val="Noto Sans"/>
        <family val="2"/>
      </rPr>
      <t xml:space="preserve">秋 田</t>
    </r>
  </si>
  <si>
    <r>
      <rPr>
        <sz val="12"/>
        <rFont val="ＭＳ Ｐゴシック"/>
        <family val="3"/>
        <charset val="128"/>
      </rPr>
      <t xml:space="preserve">06 </t>
    </r>
    <r>
      <rPr>
        <sz val="12"/>
        <rFont val="Noto Sans"/>
        <family val="2"/>
      </rPr>
      <t xml:space="preserve">山 形</t>
    </r>
  </si>
  <si>
    <r>
      <rPr>
        <sz val="12"/>
        <rFont val="ＭＳ Ｐゴシック"/>
        <family val="3"/>
        <charset val="128"/>
      </rPr>
      <t xml:space="preserve">07 </t>
    </r>
    <r>
      <rPr>
        <sz val="12"/>
        <rFont val="Noto Sans"/>
        <family val="2"/>
      </rPr>
      <t xml:space="preserve">福 島</t>
    </r>
  </si>
  <si>
    <r>
      <rPr>
        <sz val="12"/>
        <rFont val="ＭＳ Ｐゴシック"/>
        <family val="3"/>
        <charset val="128"/>
      </rPr>
      <t xml:space="preserve">08 </t>
    </r>
    <r>
      <rPr>
        <sz val="12"/>
        <rFont val="Noto Sans"/>
        <family val="2"/>
      </rPr>
      <t xml:space="preserve">茨 城</t>
    </r>
  </si>
  <si>
    <r>
      <rPr>
        <sz val="12"/>
        <rFont val="ＭＳ Ｐゴシック"/>
        <family val="3"/>
        <charset val="128"/>
      </rPr>
      <t xml:space="preserve">09 </t>
    </r>
    <r>
      <rPr>
        <sz val="12"/>
        <rFont val="Noto Sans"/>
        <family val="2"/>
      </rPr>
      <t xml:space="preserve">栃 木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群 馬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埼 玉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千 葉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東 京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新 潟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富 山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 川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福 井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山 梨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長 野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岐 阜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静 岡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愛 知</t>
    </r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三 重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滋 賀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京 都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大 阪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兵 庫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奈 良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鳥 取</t>
    </r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島 根</t>
    </r>
  </si>
  <si>
    <r>
      <rPr>
        <sz val="12"/>
        <rFont val="ＭＳ Ｐゴシック"/>
        <family val="3"/>
        <charset val="128"/>
      </rPr>
      <t xml:space="preserve">33 </t>
    </r>
    <r>
      <rPr>
        <sz val="12"/>
        <rFont val="Noto Sans"/>
        <family val="2"/>
      </rPr>
      <t xml:space="preserve">岡 山</t>
    </r>
  </si>
  <si>
    <r>
      <rPr>
        <sz val="12"/>
        <rFont val="ＭＳ Ｐゴシック"/>
        <family val="3"/>
        <charset val="128"/>
      </rPr>
      <t xml:space="preserve">34 </t>
    </r>
    <r>
      <rPr>
        <sz val="12"/>
        <rFont val="Noto Sans"/>
        <family val="2"/>
      </rPr>
      <t xml:space="preserve">広 島</t>
    </r>
  </si>
  <si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山 口</t>
    </r>
  </si>
  <si>
    <r>
      <rPr>
        <sz val="12"/>
        <rFont val="ＭＳ Ｐゴシック"/>
        <family val="3"/>
        <charset val="128"/>
      </rPr>
      <t xml:space="preserve">36 </t>
    </r>
    <r>
      <rPr>
        <sz val="12"/>
        <rFont val="Noto Sans"/>
        <family val="2"/>
      </rPr>
      <t xml:space="preserve">徳 島</t>
    </r>
  </si>
  <si>
    <t xml:space="preserve">-</t>
  </si>
  <si>
    <r>
      <rPr>
        <sz val="12"/>
        <rFont val="ＭＳ Ｐゴシック"/>
        <family val="3"/>
        <charset val="128"/>
      </rPr>
      <t xml:space="preserve">37 </t>
    </r>
    <r>
      <rPr>
        <sz val="12"/>
        <rFont val="Noto Sans"/>
        <family val="2"/>
      </rPr>
      <t xml:space="preserve">香 川</t>
    </r>
  </si>
  <si>
    <r>
      <rPr>
        <sz val="12"/>
        <rFont val="ＭＳ Ｐゴシック"/>
        <family val="3"/>
        <charset val="128"/>
      </rPr>
      <t xml:space="preserve">38 </t>
    </r>
    <r>
      <rPr>
        <sz val="12"/>
        <rFont val="Noto Sans"/>
        <family val="2"/>
      </rPr>
      <t xml:space="preserve">愛 媛</t>
    </r>
  </si>
  <si>
    <r>
      <rPr>
        <sz val="12"/>
        <rFont val="ＭＳ Ｐゴシック"/>
        <family val="3"/>
        <charset val="128"/>
      </rPr>
      <t xml:space="preserve">39 </t>
    </r>
    <r>
      <rPr>
        <sz val="12"/>
        <rFont val="Noto Sans"/>
        <family val="2"/>
      </rPr>
      <t xml:space="preserve">高 知</t>
    </r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福 岡</t>
    </r>
  </si>
  <si>
    <r>
      <rPr>
        <sz val="12"/>
        <rFont val="ＭＳ Ｐゴシック"/>
        <family val="3"/>
        <charset val="128"/>
      </rPr>
      <t xml:space="preserve">41 </t>
    </r>
    <r>
      <rPr>
        <sz val="12"/>
        <rFont val="Noto Sans"/>
        <family val="2"/>
      </rPr>
      <t xml:space="preserve">佐 賀</t>
    </r>
  </si>
  <si>
    <r>
      <rPr>
        <sz val="12"/>
        <rFont val="ＭＳ Ｐゴシック"/>
        <family val="3"/>
        <charset val="128"/>
      </rPr>
      <t xml:space="preserve">42 </t>
    </r>
    <r>
      <rPr>
        <sz val="12"/>
        <rFont val="Noto Sans"/>
        <family val="2"/>
      </rPr>
      <t xml:space="preserve">長 崎</t>
    </r>
  </si>
  <si>
    <r>
      <rPr>
        <sz val="12"/>
        <rFont val="ＭＳ Ｐゴシック"/>
        <family val="3"/>
        <charset val="128"/>
      </rPr>
      <t xml:space="preserve">43 </t>
    </r>
    <r>
      <rPr>
        <sz val="12"/>
        <rFont val="Noto Sans"/>
        <family val="2"/>
      </rPr>
      <t xml:space="preserve">熊 本</t>
    </r>
  </si>
  <si>
    <r>
      <rPr>
        <sz val="12"/>
        <rFont val="ＭＳ Ｐゴシック"/>
        <family val="3"/>
        <charset val="128"/>
      </rPr>
      <t xml:space="preserve">44 </t>
    </r>
    <r>
      <rPr>
        <sz val="12"/>
        <rFont val="Noto Sans"/>
        <family val="2"/>
      </rPr>
      <t xml:space="preserve">大 分</t>
    </r>
  </si>
  <si>
    <r>
      <rPr>
        <sz val="12"/>
        <rFont val="ＭＳ Ｐゴシック"/>
        <family val="3"/>
        <charset val="128"/>
      </rPr>
      <t xml:space="preserve">45 </t>
    </r>
    <r>
      <rPr>
        <sz val="12"/>
        <rFont val="Noto Sans"/>
        <family val="2"/>
      </rPr>
      <t xml:space="preserve">宮 崎</t>
    </r>
  </si>
  <si>
    <r>
      <rPr>
        <sz val="12"/>
        <rFont val="ＭＳ Ｐゴシック"/>
        <family val="3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Ｐゴシック"/>
        <family val="3"/>
        <charset val="128"/>
      </rPr>
      <t xml:space="preserve">47 </t>
    </r>
    <r>
      <rPr>
        <sz val="12"/>
        <rFont val="Noto Sans"/>
        <family val="2"/>
      </rPr>
      <t xml:space="preserve">沖 縄</t>
    </r>
  </si>
  <si>
    <t xml:space="preserve">第１－２表　都道府県・産業中分類別　事業所数</t>
  </si>
  <si>
    <t xml:space="preserve">上位５産業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</t>
    </r>
  </si>
  <si>
    <t xml:space="preserve">業種</t>
  </si>
  <si>
    <t xml:space="preserve">構成比</t>
  </si>
  <si>
    <t xml:space="preserve">食料</t>
  </si>
  <si>
    <t xml:space="preserve">金属</t>
  </si>
  <si>
    <t xml:space="preserve">生産</t>
  </si>
  <si>
    <t xml:space="preserve">プラ</t>
  </si>
  <si>
    <t xml:space="preserve">繊維</t>
  </si>
  <si>
    <t xml:space="preserve">木材</t>
  </si>
  <si>
    <t xml:space="preserve">窯業</t>
  </si>
  <si>
    <t xml:space="preserve">印刷</t>
  </si>
  <si>
    <t xml:space="preserve">電子</t>
  </si>
  <si>
    <t xml:space="preserve">ah</t>
  </si>
  <si>
    <t xml:space="preserve">電気</t>
  </si>
  <si>
    <t xml:space="preserve">輸送</t>
  </si>
  <si>
    <t xml:space="preserve">化学</t>
  </si>
  <si>
    <t xml:space="preserve">aq</t>
  </si>
  <si>
    <t xml:space="preserve">そ他</t>
  </si>
  <si>
    <t xml:space="preserve">bl</t>
  </si>
  <si>
    <t xml:space="preserve">az</t>
  </si>
  <si>
    <t xml:space="preserve">紙パ</t>
  </si>
  <si>
    <t xml:space="preserve">飲料</t>
  </si>
  <si>
    <t xml:space="preserve">an</t>
  </si>
  <si>
    <t xml:space="preserve">第２－１表　都道府県・産業中分類別　製造品出荷額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の事業所、単位：百万円、％</t>
    </r>
    <r>
      <rPr>
        <sz val="10"/>
        <rFont val="ＭＳ Ｐゴシック"/>
        <family val="3"/>
        <charset val="128"/>
      </rPr>
      <t xml:space="preserve">)</t>
    </r>
  </si>
  <si>
    <t xml:space="preserve">x</t>
  </si>
  <si>
    <t xml:space="preserve">第２－２表　都道府県・産業中分類別　製造品出荷額等</t>
  </si>
  <si>
    <t xml:space="preserve">鉄鋼</t>
  </si>
  <si>
    <t xml:space="preserve">石油</t>
  </si>
  <si>
    <t xml:space="preserve">非鉄</t>
  </si>
  <si>
    <t xml:space="preserve">業務</t>
  </si>
  <si>
    <t xml:space="preserve">情報</t>
  </si>
  <si>
    <t xml:space="preserve">は用</t>
  </si>
  <si>
    <t xml:space="preserve">ゴム</t>
  </si>
  <si>
    <t xml:space="preserve">第３－１表　都道府県・産業中分類別　付加価値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:29</t>
    </r>
    <r>
      <rPr>
        <sz val="9"/>
        <rFont val="Noto Sans"/>
        <family val="2"/>
      </rPr>
      <t xml:space="preserve">人以下の事業所については粗付加価値額である。</t>
    </r>
  </si>
  <si>
    <t xml:space="preserve">第３－２表　都道府県・産業中分類別　付加価値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[$-409]#,##0_);\(#,##0\)"/>
    <numFmt numFmtId="167" formatCode="#,##0.0;&quot;▲ &quot;#,##0.0"/>
    <numFmt numFmtId="168" formatCode="#,##0;&quot;▲ &quot;#,##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 2" xfId="22"/>
    <cellStyle name="*unknown*" xfId="20" builtinId="8"/>
  </cellStyles>
  <dxfs count="1"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87"/>
    <col collapsed="false" customWidth="true" hidden="false" outlineLevel="0" max="3" min="3" style="0" width="54.25"/>
  </cols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B3" s="2" t="s">
        <v>0</v>
      </c>
      <c r="C3" s="2"/>
      <c r="D3" s="3"/>
      <c r="E3" s="3"/>
      <c r="F3" s="3"/>
    </row>
    <row r="5" customFormat="false" ht="30" hidden="false" customHeight="true" outlineLevel="0" collapsed="false">
      <c r="B5" s="4" t="s">
        <v>1</v>
      </c>
      <c r="C5" s="5" t="s">
        <v>2</v>
      </c>
      <c r="D5" s="1"/>
    </row>
    <row r="6" customFormat="false" ht="30" hidden="false" customHeight="true" outlineLevel="0" collapsed="false">
      <c r="B6" s="4" t="s">
        <v>3</v>
      </c>
      <c r="C6" s="5" t="s">
        <v>4</v>
      </c>
      <c r="D6" s="1"/>
    </row>
    <row r="7" customFormat="false" ht="30" hidden="false" customHeight="true" outlineLevel="0" collapsed="false">
      <c r="B7" s="4" t="s">
        <v>5</v>
      </c>
      <c r="C7" s="5" t="s">
        <v>6</v>
      </c>
      <c r="D7" s="1"/>
    </row>
    <row r="8" customFormat="false" ht="30" hidden="false" customHeight="true" outlineLevel="0" collapsed="false">
      <c r="B8" s="4" t="s">
        <v>7</v>
      </c>
      <c r="C8" s="5" t="s">
        <v>4</v>
      </c>
      <c r="D8" s="1"/>
    </row>
    <row r="9" customFormat="false" ht="30" hidden="false" customHeight="true" outlineLevel="0" collapsed="false">
      <c r="B9" s="4" t="s">
        <v>8</v>
      </c>
      <c r="C9" s="5" t="s">
        <v>9</v>
      </c>
      <c r="D9" s="1"/>
    </row>
    <row r="10" customFormat="false" ht="30" hidden="false" customHeight="true" outlineLevel="0" collapsed="false">
      <c r="B10" s="4" t="s">
        <v>10</v>
      </c>
      <c r="C10" s="5" t="s">
        <v>4</v>
      </c>
      <c r="D10" s="1"/>
    </row>
    <row r="11" customFormat="false" ht="14.25" hidden="false" customHeight="false" outlineLevel="0" collapsed="false">
      <c r="B11" s="6" t="s">
        <v>11</v>
      </c>
    </row>
    <row r="12" s="6" customFormat="true" ht="12" hidden="false" customHeight="false" outlineLevel="0" collapsed="false">
      <c r="B12" s="6" t="s">
        <v>12</v>
      </c>
    </row>
    <row r="13" s="6" customFormat="true" ht="12" hidden="false" customHeight="false" outlineLevel="0" collapsed="false">
      <c r="B13" s="6" t="s">
        <v>13</v>
      </c>
    </row>
    <row r="14" s="6" customFormat="true" ht="12" hidden="false" customHeight="false" outlineLevel="0" collapsed="false"/>
    <row r="15" s="6" customFormat="true" ht="12" hidden="false" customHeight="false" outlineLevel="0" collapsed="false"/>
  </sheetData>
  <mergeCells count="1">
    <mergeCell ref="B3:C3"/>
  </mergeCells>
  <hyperlinks>
    <hyperlink ref="B5" location="事業所数!A1" display="第１－１表"/>
    <hyperlink ref="B6" location="事業所数（上位５産業）!A1" display="第１－２表"/>
    <hyperlink ref="B7" location="製造品出荷額等!A1" display="第２－１表"/>
    <hyperlink ref="B8" location="製造品出荷額等（上位５産業）!A1" display="第２－２表"/>
    <hyperlink ref="B9" location="付加価値額!A1" display="第３－１表"/>
    <hyperlink ref="B10" location="付加価値額（上位５産業）!A1" display="第３－２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" width="1.62"/>
    <col collapsed="false" customWidth="false" hidden="false" outlineLevel="0" max="2" min="2" style="7" width="10.62"/>
    <col collapsed="false" customWidth="true" hidden="false" outlineLevel="0" max="3" min="3" style="7" width="9.62"/>
    <col collapsed="false" customWidth="true" hidden="false" outlineLevel="0" max="4" min="4" style="8" width="9.62"/>
    <col collapsed="false" customWidth="true" hidden="false" outlineLevel="0" max="5" min="5" style="7" width="9.62"/>
    <col collapsed="false" customWidth="true" hidden="false" outlineLevel="0" max="6" min="6" style="8" width="9.62"/>
    <col collapsed="false" customWidth="true" hidden="false" outlineLevel="0" max="7" min="7" style="7" width="9.62"/>
    <col collapsed="false" customWidth="true" hidden="false" outlineLevel="0" max="8" min="8" style="8" width="9.62"/>
    <col collapsed="false" customWidth="true" hidden="false" outlineLevel="0" max="9" min="9" style="7" width="9.62"/>
    <col collapsed="false" customWidth="true" hidden="false" outlineLevel="0" max="10" min="10" style="8" width="9.62"/>
    <col collapsed="false" customWidth="true" hidden="false" outlineLevel="0" max="11" min="11" style="7" width="9.62"/>
    <col collapsed="false" customWidth="true" hidden="false" outlineLevel="0" max="12" min="12" style="8" width="9.62"/>
    <col collapsed="false" customWidth="true" hidden="false" outlineLevel="0" max="13" min="13" style="7" width="9.62"/>
    <col collapsed="false" customWidth="true" hidden="false" outlineLevel="0" max="14" min="14" style="8" width="9.62"/>
    <col collapsed="false" customWidth="true" hidden="false" outlineLevel="0" max="15" min="15" style="7" width="9.62"/>
    <col collapsed="false" customWidth="true" hidden="false" outlineLevel="0" max="16" min="16" style="8" width="9.62"/>
    <col collapsed="false" customWidth="true" hidden="false" outlineLevel="0" max="17" min="17" style="7" width="9.62"/>
    <col collapsed="false" customWidth="true" hidden="false" outlineLevel="0" max="18" min="18" style="8" width="9.62"/>
    <col collapsed="false" customWidth="true" hidden="false" outlineLevel="0" max="19" min="19" style="7" width="9.62"/>
    <col collapsed="false" customWidth="true" hidden="false" outlineLevel="0" max="20" min="20" style="8" width="9.62"/>
    <col collapsed="false" customWidth="true" hidden="false" outlineLevel="0" max="21" min="21" style="7" width="9.62"/>
    <col collapsed="false" customWidth="true" hidden="false" outlineLevel="0" max="22" min="22" style="8" width="9.62"/>
    <col collapsed="false" customWidth="true" hidden="false" outlineLevel="0" max="23" min="23" style="7" width="9.62"/>
    <col collapsed="false" customWidth="true" hidden="false" outlineLevel="0" max="24" min="24" style="8" width="9.62"/>
    <col collapsed="false" customWidth="true" hidden="false" outlineLevel="0" max="25" min="25" style="7" width="9.62"/>
    <col collapsed="false" customWidth="true" hidden="false" outlineLevel="0" max="26" min="26" style="8" width="9.62"/>
    <col collapsed="false" customWidth="true" hidden="false" outlineLevel="0" max="27" min="27" style="7" width="9.62"/>
    <col collapsed="false" customWidth="true" hidden="false" outlineLevel="0" max="28" min="28" style="8" width="9.62"/>
    <col collapsed="false" customWidth="true" hidden="false" outlineLevel="0" max="29" min="29" style="7" width="9.62"/>
    <col collapsed="false" customWidth="true" hidden="false" outlineLevel="0" max="30" min="30" style="8" width="9.62"/>
    <col collapsed="false" customWidth="true" hidden="false" outlineLevel="0" max="31" min="31" style="7" width="9.62"/>
    <col collapsed="false" customWidth="true" hidden="false" outlineLevel="0" max="32" min="32" style="8" width="9.62"/>
    <col collapsed="false" customWidth="true" hidden="false" outlineLevel="0" max="33" min="33" style="7" width="9.62"/>
    <col collapsed="false" customWidth="true" hidden="false" outlineLevel="0" max="34" min="34" style="8" width="9.62"/>
    <col collapsed="false" customWidth="true" hidden="false" outlineLevel="0" max="35" min="35" style="7" width="9.62"/>
    <col collapsed="false" customWidth="true" hidden="false" outlineLevel="0" max="36" min="36" style="8" width="9.62"/>
    <col collapsed="false" customWidth="true" hidden="false" outlineLevel="0" max="37" min="37" style="7" width="9.62"/>
    <col collapsed="false" customWidth="true" hidden="false" outlineLevel="0" max="38" min="38" style="8" width="9.62"/>
    <col collapsed="false" customWidth="true" hidden="false" outlineLevel="0" max="39" min="39" style="7" width="9.62"/>
    <col collapsed="false" customWidth="true" hidden="false" outlineLevel="0" max="40" min="40" style="8" width="9.62"/>
    <col collapsed="false" customWidth="true" hidden="false" outlineLevel="0" max="41" min="41" style="7" width="9.62"/>
    <col collapsed="false" customWidth="true" hidden="false" outlineLevel="0" max="46" min="42" style="8" width="9.62"/>
    <col collapsed="false" customWidth="true" hidden="false" outlineLevel="0" max="47" min="47" style="7" width="9.62"/>
    <col collapsed="false" customWidth="true" hidden="false" outlineLevel="0" max="48" min="48" style="8" width="9.62"/>
    <col collapsed="false" customWidth="true" hidden="false" outlineLevel="0" max="49" min="49" style="7" width="9.62"/>
    <col collapsed="false" customWidth="true" hidden="false" outlineLevel="0" max="50" min="50" style="8" width="9.62"/>
    <col collapsed="false" customWidth="true" hidden="false" outlineLevel="0" max="51" min="51" style="7" width="9.62"/>
    <col collapsed="false" customWidth="true" hidden="false" outlineLevel="0" max="52" min="52" style="8" width="9.62"/>
    <col collapsed="false" customWidth="true" hidden="false" outlineLevel="0" max="53" min="53" style="7" width="1.62"/>
    <col collapsed="false" customWidth="false" hidden="false" outlineLevel="0" max="54" min="54" style="7" width="10.62"/>
    <col collapsed="false" customWidth="false" hidden="false" outlineLevel="0" max="56" min="55" style="9" width="10.62"/>
    <col collapsed="false" customWidth="false" hidden="false" outlineLevel="0" max="257" min="57" style="7" width="10.62"/>
  </cols>
  <sheetData>
    <row r="1" customFormat="false" ht="14.25" hidden="false" customHeight="false" outlineLevel="0" collapsed="false">
      <c r="B1" s="10" t="s">
        <v>14</v>
      </c>
    </row>
    <row r="2" customFormat="false" ht="14.25" hidden="false" customHeight="false" outlineLevel="0" collapsed="false">
      <c r="A2" s="11"/>
      <c r="B2" s="12"/>
      <c r="C2" s="13"/>
      <c r="D2" s="14"/>
      <c r="E2" s="11"/>
      <c r="F2" s="14"/>
      <c r="G2" s="11"/>
      <c r="H2" s="14"/>
      <c r="I2" s="11"/>
      <c r="J2" s="14"/>
      <c r="K2" s="11"/>
      <c r="L2" s="14"/>
      <c r="M2" s="11"/>
      <c r="N2" s="14"/>
      <c r="O2" s="11"/>
      <c r="P2" s="14"/>
      <c r="Q2" s="11"/>
      <c r="R2" s="14"/>
      <c r="S2" s="11"/>
      <c r="T2" s="14"/>
      <c r="U2" s="11"/>
      <c r="V2" s="14"/>
      <c r="W2" s="11"/>
      <c r="X2" s="14"/>
      <c r="Y2" s="11"/>
      <c r="Z2" s="14"/>
      <c r="AA2" s="11"/>
      <c r="AB2" s="14"/>
      <c r="AC2" s="11"/>
      <c r="AD2" s="14"/>
      <c r="AE2" s="11"/>
      <c r="AF2" s="14"/>
      <c r="AG2" s="11"/>
      <c r="AH2" s="14"/>
      <c r="AI2" s="11"/>
      <c r="AJ2" s="14"/>
      <c r="AK2" s="11"/>
      <c r="AL2" s="14"/>
      <c r="AM2" s="11"/>
      <c r="AN2" s="14"/>
      <c r="AO2" s="11"/>
      <c r="AP2" s="14"/>
      <c r="AQ2" s="14"/>
      <c r="AR2" s="14"/>
      <c r="AS2" s="14"/>
      <c r="AT2" s="14"/>
      <c r="AU2" s="11"/>
      <c r="AV2" s="14"/>
      <c r="AW2" s="11"/>
      <c r="AX2" s="14"/>
      <c r="AY2" s="11"/>
      <c r="AZ2" s="14"/>
      <c r="BA2" s="11"/>
    </row>
    <row r="3" customFormat="false" ht="14.25" hidden="false" customHeight="false" outlineLevel="0" collapsed="false">
      <c r="A3" s="11"/>
      <c r="B3" s="13"/>
      <c r="C3" s="15" t="s">
        <v>15</v>
      </c>
      <c r="D3" s="16"/>
      <c r="E3" s="15"/>
      <c r="H3" s="17" t="s">
        <v>16</v>
      </c>
      <c r="J3" s="14"/>
      <c r="L3" s="14"/>
      <c r="N3" s="14"/>
      <c r="O3" s="11"/>
      <c r="P3" s="14"/>
      <c r="Q3" s="15"/>
      <c r="R3" s="14"/>
      <c r="T3" s="14"/>
      <c r="U3" s="15"/>
      <c r="V3" s="14"/>
      <c r="X3" s="14"/>
      <c r="Z3" s="14"/>
      <c r="AB3" s="14"/>
      <c r="AC3" s="11"/>
      <c r="AD3" s="14"/>
      <c r="AE3" s="15"/>
      <c r="AF3" s="14"/>
      <c r="AG3" s="15"/>
      <c r="AH3" s="14"/>
      <c r="AJ3" s="14"/>
      <c r="AK3" s="11"/>
      <c r="AL3" s="14"/>
      <c r="AM3" s="15"/>
      <c r="AN3" s="14"/>
      <c r="AO3" s="11"/>
      <c r="AP3" s="14"/>
      <c r="AQ3" s="15"/>
      <c r="AR3" s="14"/>
      <c r="AS3" s="15"/>
      <c r="AT3" s="14"/>
      <c r="AV3" s="14"/>
      <c r="AX3" s="14"/>
      <c r="AY3" s="15"/>
      <c r="AZ3" s="14"/>
      <c r="BA3" s="11"/>
    </row>
    <row r="4" customFormat="false" ht="14.25" hidden="false" customHeight="false" outlineLevel="0" collapsed="false">
      <c r="A4" s="11"/>
      <c r="B4" s="11"/>
      <c r="C4" s="18"/>
      <c r="D4" s="14"/>
      <c r="E4" s="18"/>
      <c r="F4" s="14"/>
      <c r="G4" s="18"/>
      <c r="H4" s="14"/>
      <c r="I4" s="18"/>
      <c r="J4" s="14"/>
      <c r="K4" s="18"/>
      <c r="L4" s="14"/>
      <c r="M4" s="18"/>
      <c r="N4" s="14"/>
      <c r="O4" s="18"/>
      <c r="P4" s="14"/>
      <c r="Q4" s="18"/>
      <c r="R4" s="14"/>
      <c r="S4" s="18"/>
      <c r="T4" s="14"/>
      <c r="U4" s="18"/>
      <c r="V4" s="14"/>
      <c r="W4" s="18"/>
      <c r="X4" s="14"/>
      <c r="Y4" s="18"/>
      <c r="Z4" s="14"/>
      <c r="AA4" s="18"/>
      <c r="AB4" s="14"/>
      <c r="AC4" s="18"/>
      <c r="AD4" s="14"/>
      <c r="AE4" s="18"/>
      <c r="AF4" s="14"/>
      <c r="AG4" s="18"/>
      <c r="AH4" s="14"/>
      <c r="AI4" s="18"/>
      <c r="AJ4" s="14"/>
      <c r="AK4" s="18"/>
      <c r="AL4" s="14"/>
      <c r="AM4" s="18"/>
      <c r="AN4" s="14"/>
      <c r="AO4" s="18"/>
      <c r="AP4" s="14"/>
      <c r="AQ4" s="18"/>
      <c r="AR4" s="14"/>
      <c r="AS4" s="18"/>
      <c r="AT4" s="14"/>
      <c r="AU4" s="18"/>
      <c r="AV4" s="14"/>
      <c r="AW4" s="18"/>
      <c r="AX4" s="14"/>
      <c r="AY4" s="18"/>
      <c r="AZ4" s="14"/>
      <c r="BA4" s="11"/>
    </row>
    <row r="5" customFormat="false" ht="42.75" hidden="false" customHeight="true" outlineLevel="0" collapsed="false">
      <c r="A5" s="11"/>
      <c r="B5" s="19"/>
      <c r="C5" s="20" t="s">
        <v>17</v>
      </c>
      <c r="D5" s="20"/>
      <c r="E5" s="21" t="s">
        <v>18</v>
      </c>
      <c r="F5" s="21"/>
      <c r="G5" s="21" t="s">
        <v>19</v>
      </c>
      <c r="H5" s="21"/>
      <c r="I5" s="21" t="s">
        <v>20</v>
      </c>
      <c r="J5" s="21"/>
      <c r="K5" s="22" t="s">
        <v>21</v>
      </c>
      <c r="L5" s="22"/>
      <c r="M5" s="21" t="s">
        <v>22</v>
      </c>
      <c r="N5" s="21"/>
      <c r="O5" s="21" t="s">
        <v>23</v>
      </c>
      <c r="P5" s="21"/>
      <c r="Q5" s="21" t="s">
        <v>24</v>
      </c>
      <c r="R5" s="21"/>
      <c r="S5" s="21" t="s">
        <v>25</v>
      </c>
      <c r="T5" s="21"/>
      <c r="U5" s="21" t="s">
        <v>26</v>
      </c>
      <c r="V5" s="21"/>
      <c r="W5" s="21" t="s">
        <v>27</v>
      </c>
      <c r="X5" s="21"/>
      <c r="Y5" s="21" t="s">
        <v>28</v>
      </c>
      <c r="Z5" s="21"/>
      <c r="AA5" s="23" t="s">
        <v>29</v>
      </c>
      <c r="AB5" s="23"/>
      <c r="AC5" s="21" t="s">
        <v>30</v>
      </c>
      <c r="AD5" s="21"/>
      <c r="AE5" s="21" t="s">
        <v>31</v>
      </c>
      <c r="AF5" s="21"/>
      <c r="AG5" s="21" t="s">
        <v>32</v>
      </c>
      <c r="AH5" s="21"/>
      <c r="AI5" s="21" t="s">
        <v>33</v>
      </c>
      <c r="AJ5" s="21"/>
      <c r="AK5" s="22" t="s">
        <v>34</v>
      </c>
      <c r="AL5" s="22"/>
      <c r="AM5" s="21" t="s">
        <v>35</v>
      </c>
      <c r="AN5" s="21"/>
      <c r="AO5" s="21" t="s">
        <v>36</v>
      </c>
      <c r="AP5" s="21"/>
      <c r="AQ5" s="22" t="s">
        <v>37</v>
      </c>
      <c r="AR5" s="22"/>
      <c r="AS5" s="21" t="s">
        <v>38</v>
      </c>
      <c r="AT5" s="21"/>
      <c r="AU5" s="21" t="s">
        <v>39</v>
      </c>
      <c r="AV5" s="21"/>
      <c r="AW5" s="21" t="s">
        <v>40</v>
      </c>
      <c r="AX5" s="21"/>
      <c r="AY5" s="21" t="s">
        <v>41</v>
      </c>
      <c r="AZ5" s="21"/>
      <c r="BA5" s="11"/>
    </row>
    <row r="6" s="28" customFormat="true" ht="14.25" hidden="false" customHeight="false" outlineLevel="0" collapsed="false">
      <c r="A6" s="24"/>
      <c r="B6" s="25"/>
      <c r="C6" s="26" t="s">
        <v>42</v>
      </c>
      <c r="D6" s="27" t="s">
        <v>43</v>
      </c>
      <c r="E6" s="26" t="s">
        <v>42</v>
      </c>
      <c r="F6" s="27" t="s">
        <v>43</v>
      </c>
      <c r="G6" s="26" t="s">
        <v>42</v>
      </c>
      <c r="H6" s="27" t="s">
        <v>43</v>
      </c>
      <c r="I6" s="26" t="s">
        <v>42</v>
      </c>
      <c r="J6" s="27" t="s">
        <v>43</v>
      </c>
      <c r="K6" s="26" t="s">
        <v>42</v>
      </c>
      <c r="L6" s="27" t="s">
        <v>43</v>
      </c>
      <c r="M6" s="26" t="s">
        <v>42</v>
      </c>
      <c r="N6" s="27" t="s">
        <v>43</v>
      </c>
      <c r="O6" s="26" t="s">
        <v>42</v>
      </c>
      <c r="P6" s="27" t="s">
        <v>43</v>
      </c>
      <c r="Q6" s="26" t="s">
        <v>42</v>
      </c>
      <c r="R6" s="27" t="s">
        <v>43</v>
      </c>
      <c r="S6" s="26" t="s">
        <v>42</v>
      </c>
      <c r="T6" s="27" t="s">
        <v>43</v>
      </c>
      <c r="U6" s="26" t="s">
        <v>42</v>
      </c>
      <c r="V6" s="27" t="s">
        <v>43</v>
      </c>
      <c r="W6" s="26" t="s">
        <v>42</v>
      </c>
      <c r="X6" s="27" t="s">
        <v>43</v>
      </c>
      <c r="Y6" s="26" t="s">
        <v>42</v>
      </c>
      <c r="Z6" s="27" t="s">
        <v>43</v>
      </c>
      <c r="AA6" s="26" t="s">
        <v>42</v>
      </c>
      <c r="AB6" s="27" t="s">
        <v>43</v>
      </c>
      <c r="AC6" s="26" t="s">
        <v>42</v>
      </c>
      <c r="AD6" s="27" t="s">
        <v>43</v>
      </c>
      <c r="AE6" s="26" t="s">
        <v>42</v>
      </c>
      <c r="AF6" s="27" t="s">
        <v>43</v>
      </c>
      <c r="AG6" s="26" t="s">
        <v>42</v>
      </c>
      <c r="AH6" s="27" t="s">
        <v>43</v>
      </c>
      <c r="AI6" s="26" t="s">
        <v>42</v>
      </c>
      <c r="AJ6" s="27" t="s">
        <v>43</v>
      </c>
      <c r="AK6" s="26" t="s">
        <v>42</v>
      </c>
      <c r="AL6" s="27" t="s">
        <v>43</v>
      </c>
      <c r="AM6" s="26" t="s">
        <v>42</v>
      </c>
      <c r="AN6" s="27" t="s">
        <v>43</v>
      </c>
      <c r="AO6" s="26" t="s">
        <v>42</v>
      </c>
      <c r="AP6" s="27" t="s">
        <v>43</v>
      </c>
      <c r="AQ6" s="26" t="s">
        <v>42</v>
      </c>
      <c r="AR6" s="27" t="s">
        <v>43</v>
      </c>
      <c r="AS6" s="26" t="s">
        <v>42</v>
      </c>
      <c r="AT6" s="27" t="s">
        <v>43</v>
      </c>
      <c r="AU6" s="26" t="s">
        <v>42</v>
      </c>
      <c r="AV6" s="27" t="s">
        <v>43</v>
      </c>
      <c r="AW6" s="26" t="s">
        <v>42</v>
      </c>
      <c r="AX6" s="27" t="s">
        <v>43</v>
      </c>
      <c r="AY6" s="26" t="s">
        <v>42</v>
      </c>
      <c r="AZ6" s="27" t="s">
        <v>43</v>
      </c>
      <c r="BA6" s="24"/>
      <c r="BC6" s="29"/>
      <c r="BD6" s="29"/>
    </row>
    <row r="7" customFormat="false" ht="14.25" hidden="false" customHeight="false" outlineLevel="0" collapsed="false">
      <c r="A7" s="11"/>
      <c r="B7" s="30" t="s">
        <v>44</v>
      </c>
      <c r="C7" s="31" t="n">
        <v>123844</v>
      </c>
      <c r="D7" s="32" t="n">
        <v>-2.5</v>
      </c>
      <c r="E7" s="31" t="n">
        <v>18444</v>
      </c>
      <c r="F7" s="33" t="n">
        <v>-2.3</v>
      </c>
      <c r="G7" s="31" t="n">
        <v>2316</v>
      </c>
      <c r="H7" s="33" t="n">
        <v>-1.8</v>
      </c>
      <c r="I7" s="31" t="n">
        <v>7748</v>
      </c>
      <c r="J7" s="32" t="n">
        <v>-3.8</v>
      </c>
      <c r="K7" s="31" t="n">
        <v>2753</v>
      </c>
      <c r="L7" s="33" t="n">
        <v>-4.3</v>
      </c>
      <c r="M7" s="31" t="n">
        <v>2271</v>
      </c>
      <c r="N7" s="33" t="n">
        <v>-5.7</v>
      </c>
      <c r="O7" s="31" t="n">
        <v>3957</v>
      </c>
      <c r="P7" s="33" t="n">
        <v>-3.4</v>
      </c>
      <c r="Q7" s="31" t="n">
        <v>6597</v>
      </c>
      <c r="R7" s="33" t="n">
        <v>-3.7</v>
      </c>
      <c r="S7" s="31" t="n">
        <v>3760</v>
      </c>
      <c r="T7" s="33" t="n">
        <v>-2.3</v>
      </c>
      <c r="U7" s="31" t="n">
        <v>411</v>
      </c>
      <c r="V7" s="33" t="n">
        <v>2.2</v>
      </c>
      <c r="W7" s="31" t="n">
        <v>8603</v>
      </c>
      <c r="X7" s="33" t="n">
        <v>-0.8</v>
      </c>
      <c r="Y7" s="31" t="n">
        <v>1629</v>
      </c>
      <c r="Z7" s="33" t="n">
        <v>0</v>
      </c>
      <c r="AA7" s="31" t="n">
        <v>697</v>
      </c>
      <c r="AB7" s="34" t="n">
        <v>-7.7</v>
      </c>
      <c r="AC7" s="31" t="n">
        <v>6268</v>
      </c>
      <c r="AD7" s="33" t="n">
        <v>-3.3</v>
      </c>
      <c r="AE7" s="31" t="n">
        <v>2974</v>
      </c>
      <c r="AF7" s="33" t="n">
        <v>-2.2</v>
      </c>
      <c r="AG7" s="31" t="n">
        <v>1845</v>
      </c>
      <c r="AH7" s="33" t="n">
        <v>0.7</v>
      </c>
      <c r="AI7" s="31" t="n">
        <v>14174</v>
      </c>
      <c r="AJ7" s="33" t="n">
        <v>-2.1</v>
      </c>
      <c r="AK7" s="31" t="n">
        <v>4305</v>
      </c>
      <c r="AL7" s="33" t="n">
        <v>-2.4</v>
      </c>
      <c r="AM7" s="31" t="n">
        <v>10293</v>
      </c>
      <c r="AN7" s="33" t="n">
        <v>-0.7</v>
      </c>
      <c r="AO7" s="31" t="n">
        <v>2777</v>
      </c>
      <c r="AP7" s="33" t="n">
        <v>-4.7</v>
      </c>
      <c r="AQ7" s="31" t="n">
        <v>3533</v>
      </c>
      <c r="AR7" s="33" t="n">
        <v>-2</v>
      </c>
      <c r="AS7" s="31" t="n">
        <v>6251</v>
      </c>
      <c r="AT7" s="33" t="n">
        <v>-2.1</v>
      </c>
      <c r="AU7" s="31" t="n">
        <v>1548</v>
      </c>
      <c r="AV7" s="33" t="n">
        <v>-8</v>
      </c>
      <c r="AW7" s="31" t="n">
        <v>7379</v>
      </c>
      <c r="AX7" s="33" t="n">
        <v>-1.6</v>
      </c>
      <c r="AY7" s="31" t="n">
        <v>3311</v>
      </c>
      <c r="AZ7" s="33" t="n">
        <v>-4.8</v>
      </c>
      <c r="BA7" s="11"/>
    </row>
    <row r="8" customFormat="false" ht="16.5" hidden="false" customHeight="true" outlineLevel="0" collapsed="false">
      <c r="A8" s="11"/>
      <c r="B8" s="35" t="s">
        <v>45</v>
      </c>
      <c r="C8" s="36" t="n">
        <v>3520</v>
      </c>
      <c r="D8" s="37" t="n">
        <v>-3.9</v>
      </c>
      <c r="E8" s="36" t="n">
        <v>1497</v>
      </c>
      <c r="F8" s="37" t="n">
        <v>-2.8</v>
      </c>
      <c r="G8" s="36" t="n">
        <v>107</v>
      </c>
      <c r="H8" s="37" t="n">
        <v>5.9</v>
      </c>
      <c r="I8" s="36" t="n">
        <v>89</v>
      </c>
      <c r="J8" s="37" t="n">
        <v>-3.3</v>
      </c>
      <c r="K8" s="36" t="n">
        <v>238</v>
      </c>
      <c r="L8" s="37" t="n">
        <v>-5.2</v>
      </c>
      <c r="M8" s="36" t="n">
        <v>108</v>
      </c>
      <c r="N8" s="37" t="n">
        <v>-2.7</v>
      </c>
      <c r="O8" s="36" t="n">
        <v>83</v>
      </c>
      <c r="P8" s="37" t="n">
        <v>-3.5</v>
      </c>
      <c r="Q8" s="36" t="n">
        <v>194</v>
      </c>
      <c r="R8" s="37" t="n">
        <v>-6.7</v>
      </c>
      <c r="S8" s="36" t="n">
        <v>68</v>
      </c>
      <c r="T8" s="37" t="n">
        <v>-4.2</v>
      </c>
      <c r="U8" s="36" t="n">
        <v>11</v>
      </c>
      <c r="V8" s="37" t="n">
        <v>-8.3</v>
      </c>
      <c r="W8" s="36" t="n">
        <v>114</v>
      </c>
      <c r="X8" s="37" t="n">
        <v>-1.7</v>
      </c>
      <c r="Y8" s="36" t="n">
        <v>14</v>
      </c>
      <c r="Z8" s="37" t="n">
        <v>0</v>
      </c>
      <c r="AA8" s="36" t="n">
        <v>10</v>
      </c>
      <c r="AB8" s="38" t="n">
        <v>11.1</v>
      </c>
      <c r="AC8" s="36" t="n">
        <v>198</v>
      </c>
      <c r="AD8" s="37" t="n">
        <v>-8.3</v>
      </c>
      <c r="AE8" s="36" t="n">
        <v>66</v>
      </c>
      <c r="AF8" s="37" t="n">
        <v>3.1</v>
      </c>
      <c r="AG8" s="36" t="n">
        <v>17</v>
      </c>
      <c r="AH8" s="37" t="n">
        <v>-5.6</v>
      </c>
      <c r="AI8" s="36" t="n">
        <v>305</v>
      </c>
      <c r="AJ8" s="37" t="n">
        <v>-7</v>
      </c>
      <c r="AK8" s="36" t="n">
        <v>51</v>
      </c>
      <c r="AL8" s="37" t="n">
        <v>-7.3</v>
      </c>
      <c r="AM8" s="36" t="n">
        <v>122</v>
      </c>
      <c r="AN8" s="37" t="n">
        <v>-4.7</v>
      </c>
      <c r="AO8" s="36" t="n">
        <v>15</v>
      </c>
      <c r="AP8" s="37" t="n">
        <v>-25</v>
      </c>
      <c r="AQ8" s="36" t="n">
        <v>44</v>
      </c>
      <c r="AR8" s="37" t="n">
        <v>4.8</v>
      </c>
      <c r="AS8" s="36" t="n">
        <v>46</v>
      </c>
      <c r="AT8" s="37" t="n">
        <v>0</v>
      </c>
      <c r="AU8" s="36" t="n">
        <v>9</v>
      </c>
      <c r="AV8" s="37" t="n">
        <v>-10</v>
      </c>
      <c r="AW8" s="36" t="n">
        <v>67</v>
      </c>
      <c r="AX8" s="37" t="n">
        <v>-5.6</v>
      </c>
      <c r="AY8" s="36" t="n">
        <v>47</v>
      </c>
      <c r="AZ8" s="37" t="n">
        <v>-14.5</v>
      </c>
      <c r="BA8" s="11"/>
    </row>
    <row r="9" customFormat="false" ht="16.5" hidden="false" customHeight="true" outlineLevel="0" collapsed="false">
      <c r="A9" s="11"/>
      <c r="B9" s="35" t="s">
        <v>46</v>
      </c>
      <c r="C9" s="36" t="n">
        <v>983</v>
      </c>
      <c r="D9" s="37" t="n">
        <v>-4.2</v>
      </c>
      <c r="E9" s="36" t="n">
        <v>289</v>
      </c>
      <c r="F9" s="37" t="n">
        <v>-4</v>
      </c>
      <c r="G9" s="36" t="n">
        <v>40</v>
      </c>
      <c r="H9" s="37" t="n">
        <v>2.6</v>
      </c>
      <c r="I9" s="36" t="n">
        <v>107</v>
      </c>
      <c r="J9" s="37" t="n">
        <v>-8.5</v>
      </c>
      <c r="K9" s="36" t="n">
        <v>34</v>
      </c>
      <c r="L9" s="37" t="n">
        <v>6.3</v>
      </c>
      <c r="M9" s="36" t="n">
        <v>12</v>
      </c>
      <c r="N9" s="37" t="n">
        <v>9.1</v>
      </c>
      <c r="O9" s="36" t="n">
        <v>23</v>
      </c>
      <c r="P9" s="37" t="n">
        <v>-4.2</v>
      </c>
      <c r="Q9" s="36" t="n">
        <v>46</v>
      </c>
      <c r="R9" s="37" t="n">
        <v>-2.1</v>
      </c>
      <c r="S9" s="36" t="n">
        <v>12</v>
      </c>
      <c r="T9" s="37" t="n">
        <v>-14.3</v>
      </c>
      <c r="U9" s="36" t="n">
        <v>2</v>
      </c>
      <c r="V9" s="37" t="n">
        <v>100</v>
      </c>
      <c r="W9" s="36" t="n">
        <v>21</v>
      </c>
      <c r="X9" s="39" t="n">
        <v>10.5</v>
      </c>
      <c r="Y9" s="36" t="n">
        <v>5</v>
      </c>
      <c r="Z9" s="37" t="n">
        <v>0</v>
      </c>
      <c r="AA9" s="36" t="n">
        <v>1</v>
      </c>
      <c r="AB9" s="38" t="n">
        <v>0</v>
      </c>
      <c r="AC9" s="36" t="n">
        <v>76</v>
      </c>
      <c r="AD9" s="37" t="n">
        <v>-10.6</v>
      </c>
      <c r="AE9" s="36" t="n">
        <v>21</v>
      </c>
      <c r="AF9" s="37" t="n">
        <v>-4.5</v>
      </c>
      <c r="AG9" s="36" t="n">
        <v>11</v>
      </c>
      <c r="AH9" s="37" t="n">
        <v>10</v>
      </c>
      <c r="AI9" s="36" t="n">
        <v>72</v>
      </c>
      <c r="AJ9" s="37" t="n">
        <v>-1.4</v>
      </c>
      <c r="AK9" s="36" t="n">
        <v>10</v>
      </c>
      <c r="AL9" s="37" t="n">
        <v>-9.1</v>
      </c>
      <c r="AM9" s="36" t="n">
        <v>41</v>
      </c>
      <c r="AN9" s="37" t="n">
        <v>7.9</v>
      </c>
      <c r="AO9" s="36" t="n">
        <v>26</v>
      </c>
      <c r="AP9" s="37" t="n">
        <v>-10.3</v>
      </c>
      <c r="AQ9" s="36" t="n">
        <v>61</v>
      </c>
      <c r="AR9" s="37" t="n">
        <v>3.4</v>
      </c>
      <c r="AS9" s="36" t="n">
        <v>30</v>
      </c>
      <c r="AT9" s="37" t="n">
        <v>-11.8</v>
      </c>
      <c r="AU9" s="36" t="n">
        <v>15</v>
      </c>
      <c r="AV9" s="37" t="n">
        <v>-34.8</v>
      </c>
      <c r="AW9" s="36" t="n">
        <v>16</v>
      </c>
      <c r="AX9" s="37" t="n">
        <v>-11.1</v>
      </c>
      <c r="AY9" s="36" t="n">
        <v>12</v>
      </c>
      <c r="AZ9" s="37" t="n">
        <v>-7.7</v>
      </c>
      <c r="BA9" s="11"/>
    </row>
    <row r="10" customFormat="false" ht="16.5" hidden="false" customHeight="true" outlineLevel="0" collapsed="false">
      <c r="A10" s="11"/>
      <c r="B10" s="35" t="s">
        <v>47</v>
      </c>
      <c r="C10" s="36" t="n">
        <v>1529</v>
      </c>
      <c r="D10" s="37" t="n">
        <v>-3.4</v>
      </c>
      <c r="E10" s="36" t="n">
        <v>382</v>
      </c>
      <c r="F10" s="37" t="n">
        <v>-5.7</v>
      </c>
      <c r="G10" s="36" t="n">
        <v>33</v>
      </c>
      <c r="H10" s="37" t="n">
        <v>13.8</v>
      </c>
      <c r="I10" s="36" t="n">
        <v>147</v>
      </c>
      <c r="J10" s="37" t="n">
        <v>-0.7</v>
      </c>
      <c r="K10" s="36" t="n">
        <v>78</v>
      </c>
      <c r="L10" s="37" t="n">
        <v>-1.3</v>
      </c>
      <c r="M10" s="36" t="n">
        <v>11</v>
      </c>
      <c r="N10" s="37" t="n">
        <v>-26.7</v>
      </c>
      <c r="O10" s="36" t="n">
        <v>21</v>
      </c>
      <c r="P10" s="37" t="n">
        <v>0</v>
      </c>
      <c r="Q10" s="36" t="n">
        <v>64</v>
      </c>
      <c r="R10" s="37" t="n">
        <v>-1.5</v>
      </c>
      <c r="S10" s="36" t="n">
        <v>21</v>
      </c>
      <c r="T10" s="37" t="n">
        <v>-4.5</v>
      </c>
      <c r="U10" s="36" t="n">
        <v>2</v>
      </c>
      <c r="V10" s="37" t="n">
        <v>-33.3</v>
      </c>
      <c r="W10" s="36" t="n">
        <v>71</v>
      </c>
      <c r="X10" s="37" t="n">
        <v>-2.7</v>
      </c>
      <c r="Y10" s="36" t="n">
        <v>12</v>
      </c>
      <c r="Z10" s="37" t="n">
        <v>20</v>
      </c>
      <c r="AA10" s="36" t="n">
        <v>14</v>
      </c>
      <c r="AB10" s="38" t="n">
        <v>-12.5</v>
      </c>
      <c r="AC10" s="36" t="n">
        <v>79</v>
      </c>
      <c r="AD10" s="37" t="n">
        <v>0</v>
      </c>
      <c r="AE10" s="36" t="n">
        <v>36</v>
      </c>
      <c r="AF10" s="37" t="n">
        <v>-7.7</v>
      </c>
      <c r="AG10" s="36" t="n">
        <v>18</v>
      </c>
      <c r="AH10" s="37" t="n">
        <v>0</v>
      </c>
      <c r="AI10" s="36" t="n">
        <v>106</v>
      </c>
      <c r="AJ10" s="37" t="n">
        <v>-7.8</v>
      </c>
      <c r="AK10" s="36" t="n">
        <v>38</v>
      </c>
      <c r="AL10" s="37" t="n">
        <v>11.8</v>
      </c>
      <c r="AM10" s="36" t="n">
        <v>108</v>
      </c>
      <c r="AN10" s="37" t="n">
        <v>5.9</v>
      </c>
      <c r="AO10" s="36" t="n">
        <v>30</v>
      </c>
      <c r="AP10" s="37" t="n">
        <v>-14.3</v>
      </c>
      <c r="AQ10" s="36" t="n">
        <v>75</v>
      </c>
      <c r="AR10" s="37" t="n">
        <v>-19.4</v>
      </c>
      <c r="AS10" s="36" t="n">
        <v>52</v>
      </c>
      <c r="AT10" s="37" t="n">
        <v>-3.7</v>
      </c>
      <c r="AU10" s="36" t="n">
        <v>39</v>
      </c>
      <c r="AV10" s="37" t="n">
        <v>14.7</v>
      </c>
      <c r="AW10" s="36" t="n">
        <v>53</v>
      </c>
      <c r="AX10" s="37" t="n">
        <v>0</v>
      </c>
      <c r="AY10" s="36" t="n">
        <v>39</v>
      </c>
      <c r="AZ10" s="37" t="n">
        <v>-4.9</v>
      </c>
      <c r="BA10" s="11"/>
      <c r="BC10" s="40"/>
    </row>
    <row r="11" customFormat="false" ht="16.5" hidden="false" customHeight="true" outlineLevel="0" collapsed="false">
      <c r="A11" s="11"/>
      <c r="B11" s="35" t="s">
        <v>48</v>
      </c>
      <c r="C11" s="36" t="n">
        <v>1917</v>
      </c>
      <c r="D11" s="37" t="n">
        <v>-3.1</v>
      </c>
      <c r="E11" s="36" t="n">
        <v>556</v>
      </c>
      <c r="F11" s="37" t="n">
        <v>-5</v>
      </c>
      <c r="G11" s="36" t="n">
        <v>46</v>
      </c>
      <c r="H11" s="37" t="n">
        <v>-4.2</v>
      </c>
      <c r="I11" s="36" t="n">
        <v>102</v>
      </c>
      <c r="J11" s="37" t="n">
        <v>-2.9</v>
      </c>
      <c r="K11" s="36" t="n">
        <v>44</v>
      </c>
      <c r="L11" s="37" t="n">
        <v>-4.3</v>
      </c>
      <c r="M11" s="36" t="n">
        <v>16</v>
      </c>
      <c r="N11" s="37" t="n">
        <v>0</v>
      </c>
      <c r="O11" s="36" t="n">
        <v>50</v>
      </c>
      <c r="P11" s="37" t="n">
        <v>-7.4</v>
      </c>
      <c r="Q11" s="36" t="n">
        <v>121</v>
      </c>
      <c r="R11" s="37" t="n">
        <v>-4.7</v>
      </c>
      <c r="S11" s="36" t="n">
        <v>32</v>
      </c>
      <c r="T11" s="37" t="n">
        <v>0</v>
      </c>
      <c r="U11" s="36" t="n">
        <v>9</v>
      </c>
      <c r="V11" s="37" t="n">
        <v>28.6</v>
      </c>
      <c r="W11" s="36" t="n">
        <v>102</v>
      </c>
      <c r="X11" s="37" t="n">
        <v>1</v>
      </c>
      <c r="Y11" s="36" t="n">
        <v>19</v>
      </c>
      <c r="Z11" s="37" t="n">
        <v>5.6</v>
      </c>
      <c r="AA11" s="36" t="n">
        <v>2</v>
      </c>
      <c r="AB11" s="38" t="n">
        <v>-33.3</v>
      </c>
      <c r="AC11" s="36" t="n">
        <v>103</v>
      </c>
      <c r="AD11" s="37" t="n">
        <v>-4.6</v>
      </c>
      <c r="AE11" s="36" t="n">
        <v>36</v>
      </c>
      <c r="AF11" s="37" t="n">
        <v>-2.7</v>
      </c>
      <c r="AG11" s="36" t="n">
        <v>28</v>
      </c>
      <c r="AH11" s="37" t="n">
        <v>-15.2</v>
      </c>
      <c r="AI11" s="36" t="n">
        <v>158</v>
      </c>
      <c r="AJ11" s="37" t="n">
        <v>-1.3</v>
      </c>
      <c r="AK11" s="36" t="n">
        <v>39</v>
      </c>
      <c r="AL11" s="37" t="n">
        <v>-13.3</v>
      </c>
      <c r="AM11" s="36" t="n">
        <v>106</v>
      </c>
      <c r="AN11" s="37" t="n">
        <v>1.9</v>
      </c>
      <c r="AO11" s="36" t="n">
        <v>33</v>
      </c>
      <c r="AP11" s="37" t="n">
        <v>3.1</v>
      </c>
      <c r="AQ11" s="36" t="n">
        <v>90</v>
      </c>
      <c r="AR11" s="37" t="n">
        <v>-4.3</v>
      </c>
      <c r="AS11" s="36" t="n">
        <v>66</v>
      </c>
      <c r="AT11" s="37" t="n">
        <v>-2.9</v>
      </c>
      <c r="AU11" s="36" t="n">
        <v>55</v>
      </c>
      <c r="AV11" s="37" t="n">
        <v>19.6</v>
      </c>
      <c r="AW11" s="36" t="n">
        <v>69</v>
      </c>
      <c r="AX11" s="37" t="n">
        <v>-1.4</v>
      </c>
      <c r="AY11" s="36" t="n">
        <v>35</v>
      </c>
      <c r="AZ11" s="37" t="n">
        <v>-12.5</v>
      </c>
      <c r="BA11" s="11"/>
      <c r="BC11" s="40"/>
    </row>
    <row r="12" customFormat="false" ht="16.5" hidden="false" customHeight="true" outlineLevel="0" collapsed="false">
      <c r="A12" s="11"/>
      <c r="B12" s="41" t="s">
        <v>49</v>
      </c>
      <c r="C12" s="42" t="n">
        <v>1325</v>
      </c>
      <c r="D12" s="43" t="n">
        <v>-0.7</v>
      </c>
      <c r="E12" s="42" t="n">
        <v>226</v>
      </c>
      <c r="F12" s="43" t="n">
        <v>5.6</v>
      </c>
      <c r="G12" s="42" t="n">
        <v>32</v>
      </c>
      <c r="H12" s="43" t="n">
        <v>0</v>
      </c>
      <c r="I12" s="42" t="n">
        <v>263</v>
      </c>
      <c r="J12" s="43" t="n">
        <v>-1.5</v>
      </c>
      <c r="K12" s="42" t="n">
        <v>84</v>
      </c>
      <c r="L12" s="43" t="n">
        <v>-3.4</v>
      </c>
      <c r="M12" s="42" t="n">
        <v>17</v>
      </c>
      <c r="N12" s="43" t="n">
        <v>0</v>
      </c>
      <c r="O12" s="42" t="n">
        <v>11</v>
      </c>
      <c r="P12" s="43" t="n">
        <v>0</v>
      </c>
      <c r="Q12" s="42" t="n">
        <v>43</v>
      </c>
      <c r="R12" s="43" t="n">
        <v>2.4</v>
      </c>
      <c r="S12" s="42" t="n">
        <v>12</v>
      </c>
      <c r="T12" s="43" t="n">
        <v>0</v>
      </c>
      <c r="U12" s="42" t="n">
        <v>3</v>
      </c>
      <c r="V12" s="43" t="n">
        <v>0</v>
      </c>
      <c r="W12" s="42" t="n">
        <v>36</v>
      </c>
      <c r="X12" s="43" t="n">
        <v>-5.3</v>
      </c>
      <c r="Y12" s="42" t="n">
        <v>12</v>
      </c>
      <c r="Z12" s="43" t="n">
        <v>-7.7</v>
      </c>
      <c r="AA12" s="42" t="n">
        <v>30</v>
      </c>
      <c r="AB12" s="44" t="n">
        <v>-11.8</v>
      </c>
      <c r="AC12" s="42" t="n">
        <v>59</v>
      </c>
      <c r="AD12" s="43" t="n">
        <v>-11.9</v>
      </c>
      <c r="AE12" s="42" t="n">
        <v>20</v>
      </c>
      <c r="AF12" s="43" t="n">
        <v>5.3</v>
      </c>
      <c r="AG12" s="42" t="n">
        <v>18</v>
      </c>
      <c r="AH12" s="43" t="n">
        <v>12.5</v>
      </c>
      <c r="AI12" s="42" t="n">
        <v>97</v>
      </c>
      <c r="AJ12" s="43" t="n">
        <v>-3</v>
      </c>
      <c r="AK12" s="42" t="n">
        <v>17</v>
      </c>
      <c r="AL12" s="43" t="n">
        <v>13.3</v>
      </c>
      <c r="AM12" s="42" t="n">
        <v>79</v>
      </c>
      <c r="AN12" s="43" t="n">
        <v>-3.7</v>
      </c>
      <c r="AO12" s="42" t="n">
        <v>27</v>
      </c>
      <c r="AP12" s="43" t="n">
        <v>-3.6</v>
      </c>
      <c r="AQ12" s="42" t="n">
        <v>120</v>
      </c>
      <c r="AR12" s="43" t="n">
        <v>2.6</v>
      </c>
      <c r="AS12" s="42" t="n">
        <v>43</v>
      </c>
      <c r="AT12" s="43" t="n">
        <v>4.9</v>
      </c>
      <c r="AU12" s="42" t="n">
        <v>17</v>
      </c>
      <c r="AV12" s="43" t="n">
        <v>-29.2</v>
      </c>
      <c r="AW12" s="42" t="n">
        <v>27</v>
      </c>
      <c r="AX12" s="43" t="n">
        <v>12.5</v>
      </c>
      <c r="AY12" s="42" t="n">
        <v>32</v>
      </c>
      <c r="AZ12" s="43" t="n">
        <v>0</v>
      </c>
      <c r="BA12" s="11"/>
      <c r="BC12" s="40"/>
    </row>
    <row r="13" customFormat="false" ht="16.5" hidden="false" customHeight="true" outlineLevel="0" collapsed="false">
      <c r="A13" s="11"/>
      <c r="B13" s="35" t="s">
        <v>50</v>
      </c>
      <c r="C13" s="36" t="n">
        <v>1709</v>
      </c>
      <c r="D13" s="37" t="n">
        <v>-0.3</v>
      </c>
      <c r="E13" s="36" t="n">
        <v>271</v>
      </c>
      <c r="F13" s="37" t="n">
        <v>-5.2</v>
      </c>
      <c r="G13" s="36" t="n">
        <v>43</v>
      </c>
      <c r="H13" s="37" t="n">
        <v>-2.3</v>
      </c>
      <c r="I13" s="36" t="n">
        <v>201</v>
      </c>
      <c r="J13" s="37" t="n">
        <v>1.5</v>
      </c>
      <c r="K13" s="36" t="n">
        <v>31</v>
      </c>
      <c r="L13" s="37" t="n">
        <v>-3.1</v>
      </c>
      <c r="M13" s="36" t="n">
        <v>39</v>
      </c>
      <c r="N13" s="37" t="n">
        <v>2.6</v>
      </c>
      <c r="O13" s="36" t="n">
        <v>28</v>
      </c>
      <c r="P13" s="37" t="n">
        <v>3.7</v>
      </c>
      <c r="Q13" s="36" t="n">
        <v>57</v>
      </c>
      <c r="R13" s="37" t="n">
        <v>-1.7</v>
      </c>
      <c r="S13" s="36" t="n">
        <v>28</v>
      </c>
      <c r="T13" s="37" t="n">
        <v>0</v>
      </c>
      <c r="U13" s="36" t="n">
        <v>2</v>
      </c>
      <c r="V13" s="37" t="n">
        <v>100</v>
      </c>
      <c r="W13" s="36" t="n">
        <v>53</v>
      </c>
      <c r="X13" s="37" t="n">
        <v>-10.2</v>
      </c>
      <c r="Y13" s="36" t="n">
        <v>9</v>
      </c>
      <c r="Z13" s="37" t="n">
        <v>0</v>
      </c>
      <c r="AA13" s="36" t="n">
        <v>23</v>
      </c>
      <c r="AB13" s="38" t="n">
        <v>0</v>
      </c>
      <c r="AC13" s="36" t="n">
        <v>72</v>
      </c>
      <c r="AD13" s="37" t="n">
        <v>5.9</v>
      </c>
      <c r="AE13" s="36" t="n">
        <v>33</v>
      </c>
      <c r="AF13" s="37" t="n">
        <v>-2.9</v>
      </c>
      <c r="AG13" s="36" t="n">
        <v>21</v>
      </c>
      <c r="AH13" s="37" t="n">
        <v>16.7</v>
      </c>
      <c r="AI13" s="36" t="n">
        <v>135</v>
      </c>
      <c r="AJ13" s="37" t="n">
        <v>-0.7</v>
      </c>
      <c r="AK13" s="36" t="n">
        <v>54</v>
      </c>
      <c r="AL13" s="37" t="n">
        <v>5.9</v>
      </c>
      <c r="AM13" s="36" t="n">
        <v>205</v>
      </c>
      <c r="AN13" s="37" t="n">
        <v>9</v>
      </c>
      <c r="AO13" s="36" t="n">
        <v>46</v>
      </c>
      <c r="AP13" s="37" t="n">
        <v>-8</v>
      </c>
      <c r="AQ13" s="36" t="n">
        <v>105</v>
      </c>
      <c r="AR13" s="37" t="n">
        <v>-0.9</v>
      </c>
      <c r="AS13" s="36" t="n">
        <v>105</v>
      </c>
      <c r="AT13" s="37" t="n">
        <v>-4.5</v>
      </c>
      <c r="AU13" s="36" t="n">
        <v>50</v>
      </c>
      <c r="AV13" s="37" t="n">
        <v>-5.7</v>
      </c>
      <c r="AW13" s="36" t="n">
        <v>69</v>
      </c>
      <c r="AX13" s="37" t="n">
        <v>4.5</v>
      </c>
      <c r="AY13" s="36" t="n">
        <v>29</v>
      </c>
      <c r="AZ13" s="37" t="n">
        <v>-6.5</v>
      </c>
      <c r="BA13" s="11"/>
      <c r="BC13" s="40"/>
    </row>
    <row r="14" customFormat="false" ht="16.5" hidden="false" customHeight="true" outlineLevel="0" collapsed="false">
      <c r="A14" s="11"/>
      <c r="B14" s="35" t="s">
        <v>51</v>
      </c>
      <c r="C14" s="36" t="n">
        <v>2610</v>
      </c>
      <c r="D14" s="37" t="n">
        <v>-4.3</v>
      </c>
      <c r="E14" s="36" t="n">
        <v>330</v>
      </c>
      <c r="F14" s="37" t="n">
        <v>-4.9</v>
      </c>
      <c r="G14" s="36" t="n">
        <v>40</v>
      </c>
      <c r="H14" s="37" t="n">
        <v>-7</v>
      </c>
      <c r="I14" s="36" t="n">
        <v>235</v>
      </c>
      <c r="J14" s="37" t="n">
        <v>-11.3</v>
      </c>
      <c r="K14" s="36" t="n">
        <v>73</v>
      </c>
      <c r="L14" s="37" t="n">
        <v>2.8</v>
      </c>
      <c r="M14" s="36" t="n">
        <v>31</v>
      </c>
      <c r="N14" s="37" t="n">
        <v>-8.8</v>
      </c>
      <c r="O14" s="36" t="n">
        <v>61</v>
      </c>
      <c r="P14" s="37" t="n">
        <v>-4.7</v>
      </c>
      <c r="Q14" s="36" t="n">
        <v>77</v>
      </c>
      <c r="R14" s="37" t="n">
        <v>-4.9</v>
      </c>
      <c r="S14" s="36" t="n">
        <v>98</v>
      </c>
      <c r="T14" s="37" t="n">
        <v>-3.9</v>
      </c>
      <c r="U14" s="36" t="n">
        <v>1</v>
      </c>
      <c r="V14" s="37" t="n">
        <v>-50</v>
      </c>
      <c r="W14" s="36" t="n">
        <v>165</v>
      </c>
      <c r="X14" s="37" t="n">
        <v>-2.9</v>
      </c>
      <c r="Y14" s="36" t="n">
        <v>44</v>
      </c>
      <c r="Z14" s="37" t="n">
        <v>-4.3</v>
      </c>
      <c r="AA14" s="36" t="n">
        <v>20</v>
      </c>
      <c r="AB14" s="38" t="n">
        <v>-9.1</v>
      </c>
      <c r="AC14" s="36" t="n">
        <v>178</v>
      </c>
      <c r="AD14" s="37" t="n">
        <v>-1.7</v>
      </c>
      <c r="AE14" s="36" t="n">
        <v>44</v>
      </c>
      <c r="AF14" s="37" t="n">
        <v>-4.3</v>
      </c>
      <c r="AG14" s="36" t="n">
        <v>47</v>
      </c>
      <c r="AH14" s="37" t="n">
        <v>-2.1</v>
      </c>
      <c r="AI14" s="36" t="n">
        <v>231</v>
      </c>
      <c r="AJ14" s="37" t="n">
        <v>-4.1</v>
      </c>
      <c r="AK14" s="36" t="n">
        <v>79</v>
      </c>
      <c r="AL14" s="37" t="n">
        <v>0</v>
      </c>
      <c r="AM14" s="36" t="n">
        <v>189</v>
      </c>
      <c r="AN14" s="37" t="n">
        <v>1.1</v>
      </c>
      <c r="AO14" s="36" t="n">
        <v>106</v>
      </c>
      <c r="AP14" s="37" t="n">
        <v>1</v>
      </c>
      <c r="AQ14" s="36" t="n">
        <v>177</v>
      </c>
      <c r="AR14" s="37" t="n">
        <v>-3.8</v>
      </c>
      <c r="AS14" s="36" t="n">
        <v>136</v>
      </c>
      <c r="AT14" s="37" t="n">
        <v>-2.9</v>
      </c>
      <c r="AU14" s="36" t="n">
        <v>99</v>
      </c>
      <c r="AV14" s="37" t="n">
        <v>-6.6</v>
      </c>
      <c r="AW14" s="36" t="n">
        <v>95</v>
      </c>
      <c r="AX14" s="37" t="n">
        <v>-5.9</v>
      </c>
      <c r="AY14" s="36" t="n">
        <v>54</v>
      </c>
      <c r="AZ14" s="37" t="n">
        <v>-14.3</v>
      </c>
      <c r="BA14" s="11"/>
      <c r="BC14" s="40"/>
    </row>
    <row r="15" customFormat="false" ht="16.5" hidden="false" customHeight="true" outlineLevel="0" collapsed="false">
      <c r="A15" s="11"/>
      <c r="B15" s="35" t="s">
        <v>52</v>
      </c>
      <c r="C15" s="36" t="n">
        <v>3650</v>
      </c>
      <c r="D15" s="37" t="n">
        <v>-1.8</v>
      </c>
      <c r="E15" s="36" t="n">
        <v>574</v>
      </c>
      <c r="F15" s="37" t="n">
        <v>-1</v>
      </c>
      <c r="G15" s="36" t="n">
        <v>52</v>
      </c>
      <c r="H15" s="37" t="n">
        <v>-8.8</v>
      </c>
      <c r="I15" s="36" t="n">
        <v>92</v>
      </c>
      <c r="J15" s="37" t="n">
        <v>-6.1</v>
      </c>
      <c r="K15" s="36" t="n">
        <v>91</v>
      </c>
      <c r="L15" s="37" t="n">
        <v>-2.2</v>
      </c>
      <c r="M15" s="36" t="n">
        <v>51</v>
      </c>
      <c r="N15" s="37" t="n">
        <v>-8.9</v>
      </c>
      <c r="O15" s="36" t="n">
        <v>111</v>
      </c>
      <c r="P15" s="37" t="n">
        <v>-1.8</v>
      </c>
      <c r="Q15" s="36" t="n">
        <v>115</v>
      </c>
      <c r="R15" s="37" t="n">
        <v>0.9</v>
      </c>
      <c r="S15" s="36" t="n">
        <v>156</v>
      </c>
      <c r="T15" s="37" t="n">
        <v>-3.7</v>
      </c>
      <c r="U15" s="36" t="n">
        <v>17</v>
      </c>
      <c r="V15" s="37" t="n">
        <v>6.3</v>
      </c>
      <c r="W15" s="36" t="n">
        <v>349</v>
      </c>
      <c r="X15" s="37" t="n">
        <v>0.6</v>
      </c>
      <c r="Y15" s="36" t="n">
        <v>73</v>
      </c>
      <c r="Z15" s="37" t="n">
        <v>-5.2</v>
      </c>
      <c r="AA15" s="36" t="n">
        <v>13</v>
      </c>
      <c r="AB15" s="38" t="n">
        <v>-13.3</v>
      </c>
      <c r="AC15" s="36" t="n">
        <v>218</v>
      </c>
      <c r="AD15" s="37" t="n">
        <v>-5.6</v>
      </c>
      <c r="AE15" s="36" t="n">
        <v>89</v>
      </c>
      <c r="AF15" s="37" t="n">
        <v>2.3</v>
      </c>
      <c r="AG15" s="36" t="n">
        <v>91</v>
      </c>
      <c r="AH15" s="37" t="n">
        <v>-1.1</v>
      </c>
      <c r="AI15" s="36" t="n">
        <v>446</v>
      </c>
      <c r="AJ15" s="37" t="n">
        <v>-0.7</v>
      </c>
      <c r="AK15" s="36" t="n">
        <v>116</v>
      </c>
      <c r="AL15" s="37" t="n">
        <v>9.4</v>
      </c>
      <c r="AM15" s="36" t="n">
        <v>224</v>
      </c>
      <c r="AN15" s="37" t="n">
        <v>-1.8</v>
      </c>
      <c r="AO15" s="36" t="n">
        <v>101</v>
      </c>
      <c r="AP15" s="37" t="n">
        <v>-7.3</v>
      </c>
      <c r="AQ15" s="36" t="n">
        <v>104</v>
      </c>
      <c r="AR15" s="37" t="n">
        <v>0</v>
      </c>
      <c r="AS15" s="36" t="n">
        <v>261</v>
      </c>
      <c r="AT15" s="37" t="n">
        <v>-3</v>
      </c>
      <c r="AU15" s="36" t="n">
        <v>44</v>
      </c>
      <c r="AV15" s="37" t="n">
        <v>-8.3</v>
      </c>
      <c r="AW15" s="36" t="n">
        <v>172</v>
      </c>
      <c r="AX15" s="37" t="n">
        <v>1.2</v>
      </c>
      <c r="AY15" s="36" t="n">
        <v>90</v>
      </c>
      <c r="AZ15" s="37" t="n">
        <v>-7.2</v>
      </c>
      <c r="BA15" s="11"/>
      <c r="BC15" s="40"/>
    </row>
    <row r="16" customFormat="false" ht="16.5" hidden="false" customHeight="true" outlineLevel="0" collapsed="false">
      <c r="A16" s="11"/>
      <c r="B16" s="35" t="s">
        <v>53</v>
      </c>
      <c r="C16" s="36" t="n">
        <v>2761</v>
      </c>
      <c r="D16" s="37" t="n">
        <v>-1.5</v>
      </c>
      <c r="E16" s="36" t="n">
        <v>309</v>
      </c>
      <c r="F16" s="37" t="n">
        <v>-2.8</v>
      </c>
      <c r="G16" s="36" t="n">
        <v>45</v>
      </c>
      <c r="H16" s="37" t="n">
        <v>0</v>
      </c>
      <c r="I16" s="36" t="n">
        <v>132</v>
      </c>
      <c r="J16" s="37" t="n">
        <v>-5</v>
      </c>
      <c r="K16" s="36" t="n">
        <v>87</v>
      </c>
      <c r="L16" s="37" t="n">
        <v>-4.4</v>
      </c>
      <c r="M16" s="36" t="n">
        <v>48</v>
      </c>
      <c r="N16" s="37" t="n">
        <v>4.3</v>
      </c>
      <c r="O16" s="36" t="n">
        <v>83</v>
      </c>
      <c r="P16" s="37" t="n">
        <v>-6.7</v>
      </c>
      <c r="Q16" s="36" t="n">
        <v>86</v>
      </c>
      <c r="R16" s="37" t="n">
        <v>-3.4</v>
      </c>
      <c r="S16" s="36" t="n">
        <v>71</v>
      </c>
      <c r="T16" s="37" t="n">
        <v>2.9</v>
      </c>
      <c r="U16" s="36" t="n">
        <v>11</v>
      </c>
      <c r="V16" s="37" t="n">
        <v>37.5</v>
      </c>
      <c r="W16" s="36" t="n">
        <v>334</v>
      </c>
      <c r="X16" s="37" t="n">
        <v>0.3</v>
      </c>
      <c r="Y16" s="36" t="n">
        <v>56</v>
      </c>
      <c r="Z16" s="37" t="n">
        <v>1.8</v>
      </c>
      <c r="AA16" s="36" t="n">
        <v>9</v>
      </c>
      <c r="AB16" s="38" t="n">
        <v>50</v>
      </c>
      <c r="AC16" s="36" t="n">
        <v>148</v>
      </c>
      <c r="AD16" s="37" t="n">
        <v>-4.5</v>
      </c>
      <c r="AE16" s="36" t="n">
        <v>57</v>
      </c>
      <c r="AF16" s="37" t="n">
        <v>-3.4</v>
      </c>
      <c r="AG16" s="36" t="n">
        <v>67</v>
      </c>
      <c r="AH16" s="37" t="n">
        <v>-1.5</v>
      </c>
      <c r="AI16" s="36" t="n">
        <v>302</v>
      </c>
      <c r="AJ16" s="37" t="n">
        <v>4.1</v>
      </c>
      <c r="AK16" s="36" t="n">
        <v>65</v>
      </c>
      <c r="AL16" s="37" t="n">
        <v>0</v>
      </c>
      <c r="AM16" s="36" t="n">
        <v>179</v>
      </c>
      <c r="AN16" s="37" t="n">
        <v>-0.6</v>
      </c>
      <c r="AO16" s="36" t="n">
        <v>104</v>
      </c>
      <c r="AP16" s="37" t="n">
        <v>-11.9</v>
      </c>
      <c r="AQ16" s="36" t="n">
        <v>76</v>
      </c>
      <c r="AR16" s="37" t="n">
        <v>-9.5</v>
      </c>
      <c r="AS16" s="36" t="n">
        <v>137</v>
      </c>
      <c r="AT16" s="37" t="n">
        <v>-2.8</v>
      </c>
      <c r="AU16" s="36" t="n">
        <v>58</v>
      </c>
      <c r="AV16" s="37" t="n">
        <v>-7.9</v>
      </c>
      <c r="AW16" s="36" t="n">
        <v>216</v>
      </c>
      <c r="AX16" s="37" t="n">
        <v>0.5</v>
      </c>
      <c r="AY16" s="36" t="n">
        <v>81</v>
      </c>
      <c r="AZ16" s="37" t="n">
        <v>5.2</v>
      </c>
      <c r="BA16" s="11"/>
      <c r="BC16" s="40"/>
    </row>
    <row r="17" customFormat="false" ht="16.5" hidden="false" customHeight="true" outlineLevel="0" collapsed="false">
      <c r="A17" s="11"/>
      <c r="B17" s="41" t="s">
        <v>54</v>
      </c>
      <c r="C17" s="42" t="n">
        <v>3146</v>
      </c>
      <c r="D17" s="43" t="n">
        <v>-2.1</v>
      </c>
      <c r="E17" s="42" t="n">
        <v>339</v>
      </c>
      <c r="F17" s="43" t="n">
        <v>-2.9</v>
      </c>
      <c r="G17" s="42" t="n">
        <v>38</v>
      </c>
      <c r="H17" s="43" t="n">
        <v>11.8</v>
      </c>
      <c r="I17" s="42" t="n">
        <v>156</v>
      </c>
      <c r="J17" s="43" t="n">
        <v>-10.9</v>
      </c>
      <c r="K17" s="42" t="n">
        <v>73</v>
      </c>
      <c r="L17" s="43" t="n">
        <v>-12</v>
      </c>
      <c r="M17" s="42" t="n">
        <v>59</v>
      </c>
      <c r="N17" s="43" t="n">
        <v>-7.8</v>
      </c>
      <c r="O17" s="42" t="n">
        <v>70</v>
      </c>
      <c r="P17" s="43" t="n">
        <v>1.4</v>
      </c>
      <c r="Q17" s="42" t="n">
        <v>81</v>
      </c>
      <c r="R17" s="43" t="n">
        <v>1.3</v>
      </c>
      <c r="S17" s="42" t="n">
        <v>72</v>
      </c>
      <c r="T17" s="43" t="n">
        <v>1.4</v>
      </c>
      <c r="U17" s="42" t="n">
        <v>8</v>
      </c>
      <c r="V17" s="43" t="n">
        <v>14.3</v>
      </c>
      <c r="W17" s="42" t="n">
        <v>330</v>
      </c>
      <c r="X17" s="43" t="n">
        <v>1.2</v>
      </c>
      <c r="Y17" s="42" t="n">
        <v>33</v>
      </c>
      <c r="Z17" s="43" t="n">
        <v>-8.3</v>
      </c>
      <c r="AA17" s="42" t="n">
        <v>5</v>
      </c>
      <c r="AB17" s="44" t="n">
        <v>25</v>
      </c>
      <c r="AC17" s="42" t="n">
        <v>124</v>
      </c>
      <c r="AD17" s="43" t="n">
        <v>-5.3</v>
      </c>
      <c r="AE17" s="42" t="n">
        <v>61</v>
      </c>
      <c r="AF17" s="43" t="n">
        <v>-9</v>
      </c>
      <c r="AG17" s="42" t="n">
        <v>45</v>
      </c>
      <c r="AH17" s="43" t="n">
        <v>12.5</v>
      </c>
      <c r="AI17" s="42" t="n">
        <v>385</v>
      </c>
      <c r="AJ17" s="43" t="n">
        <v>-2</v>
      </c>
      <c r="AK17" s="42" t="n">
        <v>108</v>
      </c>
      <c r="AL17" s="43" t="n">
        <v>-2.7</v>
      </c>
      <c r="AM17" s="42" t="n">
        <v>233</v>
      </c>
      <c r="AN17" s="43" t="n">
        <v>0.4</v>
      </c>
      <c r="AO17" s="42" t="n">
        <v>116</v>
      </c>
      <c r="AP17" s="43" t="n">
        <v>-9.4</v>
      </c>
      <c r="AQ17" s="42" t="n">
        <v>90</v>
      </c>
      <c r="AR17" s="43" t="n">
        <v>0</v>
      </c>
      <c r="AS17" s="42" t="n">
        <v>207</v>
      </c>
      <c r="AT17" s="43" t="n">
        <v>0</v>
      </c>
      <c r="AU17" s="42" t="n">
        <v>62</v>
      </c>
      <c r="AV17" s="43" t="n">
        <v>-1.6</v>
      </c>
      <c r="AW17" s="42" t="n">
        <v>354</v>
      </c>
      <c r="AX17" s="43" t="n">
        <v>-1.4</v>
      </c>
      <c r="AY17" s="42" t="n">
        <v>97</v>
      </c>
      <c r="AZ17" s="43" t="n">
        <v>3.2</v>
      </c>
      <c r="BA17" s="11"/>
      <c r="BC17" s="40"/>
    </row>
    <row r="18" customFormat="false" ht="16.5" hidden="false" customHeight="true" outlineLevel="0" collapsed="false">
      <c r="A18" s="11"/>
      <c r="B18" s="35" t="s">
        <v>55</v>
      </c>
      <c r="C18" s="36" t="n">
        <v>6983</v>
      </c>
      <c r="D18" s="37" t="n">
        <v>-2.9</v>
      </c>
      <c r="E18" s="36" t="n">
        <v>680</v>
      </c>
      <c r="F18" s="37" t="n">
        <v>0.1</v>
      </c>
      <c r="G18" s="36" t="n">
        <v>50</v>
      </c>
      <c r="H18" s="37" t="n">
        <v>-9.1</v>
      </c>
      <c r="I18" s="36" t="n">
        <v>207</v>
      </c>
      <c r="J18" s="37" t="n">
        <v>-7.2</v>
      </c>
      <c r="K18" s="36" t="n">
        <v>69</v>
      </c>
      <c r="L18" s="37" t="n">
        <v>-9.2</v>
      </c>
      <c r="M18" s="36" t="n">
        <v>134</v>
      </c>
      <c r="N18" s="37" t="n">
        <v>-10.1</v>
      </c>
      <c r="O18" s="36" t="n">
        <v>325</v>
      </c>
      <c r="P18" s="37" t="n">
        <v>-4.1</v>
      </c>
      <c r="Q18" s="36" t="n">
        <v>618</v>
      </c>
      <c r="R18" s="37" t="n">
        <v>-4.8</v>
      </c>
      <c r="S18" s="36" t="n">
        <v>279</v>
      </c>
      <c r="T18" s="37" t="n">
        <v>-1.4</v>
      </c>
      <c r="U18" s="36" t="n">
        <v>27</v>
      </c>
      <c r="V18" s="37" t="n">
        <v>8</v>
      </c>
      <c r="W18" s="36" t="n">
        <v>650</v>
      </c>
      <c r="X18" s="37" t="n">
        <v>0</v>
      </c>
      <c r="Y18" s="36" t="n">
        <v>157</v>
      </c>
      <c r="Z18" s="37" t="n">
        <v>4</v>
      </c>
      <c r="AA18" s="36" t="n">
        <v>51</v>
      </c>
      <c r="AB18" s="38" t="n">
        <v>-1.9</v>
      </c>
      <c r="AC18" s="36" t="n">
        <v>245</v>
      </c>
      <c r="AD18" s="37" t="n">
        <v>-1.2</v>
      </c>
      <c r="AE18" s="36" t="n">
        <v>158</v>
      </c>
      <c r="AF18" s="37" t="n">
        <v>-6.5</v>
      </c>
      <c r="AG18" s="36" t="n">
        <v>186</v>
      </c>
      <c r="AH18" s="37" t="n">
        <v>-3.6</v>
      </c>
      <c r="AI18" s="36" t="n">
        <v>921</v>
      </c>
      <c r="AJ18" s="37" t="n">
        <v>-3.7</v>
      </c>
      <c r="AK18" s="36" t="n">
        <v>207</v>
      </c>
      <c r="AL18" s="37" t="n">
        <v>4.5</v>
      </c>
      <c r="AM18" s="36" t="n">
        <v>515</v>
      </c>
      <c r="AN18" s="37" t="n">
        <v>-5</v>
      </c>
      <c r="AO18" s="36" t="n">
        <v>229</v>
      </c>
      <c r="AP18" s="37" t="n">
        <v>-0.9</v>
      </c>
      <c r="AQ18" s="36" t="n">
        <v>180</v>
      </c>
      <c r="AR18" s="37" t="n">
        <v>-7.2</v>
      </c>
      <c r="AS18" s="36" t="n">
        <v>341</v>
      </c>
      <c r="AT18" s="37" t="n">
        <v>1.2</v>
      </c>
      <c r="AU18" s="36" t="n">
        <v>116</v>
      </c>
      <c r="AV18" s="37" t="n">
        <v>-4.1</v>
      </c>
      <c r="AW18" s="36" t="n">
        <v>391</v>
      </c>
      <c r="AX18" s="37" t="n">
        <v>-4.2</v>
      </c>
      <c r="AY18" s="36" t="n">
        <v>247</v>
      </c>
      <c r="AZ18" s="37" t="n">
        <v>-5.4</v>
      </c>
      <c r="BA18" s="11"/>
      <c r="BC18" s="40"/>
    </row>
    <row r="19" customFormat="false" ht="16.5" hidden="false" customHeight="true" outlineLevel="0" collapsed="false">
      <c r="A19" s="11"/>
      <c r="B19" s="35" t="s">
        <v>56</v>
      </c>
      <c r="C19" s="36" t="n">
        <v>3408</v>
      </c>
      <c r="D19" s="37" t="n">
        <v>-5.4</v>
      </c>
      <c r="E19" s="36" t="n">
        <v>689</v>
      </c>
      <c r="F19" s="37" t="n">
        <v>-3.5</v>
      </c>
      <c r="G19" s="36" t="n">
        <v>54</v>
      </c>
      <c r="H19" s="37" t="n">
        <v>-5.3</v>
      </c>
      <c r="I19" s="36" t="n">
        <v>82</v>
      </c>
      <c r="J19" s="37" t="n">
        <v>-13.7</v>
      </c>
      <c r="K19" s="36" t="n">
        <v>50</v>
      </c>
      <c r="L19" s="37" t="n">
        <v>-3.8</v>
      </c>
      <c r="M19" s="36" t="n">
        <v>41</v>
      </c>
      <c r="N19" s="37" t="n">
        <v>-2.4</v>
      </c>
      <c r="O19" s="36" t="n">
        <v>94</v>
      </c>
      <c r="P19" s="37" t="n">
        <v>0</v>
      </c>
      <c r="Q19" s="36" t="n">
        <v>128</v>
      </c>
      <c r="R19" s="37" t="n">
        <v>-9.2</v>
      </c>
      <c r="S19" s="36" t="n">
        <v>211</v>
      </c>
      <c r="T19" s="37" t="n">
        <v>-3.2</v>
      </c>
      <c r="U19" s="36" t="n">
        <v>32</v>
      </c>
      <c r="V19" s="37" t="n">
        <v>-3</v>
      </c>
      <c r="W19" s="36" t="n">
        <v>239</v>
      </c>
      <c r="X19" s="37" t="n">
        <v>-0.4</v>
      </c>
      <c r="Y19" s="36" t="n">
        <v>57</v>
      </c>
      <c r="Z19" s="37" t="n">
        <v>-1.7</v>
      </c>
      <c r="AA19" s="36" t="n">
        <v>24</v>
      </c>
      <c r="AB19" s="38" t="n">
        <v>-4</v>
      </c>
      <c r="AC19" s="36" t="n">
        <v>167</v>
      </c>
      <c r="AD19" s="37" t="n">
        <v>-5.6</v>
      </c>
      <c r="AE19" s="36" t="n">
        <v>181</v>
      </c>
      <c r="AF19" s="37" t="n">
        <v>-8.1</v>
      </c>
      <c r="AG19" s="36" t="n">
        <v>58</v>
      </c>
      <c r="AH19" s="37" t="n">
        <v>-4.9</v>
      </c>
      <c r="AI19" s="36" t="n">
        <v>485</v>
      </c>
      <c r="AJ19" s="37" t="n">
        <v>-9</v>
      </c>
      <c r="AK19" s="36" t="n">
        <v>123</v>
      </c>
      <c r="AL19" s="37" t="n">
        <v>-6.8</v>
      </c>
      <c r="AM19" s="36" t="n">
        <v>255</v>
      </c>
      <c r="AN19" s="37" t="n">
        <v>-3.8</v>
      </c>
      <c r="AO19" s="36" t="n">
        <v>65</v>
      </c>
      <c r="AP19" s="37" t="n">
        <v>-11</v>
      </c>
      <c r="AQ19" s="36" t="n">
        <v>71</v>
      </c>
      <c r="AR19" s="37" t="n">
        <v>-14.5</v>
      </c>
      <c r="AS19" s="36" t="n">
        <v>108</v>
      </c>
      <c r="AT19" s="37" t="n">
        <v>-4.4</v>
      </c>
      <c r="AU19" s="36" t="n">
        <v>29</v>
      </c>
      <c r="AV19" s="37" t="n">
        <v>0</v>
      </c>
      <c r="AW19" s="36" t="n">
        <v>80</v>
      </c>
      <c r="AX19" s="37" t="n">
        <v>-3.6</v>
      </c>
      <c r="AY19" s="36" t="n">
        <v>85</v>
      </c>
      <c r="AZ19" s="37" t="n">
        <v>-3.4</v>
      </c>
      <c r="BA19" s="11"/>
      <c r="BC19" s="40"/>
    </row>
    <row r="20" customFormat="false" ht="16.5" hidden="false" customHeight="true" outlineLevel="0" collapsed="false">
      <c r="A20" s="11"/>
      <c r="B20" s="35" t="s">
        <v>57</v>
      </c>
      <c r="C20" s="36" t="n">
        <v>6273</v>
      </c>
      <c r="D20" s="37" t="n">
        <v>-5.2</v>
      </c>
      <c r="E20" s="36" t="n">
        <v>537</v>
      </c>
      <c r="F20" s="37" t="n">
        <v>-3.6</v>
      </c>
      <c r="G20" s="36" t="n">
        <v>26</v>
      </c>
      <c r="H20" s="37" t="n">
        <v>-7.1</v>
      </c>
      <c r="I20" s="36" t="n">
        <v>175</v>
      </c>
      <c r="J20" s="37" t="n">
        <v>-4.9</v>
      </c>
      <c r="K20" s="36" t="n">
        <v>29</v>
      </c>
      <c r="L20" s="37" t="n">
        <v>-17.1</v>
      </c>
      <c r="M20" s="36" t="n">
        <v>76</v>
      </c>
      <c r="N20" s="37" t="n">
        <v>-16.5</v>
      </c>
      <c r="O20" s="36" t="n">
        <v>251</v>
      </c>
      <c r="P20" s="37" t="n">
        <v>-6</v>
      </c>
      <c r="Q20" s="36" t="n">
        <v>1256</v>
      </c>
      <c r="R20" s="37" t="n">
        <v>-7.9</v>
      </c>
      <c r="S20" s="36" t="n">
        <v>170</v>
      </c>
      <c r="T20" s="37" t="n">
        <v>-6.6</v>
      </c>
      <c r="U20" s="36" t="n">
        <v>14</v>
      </c>
      <c r="V20" s="37" t="n">
        <v>-6.7</v>
      </c>
      <c r="W20" s="36" t="n">
        <v>327</v>
      </c>
      <c r="X20" s="37" t="n">
        <v>-2.1</v>
      </c>
      <c r="Y20" s="36" t="n">
        <v>100</v>
      </c>
      <c r="Z20" s="37" t="n">
        <v>4.2</v>
      </c>
      <c r="AA20" s="36" t="n">
        <v>146</v>
      </c>
      <c r="AB20" s="38" t="n">
        <v>-12.6</v>
      </c>
      <c r="AC20" s="36" t="n">
        <v>147</v>
      </c>
      <c r="AD20" s="37" t="n">
        <v>-4.5</v>
      </c>
      <c r="AE20" s="36" t="n">
        <v>62</v>
      </c>
      <c r="AF20" s="37" t="n">
        <v>-11.4</v>
      </c>
      <c r="AG20" s="36" t="n">
        <v>69</v>
      </c>
      <c r="AH20" s="37" t="n">
        <v>4.5</v>
      </c>
      <c r="AI20" s="36" t="n">
        <v>662</v>
      </c>
      <c r="AJ20" s="37" t="n">
        <v>-5.8</v>
      </c>
      <c r="AK20" s="36" t="n">
        <v>205</v>
      </c>
      <c r="AL20" s="37" t="n">
        <v>0</v>
      </c>
      <c r="AM20" s="36" t="n">
        <v>513</v>
      </c>
      <c r="AN20" s="37" t="n">
        <v>-1.7</v>
      </c>
      <c r="AO20" s="36" t="n">
        <v>340</v>
      </c>
      <c r="AP20" s="37" t="n">
        <v>-3.7</v>
      </c>
      <c r="AQ20" s="36" t="n">
        <v>197</v>
      </c>
      <c r="AR20" s="37" t="n">
        <v>-2.5</v>
      </c>
      <c r="AS20" s="36" t="n">
        <v>388</v>
      </c>
      <c r="AT20" s="37" t="n">
        <v>-3.5</v>
      </c>
      <c r="AU20" s="36" t="n">
        <v>131</v>
      </c>
      <c r="AV20" s="37" t="n">
        <v>-5.1</v>
      </c>
      <c r="AW20" s="36" t="n">
        <v>162</v>
      </c>
      <c r="AX20" s="37" t="n">
        <v>-6.4</v>
      </c>
      <c r="AY20" s="36" t="n">
        <v>290</v>
      </c>
      <c r="AZ20" s="37" t="n">
        <v>-7.1</v>
      </c>
      <c r="BA20" s="11"/>
      <c r="BC20" s="40"/>
    </row>
    <row r="21" customFormat="false" ht="16.5" hidden="false" customHeight="true" outlineLevel="0" collapsed="false">
      <c r="A21" s="11"/>
      <c r="B21" s="35" t="s">
        <v>58</v>
      </c>
      <c r="C21" s="36" t="n">
        <v>5178</v>
      </c>
      <c r="D21" s="37" t="n">
        <v>-2.4</v>
      </c>
      <c r="E21" s="36" t="n">
        <v>515</v>
      </c>
      <c r="F21" s="37" t="n">
        <v>-4.3</v>
      </c>
      <c r="G21" s="36" t="n">
        <v>43</v>
      </c>
      <c r="H21" s="37" t="n">
        <v>0</v>
      </c>
      <c r="I21" s="36" t="n">
        <v>76</v>
      </c>
      <c r="J21" s="37" t="n">
        <v>-13.6</v>
      </c>
      <c r="K21" s="36" t="n">
        <v>34</v>
      </c>
      <c r="L21" s="37" t="n">
        <v>0</v>
      </c>
      <c r="M21" s="36" t="n">
        <v>57</v>
      </c>
      <c r="N21" s="37" t="n">
        <v>-6.6</v>
      </c>
      <c r="O21" s="36" t="n">
        <v>139</v>
      </c>
      <c r="P21" s="37" t="n">
        <v>-2.1</v>
      </c>
      <c r="Q21" s="36" t="n">
        <v>206</v>
      </c>
      <c r="R21" s="37" t="n">
        <v>1.5</v>
      </c>
      <c r="S21" s="36" t="n">
        <v>213</v>
      </c>
      <c r="T21" s="37" t="n">
        <v>-2.7</v>
      </c>
      <c r="U21" s="36" t="n">
        <v>39</v>
      </c>
      <c r="V21" s="37" t="n">
        <v>5.4</v>
      </c>
      <c r="W21" s="36" t="n">
        <v>341</v>
      </c>
      <c r="X21" s="37" t="n">
        <v>0.6</v>
      </c>
      <c r="Y21" s="36" t="n">
        <v>55</v>
      </c>
      <c r="Z21" s="37" t="n">
        <v>-3.5</v>
      </c>
      <c r="AA21" s="36" t="n">
        <v>3</v>
      </c>
      <c r="AB21" s="38" t="n">
        <v>-25</v>
      </c>
      <c r="AC21" s="36" t="n">
        <v>171</v>
      </c>
      <c r="AD21" s="37" t="n">
        <v>-7.6</v>
      </c>
      <c r="AE21" s="36" t="n">
        <v>105</v>
      </c>
      <c r="AF21" s="37" t="n">
        <v>-4.5</v>
      </c>
      <c r="AG21" s="36" t="n">
        <v>82</v>
      </c>
      <c r="AH21" s="37" t="n">
        <v>-2.4</v>
      </c>
      <c r="AI21" s="36" t="n">
        <v>685</v>
      </c>
      <c r="AJ21" s="37" t="n">
        <v>-2.4</v>
      </c>
      <c r="AK21" s="36" t="n">
        <v>277</v>
      </c>
      <c r="AL21" s="37" t="n">
        <v>-1.4</v>
      </c>
      <c r="AM21" s="36" t="n">
        <v>566</v>
      </c>
      <c r="AN21" s="37" t="n">
        <v>0</v>
      </c>
      <c r="AO21" s="36" t="n">
        <v>195</v>
      </c>
      <c r="AP21" s="37" t="n">
        <v>-4.9</v>
      </c>
      <c r="AQ21" s="36" t="n">
        <v>249</v>
      </c>
      <c r="AR21" s="37" t="n">
        <v>4.6</v>
      </c>
      <c r="AS21" s="36" t="n">
        <v>399</v>
      </c>
      <c r="AT21" s="37" t="n">
        <v>-2.4</v>
      </c>
      <c r="AU21" s="36" t="n">
        <v>166</v>
      </c>
      <c r="AV21" s="37" t="n">
        <v>-6.7</v>
      </c>
      <c r="AW21" s="36" t="n">
        <v>454</v>
      </c>
      <c r="AX21" s="37" t="n">
        <v>-1.5</v>
      </c>
      <c r="AY21" s="36" t="n">
        <v>108</v>
      </c>
      <c r="AZ21" s="37" t="n">
        <v>-10</v>
      </c>
      <c r="BA21" s="11"/>
      <c r="BC21" s="40"/>
    </row>
    <row r="22" customFormat="false" ht="16.5" hidden="false" customHeight="true" outlineLevel="0" collapsed="false">
      <c r="A22" s="11"/>
      <c r="B22" s="41" t="s">
        <v>59</v>
      </c>
      <c r="C22" s="42" t="n">
        <v>3368</v>
      </c>
      <c r="D22" s="43" t="n">
        <v>-1.9</v>
      </c>
      <c r="E22" s="42" t="n">
        <v>497</v>
      </c>
      <c r="F22" s="43" t="n">
        <v>-3.1</v>
      </c>
      <c r="G22" s="42" t="n">
        <v>76</v>
      </c>
      <c r="H22" s="43" t="n">
        <v>-1.3</v>
      </c>
      <c r="I22" s="42" t="n">
        <v>284</v>
      </c>
      <c r="J22" s="43" t="n">
        <v>-7.2</v>
      </c>
      <c r="K22" s="42" t="n">
        <v>57</v>
      </c>
      <c r="L22" s="43" t="n">
        <v>0</v>
      </c>
      <c r="M22" s="42" t="n">
        <v>80</v>
      </c>
      <c r="N22" s="43" t="n">
        <v>-5.9</v>
      </c>
      <c r="O22" s="42" t="n">
        <v>73</v>
      </c>
      <c r="P22" s="43" t="n">
        <v>1.4</v>
      </c>
      <c r="Q22" s="42" t="n">
        <v>132</v>
      </c>
      <c r="R22" s="43" t="n">
        <v>-3.6</v>
      </c>
      <c r="S22" s="42" t="n">
        <v>41</v>
      </c>
      <c r="T22" s="43" t="n">
        <v>5.1</v>
      </c>
      <c r="U22" s="42" t="n">
        <v>12</v>
      </c>
      <c r="V22" s="43" t="n">
        <v>9.1</v>
      </c>
      <c r="W22" s="42" t="n">
        <v>146</v>
      </c>
      <c r="X22" s="43" t="n">
        <v>2.8</v>
      </c>
      <c r="Y22" s="42" t="n">
        <v>13</v>
      </c>
      <c r="Z22" s="43" t="n">
        <v>-7.1</v>
      </c>
      <c r="AA22" s="42" t="n">
        <v>7</v>
      </c>
      <c r="AB22" s="44" t="n">
        <v>0</v>
      </c>
      <c r="AC22" s="42" t="n">
        <v>154</v>
      </c>
      <c r="AD22" s="43" t="n">
        <v>0.7</v>
      </c>
      <c r="AE22" s="42" t="n">
        <v>105</v>
      </c>
      <c r="AF22" s="43" t="n">
        <v>1.9</v>
      </c>
      <c r="AG22" s="42" t="n">
        <v>42</v>
      </c>
      <c r="AH22" s="43" t="n">
        <v>13.5</v>
      </c>
      <c r="AI22" s="42" t="n">
        <v>593</v>
      </c>
      <c r="AJ22" s="43" t="n">
        <v>0.5</v>
      </c>
      <c r="AK22" s="42" t="n">
        <v>148</v>
      </c>
      <c r="AL22" s="43" t="n">
        <v>-2.6</v>
      </c>
      <c r="AM22" s="42" t="n">
        <v>355</v>
      </c>
      <c r="AN22" s="43" t="n">
        <v>-4.1</v>
      </c>
      <c r="AO22" s="42" t="n">
        <v>55</v>
      </c>
      <c r="AP22" s="43" t="n">
        <v>-5.2</v>
      </c>
      <c r="AQ22" s="42" t="n">
        <v>131</v>
      </c>
      <c r="AR22" s="43" t="n">
        <v>-2.2</v>
      </c>
      <c r="AS22" s="42" t="n">
        <v>146</v>
      </c>
      <c r="AT22" s="43" t="n">
        <v>-1.4</v>
      </c>
      <c r="AU22" s="42" t="n">
        <v>47</v>
      </c>
      <c r="AV22" s="43" t="n">
        <v>-11.3</v>
      </c>
      <c r="AW22" s="42" t="n">
        <v>110</v>
      </c>
      <c r="AX22" s="43" t="n">
        <v>-3.5</v>
      </c>
      <c r="AY22" s="42" t="n">
        <v>64</v>
      </c>
      <c r="AZ22" s="43" t="n">
        <v>4.9</v>
      </c>
      <c r="BA22" s="11"/>
      <c r="BC22" s="40"/>
    </row>
    <row r="23" customFormat="false" ht="16.5" hidden="false" customHeight="true" outlineLevel="0" collapsed="false">
      <c r="A23" s="11"/>
      <c r="B23" s="35" t="s">
        <v>60</v>
      </c>
      <c r="C23" s="36" t="n">
        <v>1784</v>
      </c>
      <c r="D23" s="37" t="n">
        <v>-0.8</v>
      </c>
      <c r="E23" s="36" t="n">
        <v>206</v>
      </c>
      <c r="F23" s="37" t="n">
        <v>-5.1</v>
      </c>
      <c r="G23" s="36" t="n">
        <v>25</v>
      </c>
      <c r="H23" s="37" t="n">
        <v>4.2</v>
      </c>
      <c r="I23" s="36" t="n">
        <v>117</v>
      </c>
      <c r="J23" s="37" t="n">
        <v>0</v>
      </c>
      <c r="K23" s="36" t="n">
        <v>41</v>
      </c>
      <c r="L23" s="37" t="n">
        <v>-8.9</v>
      </c>
      <c r="M23" s="36" t="n">
        <v>38</v>
      </c>
      <c r="N23" s="37" t="n">
        <v>-2.6</v>
      </c>
      <c r="O23" s="36" t="n">
        <v>48</v>
      </c>
      <c r="P23" s="37" t="n">
        <v>-4</v>
      </c>
      <c r="Q23" s="36" t="n">
        <v>63</v>
      </c>
      <c r="R23" s="37" t="n">
        <v>0</v>
      </c>
      <c r="S23" s="36" t="n">
        <v>97</v>
      </c>
      <c r="T23" s="37" t="n">
        <v>-4</v>
      </c>
      <c r="U23" s="36" t="n">
        <v>1</v>
      </c>
      <c r="V23" s="37" t="n">
        <v>-50</v>
      </c>
      <c r="W23" s="36" t="n">
        <v>164</v>
      </c>
      <c r="X23" s="37" t="n">
        <v>1.9</v>
      </c>
      <c r="Y23" s="36" t="n">
        <v>10</v>
      </c>
      <c r="Z23" s="37" t="n">
        <v>25</v>
      </c>
      <c r="AA23" s="36" t="n">
        <v>1</v>
      </c>
      <c r="AB23" s="38" t="n">
        <v>0</v>
      </c>
      <c r="AC23" s="36" t="n">
        <v>97</v>
      </c>
      <c r="AD23" s="37" t="n">
        <v>2.1</v>
      </c>
      <c r="AE23" s="36" t="n">
        <v>40</v>
      </c>
      <c r="AF23" s="37" t="n">
        <v>-2.4</v>
      </c>
      <c r="AG23" s="36" t="n">
        <v>57</v>
      </c>
      <c r="AH23" s="37" t="n">
        <v>1.8</v>
      </c>
      <c r="AI23" s="36" t="n">
        <v>289</v>
      </c>
      <c r="AJ23" s="37" t="n">
        <v>-2</v>
      </c>
      <c r="AK23" s="36" t="n">
        <v>60</v>
      </c>
      <c r="AL23" s="37" t="n">
        <v>7.1</v>
      </c>
      <c r="AM23" s="36" t="n">
        <v>181</v>
      </c>
      <c r="AN23" s="37" t="n">
        <v>5.2</v>
      </c>
      <c r="AO23" s="36" t="n">
        <v>8</v>
      </c>
      <c r="AP23" s="37" t="n">
        <v>-11.1</v>
      </c>
      <c r="AQ23" s="36" t="n">
        <v>77</v>
      </c>
      <c r="AR23" s="37" t="n">
        <v>6.9</v>
      </c>
      <c r="AS23" s="36" t="n">
        <v>65</v>
      </c>
      <c r="AT23" s="37" t="n">
        <v>3.2</v>
      </c>
      <c r="AU23" s="36" t="n">
        <v>12</v>
      </c>
      <c r="AV23" s="37" t="n">
        <v>-14.3</v>
      </c>
      <c r="AW23" s="36" t="n">
        <v>48</v>
      </c>
      <c r="AX23" s="37" t="n">
        <v>-15.8</v>
      </c>
      <c r="AY23" s="36" t="n">
        <v>39</v>
      </c>
      <c r="AZ23" s="37" t="n">
        <v>-4.9</v>
      </c>
      <c r="BA23" s="11"/>
      <c r="BC23" s="40"/>
    </row>
    <row r="24" customFormat="false" ht="16.5" hidden="false" customHeight="true" outlineLevel="0" collapsed="false">
      <c r="A24" s="11"/>
      <c r="B24" s="35" t="s">
        <v>61</v>
      </c>
      <c r="C24" s="36" t="n">
        <v>1637</v>
      </c>
      <c r="D24" s="37" t="n">
        <v>-1.7</v>
      </c>
      <c r="E24" s="36" t="n">
        <v>251</v>
      </c>
      <c r="F24" s="37" t="n">
        <v>-2</v>
      </c>
      <c r="G24" s="36" t="n">
        <v>13</v>
      </c>
      <c r="H24" s="37" t="n">
        <v>-7.1</v>
      </c>
      <c r="I24" s="36" t="n">
        <v>258</v>
      </c>
      <c r="J24" s="37" t="n">
        <v>-3</v>
      </c>
      <c r="K24" s="36" t="n">
        <v>29</v>
      </c>
      <c r="L24" s="37" t="n">
        <v>7.4</v>
      </c>
      <c r="M24" s="36" t="n">
        <v>21</v>
      </c>
      <c r="N24" s="37" t="n">
        <v>-4.5</v>
      </c>
      <c r="O24" s="36" t="n">
        <v>36</v>
      </c>
      <c r="P24" s="37" t="n">
        <v>-5.3</v>
      </c>
      <c r="Q24" s="36" t="n">
        <v>79</v>
      </c>
      <c r="R24" s="37" t="n">
        <v>-8.1</v>
      </c>
      <c r="S24" s="36" t="n">
        <v>20</v>
      </c>
      <c r="T24" s="37" t="n">
        <v>0</v>
      </c>
      <c r="U24" s="36" t="n">
        <v>3</v>
      </c>
      <c r="V24" s="37" t="n">
        <v>-25</v>
      </c>
      <c r="W24" s="36" t="n">
        <v>72</v>
      </c>
      <c r="X24" s="37" t="n">
        <v>7.5</v>
      </c>
      <c r="Y24" s="36" t="n">
        <v>7</v>
      </c>
      <c r="Z24" s="37" t="n">
        <v>-12.5</v>
      </c>
      <c r="AA24" s="36" t="n">
        <v>1</v>
      </c>
      <c r="AB24" s="38" t="n">
        <v>0</v>
      </c>
      <c r="AC24" s="36" t="n">
        <v>96</v>
      </c>
      <c r="AD24" s="37" t="n">
        <v>-7.7</v>
      </c>
      <c r="AE24" s="36" t="n">
        <v>36</v>
      </c>
      <c r="AF24" s="37" t="n">
        <v>-5.3</v>
      </c>
      <c r="AG24" s="36" t="n">
        <v>13</v>
      </c>
      <c r="AH24" s="37" t="n">
        <v>8.3</v>
      </c>
      <c r="AI24" s="36" t="n">
        <v>150</v>
      </c>
      <c r="AJ24" s="37" t="n">
        <v>-3.8</v>
      </c>
      <c r="AK24" s="36" t="n">
        <v>64</v>
      </c>
      <c r="AL24" s="37" t="n">
        <v>-4.5</v>
      </c>
      <c r="AM24" s="36" t="n">
        <v>242</v>
      </c>
      <c r="AN24" s="37" t="n">
        <v>5.7</v>
      </c>
      <c r="AO24" s="36" t="n">
        <v>13</v>
      </c>
      <c r="AP24" s="37" t="n">
        <v>0</v>
      </c>
      <c r="AQ24" s="36" t="n">
        <v>41</v>
      </c>
      <c r="AR24" s="37" t="n">
        <v>0</v>
      </c>
      <c r="AS24" s="36" t="n">
        <v>68</v>
      </c>
      <c r="AT24" s="37" t="n">
        <v>4.6</v>
      </c>
      <c r="AU24" s="36" t="n">
        <v>17</v>
      </c>
      <c r="AV24" s="37" t="n">
        <v>-10.5</v>
      </c>
      <c r="AW24" s="36" t="n">
        <v>51</v>
      </c>
      <c r="AX24" s="37" t="n">
        <v>-12.1</v>
      </c>
      <c r="AY24" s="36" t="n">
        <v>56</v>
      </c>
      <c r="AZ24" s="37" t="n">
        <v>3.7</v>
      </c>
      <c r="BA24" s="11"/>
      <c r="BC24" s="40"/>
    </row>
    <row r="25" customFormat="false" ht="16.5" hidden="false" customHeight="true" outlineLevel="0" collapsed="false">
      <c r="A25" s="11"/>
      <c r="B25" s="35" t="s">
        <v>62</v>
      </c>
      <c r="C25" s="36" t="n">
        <v>1334</v>
      </c>
      <c r="D25" s="37" t="n">
        <v>-0.7</v>
      </c>
      <c r="E25" s="36" t="n">
        <v>130</v>
      </c>
      <c r="F25" s="37" t="n">
        <v>0.8</v>
      </c>
      <c r="G25" s="36" t="n">
        <v>11</v>
      </c>
      <c r="H25" s="37" t="n">
        <v>22.2</v>
      </c>
      <c r="I25" s="36" t="n">
        <v>368</v>
      </c>
      <c r="J25" s="37" t="n">
        <v>-1.1</v>
      </c>
      <c r="K25" s="36" t="n">
        <v>29</v>
      </c>
      <c r="L25" s="37" t="n">
        <v>-6.5</v>
      </c>
      <c r="M25" s="36" t="n">
        <v>22</v>
      </c>
      <c r="N25" s="37" t="n">
        <v>0</v>
      </c>
      <c r="O25" s="36" t="n">
        <v>51</v>
      </c>
      <c r="P25" s="37" t="n">
        <v>0</v>
      </c>
      <c r="Q25" s="36" t="n">
        <v>61</v>
      </c>
      <c r="R25" s="37" t="n">
        <v>1.7</v>
      </c>
      <c r="S25" s="36" t="n">
        <v>45</v>
      </c>
      <c r="T25" s="37" t="n">
        <v>0</v>
      </c>
      <c r="U25" s="36" t="n">
        <v>3</v>
      </c>
      <c r="V25" s="37" t="n">
        <v>0</v>
      </c>
      <c r="W25" s="36" t="n">
        <v>78</v>
      </c>
      <c r="X25" s="37" t="n">
        <v>-1.3</v>
      </c>
      <c r="Y25" s="36" t="n">
        <v>3</v>
      </c>
      <c r="Z25" s="37" t="n">
        <v>0</v>
      </c>
      <c r="AA25" s="36" t="n">
        <v>1</v>
      </c>
      <c r="AB25" s="38" t="n">
        <v>0</v>
      </c>
      <c r="AC25" s="36" t="n">
        <v>59</v>
      </c>
      <c r="AD25" s="37" t="n">
        <v>-1.7</v>
      </c>
      <c r="AE25" s="36" t="n">
        <v>10</v>
      </c>
      <c r="AF25" s="37" t="n">
        <v>0</v>
      </c>
      <c r="AG25" s="36" t="n">
        <v>12</v>
      </c>
      <c r="AH25" s="37" t="n">
        <v>9.1</v>
      </c>
      <c r="AI25" s="36" t="n">
        <v>98</v>
      </c>
      <c r="AJ25" s="37" t="n">
        <v>-9.3</v>
      </c>
      <c r="AK25" s="36" t="n">
        <v>18</v>
      </c>
      <c r="AL25" s="37" t="n">
        <v>-28</v>
      </c>
      <c r="AM25" s="36" t="n">
        <v>76</v>
      </c>
      <c r="AN25" s="37" t="n">
        <v>13.4</v>
      </c>
      <c r="AO25" s="36" t="n">
        <v>14</v>
      </c>
      <c r="AP25" s="37" t="n">
        <v>-6.7</v>
      </c>
      <c r="AQ25" s="36" t="n">
        <v>44</v>
      </c>
      <c r="AR25" s="37" t="n">
        <v>0</v>
      </c>
      <c r="AS25" s="36" t="n">
        <v>48</v>
      </c>
      <c r="AT25" s="37" t="n">
        <v>0</v>
      </c>
      <c r="AU25" s="36" t="n">
        <v>4</v>
      </c>
      <c r="AV25" s="37" t="n">
        <v>33.3</v>
      </c>
      <c r="AW25" s="36" t="n">
        <v>13</v>
      </c>
      <c r="AX25" s="37" t="n">
        <v>0</v>
      </c>
      <c r="AY25" s="36" t="n">
        <v>136</v>
      </c>
      <c r="AZ25" s="37" t="n">
        <v>0.7</v>
      </c>
      <c r="BA25" s="11"/>
      <c r="BC25" s="40"/>
    </row>
    <row r="26" customFormat="false" ht="16.5" hidden="false" customHeight="true" outlineLevel="0" collapsed="false">
      <c r="A26" s="11"/>
      <c r="B26" s="35" t="s">
        <v>63</v>
      </c>
      <c r="C26" s="36" t="n">
        <v>1179</v>
      </c>
      <c r="D26" s="37" t="n">
        <v>0.6</v>
      </c>
      <c r="E26" s="36" t="n">
        <v>139</v>
      </c>
      <c r="F26" s="37" t="n">
        <v>3.7</v>
      </c>
      <c r="G26" s="36" t="n">
        <v>55</v>
      </c>
      <c r="H26" s="37" t="n">
        <v>5.8</v>
      </c>
      <c r="I26" s="36" t="n">
        <v>57</v>
      </c>
      <c r="J26" s="37" t="n">
        <v>-3.4</v>
      </c>
      <c r="K26" s="36" t="n">
        <v>14</v>
      </c>
      <c r="L26" s="37" t="n">
        <v>7.7</v>
      </c>
      <c r="M26" s="36" t="n">
        <v>12</v>
      </c>
      <c r="N26" s="37" t="n">
        <v>-14.3</v>
      </c>
      <c r="O26" s="36" t="n">
        <v>32</v>
      </c>
      <c r="P26" s="37" t="n">
        <v>3.2</v>
      </c>
      <c r="Q26" s="36" t="n">
        <v>25</v>
      </c>
      <c r="R26" s="37" t="n">
        <v>-13.8</v>
      </c>
      <c r="S26" s="36" t="n">
        <v>16</v>
      </c>
      <c r="T26" s="37" t="n">
        <v>-15.8</v>
      </c>
      <c r="U26" s="36" t="n">
        <v>2</v>
      </c>
      <c r="V26" s="37" t="n">
        <v>100</v>
      </c>
      <c r="W26" s="36" t="n">
        <v>102</v>
      </c>
      <c r="X26" s="37" t="n">
        <v>-1</v>
      </c>
      <c r="Y26" s="36" t="n">
        <v>5</v>
      </c>
      <c r="Z26" s="37" t="n">
        <v>0</v>
      </c>
      <c r="AA26" s="36" t="n">
        <v>4</v>
      </c>
      <c r="AB26" s="38" t="n">
        <v>0</v>
      </c>
      <c r="AC26" s="36" t="n">
        <v>47</v>
      </c>
      <c r="AD26" s="37" t="n">
        <v>2.2</v>
      </c>
      <c r="AE26" s="36" t="n">
        <v>11</v>
      </c>
      <c r="AF26" s="37" t="n">
        <v>-8.3</v>
      </c>
      <c r="AG26" s="36" t="n">
        <v>25</v>
      </c>
      <c r="AH26" s="37" t="n">
        <v>-7.4</v>
      </c>
      <c r="AI26" s="36" t="n">
        <v>97</v>
      </c>
      <c r="AJ26" s="37" t="n">
        <v>6.6</v>
      </c>
      <c r="AK26" s="36" t="n">
        <v>32</v>
      </c>
      <c r="AL26" s="37" t="n">
        <v>-17.9</v>
      </c>
      <c r="AM26" s="36" t="n">
        <v>115</v>
      </c>
      <c r="AN26" s="37" t="n">
        <v>7.5</v>
      </c>
      <c r="AO26" s="36" t="n">
        <v>35</v>
      </c>
      <c r="AP26" s="37" t="n">
        <v>-5.4</v>
      </c>
      <c r="AQ26" s="36" t="n">
        <v>94</v>
      </c>
      <c r="AR26" s="37" t="n">
        <v>-4.1</v>
      </c>
      <c r="AS26" s="36" t="n">
        <v>68</v>
      </c>
      <c r="AT26" s="37" t="n">
        <v>9.7</v>
      </c>
      <c r="AU26" s="36" t="n">
        <v>46</v>
      </c>
      <c r="AV26" s="37" t="n">
        <v>7</v>
      </c>
      <c r="AW26" s="36" t="n">
        <v>51</v>
      </c>
      <c r="AX26" s="37" t="n">
        <v>4.1</v>
      </c>
      <c r="AY26" s="36" t="n">
        <v>95</v>
      </c>
      <c r="AZ26" s="37" t="n">
        <v>-2.1</v>
      </c>
      <c r="BA26" s="11"/>
      <c r="BC26" s="40"/>
    </row>
    <row r="27" customFormat="false" ht="16.5" hidden="false" customHeight="true" outlineLevel="0" collapsed="false">
      <c r="A27" s="11"/>
      <c r="B27" s="41" t="s">
        <v>64</v>
      </c>
      <c r="C27" s="42" t="n">
        <v>3255</v>
      </c>
      <c r="D27" s="43" t="n">
        <v>-1.6</v>
      </c>
      <c r="E27" s="42" t="n">
        <v>448</v>
      </c>
      <c r="F27" s="43" t="n">
        <v>-2</v>
      </c>
      <c r="G27" s="42" t="n">
        <v>65</v>
      </c>
      <c r="H27" s="43" t="n">
        <v>-8.5</v>
      </c>
      <c r="I27" s="42" t="n">
        <v>51</v>
      </c>
      <c r="J27" s="43" t="n">
        <v>-10.5</v>
      </c>
      <c r="K27" s="42" t="n">
        <v>51</v>
      </c>
      <c r="L27" s="43" t="n">
        <v>0</v>
      </c>
      <c r="M27" s="42" t="n">
        <v>33</v>
      </c>
      <c r="N27" s="43" t="n">
        <v>-8.3</v>
      </c>
      <c r="O27" s="42" t="n">
        <v>61</v>
      </c>
      <c r="P27" s="43" t="n">
        <v>-3.2</v>
      </c>
      <c r="Q27" s="42" t="n">
        <v>141</v>
      </c>
      <c r="R27" s="43" t="n">
        <v>-3.4</v>
      </c>
      <c r="S27" s="42" t="n">
        <v>33</v>
      </c>
      <c r="T27" s="43" t="n">
        <v>-8.3</v>
      </c>
      <c r="U27" s="42" t="n">
        <v>4</v>
      </c>
      <c r="V27" s="43" t="n">
        <v>0</v>
      </c>
      <c r="W27" s="42" t="n">
        <v>227</v>
      </c>
      <c r="X27" s="43" t="n">
        <v>3.2</v>
      </c>
      <c r="Y27" s="42" t="n">
        <v>17</v>
      </c>
      <c r="Z27" s="43" t="n">
        <v>6.3</v>
      </c>
      <c r="AA27" s="42" t="n">
        <v>8</v>
      </c>
      <c r="AB27" s="44" t="n">
        <v>0</v>
      </c>
      <c r="AC27" s="42" t="n">
        <v>136</v>
      </c>
      <c r="AD27" s="43" t="n">
        <v>-0.7</v>
      </c>
      <c r="AE27" s="42" t="n">
        <v>33</v>
      </c>
      <c r="AF27" s="43" t="n">
        <v>0</v>
      </c>
      <c r="AG27" s="42" t="n">
        <v>66</v>
      </c>
      <c r="AH27" s="43" t="n">
        <v>-5.7</v>
      </c>
      <c r="AI27" s="42" t="n">
        <v>330</v>
      </c>
      <c r="AJ27" s="43" t="n">
        <v>7.1</v>
      </c>
      <c r="AK27" s="42" t="n">
        <v>109</v>
      </c>
      <c r="AL27" s="43" t="n">
        <v>-6</v>
      </c>
      <c r="AM27" s="42" t="n">
        <v>376</v>
      </c>
      <c r="AN27" s="43" t="n">
        <v>-1.3</v>
      </c>
      <c r="AO27" s="42" t="n">
        <v>176</v>
      </c>
      <c r="AP27" s="43" t="n">
        <v>-3.3</v>
      </c>
      <c r="AQ27" s="42" t="n">
        <v>265</v>
      </c>
      <c r="AR27" s="43" t="n">
        <v>-4.3</v>
      </c>
      <c r="AS27" s="42" t="n">
        <v>228</v>
      </c>
      <c r="AT27" s="43" t="n">
        <v>5.1</v>
      </c>
      <c r="AU27" s="42" t="n">
        <v>122</v>
      </c>
      <c r="AV27" s="43" t="n">
        <v>-9.6</v>
      </c>
      <c r="AW27" s="42" t="n">
        <v>187</v>
      </c>
      <c r="AX27" s="43" t="n">
        <v>2.2</v>
      </c>
      <c r="AY27" s="42" t="n">
        <v>88</v>
      </c>
      <c r="AZ27" s="43" t="n">
        <v>-14.6</v>
      </c>
      <c r="BA27" s="11"/>
      <c r="BC27" s="40"/>
    </row>
    <row r="28" customFormat="false" ht="16.5" hidden="false" customHeight="true" outlineLevel="0" collapsed="false">
      <c r="A28" s="11"/>
      <c r="B28" s="35" t="s">
        <v>65</v>
      </c>
      <c r="C28" s="36" t="n">
        <v>3537</v>
      </c>
      <c r="D28" s="37" t="n">
        <v>0.1</v>
      </c>
      <c r="E28" s="36" t="n">
        <v>332</v>
      </c>
      <c r="F28" s="37" t="n">
        <v>1.5</v>
      </c>
      <c r="G28" s="36" t="n">
        <v>49</v>
      </c>
      <c r="H28" s="37" t="n">
        <v>-2</v>
      </c>
      <c r="I28" s="36" t="n">
        <v>317</v>
      </c>
      <c r="J28" s="37" t="n">
        <v>5</v>
      </c>
      <c r="K28" s="36" t="n">
        <v>88</v>
      </c>
      <c r="L28" s="37" t="n">
        <v>-1.1</v>
      </c>
      <c r="M28" s="36" t="n">
        <v>127</v>
      </c>
      <c r="N28" s="37" t="n">
        <v>2.4</v>
      </c>
      <c r="O28" s="36" t="n">
        <v>161</v>
      </c>
      <c r="P28" s="37" t="n">
        <v>0</v>
      </c>
      <c r="Q28" s="36" t="n">
        <v>121</v>
      </c>
      <c r="R28" s="37" t="n">
        <v>-9.7</v>
      </c>
      <c r="S28" s="36" t="n">
        <v>69</v>
      </c>
      <c r="T28" s="37" t="n">
        <v>-5.5</v>
      </c>
      <c r="U28" s="36" t="n">
        <v>9</v>
      </c>
      <c r="V28" s="37" t="n">
        <v>12.5</v>
      </c>
      <c r="W28" s="36" t="n">
        <v>280</v>
      </c>
      <c r="X28" s="37" t="n">
        <v>2.9</v>
      </c>
      <c r="Y28" s="36" t="n">
        <v>63</v>
      </c>
      <c r="Z28" s="37" t="n">
        <v>6.8</v>
      </c>
      <c r="AA28" s="36" t="n">
        <v>1</v>
      </c>
      <c r="AB28" s="38" t="n">
        <v>0</v>
      </c>
      <c r="AC28" s="36" t="n">
        <v>428</v>
      </c>
      <c r="AD28" s="37" t="n">
        <v>-4.7</v>
      </c>
      <c r="AE28" s="36" t="n">
        <v>63</v>
      </c>
      <c r="AF28" s="37" t="n">
        <v>0</v>
      </c>
      <c r="AG28" s="36" t="n">
        <v>46</v>
      </c>
      <c r="AH28" s="37" t="n">
        <v>4.5</v>
      </c>
      <c r="AI28" s="36" t="n">
        <v>384</v>
      </c>
      <c r="AJ28" s="37" t="n">
        <v>2.7</v>
      </c>
      <c r="AK28" s="36" t="n">
        <v>131</v>
      </c>
      <c r="AL28" s="37" t="n">
        <v>0</v>
      </c>
      <c r="AM28" s="36" t="n">
        <v>287</v>
      </c>
      <c r="AN28" s="37" t="n">
        <v>-0.3</v>
      </c>
      <c r="AO28" s="36" t="n">
        <v>37</v>
      </c>
      <c r="AP28" s="37" t="n">
        <v>-2.6</v>
      </c>
      <c r="AQ28" s="36" t="n">
        <v>67</v>
      </c>
      <c r="AR28" s="37" t="n">
        <v>-4.3</v>
      </c>
      <c r="AS28" s="36" t="n">
        <v>149</v>
      </c>
      <c r="AT28" s="37" t="n">
        <v>-4.5</v>
      </c>
      <c r="AU28" s="36" t="n">
        <v>17</v>
      </c>
      <c r="AV28" s="37" t="n">
        <v>-15</v>
      </c>
      <c r="AW28" s="36" t="n">
        <v>254</v>
      </c>
      <c r="AX28" s="37" t="n">
        <v>4.5</v>
      </c>
      <c r="AY28" s="36" t="n">
        <v>57</v>
      </c>
      <c r="AZ28" s="37" t="n">
        <v>0</v>
      </c>
      <c r="BA28" s="11"/>
      <c r="BC28" s="40"/>
    </row>
    <row r="29" customFormat="false" ht="16.5" hidden="false" customHeight="true" outlineLevel="0" collapsed="false">
      <c r="A29" s="11"/>
      <c r="B29" s="35" t="s">
        <v>66</v>
      </c>
      <c r="C29" s="36" t="n">
        <v>6254</v>
      </c>
      <c r="D29" s="37" t="n">
        <v>-1.8</v>
      </c>
      <c r="E29" s="36" t="n">
        <v>864</v>
      </c>
      <c r="F29" s="37" t="n">
        <v>-0.8</v>
      </c>
      <c r="G29" s="36" t="n">
        <v>251</v>
      </c>
      <c r="H29" s="37" t="n">
        <v>-5.3</v>
      </c>
      <c r="I29" s="36" t="n">
        <v>134</v>
      </c>
      <c r="J29" s="37" t="n">
        <v>2.3</v>
      </c>
      <c r="K29" s="36" t="n">
        <v>132</v>
      </c>
      <c r="L29" s="37" t="n">
        <v>-2.2</v>
      </c>
      <c r="M29" s="36" t="n">
        <v>123</v>
      </c>
      <c r="N29" s="37" t="n">
        <v>-1.6</v>
      </c>
      <c r="O29" s="36" t="n">
        <v>373</v>
      </c>
      <c r="P29" s="37" t="n">
        <v>-3.4</v>
      </c>
      <c r="Q29" s="36" t="n">
        <v>163</v>
      </c>
      <c r="R29" s="37" t="n">
        <v>-1.8</v>
      </c>
      <c r="S29" s="36" t="n">
        <v>160</v>
      </c>
      <c r="T29" s="37" t="n">
        <v>1.3</v>
      </c>
      <c r="U29" s="36" t="n">
        <v>14</v>
      </c>
      <c r="V29" s="37" t="n">
        <v>16.7</v>
      </c>
      <c r="W29" s="36" t="n">
        <v>499</v>
      </c>
      <c r="X29" s="37" t="n">
        <v>-1</v>
      </c>
      <c r="Y29" s="36" t="n">
        <v>76</v>
      </c>
      <c r="Z29" s="37" t="n">
        <v>-7.3</v>
      </c>
      <c r="AA29" s="36" t="n">
        <v>12</v>
      </c>
      <c r="AB29" s="38" t="n">
        <v>0</v>
      </c>
      <c r="AC29" s="36" t="n">
        <v>167</v>
      </c>
      <c r="AD29" s="37" t="n">
        <v>0</v>
      </c>
      <c r="AE29" s="36" t="n">
        <v>104</v>
      </c>
      <c r="AF29" s="37" t="n">
        <v>-5.5</v>
      </c>
      <c r="AG29" s="36" t="n">
        <v>116</v>
      </c>
      <c r="AH29" s="37" t="n">
        <v>5.5</v>
      </c>
      <c r="AI29" s="36" t="n">
        <v>644</v>
      </c>
      <c r="AJ29" s="37" t="n">
        <v>1.4</v>
      </c>
      <c r="AK29" s="36" t="n">
        <v>170</v>
      </c>
      <c r="AL29" s="37" t="n">
        <v>-6.1</v>
      </c>
      <c r="AM29" s="36" t="n">
        <v>569</v>
      </c>
      <c r="AN29" s="37" t="n">
        <v>-2.9</v>
      </c>
      <c r="AO29" s="36" t="n">
        <v>102</v>
      </c>
      <c r="AP29" s="37" t="n">
        <v>-1.9</v>
      </c>
      <c r="AQ29" s="36" t="n">
        <v>106</v>
      </c>
      <c r="AR29" s="37" t="n">
        <v>0</v>
      </c>
      <c r="AS29" s="36" t="n">
        <v>436</v>
      </c>
      <c r="AT29" s="37" t="n">
        <v>-2.9</v>
      </c>
      <c r="AU29" s="36" t="n">
        <v>51</v>
      </c>
      <c r="AV29" s="37" t="n">
        <v>-15</v>
      </c>
      <c r="AW29" s="36" t="n">
        <v>801</v>
      </c>
      <c r="AX29" s="37" t="n">
        <v>-2.3</v>
      </c>
      <c r="AY29" s="36" t="n">
        <v>187</v>
      </c>
      <c r="AZ29" s="37" t="n">
        <v>-3.6</v>
      </c>
      <c r="BA29" s="11"/>
      <c r="BC29" s="40"/>
    </row>
    <row r="30" customFormat="false" ht="16.5" hidden="false" customHeight="true" outlineLevel="0" collapsed="false">
      <c r="A30" s="11"/>
      <c r="B30" s="35" t="s">
        <v>67</v>
      </c>
      <c r="C30" s="36" t="n">
        <v>10039</v>
      </c>
      <c r="D30" s="37" t="n">
        <v>-1.6</v>
      </c>
      <c r="E30" s="36" t="n">
        <v>929</v>
      </c>
      <c r="F30" s="37" t="n">
        <v>-0.5</v>
      </c>
      <c r="G30" s="36" t="n">
        <v>81</v>
      </c>
      <c r="H30" s="37" t="n">
        <v>-1.2</v>
      </c>
      <c r="I30" s="36" t="n">
        <v>590</v>
      </c>
      <c r="J30" s="37" t="n">
        <v>-3.4</v>
      </c>
      <c r="K30" s="36" t="n">
        <v>159</v>
      </c>
      <c r="L30" s="37" t="n">
        <v>-5.4</v>
      </c>
      <c r="M30" s="36" t="n">
        <v>162</v>
      </c>
      <c r="N30" s="37" t="n">
        <v>-9.5</v>
      </c>
      <c r="O30" s="36" t="n">
        <v>276</v>
      </c>
      <c r="P30" s="37" t="n">
        <v>-2.5</v>
      </c>
      <c r="Q30" s="36" t="n">
        <v>393</v>
      </c>
      <c r="R30" s="37" t="n">
        <v>-5.8</v>
      </c>
      <c r="S30" s="36" t="n">
        <v>174</v>
      </c>
      <c r="T30" s="37" t="n">
        <v>-2.2</v>
      </c>
      <c r="U30" s="36" t="n">
        <v>31</v>
      </c>
      <c r="V30" s="37" t="n">
        <v>14.8</v>
      </c>
      <c r="W30" s="36" t="n">
        <v>1000</v>
      </c>
      <c r="X30" s="37" t="n">
        <v>-0.9</v>
      </c>
      <c r="Y30" s="36" t="n">
        <v>169</v>
      </c>
      <c r="Z30" s="37" t="n">
        <v>9</v>
      </c>
      <c r="AA30" s="36" t="n">
        <v>23</v>
      </c>
      <c r="AB30" s="38" t="n">
        <v>-11.5</v>
      </c>
      <c r="AC30" s="36" t="n">
        <v>463</v>
      </c>
      <c r="AD30" s="37" t="n">
        <v>-0.2</v>
      </c>
      <c r="AE30" s="36" t="n">
        <v>345</v>
      </c>
      <c r="AF30" s="37" t="n">
        <v>0</v>
      </c>
      <c r="AG30" s="36" t="n">
        <v>132</v>
      </c>
      <c r="AH30" s="37" t="n">
        <v>3.9</v>
      </c>
      <c r="AI30" s="36" t="n">
        <v>1226</v>
      </c>
      <c r="AJ30" s="37" t="n">
        <v>-1.5</v>
      </c>
      <c r="AK30" s="36" t="n">
        <v>372</v>
      </c>
      <c r="AL30" s="37" t="n">
        <v>-2.4</v>
      </c>
      <c r="AM30" s="36" t="n">
        <v>1094</v>
      </c>
      <c r="AN30" s="37" t="n">
        <v>-0.2</v>
      </c>
      <c r="AO30" s="36" t="n">
        <v>239</v>
      </c>
      <c r="AP30" s="37" t="n">
        <v>-5.9</v>
      </c>
      <c r="AQ30" s="36" t="n">
        <v>98</v>
      </c>
      <c r="AR30" s="37" t="n">
        <v>4.3</v>
      </c>
      <c r="AS30" s="36" t="n">
        <v>491</v>
      </c>
      <c r="AT30" s="37" t="n">
        <v>-2.8</v>
      </c>
      <c r="AU30" s="36" t="n">
        <v>44</v>
      </c>
      <c r="AV30" s="37" t="n">
        <v>-17</v>
      </c>
      <c r="AW30" s="36" t="n">
        <v>1351</v>
      </c>
      <c r="AX30" s="37" t="n">
        <v>-1</v>
      </c>
      <c r="AY30" s="36" t="n">
        <v>197</v>
      </c>
      <c r="AZ30" s="37" t="n">
        <v>-5.7</v>
      </c>
      <c r="BA30" s="11"/>
      <c r="BC30" s="40"/>
    </row>
    <row r="31" customFormat="false" ht="16.5" hidden="false" customHeight="true" outlineLevel="0" collapsed="false">
      <c r="A31" s="11"/>
      <c r="B31" s="35" t="s">
        <v>68</v>
      </c>
      <c r="C31" s="36" t="n">
        <v>2408</v>
      </c>
      <c r="D31" s="37" t="n">
        <v>-0.7</v>
      </c>
      <c r="E31" s="36" t="n">
        <v>349</v>
      </c>
      <c r="F31" s="37" t="n">
        <v>-0.6</v>
      </c>
      <c r="G31" s="36" t="n">
        <v>32</v>
      </c>
      <c r="H31" s="37" t="n">
        <v>-3</v>
      </c>
      <c r="I31" s="36" t="n">
        <v>100</v>
      </c>
      <c r="J31" s="37" t="n">
        <v>6.4</v>
      </c>
      <c r="K31" s="36" t="n">
        <v>67</v>
      </c>
      <c r="L31" s="37" t="n">
        <v>0</v>
      </c>
      <c r="M31" s="36" t="n">
        <v>32</v>
      </c>
      <c r="N31" s="37" t="n">
        <v>-15.8</v>
      </c>
      <c r="O31" s="36" t="n">
        <v>48</v>
      </c>
      <c r="P31" s="37" t="n">
        <v>-7.7</v>
      </c>
      <c r="Q31" s="36" t="n">
        <v>53</v>
      </c>
      <c r="R31" s="37" t="n">
        <v>1.9</v>
      </c>
      <c r="S31" s="36" t="n">
        <v>98</v>
      </c>
      <c r="T31" s="37" t="n">
        <v>-2</v>
      </c>
      <c r="U31" s="36" t="n">
        <v>8</v>
      </c>
      <c r="V31" s="37" t="n">
        <v>-11.1</v>
      </c>
      <c r="W31" s="36" t="n">
        <v>177</v>
      </c>
      <c r="X31" s="37" t="n">
        <v>-2.2</v>
      </c>
      <c r="Y31" s="36" t="n">
        <v>49</v>
      </c>
      <c r="Z31" s="37" t="n">
        <v>4.3</v>
      </c>
      <c r="AA31" s="36" t="n">
        <v>1</v>
      </c>
      <c r="AB31" s="38" t="n">
        <v>-50</v>
      </c>
      <c r="AC31" s="36" t="n">
        <v>192</v>
      </c>
      <c r="AD31" s="37" t="n">
        <v>1.1</v>
      </c>
      <c r="AE31" s="36" t="n">
        <v>72</v>
      </c>
      <c r="AF31" s="37" t="n">
        <v>-5.3</v>
      </c>
      <c r="AG31" s="36" t="n">
        <v>39</v>
      </c>
      <c r="AH31" s="37" t="n">
        <v>11.4</v>
      </c>
      <c r="AI31" s="36" t="n">
        <v>249</v>
      </c>
      <c r="AJ31" s="37" t="n">
        <v>-1.2</v>
      </c>
      <c r="AK31" s="36" t="n">
        <v>106</v>
      </c>
      <c r="AL31" s="37" t="n">
        <v>1.9</v>
      </c>
      <c r="AM31" s="36" t="n">
        <v>157</v>
      </c>
      <c r="AN31" s="37" t="n">
        <v>2.6</v>
      </c>
      <c r="AO31" s="36" t="n">
        <v>48</v>
      </c>
      <c r="AP31" s="37" t="n">
        <v>0</v>
      </c>
      <c r="AQ31" s="36" t="n">
        <v>85</v>
      </c>
      <c r="AR31" s="37" t="n">
        <v>-3.4</v>
      </c>
      <c r="AS31" s="36" t="n">
        <v>151</v>
      </c>
      <c r="AT31" s="37" t="n">
        <v>-3.8</v>
      </c>
      <c r="AU31" s="36" t="n">
        <v>17</v>
      </c>
      <c r="AV31" s="37" t="n">
        <v>-19</v>
      </c>
      <c r="AW31" s="36" t="n">
        <v>226</v>
      </c>
      <c r="AX31" s="37" t="n">
        <v>2.3</v>
      </c>
      <c r="AY31" s="36" t="n">
        <v>52</v>
      </c>
      <c r="AZ31" s="37" t="n">
        <v>-1.9</v>
      </c>
      <c r="BA31" s="11"/>
      <c r="BC31" s="40"/>
    </row>
    <row r="32" customFormat="false" ht="16.5" hidden="false" customHeight="true" outlineLevel="0" collapsed="false">
      <c r="A32" s="11"/>
      <c r="B32" s="41" t="s">
        <v>69</v>
      </c>
      <c r="C32" s="42" t="n">
        <v>1809</v>
      </c>
      <c r="D32" s="43" t="n">
        <v>-3.2</v>
      </c>
      <c r="E32" s="42" t="n">
        <v>136</v>
      </c>
      <c r="F32" s="43" t="n">
        <v>3.8</v>
      </c>
      <c r="G32" s="42" t="n">
        <v>23</v>
      </c>
      <c r="H32" s="43" t="n">
        <v>-11.5</v>
      </c>
      <c r="I32" s="42" t="n">
        <v>158</v>
      </c>
      <c r="J32" s="43" t="n">
        <v>-5.4</v>
      </c>
      <c r="K32" s="42" t="n">
        <v>29</v>
      </c>
      <c r="L32" s="43" t="n">
        <v>-9.4</v>
      </c>
      <c r="M32" s="42" t="n">
        <v>33</v>
      </c>
      <c r="N32" s="43" t="n">
        <v>-8.3</v>
      </c>
      <c r="O32" s="42" t="n">
        <v>74</v>
      </c>
      <c r="P32" s="43" t="n">
        <v>4.2</v>
      </c>
      <c r="Q32" s="42" t="n">
        <v>48</v>
      </c>
      <c r="R32" s="43" t="n">
        <v>0</v>
      </c>
      <c r="S32" s="42" t="n">
        <v>87</v>
      </c>
      <c r="T32" s="43" t="n">
        <v>2.4</v>
      </c>
      <c r="U32" s="42" t="n">
        <v>5</v>
      </c>
      <c r="V32" s="43" t="n">
        <v>25</v>
      </c>
      <c r="W32" s="42" t="n">
        <v>200</v>
      </c>
      <c r="X32" s="43" t="n">
        <v>-2.4</v>
      </c>
      <c r="Y32" s="42" t="n">
        <v>13</v>
      </c>
      <c r="Z32" s="43" t="n">
        <v>-7.1</v>
      </c>
      <c r="AA32" s="42" t="n">
        <v>2</v>
      </c>
      <c r="AB32" s="44" t="n">
        <v>-33.3</v>
      </c>
      <c r="AC32" s="42" t="n">
        <v>133</v>
      </c>
      <c r="AD32" s="43" t="n">
        <v>-1.5</v>
      </c>
      <c r="AE32" s="42" t="n">
        <v>29</v>
      </c>
      <c r="AF32" s="43" t="n">
        <v>0</v>
      </c>
      <c r="AG32" s="42" t="n">
        <v>35</v>
      </c>
      <c r="AH32" s="43" t="n">
        <v>-2.8</v>
      </c>
      <c r="AI32" s="42" t="n">
        <v>191</v>
      </c>
      <c r="AJ32" s="43" t="n">
        <v>-1</v>
      </c>
      <c r="AK32" s="42" t="n">
        <v>104</v>
      </c>
      <c r="AL32" s="43" t="n">
        <v>-6.3</v>
      </c>
      <c r="AM32" s="42" t="n">
        <v>127</v>
      </c>
      <c r="AN32" s="43" t="n">
        <v>-5.2</v>
      </c>
      <c r="AO32" s="42" t="n">
        <v>48</v>
      </c>
      <c r="AP32" s="43" t="n">
        <v>-5.9</v>
      </c>
      <c r="AQ32" s="42" t="n">
        <v>76</v>
      </c>
      <c r="AR32" s="43" t="n">
        <v>-2.6</v>
      </c>
      <c r="AS32" s="42" t="n">
        <v>126</v>
      </c>
      <c r="AT32" s="43" t="n">
        <v>-6.7</v>
      </c>
      <c r="AU32" s="42" t="n">
        <v>9</v>
      </c>
      <c r="AV32" s="43" t="n">
        <v>0</v>
      </c>
      <c r="AW32" s="42" t="n">
        <v>78</v>
      </c>
      <c r="AX32" s="43" t="n">
        <v>-6</v>
      </c>
      <c r="AY32" s="42" t="n">
        <v>45</v>
      </c>
      <c r="AZ32" s="43" t="n">
        <v>-13.5</v>
      </c>
      <c r="BA32" s="11"/>
      <c r="BC32" s="40"/>
    </row>
    <row r="33" customFormat="false" ht="16.5" hidden="false" customHeight="true" outlineLevel="0" collapsed="false">
      <c r="A33" s="11"/>
      <c r="B33" s="35" t="s">
        <v>70</v>
      </c>
      <c r="C33" s="36" t="n">
        <v>2475</v>
      </c>
      <c r="D33" s="37" t="n">
        <v>-3.2</v>
      </c>
      <c r="E33" s="36" t="n">
        <v>330</v>
      </c>
      <c r="F33" s="37" t="n">
        <v>-5.7</v>
      </c>
      <c r="G33" s="36" t="n">
        <v>79</v>
      </c>
      <c r="H33" s="37" t="n">
        <v>2.6</v>
      </c>
      <c r="I33" s="36" t="n">
        <v>318</v>
      </c>
      <c r="J33" s="37" t="n">
        <v>-7.8</v>
      </c>
      <c r="K33" s="36" t="n">
        <v>31</v>
      </c>
      <c r="L33" s="37" t="n">
        <v>-20.5</v>
      </c>
      <c r="M33" s="36" t="n">
        <v>39</v>
      </c>
      <c r="N33" s="37" t="n">
        <v>-9.3</v>
      </c>
      <c r="O33" s="36" t="n">
        <v>81</v>
      </c>
      <c r="P33" s="37" t="n">
        <v>-3.6</v>
      </c>
      <c r="Q33" s="36" t="n">
        <v>195</v>
      </c>
      <c r="R33" s="37" t="n">
        <v>5.4</v>
      </c>
      <c r="S33" s="36" t="n">
        <v>80</v>
      </c>
      <c r="T33" s="37" t="n">
        <v>3.9</v>
      </c>
      <c r="U33" s="36" t="n">
        <v>6</v>
      </c>
      <c r="V33" s="37" t="n">
        <v>-14.3</v>
      </c>
      <c r="W33" s="36" t="n">
        <v>124</v>
      </c>
      <c r="X33" s="37" t="n">
        <v>-8.8</v>
      </c>
      <c r="Y33" s="36" t="n">
        <v>6</v>
      </c>
      <c r="Z33" s="37" t="n">
        <v>-14.3</v>
      </c>
      <c r="AA33" s="36" t="n">
        <v>16</v>
      </c>
      <c r="AB33" s="38" t="n">
        <v>23.1</v>
      </c>
      <c r="AC33" s="36" t="n">
        <v>88</v>
      </c>
      <c r="AD33" s="37" t="n">
        <v>-7.4</v>
      </c>
      <c r="AE33" s="36" t="n">
        <v>31</v>
      </c>
      <c r="AF33" s="37" t="n">
        <v>-3.1</v>
      </c>
      <c r="AG33" s="36" t="n">
        <v>33</v>
      </c>
      <c r="AH33" s="37" t="n">
        <v>6.5</v>
      </c>
      <c r="AI33" s="36" t="n">
        <v>211</v>
      </c>
      <c r="AJ33" s="37" t="n">
        <v>-3.7</v>
      </c>
      <c r="AK33" s="36" t="n">
        <v>53</v>
      </c>
      <c r="AL33" s="37" t="n">
        <v>-14.5</v>
      </c>
      <c r="AM33" s="36" t="n">
        <v>269</v>
      </c>
      <c r="AN33" s="37" t="n">
        <v>2.3</v>
      </c>
      <c r="AO33" s="36" t="n">
        <v>95</v>
      </c>
      <c r="AP33" s="37" t="n">
        <v>0</v>
      </c>
      <c r="AQ33" s="36" t="n">
        <v>71</v>
      </c>
      <c r="AR33" s="37" t="n">
        <v>-7.8</v>
      </c>
      <c r="AS33" s="36" t="n">
        <v>163</v>
      </c>
      <c r="AT33" s="37" t="n">
        <v>5.2</v>
      </c>
      <c r="AU33" s="36" t="n">
        <v>17</v>
      </c>
      <c r="AV33" s="37" t="n">
        <v>-15</v>
      </c>
      <c r="AW33" s="36" t="n">
        <v>74</v>
      </c>
      <c r="AX33" s="37" t="n">
        <v>-3.9</v>
      </c>
      <c r="AY33" s="36" t="n">
        <v>65</v>
      </c>
      <c r="AZ33" s="37" t="n">
        <v>-5.8</v>
      </c>
      <c r="BA33" s="11"/>
      <c r="BC33" s="40"/>
    </row>
    <row r="34" customFormat="false" ht="16.5" hidden="false" customHeight="true" outlineLevel="0" collapsed="false">
      <c r="A34" s="11"/>
      <c r="B34" s="35" t="s">
        <v>71</v>
      </c>
      <c r="C34" s="36" t="n">
        <v>9631</v>
      </c>
      <c r="D34" s="37" t="n">
        <v>-3.2</v>
      </c>
      <c r="E34" s="36" t="n">
        <v>640</v>
      </c>
      <c r="F34" s="37" t="n">
        <v>-3.8</v>
      </c>
      <c r="G34" s="36" t="n">
        <v>48</v>
      </c>
      <c r="H34" s="37" t="n">
        <v>2.1</v>
      </c>
      <c r="I34" s="36" t="n">
        <v>560</v>
      </c>
      <c r="J34" s="37" t="n">
        <v>-3.1</v>
      </c>
      <c r="K34" s="36" t="n">
        <v>89</v>
      </c>
      <c r="L34" s="37" t="n">
        <v>-8.2</v>
      </c>
      <c r="M34" s="36" t="n">
        <v>201</v>
      </c>
      <c r="N34" s="37" t="n">
        <v>-1.5</v>
      </c>
      <c r="O34" s="36" t="n">
        <v>378</v>
      </c>
      <c r="P34" s="37" t="n">
        <v>-9.1</v>
      </c>
      <c r="Q34" s="36" t="n">
        <v>759</v>
      </c>
      <c r="R34" s="37" t="n">
        <v>-2.1</v>
      </c>
      <c r="S34" s="36" t="n">
        <v>426</v>
      </c>
      <c r="T34" s="37" t="n">
        <v>-4.9</v>
      </c>
      <c r="U34" s="36" t="n">
        <v>33</v>
      </c>
      <c r="V34" s="37" t="n">
        <v>6.5</v>
      </c>
      <c r="W34" s="36" t="n">
        <v>840</v>
      </c>
      <c r="X34" s="37" t="n">
        <v>-3.1</v>
      </c>
      <c r="Y34" s="36" t="n">
        <v>124</v>
      </c>
      <c r="Z34" s="37" t="n">
        <v>-6.8</v>
      </c>
      <c r="AA34" s="36" t="n">
        <v>72</v>
      </c>
      <c r="AB34" s="38" t="n">
        <v>-12.2</v>
      </c>
      <c r="AC34" s="36" t="n">
        <v>199</v>
      </c>
      <c r="AD34" s="37" t="n">
        <v>-7</v>
      </c>
      <c r="AE34" s="36" t="n">
        <v>380</v>
      </c>
      <c r="AF34" s="37" t="n">
        <v>-2.6</v>
      </c>
      <c r="AG34" s="36" t="n">
        <v>147</v>
      </c>
      <c r="AH34" s="37" t="n">
        <v>-7.5</v>
      </c>
      <c r="AI34" s="36" t="n">
        <v>1773</v>
      </c>
      <c r="AJ34" s="37" t="n">
        <v>-2.6</v>
      </c>
      <c r="AK34" s="36" t="n">
        <v>511</v>
      </c>
      <c r="AL34" s="37" t="n">
        <v>-2.1</v>
      </c>
      <c r="AM34" s="36" t="n">
        <v>943</v>
      </c>
      <c r="AN34" s="37" t="n">
        <v>-3.6</v>
      </c>
      <c r="AO34" s="36" t="n">
        <v>179</v>
      </c>
      <c r="AP34" s="37" t="n">
        <v>-4.3</v>
      </c>
      <c r="AQ34" s="36" t="n">
        <v>142</v>
      </c>
      <c r="AR34" s="37" t="n">
        <v>-0.7</v>
      </c>
      <c r="AS34" s="36" t="n">
        <v>538</v>
      </c>
      <c r="AT34" s="37" t="n">
        <v>1.1</v>
      </c>
      <c r="AU34" s="36" t="n">
        <v>58</v>
      </c>
      <c r="AV34" s="37" t="n">
        <v>-17.1</v>
      </c>
      <c r="AW34" s="36" t="n">
        <v>294</v>
      </c>
      <c r="AX34" s="37" t="n">
        <v>4.3</v>
      </c>
      <c r="AY34" s="36" t="n">
        <v>297</v>
      </c>
      <c r="AZ34" s="37" t="n">
        <v>-3.9</v>
      </c>
      <c r="BA34" s="11"/>
      <c r="BC34" s="40"/>
    </row>
    <row r="35" customFormat="false" ht="16.5" hidden="false" customHeight="true" outlineLevel="0" collapsed="false">
      <c r="A35" s="11"/>
      <c r="B35" s="35" t="s">
        <v>72</v>
      </c>
      <c r="C35" s="36" t="n">
        <v>5266</v>
      </c>
      <c r="D35" s="37" t="n">
        <v>-3</v>
      </c>
      <c r="E35" s="36" t="n">
        <v>805</v>
      </c>
      <c r="F35" s="37" t="n">
        <v>-1.9</v>
      </c>
      <c r="G35" s="36" t="n">
        <v>102</v>
      </c>
      <c r="H35" s="37" t="n">
        <v>-1</v>
      </c>
      <c r="I35" s="36" t="n">
        <v>214</v>
      </c>
      <c r="J35" s="37" t="n">
        <v>-7.4</v>
      </c>
      <c r="K35" s="36" t="n">
        <v>75</v>
      </c>
      <c r="L35" s="37" t="n">
        <v>-7.4</v>
      </c>
      <c r="M35" s="36" t="n">
        <v>56</v>
      </c>
      <c r="N35" s="37" t="n">
        <v>-3.4</v>
      </c>
      <c r="O35" s="36" t="n">
        <v>152</v>
      </c>
      <c r="P35" s="37" t="n">
        <v>-1.9</v>
      </c>
      <c r="Q35" s="36" t="n">
        <v>175</v>
      </c>
      <c r="R35" s="37" t="n">
        <v>-1.1</v>
      </c>
      <c r="S35" s="36" t="n">
        <v>251</v>
      </c>
      <c r="T35" s="37" t="n">
        <v>-3.5</v>
      </c>
      <c r="U35" s="36" t="n">
        <v>22</v>
      </c>
      <c r="V35" s="37" t="n">
        <v>10</v>
      </c>
      <c r="W35" s="36" t="n">
        <v>281</v>
      </c>
      <c r="X35" s="37" t="n">
        <v>0.4</v>
      </c>
      <c r="Y35" s="36" t="n">
        <v>131</v>
      </c>
      <c r="Z35" s="37" t="n">
        <v>-0.8</v>
      </c>
      <c r="AA35" s="36" t="n">
        <v>119</v>
      </c>
      <c r="AB35" s="38" t="n">
        <v>-11.2</v>
      </c>
      <c r="AC35" s="36" t="n">
        <v>210</v>
      </c>
      <c r="AD35" s="37" t="n">
        <v>-7.9</v>
      </c>
      <c r="AE35" s="36" t="n">
        <v>176</v>
      </c>
      <c r="AF35" s="37" t="n">
        <v>3.5</v>
      </c>
      <c r="AG35" s="36" t="n">
        <v>104</v>
      </c>
      <c r="AH35" s="37" t="n">
        <v>7.2</v>
      </c>
      <c r="AI35" s="36" t="n">
        <v>704</v>
      </c>
      <c r="AJ35" s="37" t="n">
        <v>-3.8</v>
      </c>
      <c r="AK35" s="36" t="n">
        <v>251</v>
      </c>
      <c r="AL35" s="37" t="n">
        <v>-3.5</v>
      </c>
      <c r="AM35" s="36" t="n">
        <v>436</v>
      </c>
      <c r="AN35" s="37" t="n">
        <v>-2.7</v>
      </c>
      <c r="AO35" s="36" t="n">
        <v>94</v>
      </c>
      <c r="AP35" s="37" t="n">
        <v>-3.1</v>
      </c>
      <c r="AQ35" s="36" t="n">
        <v>107</v>
      </c>
      <c r="AR35" s="37" t="n">
        <v>10.3</v>
      </c>
      <c r="AS35" s="36" t="n">
        <v>336</v>
      </c>
      <c r="AT35" s="37" t="n">
        <v>-4</v>
      </c>
      <c r="AU35" s="36" t="n">
        <v>58</v>
      </c>
      <c r="AV35" s="37" t="n">
        <v>-10.8</v>
      </c>
      <c r="AW35" s="36" t="n">
        <v>268</v>
      </c>
      <c r="AX35" s="37" t="n">
        <v>-7.9</v>
      </c>
      <c r="AY35" s="36" t="n">
        <v>139</v>
      </c>
      <c r="AZ35" s="37" t="n">
        <v>-2.1</v>
      </c>
      <c r="BA35" s="11"/>
      <c r="BC35" s="40"/>
    </row>
    <row r="36" customFormat="false" ht="16.5" hidden="false" customHeight="true" outlineLevel="0" collapsed="false">
      <c r="A36" s="11"/>
      <c r="B36" s="35" t="s">
        <v>73</v>
      </c>
      <c r="C36" s="36" t="n">
        <v>1200</v>
      </c>
      <c r="D36" s="37" t="n">
        <v>-0.7</v>
      </c>
      <c r="E36" s="36" t="n">
        <v>139</v>
      </c>
      <c r="F36" s="37" t="n">
        <v>-0.7</v>
      </c>
      <c r="G36" s="36" t="n">
        <v>18</v>
      </c>
      <c r="H36" s="37" t="n">
        <v>0</v>
      </c>
      <c r="I36" s="36" t="n">
        <v>155</v>
      </c>
      <c r="J36" s="37" t="n">
        <v>2.6</v>
      </c>
      <c r="K36" s="36" t="n">
        <v>53</v>
      </c>
      <c r="L36" s="37" t="n">
        <v>3.9</v>
      </c>
      <c r="M36" s="36" t="n">
        <v>25</v>
      </c>
      <c r="N36" s="37" t="n">
        <v>-10.7</v>
      </c>
      <c r="O36" s="36" t="n">
        <v>46</v>
      </c>
      <c r="P36" s="37" t="n">
        <v>0</v>
      </c>
      <c r="Q36" s="36" t="n">
        <v>52</v>
      </c>
      <c r="R36" s="37" t="n">
        <v>0</v>
      </c>
      <c r="S36" s="36" t="n">
        <v>54</v>
      </c>
      <c r="T36" s="37" t="n">
        <v>-3.6</v>
      </c>
      <c r="U36" s="36" t="n">
        <v>1</v>
      </c>
      <c r="V36" s="37" t="n">
        <v>0</v>
      </c>
      <c r="W36" s="36" t="n">
        <v>174</v>
      </c>
      <c r="X36" s="37" t="n">
        <v>-2.2</v>
      </c>
      <c r="Y36" s="36" t="n">
        <v>25</v>
      </c>
      <c r="Z36" s="37" t="n">
        <v>4.2</v>
      </c>
      <c r="AA36" s="36" t="n">
        <v>14</v>
      </c>
      <c r="AB36" s="38" t="n">
        <v>-22.2</v>
      </c>
      <c r="AC36" s="36" t="n">
        <v>49</v>
      </c>
      <c r="AD36" s="37" t="n">
        <v>0</v>
      </c>
      <c r="AE36" s="36" t="n">
        <v>25</v>
      </c>
      <c r="AF36" s="37" t="n">
        <v>-3.8</v>
      </c>
      <c r="AG36" s="36" t="n">
        <v>16</v>
      </c>
      <c r="AH36" s="37" t="n">
        <v>14.3</v>
      </c>
      <c r="AI36" s="36" t="n">
        <v>112</v>
      </c>
      <c r="AJ36" s="37" t="n">
        <v>4.7</v>
      </c>
      <c r="AK36" s="36" t="n">
        <v>46</v>
      </c>
      <c r="AL36" s="37" t="n">
        <v>7</v>
      </c>
      <c r="AM36" s="36" t="n">
        <v>64</v>
      </c>
      <c r="AN36" s="37" t="n">
        <v>-5.9</v>
      </c>
      <c r="AO36" s="36" t="n">
        <v>12</v>
      </c>
      <c r="AP36" s="37" t="n">
        <v>0</v>
      </c>
      <c r="AQ36" s="36" t="n">
        <v>13</v>
      </c>
      <c r="AR36" s="37" t="n">
        <v>-13.3</v>
      </c>
      <c r="AS36" s="36" t="n">
        <v>34</v>
      </c>
      <c r="AT36" s="37" t="n">
        <v>-5.6</v>
      </c>
      <c r="AU36" s="36" t="n">
        <v>5</v>
      </c>
      <c r="AV36" s="37" t="n">
        <v>25</v>
      </c>
      <c r="AW36" s="36" t="n">
        <v>22</v>
      </c>
      <c r="AX36" s="37" t="n">
        <v>0</v>
      </c>
      <c r="AY36" s="36" t="n">
        <v>46</v>
      </c>
      <c r="AZ36" s="37" t="n">
        <v>-8</v>
      </c>
      <c r="BA36" s="11"/>
      <c r="BC36" s="40"/>
    </row>
    <row r="37" customFormat="false" ht="16.5" hidden="false" customHeight="true" outlineLevel="0" collapsed="false">
      <c r="A37" s="11"/>
      <c r="B37" s="41" t="s">
        <v>74</v>
      </c>
      <c r="C37" s="42" t="n">
        <v>994</v>
      </c>
      <c r="D37" s="43" t="n">
        <v>1.4</v>
      </c>
      <c r="E37" s="42" t="n">
        <v>229</v>
      </c>
      <c r="F37" s="43" t="n">
        <v>0.4</v>
      </c>
      <c r="G37" s="42" t="n">
        <v>21</v>
      </c>
      <c r="H37" s="43" t="n">
        <v>0</v>
      </c>
      <c r="I37" s="42" t="n">
        <v>123</v>
      </c>
      <c r="J37" s="43" t="n">
        <v>-1.6</v>
      </c>
      <c r="K37" s="42" t="n">
        <v>44</v>
      </c>
      <c r="L37" s="43" t="n">
        <v>0</v>
      </c>
      <c r="M37" s="42" t="n">
        <v>37</v>
      </c>
      <c r="N37" s="43" t="n">
        <v>-2.6</v>
      </c>
      <c r="O37" s="42" t="n">
        <v>20</v>
      </c>
      <c r="P37" s="43" t="n">
        <v>-4.8</v>
      </c>
      <c r="Q37" s="42" t="n">
        <v>23</v>
      </c>
      <c r="R37" s="43" t="n">
        <v>9.5</v>
      </c>
      <c r="S37" s="42" t="n">
        <v>54</v>
      </c>
      <c r="T37" s="43" t="n">
        <v>-5.3</v>
      </c>
      <c r="U37" s="42" t="n">
        <v>5</v>
      </c>
      <c r="V37" s="43" t="n">
        <v>-28.6</v>
      </c>
      <c r="W37" s="42" t="n">
        <v>47</v>
      </c>
      <c r="X37" s="43" t="n">
        <v>0</v>
      </c>
      <c r="Y37" s="42" t="n">
        <v>16</v>
      </c>
      <c r="Z37" s="43" t="n">
        <v>0</v>
      </c>
      <c r="AA37" s="42" t="n">
        <v>4</v>
      </c>
      <c r="AB37" s="44" t="n">
        <v>0</v>
      </c>
      <c r="AC37" s="42" t="n">
        <v>53</v>
      </c>
      <c r="AD37" s="43" t="n">
        <v>10.4</v>
      </c>
      <c r="AE37" s="42" t="n">
        <v>24</v>
      </c>
      <c r="AF37" s="43" t="n">
        <v>-4</v>
      </c>
      <c r="AG37" s="42" t="n">
        <v>8</v>
      </c>
      <c r="AH37" s="43" t="n">
        <v>0</v>
      </c>
      <c r="AI37" s="42" t="n">
        <v>87</v>
      </c>
      <c r="AJ37" s="43" t="n">
        <v>2.4</v>
      </c>
      <c r="AK37" s="42" t="n">
        <v>36</v>
      </c>
      <c r="AL37" s="43" t="n">
        <v>2.9</v>
      </c>
      <c r="AM37" s="42" t="n">
        <v>56</v>
      </c>
      <c r="AN37" s="43" t="n">
        <v>5.7</v>
      </c>
      <c r="AO37" s="42" t="n">
        <v>11</v>
      </c>
      <c r="AP37" s="43" t="n">
        <v>0</v>
      </c>
      <c r="AQ37" s="42" t="n">
        <v>12</v>
      </c>
      <c r="AR37" s="43" t="n">
        <v>0</v>
      </c>
      <c r="AS37" s="42" t="n">
        <v>21</v>
      </c>
      <c r="AT37" s="43" t="n">
        <v>23.5</v>
      </c>
      <c r="AU37" s="42" t="n">
        <v>3</v>
      </c>
      <c r="AV37" s="43" t="n">
        <v>0</v>
      </c>
      <c r="AW37" s="42" t="n">
        <v>14</v>
      </c>
      <c r="AX37" s="43" t="n">
        <v>16.7</v>
      </c>
      <c r="AY37" s="42" t="n">
        <v>46</v>
      </c>
      <c r="AZ37" s="43" t="n">
        <v>9.5</v>
      </c>
      <c r="BA37" s="11"/>
      <c r="BC37" s="40"/>
    </row>
    <row r="38" customFormat="false" ht="16.5" hidden="false" customHeight="true" outlineLevel="0" collapsed="false">
      <c r="A38" s="11"/>
      <c r="B38" s="35" t="s">
        <v>75</v>
      </c>
      <c r="C38" s="36" t="n">
        <v>563</v>
      </c>
      <c r="D38" s="37" t="n">
        <v>-4.4</v>
      </c>
      <c r="E38" s="36" t="n">
        <v>118</v>
      </c>
      <c r="F38" s="37" t="n">
        <v>-4.1</v>
      </c>
      <c r="G38" s="36" t="n">
        <v>14</v>
      </c>
      <c r="H38" s="37" t="n">
        <v>-26.3</v>
      </c>
      <c r="I38" s="36" t="n">
        <v>55</v>
      </c>
      <c r="J38" s="37" t="n">
        <v>-14.1</v>
      </c>
      <c r="K38" s="36" t="n">
        <v>17</v>
      </c>
      <c r="L38" s="37" t="n">
        <v>-5.6</v>
      </c>
      <c r="M38" s="36" t="n">
        <v>7</v>
      </c>
      <c r="N38" s="37" t="n">
        <v>16.7</v>
      </c>
      <c r="O38" s="36" t="n">
        <v>23</v>
      </c>
      <c r="P38" s="37" t="n">
        <v>4.5</v>
      </c>
      <c r="Q38" s="36" t="n">
        <v>26</v>
      </c>
      <c r="R38" s="37" t="n">
        <v>-3.7</v>
      </c>
      <c r="S38" s="36" t="n">
        <v>4</v>
      </c>
      <c r="T38" s="37" t="n">
        <v>33.3</v>
      </c>
      <c r="U38" s="36" t="n">
        <v>3</v>
      </c>
      <c r="V38" s="37" t="n">
        <v>50</v>
      </c>
      <c r="W38" s="36" t="n">
        <v>27</v>
      </c>
      <c r="X38" s="37" t="n">
        <v>3.8</v>
      </c>
      <c r="Y38" s="36" t="n">
        <v>4</v>
      </c>
      <c r="Z38" s="37" t="n">
        <v>-20</v>
      </c>
      <c r="AA38" s="36" t="n">
        <v>4</v>
      </c>
      <c r="AB38" s="38" t="n">
        <v>33.3</v>
      </c>
      <c r="AC38" s="36" t="n">
        <v>27</v>
      </c>
      <c r="AD38" s="37" t="n">
        <v>0</v>
      </c>
      <c r="AE38" s="36" t="n">
        <v>7</v>
      </c>
      <c r="AF38" s="37" t="n">
        <v>16.7</v>
      </c>
      <c r="AG38" s="36" t="n">
        <v>2</v>
      </c>
      <c r="AH38" s="37" t="n">
        <v>0</v>
      </c>
      <c r="AI38" s="36" t="n">
        <v>43</v>
      </c>
      <c r="AJ38" s="37" t="n">
        <v>-2.3</v>
      </c>
      <c r="AK38" s="36" t="n">
        <v>6</v>
      </c>
      <c r="AL38" s="37" t="n">
        <v>-14.3</v>
      </c>
      <c r="AM38" s="36" t="n">
        <v>31</v>
      </c>
      <c r="AN38" s="37" t="n">
        <v>0</v>
      </c>
      <c r="AO38" s="36" t="n">
        <v>8</v>
      </c>
      <c r="AP38" s="37" t="n">
        <v>-27.3</v>
      </c>
      <c r="AQ38" s="36" t="n">
        <v>49</v>
      </c>
      <c r="AR38" s="37" t="n">
        <v>-2</v>
      </c>
      <c r="AS38" s="36" t="n">
        <v>55</v>
      </c>
      <c r="AT38" s="37" t="n">
        <v>5.8</v>
      </c>
      <c r="AU38" s="36" t="n">
        <v>14</v>
      </c>
      <c r="AV38" s="37" t="n">
        <v>-30</v>
      </c>
      <c r="AW38" s="36" t="n">
        <v>13</v>
      </c>
      <c r="AX38" s="37" t="n">
        <v>-7.1</v>
      </c>
      <c r="AY38" s="36" t="n">
        <v>6</v>
      </c>
      <c r="AZ38" s="37" t="n">
        <v>-14.3</v>
      </c>
      <c r="BA38" s="11"/>
      <c r="BC38" s="40"/>
    </row>
    <row r="39" customFormat="false" ht="16.5" hidden="false" customHeight="true" outlineLevel="0" collapsed="false">
      <c r="A39" s="11"/>
      <c r="B39" s="35" t="s">
        <v>76</v>
      </c>
      <c r="C39" s="36" t="n">
        <v>751</v>
      </c>
      <c r="D39" s="37" t="n">
        <v>-0.8</v>
      </c>
      <c r="E39" s="36" t="n">
        <v>169</v>
      </c>
      <c r="F39" s="37" t="n">
        <v>-4</v>
      </c>
      <c r="G39" s="36" t="n">
        <v>26</v>
      </c>
      <c r="H39" s="37" t="n">
        <v>30</v>
      </c>
      <c r="I39" s="36" t="n">
        <v>88</v>
      </c>
      <c r="J39" s="37" t="n">
        <v>-4.3</v>
      </c>
      <c r="K39" s="36" t="n">
        <v>24</v>
      </c>
      <c r="L39" s="37" t="n">
        <v>-20</v>
      </c>
      <c r="M39" s="36" t="n">
        <v>13</v>
      </c>
      <c r="N39" s="37" t="n">
        <v>0</v>
      </c>
      <c r="O39" s="36" t="n">
        <v>25</v>
      </c>
      <c r="P39" s="37" t="n">
        <v>8.7</v>
      </c>
      <c r="Q39" s="36" t="n">
        <v>26</v>
      </c>
      <c r="R39" s="37" t="n">
        <v>4</v>
      </c>
      <c r="S39" s="36" t="n">
        <v>6</v>
      </c>
      <c r="T39" s="37" t="n">
        <v>0</v>
      </c>
      <c r="U39" s="36" t="n">
        <v>3</v>
      </c>
      <c r="V39" s="37" t="n">
        <v>200</v>
      </c>
      <c r="W39" s="36" t="n">
        <v>23</v>
      </c>
      <c r="X39" s="37" t="n">
        <v>0</v>
      </c>
      <c r="Y39" s="36" t="n">
        <v>8</v>
      </c>
      <c r="Z39" s="37" t="n">
        <v>0</v>
      </c>
      <c r="AA39" s="36" t="n">
        <v>2</v>
      </c>
      <c r="AB39" s="38" t="n">
        <v>-33.3</v>
      </c>
      <c r="AC39" s="36" t="n">
        <v>68</v>
      </c>
      <c r="AD39" s="37" t="n">
        <v>-1.4</v>
      </c>
      <c r="AE39" s="36" t="n">
        <v>27</v>
      </c>
      <c r="AF39" s="37" t="n">
        <v>17.4</v>
      </c>
      <c r="AG39" s="36" t="n">
        <v>2</v>
      </c>
      <c r="AH39" s="37" t="n">
        <v>0</v>
      </c>
      <c r="AI39" s="36" t="n">
        <v>48</v>
      </c>
      <c r="AJ39" s="37" t="n">
        <v>0</v>
      </c>
      <c r="AK39" s="36" t="n">
        <v>18</v>
      </c>
      <c r="AL39" s="37" t="n">
        <v>-10</v>
      </c>
      <c r="AM39" s="36" t="n">
        <v>63</v>
      </c>
      <c r="AN39" s="37" t="n">
        <v>6.8</v>
      </c>
      <c r="AO39" s="36" t="n">
        <v>5</v>
      </c>
      <c r="AP39" s="37" t="n">
        <v>25</v>
      </c>
      <c r="AQ39" s="36" t="n">
        <v>22</v>
      </c>
      <c r="AR39" s="37" t="n">
        <v>-12</v>
      </c>
      <c r="AS39" s="36" t="n">
        <v>34</v>
      </c>
      <c r="AT39" s="37" t="n">
        <v>-5.6</v>
      </c>
      <c r="AU39" s="36" t="n">
        <v>12</v>
      </c>
      <c r="AV39" s="37" t="n">
        <v>0</v>
      </c>
      <c r="AW39" s="36" t="n">
        <v>32</v>
      </c>
      <c r="AX39" s="37" t="n">
        <v>3.2</v>
      </c>
      <c r="AY39" s="36" t="n">
        <v>7</v>
      </c>
      <c r="AZ39" s="37" t="n">
        <v>-12.5</v>
      </c>
      <c r="BA39" s="11"/>
      <c r="BC39" s="40"/>
    </row>
    <row r="40" customFormat="false" ht="16.5" hidden="false" customHeight="true" outlineLevel="0" collapsed="false">
      <c r="A40" s="11"/>
      <c r="B40" s="35" t="s">
        <v>77</v>
      </c>
      <c r="C40" s="36" t="n">
        <v>2257</v>
      </c>
      <c r="D40" s="37" t="n">
        <v>-2.6</v>
      </c>
      <c r="E40" s="36" t="n">
        <v>247</v>
      </c>
      <c r="F40" s="37" t="n">
        <v>-0.8</v>
      </c>
      <c r="G40" s="36" t="n">
        <v>43</v>
      </c>
      <c r="H40" s="37" t="n">
        <v>0</v>
      </c>
      <c r="I40" s="36" t="n">
        <v>364</v>
      </c>
      <c r="J40" s="37" t="n">
        <v>0</v>
      </c>
      <c r="K40" s="36" t="n">
        <v>55</v>
      </c>
      <c r="L40" s="37" t="n">
        <v>-9.8</v>
      </c>
      <c r="M40" s="36" t="n">
        <v>36</v>
      </c>
      <c r="N40" s="37" t="n">
        <v>-16.3</v>
      </c>
      <c r="O40" s="36" t="n">
        <v>50</v>
      </c>
      <c r="P40" s="37" t="n">
        <v>-5.7</v>
      </c>
      <c r="Q40" s="36" t="n">
        <v>90</v>
      </c>
      <c r="R40" s="37" t="n">
        <v>-7.2</v>
      </c>
      <c r="S40" s="36" t="n">
        <v>98</v>
      </c>
      <c r="T40" s="37" t="n">
        <v>2.1</v>
      </c>
      <c r="U40" s="36" t="n">
        <v>5</v>
      </c>
      <c r="V40" s="37" t="n">
        <v>-16.7</v>
      </c>
      <c r="W40" s="36" t="n">
        <v>152</v>
      </c>
      <c r="X40" s="37" t="n">
        <v>-3.8</v>
      </c>
      <c r="Y40" s="36" t="n">
        <v>54</v>
      </c>
      <c r="Z40" s="37" t="n">
        <v>-6.9</v>
      </c>
      <c r="AA40" s="36" t="n">
        <v>3</v>
      </c>
      <c r="AB40" s="38" t="n">
        <v>-25</v>
      </c>
      <c r="AC40" s="36" t="n">
        <v>166</v>
      </c>
      <c r="AD40" s="37" t="n">
        <v>-3.5</v>
      </c>
      <c r="AE40" s="36" t="n">
        <v>74</v>
      </c>
      <c r="AF40" s="37" t="n">
        <v>2.8</v>
      </c>
      <c r="AG40" s="36" t="n">
        <v>28</v>
      </c>
      <c r="AH40" s="37" t="n">
        <v>3.7</v>
      </c>
      <c r="AI40" s="36" t="n">
        <v>172</v>
      </c>
      <c r="AJ40" s="37" t="n">
        <v>-4.4</v>
      </c>
      <c r="AK40" s="36" t="n">
        <v>60</v>
      </c>
      <c r="AL40" s="37" t="n">
        <v>0</v>
      </c>
      <c r="AM40" s="36" t="n">
        <v>177</v>
      </c>
      <c r="AN40" s="37" t="n">
        <v>2.3</v>
      </c>
      <c r="AO40" s="36" t="n">
        <v>14</v>
      </c>
      <c r="AP40" s="37" t="n">
        <v>0</v>
      </c>
      <c r="AQ40" s="36" t="n">
        <v>39</v>
      </c>
      <c r="AR40" s="37" t="n">
        <v>0</v>
      </c>
      <c r="AS40" s="36" t="n">
        <v>81</v>
      </c>
      <c r="AT40" s="37" t="n">
        <v>-11</v>
      </c>
      <c r="AU40" s="36" t="n">
        <v>19</v>
      </c>
      <c r="AV40" s="37" t="n">
        <v>-5</v>
      </c>
      <c r="AW40" s="36" t="n">
        <v>189</v>
      </c>
      <c r="AX40" s="37" t="n">
        <v>0</v>
      </c>
      <c r="AY40" s="36" t="n">
        <v>41</v>
      </c>
      <c r="AZ40" s="37" t="n">
        <v>-14.6</v>
      </c>
      <c r="BA40" s="11"/>
      <c r="BC40" s="40"/>
    </row>
    <row r="41" customFormat="false" ht="16.5" hidden="false" customHeight="true" outlineLevel="0" collapsed="false">
      <c r="A41" s="11"/>
      <c r="B41" s="35" t="s">
        <v>78</v>
      </c>
      <c r="C41" s="36" t="n">
        <v>3210</v>
      </c>
      <c r="D41" s="37" t="n">
        <v>-1.9</v>
      </c>
      <c r="E41" s="36" t="n">
        <v>417</v>
      </c>
      <c r="F41" s="37" t="n">
        <v>-2.8</v>
      </c>
      <c r="G41" s="36" t="n">
        <v>48</v>
      </c>
      <c r="H41" s="37" t="n">
        <v>-4</v>
      </c>
      <c r="I41" s="36" t="n">
        <v>232</v>
      </c>
      <c r="J41" s="37" t="n">
        <v>-1.3</v>
      </c>
      <c r="K41" s="36" t="n">
        <v>83</v>
      </c>
      <c r="L41" s="37" t="n">
        <v>-6.7</v>
      </c>
      <c r="M41" s="36" t="n">
        <v>90</v>
      </c>
      <c r="N41" s="37" t="n">
        <v>-8.2</v>
      </c>
      <c r="O41" s="36" t="n">
        <v>69</v>
      </c>
      <c r="P41" s="37" t="n">
        <v>-8</v>
      </c>
      <c r="Q41" s="36" t="n">
        <v>146</v>
      </c>
      <c r="R41" s="37" t="n">
        <v>4.3</v>
      </c>
      <c r="S41" s="36" t="n">
        <v>66</v>
      </c>
      <c r="T41" s="37" t="n">
        <v>1.5</v>
      </c>
      <c r="U41" s="36" t="n">
        <v>9</v>
      </c>
      <c r="V41" s="37" t="n">
        <v>12.5</v>
      </c>
      <c r="W41" s="36" t="n">
        <v>178</v>
      </c>
      <c r="X41" s="37" t="n">
        <v>1.1</v>
      </c>
      <c r="Y41" s="36" t="n">
        <v>57</v>
      </c>
      <c r="Z41" s="37" t="n">
        <v>-6.6</v>
      </c>
      <c r="AA41" s="36" t="n">
        <v>5</v>
      </c>
      <c r="AB41" s="38" t="n">
        <v>25</v>
      </c>
      <c r="AC41" s="36" t="n">
        <v>128</v>
      </c>
      <c r="AD41" s="37" t="n">
        <v>3.2</v>
      </c>
      <c r="AE41" s="36" t="n">
        <v>96</v>
      </c>
      <c r="AF41" s="37" t="n">
        <v>3.2</v>
      </c>
      <c r="AG41" s="36" t="n">
        <v>46</v>
      </c>
      <c r="AH41" s="37" t="n">
        <v>4.5</v>
      </c>
      <c r="AI41" s="36" t="n">
        <v>360</v>
      </c>
      <c r="AJ41" s="37" t="n">
        <v>-3.2</v>
      </c>
      <c r="AK41" s="36" t="n">
        <v>135</v>
      </c>
      <c r="AL41" s="37" t="n">
        <v>0.7</v>
      </c>
      <c r="AM41" s="36" t="n">
        <v>324</v>
      </c>
      <c r="AN41" s="37" t="n">
        <v>-0.9</v>
      </c>
      <c r="AO41" s="36" t="n">
        <v>37</v>
      </c>
      <c r="AP41" s="37" t="n">
        <v>2.8</v>
      </c>
      <c r="AQ41" s="36" t="n">
        <v>37</v>
      </c>
      <c r="AR41" s="37" t="n">
        <v>-2.6</v>
      </c>
      <c r="AS41" s="36" t="n">
        <v>124</v>
      </c>
      <c r="AT41" s="37" t="n">
        <v>-2.4</v>
      </c>
      <c r="AU41" s="36" t="n">
        <v>16</v>
      </c>
      <c r="AV41" s="37" t="n">
        <v>-5.9</v>
      </c>
      <c r="AW41" s="36" t="n">
        <v>412</v>
      </c>
      <c r="AX41" s="37" t="n">
        <v>-3.7</v>
      </c>
      <c r="AY41" s="36" t="n">
        <v>95</v>
      </c>
      <c r="AZ41" s="37" t="n">
        <v>-7.8</v>
      </c>
      <c r="BA41" s="11"/>
      <c r="BC41" s="40"/>
    </row>
    <row r="42" customFormat="false" ht="16.5" hidden="false" customHeight="true" outlineLevel="0" collapsed="false">
      <c r="A42" s="11"/>
      <c r="B42" s="41" t="s">
        <v>79</v>
      </c>
      <c r="C42" s="42" t="n">
        <v>1287</v>
      </c>
      <c r="D42" s="43" t="n">
        <v>-2.9</v>
      </c>
      <c r="E42" s="42" t="n">
        <v>286</v>
      </c>
      <c r="F42" s="43" t="n">
        <v>-3.1</v>
      </c>
      <c r="G42" s="42" t="n">
        <v>25</v>
      </c>
      <c r="H42" s="43" t="n">
        <v>0</v>
      </c>
      <c r="I42" s="42" t="n">
        <v>62</v>
      </c>
      <c r="J42" s="43" t="n">
        <v>-6.1</v>
      </c>
      <c r="K42" s="42" t="n">
        <v>46</v>
      </c>
      <c r="L42" s="43" t="n">
        <v>0</v>
      </c>
      <c r="M42" s="42" t="n">
        <v>9</v>
      </c>
      <c r="N42" s="43" t="n">
        <v>0</v>
      </c>
      <c r="O42" s="42" t="n">
        <v>36</v>
      </c>
      <c r="P42" s="43" t="n">
        <v>9.1</v>
      </c>
      <c r="Q42" s="42" t="n">
        <v>43</v>
      </c>
      <c r="R42" s="43" t="n">
        <v>-6.5</v>
      </c>
      <c r="S42" s="42" t="n">
        <v>82</v>
      </c>
      <c r="T42" s="43" t="n">
        <v>-3.5</v>
      </c>
      <c r="U42" s="42" t="n">
        <v>7</v>
      </c>
      <c r="V42" s="43" t="n">
        <v>-12.5</v>
      </c>
      <c r="W42" s="42" t="n">
        <v>55</v>
      </c>
      <c r="X42" s="43" t="n">
        <v>-8.3</v>
      </c>
      <c r="Y42" s="42" t="n">
        <v>14</v>
      </c>
      <c r="Z42" s="43" t="n">
        <v>0</v>
      </c>
      <c r="AA42" s="42" t="n">
        <v>3</v>
      </c>
      <c r="AB42" s="44" t="n">
        <v>50</v>
      </c>
      <c r="AC42" s="42" t="n">
        <v>88</v>
      </c>
      <c r="AD42" s="43" t="n">
        <v>-8.3</v>
      </c>
      <c r="AE42" s="42" t="n">
        <v>41</v>
      </c>
      <c r="AF42" s="43" t="n">
        <v>-2.4</v>
      </c>
      <c r="AG42" s="42" t="n">
        <v>13</v>
      </c>
      <c r="AH42" s="43" t="n">
        <v>0</v>
      </c>
      <c r="AI42" s="42" t="n">
        <v>131</v>
      </c>
      <c r="AJ42" s="43" t="n">
        <v>3.1</v>
      </c>
      <c r="AK42" s="42" t="n">
        <v>65</v>
      </c>
      <c r="AL42" s="43" t="n">
        <v>-1.5</v>
      </c>
      <c r="AM42" s="42" t="n">
        <v>93</v>
      </c>
      <c r="AN42" s="43" t="n">
        <v>-4.1</v>
      </c>
      <c r="AO42" s="42" t="n">
        <v>7</v>
      </c>
      <c r="AP42" s="43" t="n">
        <v>0</v>
      </c>
      <c r="AQ42" s="42" t="n">
        <v>18</v>
      </c>
      <c r="AR42" s="43" t="n">
        <v>5.9</v>
      </c>
      <c r="AS42" s="42" t="n">
        <v>39</v>
      </c>
      <c r="AT42" s="43" t="n">
        <v>-11.4</v>
      </c>
      <c r="AU42" s="42" t="n">
        <v>4</v>
      </c>
      <c r="AV42" s="43" t="n">
        <v>0</v>
      </c>
      <c r="AW42" s="42" t="n">
        <v>103</v>
      </c>
      <c r="AX42" s="43" t="n">
        <v>-1.9</v>
      </c>
      <c r="AY42" s="42" t="n">
        <v>17</v>
      </c>
      <c r="AZ42" s="43" t="n">
        <v>-5.6</v>
      </c>
      <c r="BA42" s="11"/>
      <c r="BC42" s="40"/>
    </row>
    <row r="43" customFormat="false" ht="16.5" hidden="false" customHeight="true" outlineLevel="0" collapsed="false">
      <c r="A43" s="11"/>
      <c r="B43" s="35" t="s">
        <v>80</v>
      </c>
      <c r="C43" s="36" t="n">
        <v>772</v>
      </c>
      <c r="D43" s="37" t="n">
        <v>-1.4</v>
      </c>
      <c r="E43" s="36" t="n">
        <v>168</v>
      </c>
      <c r="F43" s="37" t="n">
        <v>-2.3</v>
      </c>
      <c r="G43" s="36" t="n">
        <v>18</v>
      </c>
      <c r="H43" s="37" t="n">
        <v>-10</v>
      </c>
      <c r="I43" s="36" t="n">
        <v>98</v>
      </c>
      <c r="J43" s="37" t="n">
        <v>3.2</v>
      </c>
      <c r="K43" s="36" t="n">
        <v>46</v>
      </c>
      <c r="L43" s="37" t="n">
        <v>0</v>
      </c>
      <c r="M43" s="36" t="n">
        <v>45</v>
      </c>
      <c r="N43" s="37" t="n">
        <v>-6.3</v>
      </c>
      <c r="O43" s="36" t="n">
        <v>22</v>
      </c>
      <c r="P43" s="37" t="n">
        <v>-4.3</v>
      </c>
      <c r="Q43" s="36" t="n">
        <v>32</v>
      </c>
      <c r="R43" s="37" t="n">
        <v>-3</v>
      </c>
      <c r="S43" s="36" t="n">
        <v>35</v>
      </c>
      <c r="T43" s="37" t="n">
        <v>-10.3</v>
      </c>
      <c r="U43" s="36" t="s">
        <v>81</v>
      </c>
      <c r="V43" s="37" t="s">
        <v>81</v>
      </c>
      <c r="W43" s="36" t="n">
        <v>29</v>
      </c>
      <c r="X43" s="37" t="n">
        <v>7.4</v>
      </c>
      <c r="Y43" s="36" t="n">
        <v>13</v>
      </c>
      <c r="Z43" s="37" t="n">
        <v>8.3</v>
      </c>
      <c r="AA43" s="36" t="n">
        <v>3</v>
      </c>
      <c r="AB43" s="38" t="n">
        <v>0</v>
      </c>
      <c r="AC43" s="36" t="n">
        <v>46</v>
      </c>
      <c r="AD43" s="37" t="n">
        <v>-4.2</v>
      </c>
      <c r="AE43" s="36" t="n">
        <v>10</v>
      </c>
      <c r="AF43" s="37" t="n">
        <v>0</v>
      </c>
      <c r="AG43" s="36" t="s">
        <v>81</v>
      </c>
      <c r="AH43" s="37" t="s">
        <v>81</v>
      </c>
      <c r="AI43" s="36" t="n">
        <v>52</v>
      </c>
      <c r="AJ43" s="37" t="n">
        <v>4</v>
      </c>
      <c r="AK43" s="36" t="n">
        <v>25</v>
      </c>
      <c r="AL43" s="37" t="n">
        <v>8.7</v>
      </c>
      <c r="AM43" s="36" t="n">
        <v>47</v>
      </c>
      <c r="AN43" s="37" t="n">
        <v>2.2</v>
      </c>
      <c r="AO43" s="36" t="n">
        <v>3</v>
      </c>
      <c r="AP43" s="37" t="n">
        <v>-40</v>
      </c>
      <c r="AQ43" s="36" t="n">
        <v>8</v>
      </c>
      <c r="AR43" s="37" t="n">
        <v>-11.1</v>
      </c>
      <c r="AS43" s="36" t="n">
        <v>37</v>
      </c>
      <c r="AT43" s="37" t="n">
        <v>2.8</v>
      </c>
      <c r="AU43" s="36" t="n">
        <v>2</v>
      </c>
      <c r="AV43" s="37" t="n">
        <v>-33.3</v>
      </c>
      <c r="AW43" s="36" t="n">
        <v>17</v>
      </c>
      <c r="AX43" s="37" t="n">
        <v>-10.5</v>
      </c>
      <c r="AY43" s="36" t="n">
        <v>16</v>
      </c>
      <c r="AZ43" s="37" t="n">
        <v>0</v>
      </c>
      <c r="BA43" s="11"/>
      <c r="BC43" s="40"/>
    </row>
    <row r="44" customFormat="false" ht="16.5" hidden="false" customHeight="true" outlineLevel="0" collapsed="false">
      <c r="A44" s="11"/>
      <c r="B44" s="35" t="s">
        <v>82</v>
      </c>
      <c r="C44" s="36" t="n">
        <v>1230</v>
      </c>
      <c r="D44" s="37" t="n">
        <v>-0.9</v>
      </c>
      <c r="E44" s="36" t="n">
        <v>302</v>
      </c>
      <c r="F44" s="37" t="n">
        <v>-2.3</v>
      </c>
      <c r="G44" s="36" t="n">
        <v>10</v>
      </c>
      <c r="H44" s="37" t="n">
        <v>0</v>
      </c>
      <c r="I44" s="36" t="n">
        <v>89</v>
      </c>
      <c r="J44" s="37" t="n">
        <v>-1.1</v>
      </c>
      <c r="K44" s="36" t="n">
        <v>22</v>
      </c>
      <c r="L44" s="37" t="n">
        <v>0</v>
      </c>
      <c r="M44" s="36" t="n">
        <v>22</v>
      </c>
      <c r="N44" s="37" t="n">
        <v>0</v>
      </c>
      <c r="O44" s="36" t="n">
        <v>58</v>
      </c>
      <c r="P44" s="37" t="n">
        <v>1.8</v>
      </c>
      <c r="Q44" s="36" t="n">
        <v>77</v>
      </c>
      <c r="R44" s="37" t="n">
        <v>2.7</v>
      </c>
      <c r="S44" s="36" t="n">
        <v>39</v>
      </c>
      <c r="T44" s="37" t="n">
        <v>2.6</v>
      </c>
      <c r="U44" s="36" t="n">
        <v>4</v>
      </c>
      <c r="V44" s="37" t="n">
        <v>-33.3</v>
      </c>
      <c r="W44" s="36" t="n">
        <v>63</v>
      </c>
      <c r="X44" s="37" t="n">
        <v>6.8</v>
      </c>
      <c r="Y44" s="36" t="n">
        <v>9</v>
      </c>
      <c r="Z44" s="37" t="n">
        <v>0</v>
      </c>
      <c r="AA44" s="36" t="n">
        <v>18</v>
      </c>
      <c r="AB44" s="38" t="n">
        <v>0</v>
      </c>
      <c r="AC44" s="36" t="n">
        <v>80</v>
      </c>
      <c r="AD44" s="37" t="n">
        <v>-1.2</v>
      </c>
      <c r="AE44" s="36" t="n">
        <v>19</v>
      </c>
      <c r="AF44" s="37" t="n">
        <v>-13.6</v>
      </c>
      <c r="AG44" s="36" t="n">
        <v>7</v>
      </c>
      <c r="AH44" s="37" t="n">
        <v>-12.5</v>
      </c>
      <c r="AI44" s="36" t="n">
        <v>125</v>
      </c>
      <c r="AJ44" s="37" t="n">
        <v>-5.3</v>
      </c>
      <c r="AK44" s="36" t="n">
        <v>54</v>
      </c>
      <c r="AL44" s="37" t="n">
        <v>-8.5</v>
      </c>
      <c r="AM44" s="36" t="n">
        <v>72</v>
      </c>
      <c r="AN44" s="37" t="n">
        <v>4.3</v>
      </c>
      <c r="AO44" s="36" t="n">
        <v>6</v>
      </c>
      <c r="AP44" s="37" t="n">
        <v>-14.3</v>
      </c>
      <c r="AQ44" s="36" t="n">
        <v>7</v>
      </c>
      <c r="AR44" s="37" t="n">
        <v>40</v>
      </c>
      <c r="AS44" s="36" t="n">
        <v>64</v>
      </c>
      <c r="AT44" s="37" t="n">
        <v>0</v>
      </c>
      <c r="AU44" s="36" t="n">
        <v>1</v>
      </c>
      <c r="AV44" s="37" t="n">
        <v>-75</v>
      </c>
      <c r="AW44" s="36" t="n">
        <v>46</v>
      </c>
      <c r="AX44" s="37" t="n">
        <v>9.5</v>
      </c>
      <c r="AY44" s="36" t="n">
        <v>36</v>
      </c>
      <c r="AZ44" s="37" t="n">
        <v>9.1</v>
      </c>
      <c r="BA44" s="11"/>
      <c r="BC44" s="40"/>
    </row>
    <row r="45" customFormat="false" ht="16.5" hidden="false" customHeight="true" outlineLevel="0" collapsed="false">
      <c r="A45" s="11"/>
      <c r="B45" s="35" t="s">
        <v>83</v>
      </c>
      <c r="C45" s="36" t="n">
        <v>1416</v>
      </c>
      <c r="D45" s="37" t="n">
        <v>-3.3</v>
      </c>
      <c r="E45" s="36" t="n">
        <v>253</v>
      </c>
      <c r="F45" s="37" t="n">
        <v>-2.3</v>
      </c>
      <c r="G45" s="36" t="n">
        <v>27</v>
      </c>
      <c r="H45" s="37" t="n">
        <v>22.7</v>
      </c>
      <c r="I45" s="36" t="n">
        <v>192</v>
      </c>
      <c r="J45" s="37" t="n">
        <v>-6.3</v>
      </c>
      <c r="K45" s="36" t="n">
        <v>49</v>
      </c>
      <c r="L45" s="37" t="n">
        <v>0</v>
      </c>
      <c r="M45" s="36" t="n">
        <v>10</v>
      </c>
      <c r="N45" s="37" t="n">
        <v>-16.7</v>
      </c>
      <c r="O45" s="36" t="n">
        <v>170</v>
      </c>
      <c r="P45" s="37" t="n">
        <v>-3.4</v>
      </c>
      <c r="Q45" s="36" t="n">
        <v>51</v>
      </c>
      <c r="R45" s="37" t="n">
        <v>2</v>
      </c>
      <c r="S45" s="36" t="n">
        <v>32</v>
      </c>
      <c r="T45" s="37" t="n">
        <v>-3</v>
      </c>
      <c r="U45" s="36" t="n">
        <v>2</v>
      </c>
      <c r="V45" s="37" t="n">
        <v>0</v>
      </c>
      <c r="W45" s="36" t="n">
        <v>54</v>
      </c>
      <c r="X45" s="37" t="n">
        <v>-8.5</v>
      </c>
      <c r="Y45" s="36" t="n">
        <v>10</v>
      </c>
      <c r="Z45" s="37" t="n">
        <v>11.1</v>
      </c>
      <c r="AA45" s="36" t="n">
        <v>1</v>
      </c>
      <c r="AB45" s="38" t="n">
        <v>0</v>
      </c>
      <c r="AC45" s="36" t="n">
        <v>92</v>
      </c>
      <c r="AD45" s="37" t="n">
        <v>-2.1</v>
      </c>
      <c r="AE45" s="36" t="n">
        <v>21</v>
      </c>
      <c r="AF45" s="37" t="n">
        <v>0</v>
      </c>
      <c r="AG45" s="36" t="n">
        <v>13</v>
      </c>
      <c r="AH45" s="37" t="n">
        <v>0</v>
      </c>
      <c r="AI45" s="36" t="n">
        <v>98</v>
      </c>
      <c r="AJ45" s="37" t="n">
        <v>2.1</v>
      </c>
      <c r="AK45" s="36" t="n">
        <v>57</v>
      </c>
      <c r="AL45" s="37" t="n">
        <v>-16.2</v>
      </c>
      <c r="AM45" s="36" t="n">
        <v>131</v>
      </c>
      <c r="AN45" s="37" t="n">
        <v>-3</v>
      </c>
      <c r="AO45" s="36" t="n">
        <v>9</v>
      </c>
      <c r="AP45" s="37" t="n">
        <v>0</v>
      </c>
      <c r="AQ45" s="36" t="n">
        <v>15</v>
      </c>
      <c r="AR45" s="37" t="n">
        <v>-11.8</v>
      </c>
      <c r="AS45" s="36" t="n">
        <v>41</v>
      </c>
      <c r="AT45" s="37" t="n">
        <v>5.1</v>
      </c>
      <c r="AU45" s="36" t="n">
        <v>4</v>
      </c>
      <c r="AV45" s="37" t="n">
        <v>-33.3</v>
      </c>
      <c r="AW45" s="36" t="n">
        <v>63</v>
      </c>
      <c r="AX45" s="37" t="n">
        <v>-6</v>
      </c>
      <c r="AY45" s="36" t="n">
        <v>21</v>
      </c>
      <c r="AZ45" s="37" t="n">
        <v>-8.7</v>
      </c>
      <c r="BA45" s="11"/>
      <c r="BC45" s="40"/>
    </row>
    <row r="46" customFormat="false" ht="16.5" hidden="false" customHeight="true" outlineLevel="0" collapsed="false">
      <c r="A46" s="11"/>
      <c r="B46" s="35" t="s">
        <v>84</v>
      </c>
      <c r="C46" s="36" t="n">
        <v>590</v>
      </c>
      <c r="D46" s="37" t="n">
        <v>-2</v>
      </c>
      <c r="E46" s="36" t="n">
        <v>145</v>
      </c>
      <c r="F46" s="37" t="n">
        <v>2.8</v>
      </c>
      <c r="G46" s="36" t="n">
        <v>17</v>
      </c>
      <c r="H46" s="37" t="n">
        <v>-10.5</v>
      </c>
      <c r="I46" s="36" t="n">
        <v>42</v>
      </c>
      <c r="J46" s="37" t="n">
        <v>-12.5</v>
      </c>
      <c r="K46" s="36" t="n">
        <v>38</v>
      </c>
      <c r="L46" s="37" t="n">
        <v>-7.3</v>
      </c>
      <c r="M46" s="36" t="n">
        <v>8</v>
      </c>
      <c r="N46" s="37" t="n">
        <v>0</v>
      </c>
      <c r="O46" s="36" t="n">
        <v>48</v>
      </c>
      <c r="P46" s="37" t="n">
        <v>-2</v>
      </c>
      <c r="Q46" s="36" t="n">
        <v>28</v>
      </c>
      <c r="R46" s="37" t="n">
        <v>-3.4</v>
      </c>
      <c r="S46" s="36" t="n">
        <v>6</v>
      </c>
      <c r="T46" s="37" t="n">
        <v>-14.3</v>
      </c>
      <c r="U46" s="36" t="n">
        <v>1</v>
      </c>
      <c r="V46" s="37" t="n">
        <v>0</v>
      </c>
      <c r="W46" s="36" t="n">
        <v>16</v>
      </c>
      <c r="X46" s="37" t="n">
        <v>-5.9</v>
      </c>
      <c r="Y46" s="36" t="s">
        <v>81</v>
      </c>
      <c r="Z46" s="37" t="s">
        <v>81</v>
      </c>
      <c r="AA46" s="36" t="n">
        <v>1</v>
      </c>
      <c r="AB46" s="38" t="s">
        <v>81</v>
      </c>
      <c r="AC46" s="36" t="n">
        <v>57</v>
      </c>
      <c r="AD46" s="37" t="n">
        <v>0</v>
      </c>
      <c r="AE46" s="36" t="n">
        <v>17</v>
      </c>
      <c r="AF46" s="37" t="n">
        <v>6.3</v>
      </c>
      <c r="AG46" s="36" t="n">
        <v>2</v>
      </c>
      <c r="AH46" s="37" t="n">
        <v>100</v>
      </c>
      <c r="AI46" s="36" t="n">
        <v>27</v>
      </c>
      <c r="AJ46" s="37" t="n">
        <v>-3.6</v>
      </c>
      <c r="AK46" s="36" t="n">
        <v>21</v>
      </c>
      <c r="AL46" s="37" t="n">
        <v>10.5</v>
      </c>
      <c r="AM46" s="36" t="n">
        <v>55</v>
      </c>
      <c r="AN46" s="37" t="n">
        <v>5.8</v>
      </c>
      <c r="AO46" s="36" t="n">
        <v>4</v>
      </c>
      <c r="AP46" s="37" t="n">
        <v>-33.3</v>
      </c>
      <c r="AQ46" s="36" t="n">
        <v>13</v>
      </c>
      <c r="AR46" s="37" t="n">
        <v>-7.1</v>
      </c>
      <c r="AS46" s="36" t="n">
        <v>16</v>
      </c>
      <c r="AT46" s="37" t="n">
        <v>-15.8</v>
      </c>
      <c r="AU46" s="36" t="n">
        <v>1</v>
      </c>
      <c r="AV46" s="37" t="n">
        <v>0</v>
      </c>
      <c r="AW46" s="36" t="n">
        <v>14</v>
      </c>
      <c r="AX46" s="37" t="n">
        <v>-12.5</v>
      </c>
      <c r="AY46" s="36" t="n">
        <v>13</v>
      </c>
      <c r="AZ46" s="37" t="n">
        <v>0</v>
      </c>
      <c r="BA46" s="11"/>
      <c r="BC46" s="40"/>
    </row>
    <row r="47" customFormat="false" ht="16.5" hidden="false" customHeight="true" outlineLevel="0" collapsed="false">
      <c r="A47" s="11"/>
      <c r="B47" s="41" t="s">
        <v>85</v>
      </c>
      <c r="C47" s="42" t="n">
        <v>3535</v>
      </c>
      <c r="D47" s="43" t="n">
        <v>-2.9</v>
      </c>
      <c r="E47" s="42" t="n">
        <v>694</v>
      </c>
      <c r="F47" s="43" t="n">
        <v>-4</v>
      </c>
      <c r="G47" s="42" t="n">
        <v>94</v>
      </c>
      <c r="H47" s="43" t="n">
        <v>-6</v>
      </c>
      <c r="I47" s="42" t="n">
        <v>177</v>
      </c>
      <c r="J47" s="43" t="n">
        <v>-1.1</v>
      </c>
      <c r="K47" s="42" t="n">
        <v>92</v>
      </c>
      <c r="L47" s="43" t="n">
        <v>-8.9</v>
      </c>
      <c r="M47" s="42" t="n">
        <v>159</v>
      </c>
      <c r="N47" s="43" t="n">
        <v>-6.5</v>
      </c>
      <c r="O47" s="42" t="n">
        <v>89</v>
      </c>
      <c r="P47" s="43" t="n">
        <v>-2.2</v>
      </c>
      <c r="Q47" s="42" t="n">
        <v>209</v>
      </c>
      <c r="R47" s="43" t="n">
        <v>-1.4</v>
      </c>
      <c r="S47" s="42" t="n">
        <v>99</v>
      </c>
      <c r="T47" s="43" t="n">
        <v>2.1</v>
      </c>
      <c r="U47" s="42" t="n">
        <v>17</v>
      </c>
      <c r="V47" s="43" t="n">
        <v>-22.7</v>
      </c>
      <c r="W47" s="42" t="n">
        <v>191</v>
      </c>
      <c r="X47" s="43" t="n">
        <v>2.7</v>
      </c>
      <c r="Y47" s="42" t="n">
        <v>34</v>
      </c>
      <c r="Z47" s="43" t="n">
        <v>3</v>
      </c>
      <c r="AA47" s="42" t="n">
        <v>6</v>
      </c>
      <c r="AB47" s="44" t="n">
        <v>0</v>
      </c>
      <c r="AC47" s="42" t="n">
        <v>243</v>
      </c>
      <c r="AD47" s="43" t="n">
        <v>1.3</v>
      </c>
      <c r="AE47" s="42" t="n">
        <v>133</v>
      </c>
      <c r="AF47" s="43" t="n">
        <v>0</v>
      </c>
      <c r="AG47" s="42" t="n">
        <v>42</v>
      </c>
      <c r="AH47" s="43" t="n">
        <v>2.4</v>
      </c>
      <c r="AI47" s="42" t="n">
        <v>435</v>
      </c>
      <c r="AJ47" s="43" t="n">
        <v>-3.3</v>
      </c>
      <c r="AK47" s="42" t="n">
        <v>135</v>
      </c>
      <c r="AL47" s="43" t="n">
        <v>-8.2</v>
      </c>
      <c r="AM47" s="42" t="n">
        <v>260</v>
      </c>
      <c r="AN47" s="43" t="n">
        <v>2.8</v>
      </c>
      <c r="AO47" s="42" t="n">
        <v>23</v>
      </c>
      <c r="AP47" s="43" t="n">
        <v>-14.8</v>
      </c>
      <c r="AQ47" s="42" t="n">
        <v>46</v>
      </c>
      <c r="AR47" s="43" t="n">
        <v>-4.2</v>
      </c>
      <c r="AS47" s="42" t="n">
        <v>141</v>
      </c>
      <c r="AT47" s="43" t="n">
        <v>-7.8</v>
      </c>
      <c r="AU47" s="42" t="n">
        <v>14</v>
      </c>
      <c r="AV47" s="43" t="n">
        <v>0</v>
      </c>
      <c r="AW47" s="42" t="n">
        <v>126</v>
      </c>
      <c r="AX47" s="43" t="n">
        <v>-3.8</v>
      </c>
      <c r="AY47" s="42" t="n">
        <v>76</v>
      </c>
      <c r="AZ47" s="43" t="n">
        <v>-10.6</v>
      </c>
      <c r="BA47" s="11"/>
      <c r="BC47" s="40"/>
    </row>
    <row r="48" customFormat="false" ht="16.5" hidden="false" customHeight="true" outlineLevel="0" collapsed="false">
      <c r="A48" s="11"/>
      <c r="B48" s="35" t="s">
        <v>86</v>
      </c>
      <c r="C48" s="36" t="n">
        <v>876</v>
      </c>
      <c r="D48" s="37" t="n">
        <v>-1.7</v>
      </c>
      <c r="E48" s="36" t="n">
        <v>195</v>
      </c>
      <c r="F48" s="37" t="n">
        <v>-0.5</v>
      </c>
      <c r="G48" s="36" t="n">
        <v>30</v>
      </c>
      <c r="H48" s="37" t="n">
        <v>-3.2</v>
      </c>
      <c r="I48" s="36" t="n">
        <v>57</v>
      </c>
      <c r="J48" s="37" t="n">
        <v>-5</v>
      </c>
      <c r="K48" s="36" t="n">
        <v>19</v>
      </c>
      <c r="L48" s="37" t="n">
        <v>5.6</v>
      </c>
      <c r="M48" s="36" t="n">
        <v>28</v>
      </c>
      <c r="N48" s="37" t="n">
        <v>7.7</v>
      </c>
      <c r="O48" s="36" t="n">
        <v>28</v>
      </c>
      <c r="P48" s="37" t="n">
        <v>0</v>
      </c>
      <c r="Q48" s="36" t="n">
        <v>32</v>
      </c>
      <c r="R48" s="37" t="n">
        <v>0</v>
      </c>
      <c r="S48" s="36" t="n">
        <v>28</v>
      </c>
      <c r="T48" s="37" t="n">
        <v>7.7</v>
      </c>
      <c r="U48" s="36" t="n">
        <v>1</v>
      </c>
      <c r="V48" s="37" t="s">
        <v>81</v>
      </c>
      <c r="W48" s="36" t="n">
        <v>42</v>
      </c>
      <c r="X48" s="37" t="n">
        <v>-4.5</v>
      </c>
      <c r="Y48" s="36" t="n">
        <v>10</v>
      </c>
      <c r="Z48" s="37" t="n">
        <v>-16.7</v>
      </c>
      <c r="AA48" s="36" t="n">
        <v>8</v>
      </c>
      <c r="AB48" s="38" t="n">
        <v>0</v>
      </c>
      <c r="AC48" s="36" t="n">
        <v>107</v>
      </c>
      <c r="AD48" s="37" t="n">
        <v>-3.6</v>
      </c>
      <c r="AE48" s="36" t="n">
        <v>10</v>
      </c>
      <c r="AF48" s="37" t="n">
        <v>-9.1</v>
      </c>
      <c r="AG48" s="36" t="n">
        <v>6</v>
      </c>
      <c r="AH48" s="37" t="n">
        <v>50</v>
      </c>
      <c r="AI48" s="36" t="n">
        <v>76</v>
      </c>
      <c r="AJ48" s="37" t="n">
        <v>-6.2</v>
      </c>
      <c r="AK48" s="36" t="n">
        <v>27</v>
      </c>
      <c r="AL48" s="37" t="n">
        <v>12.5</v>
      </c>
      <c r="AM48" s="36" t="n">
        <v>67</v>
      </c>
      <c r="AN48" s="37" t="n">
        <v>-6.9</v>
      </c>
      <c r="AO48" s="36" t="n">
        <v>5</v>
      </c>
      <c r="AP48" s="37" t="n">
        <v>-16.7</v>
      </c>
      <c r="AQ48" s="36" t="n">
        <v>10</v>
      </c>
      <c r="AR48" s="37" t="n">
        <v>25</v>
      </c>
      <c r="AS48" s="36" t="n">
        <v>41</v>
      </c>
      <c r="AT48" s="37" t="n">
        <v>-4.7</v>
      </c>
      <c r="AU48" s="36" t="n">
        <v>5</v>
      </c>
      <c r="AV48" s="37" t="n">
        <v>66.7</v>
      </c>
      <c r="AW48" s="36" t="n">
        <v>30</v>
      </c>
      <c r="AX48" s="37" t="n">
        <v>-9.1</v>
      </c>
      <c r="AY48" s="36" t="n">
        <v>14</v>
      </c>
      <c r="AZ48" s="37" t="n">
        <v>0</v>
      </c>
      <c r="BA48" s="11"/>
      <c r="BC48" s="40"/>
    </row>
    <row r="49" customFormat="false" ht="16.5" hidden="false" customHeight="true" outlineLevel="0" collapsed="false">
      <c r="A49" s="11"/>
      <c r="B49" s="35" t="s">
        <v>87</v>
      </c>
      <c r="C49" s="36" t="n">
        <v>998</v>
      </c>
      <c r="D49" s="37" t="n">
        <v>-2.7</v>
      </c>
      <c r="E49" s="36" t="n">
        <v>314</v>
      </c>
      <c r="F49" s="37" t="n">
        <v>-3.4</v>
      </c>
      <c r="G49" s="36" t="n">
        <v>26</v>
      </c>
      <c r="H49" s="37" t="n">
        <v>-10.3</v>
      </c>
      <c r="I49" s="36" t="n">
        <v>101</v>
      </c>
      <c r="J49" s="37" t="n">
        <v>-1</v>
      </c>
      <c r="K49" s="36" t="n">
        <v>13</v>
      </c>
      <c r="L49" s="37" t="n">
        <v>-7.1</v>
      </c>
      <c r="M49" s="36" t="n">
        <v>11</v>
      </c>
      <c r="N49" s="37" t="n">
        <v>0</v>
      </c>
      <c r="O49" s="36" t="n">
        <v>13</v>
      </c>
      <c r="P49" s="37" t="n">
        <v>-7.1</v>
      </c>
      <c r="Q49" s="36" t="n">
        <v>37</v>
      </c>
      <c r="R49" s="37" t="n">
        <v>-5.1</v>
      </c>
      <c r="S49" s="36" t="n">
        <v>9</v>
      </c>
      <c r="T49" s="37" t="n">
        <v>-10</v>
      </c>
      <c r="U49" s="36" t="n">
        <v>3</v>
      </c>
      <c r="V49" s="37" t="n">
        <v>0</v>
      </c>
      <c r="W49" s="36" t="n">
        <v>20</v>
      </c>
      <c r="X49" s="37" t="n">
        <v>-9.1</v>
      </c>
      <c r="Y49" s="36" t="n">
        <v>3</v>
      </c>
      <c r="Z49" s="37" t="n">
        <v>0</v>
      </c>
      <c r="AA49" s="36" t="s">
        <v>81</v>
      </c>
      <c r="AB49" s="38" t="s">
        <v>81</v>
      </c>
      <c r="AC49" s="36" t="n">
        <v>100</v>
      </c>
      <c r="AD49" s="37" t="n">
        <v>-5.7</v>
      </c>
      <c r="AE49" s="36" t="n">
        <v>19</v>
      </c>
      <c r="AF49" s="37" t="n">
        <v>-5</v>
      </c>
      <c r="AG49" s="36" t="n">
        <v>3</v>
      </c>
      <c r="AH49" s="37" t="n">
        <v>0</v>
      </c>
      <c r="AI49" s="36" t="n">
        <v>95</v>
      </c>
      <c r="AJ49" s="37" t="n">
        <v>-3.1</v>
      </c>
      <c r="AK49" s="36" t="n">
        <v>46</v>
      </c>
      <c r="AL49" s="37" t="n">
        <v>-2.1</v>
      </c>
      <c r="AM49" s="36" t="n">
        <v>24</v>
      </c>
      <c r="AN49" s="37" t="n">
        <v>-4</v>
      </c>
      <c r="AO49" s="36" t="n">
        <v>6</v>
      </c>
      <c r="AP49" s="37" t="n">
        <v>50</v>
      </c>
      <c r="AQ49" s="36" t="n">
        <v>16</v>
      </c>
      <c r="AR49" s="37" t="n">
        <v>-11.1</v>
      </c>
      <c r="AS49" s="36" t="n">
        <v>25</v>
      </c>
      <c r="AT49" s="37" t="n">
        <v>8.7</v>
      </c>
      <c r="AU49" s="36" t="n">
        <v>5</v>
      </c>
      <c r="AV49" s="37" t="n">
        <v>66.7</v>
      </c>
      <c r="AW49" s="36" t="n">
        <v>95</v>
      </c>
      <c r="AX49" s="37" t="n">
        <v>2.2</v>
      </c>
      <c r="AY49" s="36" t="n">
        <v>14</v>
      </c>
      <c r="AZ49" s="37" t="n">
        <v>0</v>
      </c>
      <c r="BA49" s="11"/>
      <c r="BC49" s="40"/>
    </row>
    <row r="50" customFormat="false" ht="16.5" hidden="false" customHeight="true" outlineLevel="0" collapsed="false">
      <c r="A50" s="11"/>
      <c r="B50" s="35" t="s">
        <v>88</v>
      </c>
      <c r="C50" s="36" t="n">
        <v>1356</v>
      </c>
      <c r="D50" s="37" t="n">
        <v>-4.6</v>
      </c>
      <c r="E50" s="36" t="n">
        <v>336</v>
      </c>
      <c r="F50" s="37" t="n">
        <v>-1.8</v>
      </c>
      <c r="G50" s="36" t="n">
        <v>43</v>
      </c>
      <c r="H50" s="37" t="n">
        <v>-6.5</v>
      </c>
      <c r="I50" s="36" t="n">
        <v>107</v>
      </c>
      <c r="J50" s="37" t="n">
        <v>-13</v>
      </c>
      <c r="K50" s="36" t="n">
        <v>55</v>
      </c>
      <c r="L50" s="37" t="n">
        <v>-6.8</v>
      </c>
      <c r="M50" s="36" t="n">
        <v>18</v>
      </c>
      <c r="N50" s="37" t="n">
        <v>0</v>
      </c>
      <c r="O50" s="36" t="n">
        <v>19</v>
      </c>
      <c r="P50" s="37" t="n">
        <v>-9.5</v>
      </c>
      <c r="Q50" s="36" t="n">
        <v>59</v>
      </c>
      <c r="R50" s="37" t="n">
        <v>-6.3</v>
      </c>
      <c r="S50" s="36" t="n">
        <v>31</v>
      </c>
      <c r="T50" s="37" t="n">
        <v>0</v>
      </c>
      <c r="U50" s="36" t="n">
        <v>6</v>
      </c>
      <c r="V50" s="37" t="n">
        <v>-25</v>
      </c>
      <c r="W50" s="36" t="n">
        <v>80</v>
      </c>
      <c r="X50" s="37" t="n">
        <v>-3.6</v>
      </c>
      <c r="Y50" s="36" t="n">
        <v>16</v>
      </c>
      <c r="Z50" s="37" t="n">
        <v>23.1</v>
      </c>
      <c r="AA50" s="36" t="n">
        <v>2</v>
      </c>
      <c r="AB50" s="38" t="n">
        <v>0</v>
      </c>
      <c r="AC50" s="36" t="n">
        <v>118</v>
      </c>
      <c r="AD50" s="37" t="n">
        <v>-8.5</v>
      </c>
      <c r="AE50" s="36" t="n">
        <v>17</v>
      </c>
      <c r="AF50" s="37" t="n">
        <v>-5.6</v>
      </c>
      <c r="AG50" s="36" t="n">
        <v>11</v>
      </c>
      <c r="AH50" s="37" t="n">
        <v>-26.7</v>
      </c>
      <c r="AI50" s="36" t="n">
        <v>120</v>
      </c>
      <c r="AJ50" s="37" t="n">
        <v>-3.2</v>
      </c>
      <c r="AK50" s="36" t="n">
        <v>15</v>
      </c>
      <c r="AL50" s="37" t="n">
        <v>-11.8</v>
      </c>
      <c r="AM50" s="36" t="n">
        <v>99</v>
      </c>
      <c r="AN50" s="37" t="n">
        <v>1</v>
      </c>
      <c r="AO50" s="36" t="n">
        <v>13</v>
      </c>
      <c r="AP50" s="37" t="n">
        <v>8.3</v>
      </c>
      <c r="AQ50" s="36" t="n">
        <v>46</v>
      </c>
      <c r="AR50" s="37" t="n">
        <v>4.5</v>
      </c>
      <c r="AS50" s="36" t="n">
        <v>52</v>
      </c>
      <c r="AT50" s="37" t="n">
        <v>-14.8</v>
      </c>
      <c r="AU50" s="36" t="n">
        <v>7</v>
      </c>
      <c r="AV50" s="37" t="n">
        <v>-50</v>
      </c>
      <c r="AW50" s="36" t="n">
        <v>64</v>
      </c>
      <c r="AX50" s="37" t="n">
        <v>8.5</v>
      </c>
      <c r="AY50" s="36" t="n">
        <v>22</v>
      </c>
      <c r="AZ50" s="37" t="n">
        <v>4.8</v>
      </c>
      <c r="BA50" s="11"/>
      <c r="BC50" s="40"/>
    </row>
    <row r="51" customFormat="false" ht="16.5" hidden="false" customHeight="true" outlineLevel="0" collapsed="false">
      <c r="A51" s="11"/>
      <c r="B51" s="35" t="s">
        <v>89</v>
      </c>
      <c r="C51" s="36" t="n">
        <v>989</v>
      </c>
      <c r="D51" s="37" t="n">
        <v>-3.6</v>
      </c>
      <c r="E51" s="36" t="n">
        <v>188</v>
      </c>
      <c r="F51" s="37" t="n">
        <v>-1.1</v>
      </c>
      <c r="G51" s="36" t="n">
        <v>33</v>
      </c>
      <c r="H51" s="37" t="n">
        <v>0</v>
      </c>
      <c r="I51" s="36" t="n">
        <v>50</v>
      </c>
      <c r="J51" s="37" t="n">
        <v>-9.1</v>
      </c>
      <c r="K51" s="36" t="n">
        <v>57</v>
      </c>
      <c r="L51" s="37" t="n">
        <v>-1.7</v>
      </c>
      <c r="M51" s="36" t="n">
        <v>31</v>
      </c>
      <c r="N51" s="37" t="n">
        <v>6.9</v>
      </c>
      <c r="O51" s="36" t="n">
        <v>13</v>
      </c>
      <c r="P51" s="37" t="n">
        <v>-13.3</v>
      </c>
      <c r="Q51" s="36" t="n">
        <v>36</v>
      </c>
      <c r="R51" s="37" t="n">
        <v>-2.7</v>
      </c>
      <c r="S51" s="36" t="n">
        <v>27</v>
      </c>
      <c r="T51" s="37" t="n">
        <v>8</v>
      </c>
      <c r="U51" s="36" t="n">
        <v>5</v>
      </c>
      <c r="V51" s="37" t="n">
        <v>0</v>
      </c>
      <c r="W51" s="36" t="n">
        <v>65</v>
      </c>
      <c r="X51" s="37" t="n">
        <v>0</v>
      </c>
      <c r="Y51" s="36" t="n">
        <v>11</v>
      </c>
      <c r="Z51" s="37" t="n">
        <v>-15.4</v>
      </c>
      <c r="AA51" s="36" t="n">
        <v>3</v>
      </c>
      <c r="AB51" s="38" t="n">
        <v>50</v>
      </c>
      <c r="AC51" s="36" t="n">
        <v>85</v>
      </c>
      <c r="AD51" s="37" t="n">
        <v>4.9</v>
      </c>
      <c r="AE51" s="36" t="n">
        <v>12</v>
      </c>
      <c r="AF51" s="37" t="n">
        <v>0</v>
      </c>
      <c r="AG51" s="36" t="n">
        <v>11</v>
      </c>
      <c r="AH51" s="37" t="n">
        <v>10</v>
      </c>
      <c r="AI51" s="36" t="n">
        <v>78</v>
      </c>
      <c r="AJ51" s="37" t="n">
        <v>-1.3</v>
      </c>
      <c r="AK51" s="36" t="n">
        <v>22</v>
      </c>
      <c r="AL51" s="37" t="n">
        <v>-4.3</v>
      </c>
      <c r="AM51" s="36" t="n">
        <v>51</v>
      </c>
      <c r="AN51" s="37" t="n">
        <v>-7.3</v>
      </c>
      <c r="AO51" s="36" t="n">
        <v>18</v>
      </c>
      <c r="AP51" s="37" t="n">
        <v>-10</v>
      </c>
      <c r="AQ51" s="36" t="n">
        <v>35</v>
      </c>
      <c r="AR51" s="37" t="n">
        <v>2.9</v>
      </c>
      <c r="AS51" s="36" t="n">
        <v>45</v>
      </c>
      <c r="AT51" s="37" t="n">
        <v>-21.1</v>
      </c>
      <c r="AU51" s="36" t="n">
        <v>18</v>
      </c>
      <c r="AV51" s="37" t="n">
        <v>-21.7</v>
      </c>
      <c r="AW51" s="36" t="n">
        <v>79</v>
      </c>
      <c r="AX51" s="37" t="n">
        <v>-9.2</v>
      </c>
      <c r="AY51" s="36" t="n">
        <v>16</v>
      </c>
      <c r="AZ51" s="37" t="n">
        <v>-11.1</v>
      </c>
      <c r="BA51" s="11"/>
      <c r="BC51" s="40"/>
    </row>
    <row r="52" customFormat="false" ht="16.5" hidden="false" customHeight="true" outlineLevel="0" collapsed="false">
      <c r="A52" s="11"/>
      <c r="B52" s="41" t="s">
        <v>90</v>
      </c>
      <c r="C52" s="42" t="n">
        <v>938</v>
      </c>
      <c r="D52" s="43" t="n">
        <v>-3.3</v>
      </c>
      <c r="E52" s="42" t="n">
        <v>254</v>
      </c>
      <c r="F52" s="43" t="n">
        <v>-3.8</v>
      </c>
      <c r="G52" s="42" t="n">
        <v>58</v>
      </c>
      <c r="H52" s="43" t="n">
        <v>-3.3</v>
      </c>
      <c r="I52" s="42" t="n">
        <v>87</v>
      </c>
      <c r="J52" s="43" t="n">
        <v>-2.2</v>
      </c>
      <c r="K52" s="42" t="n">
        <v>99</v>
      </c>
      <c r="L52" s="43" t="n">
        <v>0</v>
      </c>
      <c r="M52" s="42" t="n">
        <v>16</v>
      </c>
      <c r="N52" s="43" t="n">
        <v>-23.8</v>
      </c>
      <c r="O52" s="42" t="n">
        <v>14</v>
      </c>
      <c r="P52" s="43" t="n">
        <v>-17.6</v>
      </c>
      <c r="Q52" s="42" t="n">
        <v>38</v>
      </c>
      <c r="R52" s="43" t="n">
        <v>-2.6</v>
      </c>
      <c r="S52" s="42" t="n">
        <v>16</v>
      </c>
      <c r="T52" s="43" t="n">
        <v>0</v>
      </c>
      <c r="U52" s="42" t="n">
        <v>1</v>
      </c>
      <c r="V52" s="43" t="n">
        <v>0</v>
      </c>
      <c r="W52" s="42" t="n">
        <v>29</v>
      </c>
      <c r="X52" s="43" t="n">
        <v>-14.7</v>
      </c>
      <c r="Y52" s="42" t="n">
        <v>12</v>
      </c>
      <c r="Z52" s="43" t="n">
        <v>20</v>
      </c>
      <c r="AA52" s="42" t="n">
        <v>1</v>
      </c>
      <c r="AB52" s="44" t="s">
        <v>81</v>
      </c>
      <c r="AC52" s="42" t="n">
        <v>90</v>
      </c>
      <c r="AD52" s="43" t="n">
        <v>-6.3</v>
      </c>
      <c r="AE52" s="42" t="n">
        <v>8</v>
      </c>
      <c r="AF52" s="43" t="n">
        <v>33.3</v>
      </c>
      <c r="AG52" s="42" t="n">
        <v>4</v>
      </c>
      <c r="AH52" s="43" t="n">
        <v>-20</v>
      </c>
      <c r="AI52" s="42" t="n">
        <v>46</v>
      </c>
      <c r="AJ52" s="43" t="n">
        <v>-4.2</v>
      </c>
      <c r="AK52" s="42" t="n">
        <v>11</v>
      </c>
      <c r="AL52" s="43" t="n">
        <v>-8.3</v>
      </c>
      <c r="AM52" s="42" t="n">
        <v>43</v>
      </c>
      <c r="AN52" s="43" t="n">
        <v>4.9</v>
      </c>
      <c r="AO52" s="42" t="n">
        <v>8</v>
      </c>
      <c r="AP52" s="43" t="n">
        <v>-27.3</v>
      </c>
      <c r="AQ52" s="42" t="n">
        <v>35</v>
      </c>
      <c r="AR52" s="43" t="n">
        <v>9.4</v>
      </c>
      <c r="AS52" s="42" t="n">
        <v>27</v>
      </c>
      <c r="AT52" s="43" t="n">
        <v>0</v>
      </c>
      <c r="AU52" s="42" t="n">
        <v>4</v>
      </c>
      <c r="AV52" s="43" t="n">
        <v>-20</v>
      </c>
      <c r="AW52" s="42" t="n">
        <v>16</v>
      </c>
      <c r="AX52" s="43" t="n">
        <v>6.7</v>
      </c>
      <c r="AY52" s="42" t="n">
        <v>21</v>
      </c>
      <c r="AZ52" s="43" t="n">
        <v>-4.5</v>
      </c>
      <c r="BA52" s="11"/>
      <c r="BC52" s="40"/>
    </row>
    <row r="53" customFormat="false" ht="16.5" hidden="false" customHeight="true" outlineLevel="0" collapsed="false">
      <c r="A53" s="11"/>
      <c r="B53" s="35" t="s">
        <v>91</v>
      </c>
      <c r="C53" s="36" t="n">
        <v>1288</v>
      </c>
      <c r="D53" s="37" t="n">
        <v>-2.8</v>
      </c>
      <c r="E53" s="36" t="n">
        <v>514</v>
      </c>
      <c r="F53" s="37" t="n">
        <v>-0.2</v>
      </c>
      <c r="G53" s="36" t="n">
        <v>153</v>
      </c>
      <c r="H53" s="37" t="n">
        <v>-0.6</v>
      </c>
      <c r="I53" s="36" t="n">
        <v>53</v>
      </c>
      <c r="J53" s="37" t="n">
        <v>-8.6</v>
      </c>
      <c r="K53" s="36" t="n">
        <v>33</v>
      </c>
      <c r="L53" s="37" t="n">
        <v>-2.9</v>
      </c>
      <c r="M53" s="36" t="n">
        <v>11</v>
      </c>
      <c r="N53" s="37" t="n">
        <v>-26.7</v>
      </c>
      <c r="O53" s="36" t="n">
        <v>14</v>
      </c>
      <c r="P53" s="37" t="n">
        <v>-12.5</v>
      </c>
      <c r="Q53" s="36" t="n">
        <v>48</v>
      </c>
      <c r="R53" s="37" t="n">
        <v>-2</v>
      </c>
      <c r="S53" s="36" t="n">
        <v>17</v>
      </c>
      <c r="T53" s="37" t="n">
        <v>0</v>
      </c>
      <c r="U53" s="36" t="n">
        <v>4</v>
      </c>
      <c r="V53" s="37" t="n">
        <v>-20</v>
      </c>
      <c r="W53" s="36" t="n">
        <v>22</v>
      </c>
      <c r="X53" s="37" t="n">
        <v>-4.3</v>
      </c>
      <c r="Y53" s="45" t="n">
        <v>1</v>
      </c>
      <c r="Z53" s="37" t="n">
        <v>0</v>
      </c>
      <c r="AA53" s="36" t="s">
        <v>81</v>
      </c>
      <c r="AB53" s="38" t="s">
        <v>81</v>
      </c>
      <c r="AC53" s="36" t="n">
        <v>108</v>
      </c>
      <c r="AD53" s="37" t="n">
        <v>-10</v>
      </c>
      <c r="AE53" s="36" t="n">
        <v>5</v>
      </c>
      <c r="AF53" s="37" t="n">
        <v>-16.7</v>
      </c>
      <c r="AG53" s="36" t="n">
        <v>5</v>
      </c>
      <c r="AH53" s="37" t="n">
        <v>25</v>
      </c>
      <c r="AI53" s="36" t="n">
        <v>72</v>
      </c>
      <c r="AJ53" s="37" t="n">
        <v>-1.4</v>
      </c>
      <c r="AK53" s="36" t="n">
        <v>7</v>
      </c>
      <c r="AL53" s="37" t="n">
        <v>-41.7</v>
      </c>
      <c r="AM53" s="36" t="n">
        <v>68</v>
      </c>
      <c r="AN53" s="37" t="n">
        <v>3</v>
      </c>
      <c r="AO53" s="36" t="n">
        <v>8</v>
      </c>
      <c r="AP53" s="37" t="n">
        <v>33.3</v>
      </c>
      <c r="AQ53" s="36" t="n">
        <v>68</v>
      </c>
      <c r="AR53" s="37" t="n">
        <v>-1.4</v>
      </c>
      <c r="AS53" s="36" t="n">
        <v>36</v>
      </c>
      <c r="AT53" s="37" t="n">
        <v>-7.7</v>
      </c>
      <c r="AU53" s="36" t="n">
        <v>5</v>
      </c>
      <c r="AV53" s="37" t="n">
        <v>0</v>
      </c>
      <c r="AW53" s="36" t="n">
        <v>9</v>
      </c>
      <c r="AX53" s="37" t="n">
        <v>0</v>
      </c>
      <c r="AY53" s="36" t="n">
        <v>27</v>
      </c>
      <c r="AZ53" s="37" t="n">
        <v>-6.9</v>
      </c>
      <c r="BA53" s="11"/>
      <c r="BC53" s="40"/>
    </row>
    <row r="54" customFormat="false" ht="16.5" hidden="false" customHeight="true" outlineLevel="0" collapsed="false">
      <c r="A54" s="11"/>
      <c r="B54" s="41" t="s">
        <v>92</v>
      </c>
      <c r="C54" s="42" t="n">
        <v>626</v>
      </c>
      <c r="D54" s="43" t="n">
        <v>-0.3</v>
      </c>
      <c r="E54" s="42" t="n">
        <v>226</v>
      </c>
      <c r="F54" s="43" t="n">
        <v>-3.4</v>
      </c>
      <c r="G54" s="42" t="n">
        <v>53</v>
      </c>
      <c r="H54" s="43" t="n">
        <v>-1.9</v>
      </c>
      <c r="I54" s="42" t="n">
        <v>26</v>
      </c>
      <c r="J54" s="43" t="n">
        <v>18.2</v>
      </c>
      <c r="K54" s="42" t="n">
        <v>2</v>
      </c>
      <c r="L54" s="43" t="n">
        <v>0</v>
      </c>
      <c r="M54" s="42" t="n">
        <v>16</v>
      </c>
      <c r="N54" s="43" t="n">
        <v>-5.9</v>
      </c>
      <c r="O54" s="42" t="n">
        <v>6</v>
      </c>
      <c r="P54" s="43" t="n">
        <v>20</v>
      </c>
      <c r="Q54" s="42" t="n">
        <v>44</v>
      </c>
      <c r="R54" s="43" t="n">
        <v>4.8</v>
      </c>
      <c r="S54" s="42" t="n">
        <v>17</v>
      </c>
      <c r="T54" s="43" t="n">
        <v>6.3</v>
      </c>
      <c r="U54" s="42" t="n">
        <v>3</v>
      </c>
      <c r="V54" s="43" t="n">
        <v>0</v>
      </c>
      <c r="W54" s="42" t="n">
        <v>14</v>
      </c>
      <c r="X54" s="43" t="n">
        <v>16.7</v>
      </c>
      <c r="Y54" s="42" t="s">
        <v>81</v>
      </c>
      <c r="Z54" s="43" t="s">
        <v>81</v>
      </c>
      <c r="AA54" s="42" t="s">
        <v>81</v>
      </c>
      <c r="AB54" s="44" t="s">
        <v>81</v>
      </c>
      <c r="AC54" s="42" t="n">
        <v>109</v>
      </c>
      <c r="AD54" s="43" t="n">
        <v>-2.7</v>
      </c>
      <c r="AE54" s="42" t="n">
        <v>5</v>
      </c>
      <c r="AF54" s="43" t="n">
        <v>-16.7</v>
      </c>
      <c r="AG54" s="42" t="n">
        <v>1</v>
      </c>
      <c r="AH54" s="43" t="n">
        <v>-50</v>
      </c>
      <c r="AI54" s="42" t="n">
        <v>68</v>
      </c>
      <c r="AJ54" s="43" t="n">
        <v>4.6</v>
      </c>
      <c r="AK54" s="42" t="n">
        <v>1</v>
      </c>
      <c r="AL54" s="43" t="n">
        <v>-50</v>
      </c>
      <c r="AM54" s="42" t="n">
        <v>6</v>
      </c>
      <c r="AN54" s="43" t="n">
        <v>20</v>
      </c>
      <c r="AO54" s="42" t="n">
        <v>4</v>
      </c>
      <c r="AP54" s="43" t="n">
        <v>33.3</v>
      </c>
      <c r="AQ54" s="42" t="n">
        <v>1</v>
      </c>
      <c r="AR54" s="43" t="n">
        <v>0</v>
      </c>
      <c r="AS54" s="42" t="n">
        <v>6</v>
      </c>
      <c r="AT54" s="43" t="n">
        <v>-14.3</v>
      </c>
      <c r="AU54" s="42" t="s">
        <v>81</v>
      </c>
      <c r="AV54" s="43" t="s">
        <v>81</v>
      </c>
      <c r="AW54" s="42" t="n">
        <v>4</v>
      </c>
      <c r="AX54" s="43" t="n">
        <v>33.3</v>
      </c>
      <c r="AY54" s="42" t="n">
        <v>14</v>
      </c>
      <c r="AZ54" s="43" t="n">
        <v>0</v>
      </c>
      <c r="BA54" s="11"/>
      <c r="BC54" s="40"/>
    </row>
    <row r="55" customFormat="false" ht="14.25" hidden="false" customHeight="false" outlineLevel="0" collapsed="false">
      <c r="A55" s="11"/>
      <c r="B55" s="46"/>
      <c r="C55" s="47"/>
      <c r="D55" s="14"/>
      <c r="E55" s="11"/>
      <c r="F55" s="14"/>
      <c r="G55" s="11"/>
      <c r="H55" s="14"/>
      <c r="I55" s="11"/>
      <c r="J55" s="14"/>
      <c r="K55" s="11"/>
      <c r="L55" s="14"/>
      <c r="M55" s="11"/>
      <c r="N55" s="14"/>
      <c r="O55" s="11"/>
      <c r="P55" s="14"/>
      <c r="Q55" s="47"/>
      <c r="R55" s="14"/>
      <c r="S55" s="11"/>
      <c r="T55" s="14"/>
      <c r="U55" s="47"/>
      <c r="V55" s="14"/>
      <c r="W55" s="47"/>
      <c r="X55" s="14"/>
      <c r="Y55" s="47"/>
      <c r="Z55" s="14"/>
      <c r="AA55" s="11"/>
      <c r="AB55" s="14"/>
      <c r="AC55" s="11"/>
      <c r="AD55" s="14"/>
      <c r="AE55" s="47"/>
      <c r="AF55" s="14"/>
      <c r="AG55" s="11"/>
      <c r="AH55" s="14"/>
      <c r="AI55" s="11"/>
      <c r="AJ55" s="14"/>
      <c r="AK55" s="11"/>
      <c r="AL55" s="14"/>
      <c r="AM55" s="47"/>
      <c r="AN55" s="14"/>
      <c r="AO55" s="11"/>
      <c r="AP55" s="14"/>
      <c r="AQ55" s="14"/>
      <c r="AR55" s="14"/>
      <c r="AS55" s="47"/>
      <c r="AT55" s="14"/>
      <c r="AU55" s="11"/>
      <c r="AV55" s="14"/>
      <c r="AW55" s="11"/>
      <c r="AX55" s="14"/>
      <c r="AY55" s="18"/>
      <c r="AZ55" s="14"/>
      <c r="BA55" s="11"/>
    </row>
    <row r="58" customFormat="false" ht="14.25" hidden="false" customHeight="false" outlineLevel="0" collapsed="false">
      <c r="C58" s="48"/>
    </row>
  </sheetData>
  <mergeCells count="25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</mergeCells>
  <conditionalFormatting sqref="Y7:Y52 Y54">
    <cfRule type="cellIs" priority="2" operator="equal" aboveAverage="0" equalAverage="0" bottom="0" percent="0" rank="0" text="" dxfId="0">
      <formula>1</formula>
    </cfRule>
  </conditionalFormatting>
  <hyperlinks>
    <hyperlink ref="B1" location="目次!B3" display="目次へ"/>
  </hyperlinks>
  <printOptions headings="false" gridLines="false" gridLinesSet="true" horizontalCentered="false" verticalCentered="false"/>
  <pageMargins left="0.669444444444445" right="0.196527777777778" top="0.39375" bottom="0.314583333333333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colBreaks count="3" manualBreakCount="3">
    <brk id="20" man="true" max="65535" min="0"/>
    <brk id="38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9" width="1.62"/>
    <col collapsed="false" customWidth="false" hidden="false" outlineLevel="0" max="3" min="2" style="49" width="10.62"/>
    <col collapsed="false" customWidth="true" hidden="false" outlineLevel="0" max="4" min="4" style="50" width="9.62"/>
    <col collapsed="false" customWidth="true" hidden="false" outlineLevel="0" max="5" min="5" style="51" width="6.62"/>
    <col collapsed="false" customWidth="true" hidden="false" outlineLevel="0" max="6" min="6" style="49" width="11.62"/>
    <col collapsed="false" customWidth="true" hidden="false" outlineLevel="0" max="8" min="7" style="50" width="8.62"/>
    <col collapsed="false" customWidth="true" hidden="false" outlineLevel="0" max="9" min="9" style="51" width="6.62"/>
    <col collapsed="false" customWidth="true" hidden="false" outlineLevel="0" max="10" min="10" style="49" width="11.62"/>
    <col collapsed="false" customWidth="true" hidden="false" outlineLevel="0" max="12" min="11" style="50" width="8.62"/>
    <col collapsed="false" customWidth="true" hidden="false" outlineLevel="0" max="13" min="13" style="52" width="6.62"/>
    <col collapsed="false" customWidth="true" hidden="false" outlineLevel="0" max="14" min="14" style="49" width="11.62"/>
    <col collapsed="false" customWidth="true" hidden="false" outlineLevel="0" max="16" min="15" style="50" width="8.62"/>
    <col collapsed="false" customWidth="true" hidden="false" outlineLevel="0" max="17" min="17" style="52" width="6.62"/>
    <col collapsed="false" customWidth="true" hidden="false" outlineLevel="0" max="18" min="18" style="49" width="11.62"/>
    <col collapsed="false" customWidth="true" hidden="false" outlineLevel="0" max="20" min="19" style="50" width="8.62"/>
    <col collapsed="false" customWidth="true" hidden="false" outlineLevel="0" max="21" min="21" style="52" width="6.62"/>
    <col collapsed="false" customWidth="true" hidden="false" outlineLevel="0" max="22" min="22" style="49" width="11.62"/>
    <col collapsed="false" customWidth="true" hidden="false" outlineLevel="0" max="24" min="23" style="50" width="8.62"/>
    <col collapsed="false" customWidth="true" hidden="false" outlineLevel="0" max="25" min="25" style="49" width="1.62"/>
    <col collapsed="false" customWidth="false" hidden="false" outlineLevel="0" max="26" min="26" style="53" width="10.62"/>
    <col collapsed="false" customWidth="false" hidden="false" outlineLevel="0" max="257" min="27" style="49" width="10.62"/>
  </cols>
  <sheetData>
    <row r="1" customFormat="false" ht="14.25" hidden="false" customHeight="false" outlineLevel="0" collapsed="false">
      <c r="B1" s="10" t="s">
        <v>14</v>
      </c>
    </row>
    <row r="2" customFormat="false" ht="14.25" hidden="false" customHeight="false" outlineLevel="0" collapsed="false">
      <c r="A2" s="54"/>
      <c r="B2" s="55"/>
      <c r="C2" s="56"/>
      <c r="D2" s="57"/>
      <c r="E2" s="58"/>
      <c r="F2" s="54"/>
      <c r="G2" s="57"/>
      <c r="H2" s="57"/>
      <c r="I2" s="58"/>
      <c r="J2" s="54"/>
      <c r="K2" s="57"/>
      <c r="L2" s="57"/>
      <c r="M2" s="59"/>
      <c r="N2" s="54"/>
      <c r="O2" s="57"/>
      <c r="P2" s="57"/>
      <c r="Q2" s="59"/>
      <c r="R2" s="54"/>
      <c r="S2" s="57"/>
      <c r="T2" s="57"/>
      <c r="U2" s="59"/>
      <c r="V2" s="54"/>
      <c r="W2" s="57"/>
      <c r="X2" s="57"/>
    </row>
    <row r="3" customFormat="false" ht="14.25" hidden="false" customHeight="false" outlineLevel="0" collapsed="false">
      <c r="A3" s="54"/>
      <c r="B3" s="56"/>
      <c r="C3" s="60" t="s">
        <v>93</v>
      </c>
      <c r="D3" s="61"/>
      <c r="E3" s="62"/>
      <c r="F3" s="60"/>
      <c r="J3" s="63" t="s">
        <v>94</v>
      </c>
      <c r="K3" s="64" t="s">
        <v>16</v>
      </c>
      <c r="M3" s="65"/>
      <c r="O3" s="57"/>
      <c r="Q3" s="65"/>
      <c r="S3" s="57"/>
      <c r="U3" s="65"/>
      <c r="W3" s="57"/>
    </row>
    <row r="4" customFormat="false" ht="14.25" hidden="false" customHeight="false" outlineLevel="0" collapsed="false">
      <c r="A4" s="54"/>
      <c r="B4" s="54"/>
      <c r="C4" s="66"/>
      <c r="D4" s="57"/>
      <c r="E4" s="67"/>
      <c r="F4" s="66"/>
      <c r="G4" s="57"/>
      <c r="H4" s="57"/>
      <c r="I4" s="67"/>
      <c r="J4" s="66"/>
      <c r="K4" s="57"/>
      <c r="L4" s="57"/>
      <c r="M4" s="59"/>
      <c r="N4" s="66"/>
      <c r="O4" s="57"/>
      <c r="P4" s="57"/>
      <c r="Q4" s="59"/>
      <c r="R4" s="66"/>
      <c r="S4" s="57"/>
      <c r="T4" s="57"/>
      <c r="U4" s="59"/>
      <c r="V4" s="66"/>
      <c r="W4" s="57"/>
      <c r="X4" s="57"/>
    </row>
    <row r="5" customFormat="false" ht="42.75" hidden="false" customHeight="true" outlineLevel="0" collapsed="false">
      <c r="A5" s="54"/>
      <c r="B5" s="68"/>
      <c r="C5" s="69" t="s">
        <v>17</v>
      </c>
      <c r="D5" s="69"/>
      <c r="E5" s="70"/>
      <c r="F5" s="71" t="s">
        <v>95</v>
      </c>
      <c r="G5" s="72"/>
      <c r="H5" s="73"/>
      <c r="I5" s="70"/>
      <c r="J5" s="71" t="s">
        <v>96</v>
      </c>
      <c r="K5" s="72"/>
      <c r="L5" s="73"/>
      <c r="M5" s="72"/>
      <c r="N5" s="71" t="s">
        <v>97</v>
      </c>
      <c r="O5" s="72"/>
      <c r="P5" s="73"/>
      <c r="Q5" s="72"/>
      <c r="R5" s="71" t="s">
        <v>98</v>
      </c>
      <c r="S5" s="72"/>
      <c r="T5" s="73"/>
      <c r="U5" s="72"/>
      <c r="V5" s="71" t="s">
        <v>99</v>
      </c>
      <c r="W5" s="72"/>
      <c r="X5" s="73"/>
    </row>
    <row r="6" s="82" customFormat="true" ht="14.25" hidden="false" customHeight="false" outlineLevel="0" collapsed="false">
      <c r="A6" s="74"/>
      <c r="B6" s="75"/>
      <c r="C6" s="76" t="s">
        <v>42</v>
      </c>
      <c r="D6" s="77" t="s">
        <v>43</v>
      </c>
      <c r="E6" s="78" t="s">
        <v>100</v>
      </c>
      <c r="F6" s="79" t="s">
        <v>42</v>
      </c>
      <c r="G6" s="77" t="s">
        <v>43</v>
      </c>
      <c r="H6" s="77" t="s">
        <v>101</v>
      </c>
      <c r="I6" s="80" t="s">
        <v>100</v>
      </c>
      <c r="J6" s="76" t="s">
        <v>42</v>
      </c>
      <c r="K6" s="77" t="s">
        <v>43</v>
      </c>
      <c r="L6" s="77" t="s">
        <v>101</v>
      </c>
      <c r="M6" s="81" t="s">
        <v>100</v>
      </c>
      <c r="N6" s="79" t="s">
        <v>42</v>
      </c>
      <c r="O6" s="77" t="s">
        <v>43</v>
      </c>
      <c r="P6" s="77" t="s">
        <v>101</v>
      </c>
      <c r="Q6" s="81" t="s">
        <v>100</v>
      </c>
      <c r="R6" s="76" t="s">
        <v>42</v>
      </c>
      <c r="S6" s="77" t="s">
        <v>43</v>
      </c>
      <c r="T6" s="77" t="s">
        <v>101</v>
      </c>
      <c r="U6" s="81" t="s">
        <v>100</v>
      </c>
      <c r="V6" s="76" t="s">
        <v>42</v>
      </c>
      <c r="W6" s="77" t="s">
        <v>43</v>
      </c>
      <c r="X6" s="77" t="s">
        <v>101</v>
      </c>
      <c r="Z6" s="83"/>
    </row>
    <row r="7" customFormat="false" ht="14.25" hidden="false" customHeight="false" outlineLevel="0" collapsed="false">
      <c r="A7" s="54"/>
      <c r="B7" s="84" t="s">
        <v>44</v>
      </c>
      <c r="C7" s="85" t="n">
        <v>123844</v>
      </c>
      <c r="D7" s="32" t="n">
        <v>-2.5</v>
      </c>
      <c r="E7" s="86" t="s">
        <v>102</v>
      </c>
      <c r="F7" s="86" t="n">
        <v>18444</v>
      </c>
      <c r="G7" s="87" t="n">
        <v>-2.3</v>
      </c>
      <c r="H7" s="88" t="n">
        <v>14.8929298149285</v>
      </c>
      <c r="I7" s="89" t="s">
        <v>103</v>
      </c>
      <c r="J7" s="86" t="n">
        <v>14174</v>
      </c>
      <c r="K7" s="87" t="n">
        <v>-2.1</v>
      </c>
      <c r="L7" s="88" t="n">
        <v>11.4450437647363</v>
      </c>
      <c r="M7" s="89" t="s">
        <v>104</v>
      </c>
      <c r="N7" s="86" t="n">
        <v>10293</v>
      </c>
      <c r="O7" s="87" t="n">
        <v>-0.7</v>
      </c>
      <c r="P7" s="88" t="n">
        <v>8.31126255611899</v>
      </c>
      <c r="Q7" s="89" t="s">
        <v>105</v>
      </c>
      <c r="R7" s="86" t="n">
        <v>8603</v>
      </c>
      <c r="S7" s="87" t="n">
        <v>-0.8</v>
      </c>
      <c r="T7" s="88" t="n">
        <v>6.94664255030522</v>
      </c>
      <c r="U7" s="89" t="s">
        <v>106</v>
      </c>
      <c r="V7" s="86" t="n">
        <v>7748</v>
      </c>
      <c r="W7" s="87" t="n">
        <v>-3.8</v>
      </c>
      <c r="X7" s="88" t="n">
        <v>6.25625787280773</v>
      </c>
    </row>
    <row r="8" customFormat="false" ht="16.5" hidden="false" customHeight="true" outlineLevel="0" collapsed="false">
      <c r="A8" s="54"/>
      <c r="B8" s="90" t="s">
        <v>45</v>
      </c>
      <c r="C8" s="45" t="n">
        <v>3520</v>
      </c>
      <c r="D8" s="39" t="n">
        <v>-3.9</v>
      </c>
      <c r="E8" s="91" t="s">
        <v>102</v>
      </c>
      <c r="F8" s="91" t="n">
        <v>1497</v>
      </c>
      <c r="G8" s="92" t="n">
        <v>-2.8</v>
      </c>
      <c r="H8" s="39" t="n">
        <v>42.5284090909091</v>
      </c>
      <c r="I8" s="93" t="s">
        <v>103</v>
      </c>
      <c r="J8" s="91" t="n">
        <v>305</v>
      </c>
      <c r="K8" s="93" t="n">
        <v>-7</v>
      </c>
      <c r="L8" s="39" t="n">
        <v>8.66477272727273</v>
      </c>
      <c r="M8" s="93" t="s">
        <v>107</v>
      </c>
      <c r="N8" s="91" t="n">
        <v>238</v>
      </c>
      <c r="O8" s="93" t="n">
        <v>-5.2</v>
      </c>
      <c r="P8" s="39" t="n">
        <v>6.76136363636364</v>
      </c>
      <c r="Q8" s="93" t="s">
        <v>108</v>
      </c>
      <c r="R8" s="91" t="n">
        <v>198</v>
      </c>
      <c r="S8" s="93" t="n">
        <v>-8.3</v>
      </c>
      <c r="T8" s="39" t="n">
        <v>5.625</v>
      </c>
      <c r="U8" s="93" t="s">
        <v>109</v>
      </c>
      <c r="V8" s="91" t="n">
        <v>194</v>
      </c>
      <c r="W8" s="93" t="n">
        <v>-6.7</v>
      </c>
      <c r="X8" s="39" t="n">
        <v>5.51136363636364</v>
      </c>
    </row>
    <row r="9" customFormat="false" ht="16.5" hidden="false" customHeight="true" outlineLevel="0" collapsed="false">
      <c r="A9" s="54"/>
      <c r="B9" s="90" t="s">
        <v>46</v>
      </c>
      <c r="C9" s="91" t="n">
        <v>983</v>
      </c>
      <c r="D9" s="39" t="n">
        <v>-4.2</v>
      </c>
      <c r="E9" s="91" t="s">
        <v>102</v>
      </c>
      <c r="F9" s="91" t="n">
        <v>289</v>
      </c>
      <c r="G9" s="93" t="n">
        <v>-4</v>
      </c>
      <c r="H9" s="39" t="n">
        <v>29.3997965412004</v>
      </c>
      <c r="I9" s="93" t="s">
        <v>106</v>
      </c>
      <c r="J9" s="91" t="n">
        <v>107</v>
      </c>
      <c r="K9" s="93" t="n">
        <v>-8.5</v>
      </c>
      <c r="L9" s="39" t="n">
        <v>10.8850457782299</v>
      </c>
      <c r="M9" s="93" t="s">
        <v>108</v>
      </c>
      <c r="N9" s="91" t="n">
        <v>76</v>
      </c>
      <c r="O9" s="93" t="n">
        <v>-10.6</v>
      </c>
      <c r="P9" s="39" t="n">
        <v>7.73143438453713</v>
      </c>
      <c r="Q9" s="93" t="s">
        <v>103</v>
      </c>
      <c r="R9" s="91" t="n">
        <v>72</v>
      </c>
      <c r="S9" s="93" t="n">
        <v>-1.4</v>
      </c>
      <c r="T9" s="39" t="n">
        <v>7.32451678535097</v>
      </c>
      <c r="U9" s="93" t="s">
        <v>110</v>
      </c>
      <c r="V9" s="91" t="n">
        <v>61</v>
      </c>
      <c r="W9" s="93" t="n">
        <v>3.4</v>
      </c>
      <c r="X9" s="39" t="n">
        <v>6.20549338758901</v>
      </c>
    </row>
    <row r="10" customFormat="false" ht="16.5" hidden="false" customHeight="true" outlineLevel="0" collapsed="false">
      <c r="A10" s="54"/>
      <c r="B10" s="90" t="s">
        <v>47</v>
      </c>
      <c r="C10" s="91" t="n">
        <v>1529</v>
      </c>
      <c r="D10" s="39" t="n">
        <v>-3.4</v>
      </c>
      <c r="E10" s="91" t="s">
        <v>102</v>
      </c>
      <c r="F10" s="91" t="n">
        <v>382</v>
      </c>
      <c r="G10" s="93" t="n">
        <v>-5.7</v>
      </c>
      <c r="H10" s="39" t="n">
        <v>24.9836494440811</v>
      </c>
      <c r="I10" s="93" t="s">
        <v>106</v>
      </c>
      <c r="J10" s="91" t="n">
        <v>147</v>
      </c>
      <c r="K10" s="93" t="n">
        <v>-0.7</v>
      </c>
      <c r="L10" s="39" t="n">
        <v>9.61412688031393</v>
      </c>
      <c r="M10" s="93" t="s">
        <v>104</v>
      </c>
      <c r="N10" s="91" t="n">
        <v>108</v>
      </c>
      <c r="O10" s="93" t="n">
        <v>5.9</v>
      </c>
      <c r="P10" s="39" t="n">
        <v>7.06344015696534</v>
      </c>
      <c r="Q10" s="93" t="s">
        <v>103</v>
      </c>
      <c r="R10" s="91" t="n">
        <v>106</v>
      </c>
      <c r="S10" s="93" t="n">
        <v>-7.8</v>
      </c>
      <c r="T10" s="39" t="n">
        <v>6.93263570961413</v>
      </c>
      <c r="U10" s="93" t="s">
        <v>108</v>
      </c>
      <c r="V10" s="91" t="n">
        <v>79</v>
      </c>
      <c r="W10" s="93" t="n">
        <v>0</v>
      </c>
      <c r="X10" s="39" t="n">
        <v>5.16677567037279</v>
      </c>
      <c r="Z10" s="53" t="s">
        <v>111</v>
      </c>
    </row>
    <row r="11" customFormat="false" ht="16.5" hidden="false" customHeight="true" outlineLevel="0" collapsed="false">
      <c r="A11" s="54"/>
      <c r="B11" s="90" t="s">
        <v>48</v>
      </c>
      <c r="C11" s="91" t="n">
        <v>1917</v>
      </c>
      <c r="D11" s="39" t="n">
        <v>-3.1</v>
      </c>
      <c r="E11" s="91" t="s">
        <v>102</v>
      </c>
      <c r="F11" s="91" t="n">
        <v>556</v>
      </c>
      <c r="G11" s="93" t="n">
        <v>-5</v>
      </c>
      <c r="H11" s="39" t="n">
        <v>29.0036515388628</v>
      </c>
      <c r="I11" s="93" t="s">
        <v>103</v>
      </c>
      <c r="J11" s="91" t="n">
        <v>158</v>
      </c>
      <c r="K11" s="93" t="n">
        <v>-1.3</v>
      </c>
      <c r="L11" s="39" t="n">
        <v>8.24204486176317</v>
      </c>
      <c r="M11" s="93" t="s">
        <v>109</v>
      </c>
      <c r="N11" s="91" t="n">
        <v>121</v>
      </c>
      <c r="O11" s="93" t="n">
        <v>-4.7</v>
      </c>
      <c r="P11" s="39" t="n">
        <v>6.31194574856547</v>
      </c>
      <c r="Q11" s="93" t="s">
        <v>104</v>
      </c>
      <c r="R11" s="91" t="n">
        <v>106</v>
      </c>
      <c r="S11" s="93" t="n">
        <v>1.9</v>
      </c>
      <c r="T11" s="39" t="n">
        <v>5.52947313510694</v>
      </c>
      <c r="U11" s="93" t="s">
        <v>108</v>
      </c>
      <c r="V11" s="91" t="n">
        <v>103</v>
      </c>
      <c r="W11" s="93" t="n">
        <v>-4.6</v>
      </c>
      <c r="X11" s="39" t="n">
        <v>5.37297861241523</v>
      </c>
    </row>
    <row r="12" customFormat="false" ht="16.5" hidden="false" customHeight="true" outlineLevel="0" collapsed="false">
      <c r="A12" s="54"/>
      <c r="B12" s="94" t="s">
        <v>49</v>
      </c>
      <c r="C12" s="95" t="n">
        <v>1325</v>
      </c>
      <c r="D12" s="96" t="n">
        <v>-0.7</v>
      </c>
      <c r="E12" s="97" t="s">
        <v>106</v>
      </c>
      <c r="F12" s="95" t="n">
        <v>263</v>
      </c>
      <c r="G12" s="97" t="n">
        <v>-1.5</v>
      </c>
      <c r="H12" s="96" t="n">
        <v>19.8490566037736</v>
      </c>
      <c r="I12" s="98" t="s">
        <v>102</v>
      </c>
      <c r="J12" s="98" t="n">
        <v>226</v>
      </c>
      <c r="K12" s="97" t="n">
        <v>5.6</v>
      </c>
      <c r="L12" s="96" t="n">
        <v>17.0566037735849</v>
      </c>
      <c r="M12" s="97" t="s">
        <v>110</v>
      </c>
      <c r="N12" s="98" t="n">
        <v>120</v>
      </c>
      <c r="O12" s="97" t="n">
        <v>2.6</v>
      </c>
      <c r="P12" s="96" t="n">
        <v>9.05660377358491</v>
      </c>
      <c r="Q12" s="97" t="s">
        <v>103</v>
      </c>
      <c r="R12" s="98" t="n">
        <v>97</v>
      </c>
      <c r="S12" s="97" t="n">
        <v>-3</v>
      </c>
      <c r="T12" s="96" t="n">
        <v>7.32075471698113</v>
      </c>
      <c r="U12" s="97" t="s">
        <v>107</v>
      </c>
      <c r="V12" s="98" t="n">
        <v>84</v>
      </c>
      <c r="W12" s="97" t="n">
        <v>-3.4</v>
      </c>
      <c r="X12" s="96" t="n">
        <v>6.33962264150943</v>
      </c>
    </row>
    <row r="13" customFormat="false" ht="16.5" hidden="false" customHeight="true" outlineLevel="0" collapsed="false">
      <c r="A13" s="54"/>
      <c r="B13" s="90" t="s">
        <v>50</v>
      </c>
      <c r="C13" s="91" t="n">
        <v>1709</v>
      </c>
      <c r="D13" s="39" t="n">
        <v>-0.3</v>
      </c>
      <c r="E13" s="91" t="s">
        <v>102</v>
      </c>
      <c r="F13" s="91" t="n">
        <v>271</v>
      </c>
      <c r="G13" s="93" t="n">
        <v>-5.2</v>
      </c>
      <c r="H13" s="39" t="n">
        <v>15.8572264482153</v>
      </c>
      <c r="I13" s="93" t="s">
        <v>104</v>
      </c>
      <c r="J13" s="91" t="n">
        <v>205</v>
      </c>
      <c r="K13" s="93" t="n">
        <v>9</v>
      </c>
      <c r="L13" s="39" t="n">
        <v>11.9953188999415</v>
      </c>
      <c r="M13" s="93" t="s">
        <v>106</v>
      </c>
      <c r="N13" s="91" t="n">
        <v>201</v>
      </c>
      <c r="O13" s="93" t="n">
        <v>1.5</v>
      </c>
      <c r="P13" s="39" t="n">
        <v>11.7612638970158</v>
      </c>
      <c r="Q13" s="93" t="s">
        <v>103</v>
      </c>
      <c r="R13" s="91" t="n">
        <v>135</v>
      </c>
      <c r="S13" s="93" t="n">
        <v>-0.7</v>
      </c>
      <c r="T13" s="39" t="n">
        <v>7.89935634874195</v>
      </c>
      <c r="U13" s="93" t="s">
        <v>110</v>
      </c>
      <c r="V13" s="91" t="n">
        <v>105</v>
      </c>
      <c r="W13" s="93" t="n">
        <v>-0.9</v>
      </c>
      <c r="X13" s="39" t="n">
        <v>6.1439438267993</v>
      </c>
      <c r="Z13" s="53" t="s">
        <v>111</v>
      </c>
    </row>
    <row r="14" customFormat="false" ht="16.5" hidden="false" customHeight="true" outlineLevel="0" collapsed="false">
      <c r="A14" s="54"/>
      <c r="B14" s="90" t="s">
        <v>51</v>
      </c>
      <c r="C14" s="91" t="n">
        <v>2610</v>
      </c>
      <c r="D14" s="39" t="n">
        <v>-4.3</v>
      </c>
      <c r="E14" s="91" t="s">
        <v>102</v>
      </c>
      <c r="F14" s="91" t="n">
        <v>330</v>
      </c>
      <c r="G14" s="93" t="n">
        <v>-4.9</v>
      </c>
      <c r="H14" s="39" t="n">
        <v>12.6436781609195</v>
      </c>
      <c r="I14" s="93" t="s">
        <v>106</v>
      </c>
      <c r="J14" s="91" t="n">
        <v>235</v>
      </c>
      <c r="K14" s="93" t="n">
        <v>-11.3</v>
      </c>
      <c r="L14" s="39" t="n">
        <v>9.00383141762452</v>
      </c>
      <c r="M14" s="93" t="s">
        <v>103</v>
      </c>
      <c r="N14" s="91" t="n">
        <v>231</v>
      </c>
      <c r="O14" s="93" t="n">
        <v>-4.1</v>
      </c>
      <c r="P14" s="39" t="n">
        <v>8.85057471264368</v>
      </c>
      <c r="Q14" s="93" t="s">
        <v>104</v>
      </c>
      <c r="R14" s="91" t="n">
        <v>189</v>
      </c>
      <c r="S14" s="93" t="n">
        <v>1.1</v>
      </c>
      <c r="T14" s="39" t="n">
        <v>7.24137931034483</v>
      </c>
      <c r="U14" s="93" t="s">
        <v>108</v>
      </c>
      <c r="V14" s="91" t="n">
        <v>178</v>
      </c>
      <c r="W14" s="93" t="n">
        <v>-1.7</v>
      </c>
      <c r="X14" s="39" t="n">
        <v>6.81992337164751</v>
      </c>
    </row>
    <row r="15" customFormat="false" ht="16.5" hidden="false" customHeight="true" outlineLevel="0" collapsed="false">
      <c r="A15" s="54"/>
      <c r="B15" s="90" t="s">
        <v>52</v>
      </c>
      <c r="C15" s="91" t="n">
        <v>3650</v>
      </c>
      <c r="D15" s="39" t="n">
        <v>-1.8</v>
      </c>
      <c r="E15" s="91" t="s">
        <v>102</v>
      </c>
      <c r="F15" s="91" t="n">
        <v>574</v>
      </c>
      <c r="G15" s="93" t="n">
        <v>-1</v>
      </c>
      <c r="H15" s="39" t="n">
        <v>15.7260273972603</v>
      </c>
      <c r="I15" s="93" t="s">
        <v>103</v>
      </c>
      <c r="J15" s="91" t="n">
        <v>446</v>
      </c>
      <c r="K15" s="93" t="n">
        <v>-0.7</v>
      </c>
      <c r="L15" s="39" t="n">
        <v>12.2191780821918</v>
      </c>
      <c r="M15" s="93" t="s">
        <v>105</v>
      </c>
      <c r="N15" s="91" t="n">
        <v>349</v>
      </c>
      <c r="O15" s="93" t="n">
        <v>0.6</v>
      </c>
      <c r="P15" s="39" t="n">
        <v>9.56164383561644</v>
      </c>
      <c r="Q15" s="93" t="s">
        <v>112</v>
      </c>
      <c r="R15" s="91" t="n">
        <v>261</v>
      </c>
      <c r="S15" s="93" t="n">
        <v>-3</v>
      </c>
      <c r="T15" s="39" t="n">
        <v>7.15068493150685</v>
      </c>
      <c r="U15" s="93" t="s">
        <v>104</v>
      </c>
      <c r="V15" s="91" t="n">
        <v>224</v>
      </c>
      <c r="W15" s="93" t="n">
        <v>-1.8</v>
      </c>
      <c r="X15" s="39" t="n">
        <v>6.13698630136986</v>
      </c>
    </row>
    <row r="16" customFormat="false" ht="16.5" hidden="false" customHeight="true" outlineLevel="0" collapsed="false">
      <c r="A16" s="54"/>
      <c r="B16" s="90" t="s">
        <v>53</v>
      </c>
      <c r="C16" s="91" t="n">
        <v>2761</v>
      </c>
      <c r="D16" s="39" t="n">
        <v>-1.5</v>
      </c>
      <c r="E16" s="93" t="s">
        <v>105</v>
      </c>
      <c r="F16" s="91" t="n">
        <v>334</v>
      </c>
      <c r="G16" s="93" t="n">
        <v>0.3</v>
      </c>
      <c r="H16" s="39" t="n">
        <v>12.0970662803332</v>
      </c>
      <c r="I16" s="91" t="s">
        <v>102</v>
      </c>
      <c r="J16" s="91" t="n">
        <v>309</v>
      </c>
      <c r="K16" s="93" t="n">
        <v>-2.8</v>
      </c>
      <c r="L16" s="39" t="n">
        <v>11.1915972473741</v>
      </c>
      <c r="M16" s="93" t="s">
        <v>103</v>
      </c>
      <c r="N16" s="91" t="n">
        <v>302</v>
      </c>
      <c r="O16" s="93" t="n">
        <v>4.1</v>
      </c>
      <c r="P16" s="39" t="n">
        <v>10.9380659181456</v>
      </c>
      <c r="Q16" s="93" t="s">
        <v>113</v>
      </c>
      <c r="R16" s="91" t="n">
        <v>216</v>
      </c>
      <c r="S16" s="93" t="n">
        <v>0.5</v>
      </c>
      <c r="T16" s="39" t="n">
        <v>7.82325244476639</v>
      </c>
      <c r="U16" s="93" t="s">
        <v>104</v>
      </c>
      <c r="V16" s="91" t="n">
        <v>179</v>
      </c>
      <c r="W16" s="93" t="n">
        <v>-0.6</v>
      </c>
      <c r="X16" s="39" t="n">
        <v>6.48315827598696</v>
      </c>
    </row>
    <row r="17" customFormat="false" ht="16.5" hidden="false" customHeight="true" outlineLevel="0" collapsed="false">
      <c r="A17" s="54"/>
      <c r="B17" s="94" t="s">
        <v>54</v>
      </c>
      <c r="C17" s="98" t="n">
        <v>3146</v>
      </c>
      <c r="D17" s="96" t="n">
        <v>-2.1</v>
      </c>
      <c r="E17" s="97" t="s">
        <v>103</v>
      </c>
      <c r="F17" s="98" t="n">
        <v>385</v>
      </c>
      <c r="G17" s="97" t="n">
        <v>-2</v>
      </c>
      <c r="H17" s="96" t="n">
        <v>12.2377622377622</v>
      </c>
      <c r="I17" s="97" t="s">
        <v>113</v>
      </c>
      <c r="J17" s="98" t="n">
        <v>354</v>
      </c>
      <c r="K17" s="97" t="n">
        <v>-1.4</v>
      </c>
      <c r="L17" s="96" t="n">
        <v>11.2523839796567</v>
      </c>
      <c r="M17" s="98" t="s">
        <v>102</v>
      </c>
      <c r="N17" s="98" t="n">
        <v>339</v>
      </c>
      <c r="O17" s="97" t="n">
        <v>-2.9</v>
      </c>
      <c r="P17" s="96" t="n">
        <v>10.7755880483153</v>
      </c>
      <c r="Q17" s="97" t="s">
        <v>105</v>
      </c>
      <c r="R17" s="98" t="n">
        <v>330</v>
      </c>
      <c r="S17" s="97" t="n">
        <v>1.2</v>
      </c>
      <c r="T17" s="96" t="n">
        <v>10.4895104895105</v>
      </c>
      <c r="U17" s="97" t="s">
        <v>104</v>
      </c>
      <c r="V17" s="98" t="n">
        <v>233</v>
      </c>
      <c r="W17" s="97" t="n">
        <v>0.4</v>
      </c>
      <c r="X17" s="96" t="n">
        <v>7.40623013350286</v>
      </c>
    </row>
    <row r="18" customFormat="false" ht="16.5" hidden="false" customHeight="true" outlineLevel="0" collapsed="false">
      <c r="A18" s="54"/>
      <c r="B18" s="90" t="s">
        <v>55</v>
      </c>
      <c r="C18" s="91" t="n">
        <v>6983</v>
      </c>
      <c r="D18" s="39" t="n">
        <v>-2.9</v>
      </c>
      <c r="E18" s="93" t="s">
        <v>103</v>
      </c>
      <c r="F18" s="91" t="n">
        <v>921</v>
      </c>
      <c r="G18" s="93" t="n">
        <v>-3.7</v>
      </c>
      <c r="H18" s="39" t="n">
        <v>13.1891737075755</v>
      </c>
      <c r="I18" s="91" t="s">
        <v>102</v>
      </c>
      <c r="J18" s="91" t="n">
        <v>680</v>
      </c>
      <c r="K18" s="93" t="n">
        <v>0.1</v>
      </c>
      <c r="L18" s="39" t="n">
        <v>9.73793498496348</v>
      </c>
      <c r="M18" s="93" t="s">
        <v>105</v>
      </c>
      <c r="N18" s="91" t="n">
        <v>650</v>
      </c>
      <c r="O18" s="93" t="n">
        <v>0</v>
      </c>
      <c r="P18" s="39" t="n">
        <v>9.3083202062151</v>
      </c>
      <c r="Q18" s="93" t="s">
        <v>109</v>
      </c>
      <c r="R18" s="91" t="n">
        <v>618</v>
      </c>
      <c r="S18" s="93" t="n">
        <v>-4.8</v>
      </c>
      <c r="T18" s="39" t="n">
        <v>8.85006444221681</v>
      </c>
      <c r="U18" s="93" t="s">
        <v>104</v>
      </c>
      <c r="V18" s="91" t="n">
        <v>515</v>
      </c>
      <c r="W18" s="93" t="n">
        <v>-5</v>
      </c>
      <c r="X18" s="39" t="n">
        <v>7.37505370184734</v>
      </c>
    </row>
    <row r="19" customFormat="false" ht="16.5" hidden="false" customHeight="true" outlineLevel="0" collapsed="false">
      <c r="A19" s="54"/>
      <c r="B19" s="90" t="s">
        <v>56</v>
      </c>
      <c r="C19" s="91" t="n">
        <v>3408</v>
      </c>
      <c r="D19" s="39" t="n">
        <v>-5.4</v>
      </c>
      <c r="E19" s="91" t="s">
        <v>102</v>
      </c>
      <c r="F19" s="91" t="n">
        <v>689</v>
      </c>
      <c r="G19" s="93" t="n">
        <v>-3.5</v>
      </c>
      <c r="H19" s="39" t="n">
        <v>20.2171361502347</v>
      </c>
      <c r="I19" s="93" t="s">
        <v>103</v>
      </c>
      <c r="J19" s="91" t="n">
        <v>485</v>
      </c>
      <c r="K19" s="93" t="n">
        <v>-9</v>
      </c>
      <c r="L19" s="39" t="n">
        <v>14.231220657277</v>
      </c>
      <c r="M19" s="93" t="s">
        <v>104</v>
      </c>
      <c r="N19" s="91" t="n">
        <v>255</v>
      </c>
      <c r="O19" s="93" t="n">
        <v>-3.8</v>
      </c>
      <c r="P19" s="39" t="n">
        <v>7.48239436619718</v>
      </c>
      <c r="Q19" s="93" t="s">
        <v>105</v>
      </c>
      <c r="R19" s="91" t="n">
        <v>239</v>
      </c>
      <c r="S19" s="93" t="n">
        <v>-0.4</v>
      </c>
      <c r="T19" s="39" t="n">
        <v>7.01291079812207</v>
      </c>
      <c r="U19" s="93" t="s">
        <v>114</v>
      </c>
      <c r="V19" s="91" t="n">
        <v>211</v>
      </c>
      <c r="W19" s="93" t="n">
        <v>-3.2</v>
      </c>
      <c r="X19" s="39" t="n">
        <v>6.19131455399061</v>
      </c>
    </row>
    <row r="20" customFormat="false" ht="16.5" hidden="false" customHeight="true" outlineLevel="0" collapsed="false">
      <c r="A20" s="54"/>
      <c r="B20" s="90" t="s">
        <v>57</v>
      </c>
      <c r="C20" s="91" t="n">
        <v>6273</v>
      </c>
      <c r="D20" s="39" t="n">
        <v>-5.2</v>
      </c>
      <c r="E20" s="93" t="s">
        <v>109</v>
      </c>
      <c r="F20" s="91" t="n">
        <v>1256</v>
      </c>
      <c r="G20" s="93" t="n">
        <v>-7.9</v>
      </c>
      <c r="H20" s="39" t="n">
        <v>20.0223178702375</v>
      </c>
      <c r="I20" s="93" t="s">
        <v>103</v>
      </c>
      <c r="J20" s="91" t="n">
        <v>662</v>
      </c>
      <c r="K20" s="93" t="n">
        <v>-5.8</v>
      </c>
      <c r="L20" s="39" t="n">
        <v>10.553164355173</v>
      </c>
      <c r="M20" s="91" t="s">
        <v>102</v>
      </c>
      <c r="N20" s="91" t="n">
        <v>537</v>
      </c>
      <c r="O20" s="93" t="n">
        <v>-3.6</v>
      </c>
      <c r="P20" s="39" t="n">
        <v>8.56049736967958</v>
      </c>
      <c r="Q20" s="93" t="s">
        <v>104</v>
      </c>
      <c r="R20" s="91" t="n">
        <v>513</v>
      </c>
      <c r="S20" s="93" t="n">
        <v>-1.7</v>
      </c>
      <c r="T20" s="39" t="n">
        <v>8.17790530846485</v>
      </c>
      <c r="U20" s="93" t="s">
        <v>112</v>
      </c>
      <c r="V20" s="91" t="n">
        <v>388</v>
      </c>
      <c r="W20" s="93" t="n">
        <v>-3.5</v>
      </c>
      <c r="X20" s="39" t="n">
        <v>6.18523832297147</v>
      </c>
    </row>
    <row r="21" customFormat="false" ht="16.5" hidden="false" customHeight="true" outlineLevel="0" collapsed="false">
      <c r="A21" s="54"/>
      <c r="B21" s="90" t="s">
        <v>58</v>
      </c>
      <c r="C21" s="91" t="n">
        <v>5178</v>
      </c>
      <c r="D21" s="39" t="n">
        <v>-2.4</v>
      </c>
      <c r="E21" s="93" t="s">
        <v>103</v>
      </c>
      <c r="F21" s="91" t="n">
        <v>685</v>
      </c>
      <c r="G21" s="93" t="n">
        <v>-2.4</v>
      </c>
      <c r="H21" s="39" t="n">
        <v>13.2290459636925</v>
      </c>
      <c r="I21" s="93" t="s">
        <v>104</v>
      </c>
      <c r="J21" s="91" t="n">
        <v>566</v>
      </c>
      <c r="K21" s="93" t="n">
        <v>0</v>
      </c>
      <c r="L21" s="39" t="n">
        <v>10.9308613364233</v>
      </c>
      <c r="M21" s="91" t="s">
        <v>102</v>
      </c>
      <c r="N21" s="91" t="n">
        <v>515</v>
      </c>
      <c r="O21" s="93" t="n">
        <v>-4.3</v>
      </c>
      <c r="P21" s="39" t="n">
        <v>9.94592506759367</v>
      </c>
      <c r="Q21" s="93" t="s">
        <v>113</v>
      </c>
      <c r="R21" s="91" t="n">
        <v>454</v>
      </c>
      <c r="S21" s="93" t="n">
        <v>-1.5</v>
      </c>
      <c r="T21" s="39" t="n">
        <v>8.76786404016995</v>
      </c>
      <c r="U21" s="93" t="s">
        <v>112</v>
      </c>
      <c r="V21" s="91" t="n">
        <v>399</v>
      </c>
      <c r="W21" s="93" t="n">
        <v>-2.4</v>
      </c>
      <c r="X21" s="39" t="n">
        <v>7.70567786790267</v>
      </c>
    </row>
    <row r="22" customFormat="false" ht="16.5" hidden="false" customHeight="true" outlineLevel="0" collapsed="false">
      <c r="A22" s="54"/>
      <c r="B22" s="94" t="s">
        <v>59</v>
      </c>
      <c r="C22" s="98" t="n">
        <v>3368</v>
      </c>
      <c r="D22" s="96" t="n">
        <v>-1.9</v>
      </c>
      <c r="E22" s="97" t="s">
        <v>103</v>
      </c>
      <c r="F22" s="98" t="n">
        <v>593</v>
      </c>
      <c r="G22" s="97" t="n">
        <v>0.5</v>
      </c>
      <c r="H22" s="96" t="n">
        <v>17.6068883610451</v>
      </c>
      <c r="I22" s="98" t="s">
        <v>102</v>
      </c>
      <c r="J22" s="98" t="n">
        <v>497</v>
      </c>
      <c r="K22" s="97" t="n">
        <v>-3.1</v>
      </c>
      <c r="L22" s="96" t="n">
        <v>14.7565320665083</v>
      </c>
      <c r="M22" s="97" t="s">
        <v>104</v>
      </c>
      <c r="N22" s="98" t="n">
        <v>355</v>
      </c>
      <c r="O22" s="97" t="n">
        <v>-4.1</v>
      </c>
      <c r="P22" s="96" t="n">
        <v>10.5403800475059</v>
      </c>
      <c r="Q22" s="97" t="s">
        <v>106</v>
      </c>
      <c r="R22" s="98" t="n">
        <v>284</v>
      </c>
      <c r="S22" s="97" t="n">
        <v>-7.2</v>
      </c>
      <c r="T22" s="96" t="n">
        <v>8.43230403800475</v>
      </c>
      <c r="U22" s="97" t="s">
        <v>108</v>
      </c>
      <c r="V22" s="98" t="n">
        <v>154</v>
      </c>
      <c r="W22" s="97" t="n">
        <v>0.7</v>
      </c>
      <c r="X22" s="96" t="n">
        <v>4.57244655581948</v>
      </c>
    </row>
    <row r="23" customFormat="false" ht="16.5" hidden="false" customHeight="true" outlineLevel="0" collapsed="false">
      <c r="A23" s="54"/>
      <c r="B23" s="90" t="s">
        <v>60</v>
      </c>
      <c r="C23" s="91" t="n">
        <v>1784</v>
      </c>
      <c r="D23" s="39" t="n">
        <v>-0.8</v>
      </c>
      <c r="E23" s="93" t="s">
        <v>103</v>
      </c>
      <c r="F23" s="91" t="n">
        <v>289</v>
      </c>
      <c r="G23" s="93" t="n">
        <v>-2</v>
      </c>
      <c r="H23" s="39" t="n">
        <v>16.1995515695067</v>
      </c>
      <c r="I23" s="91" t="s">
        <v>102</v>
      </c>
      <c r="J23" s="91" t="n">
        <v>206</v>
      </c>
      <c r="K23" s="93" t="n">
        <v>-5.1</v>
      </c>
      <c r="L23" s="39" t="n">
        <v>11.5470852017937</v>
      </c>
      <c r="M23" s="93" t="s">
        <v>104</v>
      </c>
      <c r="N23" s="91" t="n">
        <v>181</v>
      </c>
      <c r="O23" s="93" t="n">
        <v>5.2</v>
      </c>
      <c r="P23" s="39" t="n">
        <v>10.1457399103139</v>
      </c>
      <c r="Q23" s="93" t="s">
        <v>105</v>
      </c>
      <c r="R23" s="91" t="n">
        <v>164</v>
      </c>
      <c r="S23" s="93" t="n">
        <v>1.9</v>
      </c>
      <c r="T23" s="39" t="n">
        <v>9.19282511210762</v>
      </c>
      <c r="U23" s="93" t="s">
        <v>106</v>
      </c>
      <c r="V23" s="91" t="n">
        <v>117</v>
      </c>
      <c r="W23" s="93" t="n">
        <v>0</v>
      </c>
      <c r="X23" s="39" t="n">
        <v>6.55829596412556</v>
      </c>
    </row>
    <row r="24" customFormat="false" ht="16.5" hidden="false" customHeight="true" outlineLevel="0" collapsed="false">
      <c r="A24" s="54"/>
      <c r="B24" s="90" t="s">
        <v>61</v>
      </c>
      <c r="C24" s="91" t="n">
        <v>1637</v>
      </c>
      <c r="D24" s="39" t="n">
        <v>-1.7</v>
      </c>
      <c r="E24" s="93" t="s">
        <v>106</v>
      </c>
      <c r="F24" s="91" t="n">
        <v>258</v>
      </c>
      <c r="G24" s="93" t="n">
        <v>-3</v>
      </c>
      <c r="H24" s="39" t="n">
        <v>15.8</v>
      </c>
      <c r="I24" s="91" t="s">
        <v>102</v>
      </c>
      <c r="J24" s="91" t="n">
        <v>251</v>
      </c>
      <c r="K24" s="93" t="n">
        <v>-2</v>
      </c>
      <c r="L24" s="39" t="n">
        <v>15.3329260843006</v>
      </c>
      <c r="M24" s="93" t="s">
        <v>104</v>
      </c>
      <c r="N24" s="91" t="n">
        <v>242</v>
      </c>
      <c r="O24" s="93" t="n">
        <v>5.7</v>
      </c>
      <c r="P24" s="39" t="n">
        <v>14.7831398900428</v>
      </c>
      <c r="Q24" s="93" t="s">
        <v>103</v>
      </c>
      <c r="R24" s="91" t="n">
        <v>150</v>
      </c>
      <c r="S24" s="93" t="n">
        <v>-3.8</v>
      </c>
      <c r="T24" s="39" t="n">
        <v>9.16310323762981</v>
      </c>
      <c r="U24" s="93" t="s">
        <v>108</v>
      </c>
      <c r="V24" s="91" t="n">
        <v>96</v>
      </c>
      <c r="W24" s="93" t="n">
        <v>-7.7</v>
      </c>
      <c r="X24" s="39" t="n">
        <v>5.86438607208308</v>
      </c>
      <c r="Z24" s="53" t="s">
        <v>115</v>
      </c>
    </row>
    <row r="25" customFormat="false" ht="16.5" hidden="false" customHeight="true" outlineLevel="0" collapsed="false">
      <c r="A25" s="54"/>
      <c r="B25" s="90" t="s">
        <v>62</v>
      </c>
      <c r="C25" s="91" t="n">
        <v>1334</v>
      </c>
      <c r="D25" s="39" t="n">
        <v>-0.7</v>
      </c>
      <c r="E25" s="93" t="s">
        <v>106</v>
      </c>
      <c r="F25" s="91" t="n">
        <v>368</v>
      </c>
      <c r="G25" s="93" t="n">
        <v>-1.1</v>
      </c>
      <c r="H25" s="39" t="n">
        <v>27.6</v>
      </c>
      <c r="I25" s="93" t="s">
        <v>116</v>
      </c>
      <c r="J25" s="91" t="n">
        <v>136</v>
      </c>
      <c r="K25" s="93" t="n">
        <v>0.7</v>
      </c>
      <c r="L25" s="39" t="n">
        <v>10.1949025487256</v>
      </c>
      <c r="M25" s="91" t="s">
        <v>102</v>
      </c>
      <c r="N25" s="91" t="n">
        <v>130</v>
      </c>
      <c r="O25" s="93" t="n">
        <v>0.8</v>
      </c>
      <c r="P25" s="39" t="n">
        <v>9.74512743628186</v>
      </c>
      <c r="Q25" s="93" t="s">
        <v>103</v>
      </c>
      <c r="R25" s="91" t="n">
        <v>98</v>
      </c>
      <c r="S25" s="93" t="n">
        <v>-9.3</v>
      </c>
      <c r="T25" s="39" t="n">
        <v>7.34632683658171</v>
      </c>
      <c r="U25" s="93" t="s">
        <v>105</v>
      </c>
      <c r="V25" s="91" t="n">
        <v>78</v>
      </c>
      <c r="W25" s="93" t="n">
        <v>-1.3</v>
      </c>
      <c r="X25" s="39" t="n">
        <v>5.84707646176912</v>
      </c>
    </row>
    <row r="26" customFormat="false" ht="16.5" hidden="false" customHeight="true" outlineLevel="0" collapsed="false">
      <c r="A26" s="54"/>
      <c r="B26" s="90" t="s">
        <v>63</v>
      </c>
      <c r="C26" s="91" t="n">
        <v>1179</v>
      </c>
      <c r="D26" s="39" t="n">
        <v>0.6</v>
      </c>
      <c r="E26" s="91" t="s">
        <v>102</v>
      </c>
      <c r="F26" s="91" t="n">
        <v>139</v>
      </c>
      <c r="G26" s="93" t="n">
        <v>3.7</v>
      </c>
      <c r="H26" s="39" t="n">
        <v>11.7896522476675</v>
      </c>
      <c r="I26" s="93" t="s">
        <v>104</v>
      </c>
      <c r="J26" s="91" t="n">
        <v>115</v>
      </c>
      <c r="K26" s="93" t="n">
        <v>7.5</v>
      </c>
      <c r="L26" s="39" t="n">
        <v>9.7540288379983</v>
      </c>
      <c r="M26" s="93" t="s">
        <v>105</v>
      </c>
      <c r="N26" s="91" t="n">
        <v>102</v>
      </c>
      <c r="O26" s="93" t="n">
        <v>-1</v>
      </c>
      <c r="P26" s="39" t="n">
        <v>8.65139949109415</v>
      </c>
      <c r="Q26" s="93" t="s">
        <v>103</v>
      </c>
      <c r="R26" s="91" t="n">
        <v>97</v>
      </c>
      <c r="S26" s="93" t="n">
        <v>6.6</v>
      </c>
      <c r="T26" s="39" t="n">
        <v>8.2273112807464</v>
      </c>
      <c r="U26" s="93" t="s">
        <v>116</v>
      </c>
      <c r="V26" s="91" t="n">
        <v>95</v>
      </c>
      <c r="W26" s="93" t="n">
        <v>-2.1</v>
      </c>
      <c r="X26" s="39" t="n">
        <v>8.05767599660729</v>
      </c>
    </row>
    <row r="27" customFormat="false" ht="16.5" hidden="false" customHeight="true" outlineLevel="0" collapsed="false">
      <c r="A27" s="54"/>
      <c r="B27" s="94" t="s">
        <v>64</v>
      </c>
      <c r="C27" s="98" t="n">
        <v>3255</v>
      </c>
      <c r="D27" s="96" t="n">
        <v>-1.6</v>
      </c>
      <c r="E27" s="98" t="s">
        <v>102</v>
      </c>
      <c r="F27" s="98" t="n">
        <v>448</v>
      </c>
      <c r="G27" s="97" t="n">
        <v>-2</v>
      </c>
      <c r="H27" s="96" t="n">
        <v>13.7634408602151</v>
      </c>
      <c r="I27" s="97" t="s">
        <v>104</v>
      </c>
      <c r="J27" s="98" t="n">
        <v>376</v>
      </c>
      <c r="K27" s="97" t="n">
        <v>-1.3</v>
      </c>
      <c r="L27" s="96" t="n">
        <v>11.5514592933948</v>
      </c>
      <c r="M27" s="97" t="s">
        <v>103</v>
      </c>
      <c r="N27" s="98" t="n">
        <v>330</v>
      </c>
      <c r="O27" s="97" t="n">
        <v>7.1</v>
      </c>
      <c r="P27" s="96" t="n">
        <v>10.1382488479263</v>
      </c>
      <c r="Q27" s="97" t="s">
        <v>110</v>
      </c>
      <c r="R27" s="98" t="n">
        <v>265</v>
      </c>
      <c r="S27" s="97" t="n">
        <v>-4.3</v>
      </c>
      <c r="T27" s="96" t="n">
        <v>8.14132104454685</v>
      </c>
      <c r="U27" s="97" t="s">
        <v>112</v>
      </c>
      <c r="V27" s="98" t="n">
        <v>228</v>
      </c>
      <c r="W27" s="97" t="n">
        <v>5.1</v>
      </c>
      <c r="X27" s="96" t="n">
        <v>7.00460829493088</v>
      </c>
    </row>
    <row r="28" customFormat="false" ht="16.5" hidden="false" customHeight="true" outlineLevel="0" collapsed="false">
      <c r="A28" s="54"/>
      <c r="B28" s="90" t="s">
        <v>65</v>
      </c>
      <c r="C28" s="91" t="n">
        <v>3537</v>
      </c>
      <c r="D28" s="39" t="n">
        <v>0.1</v>
      </c>
      <c r="E28" s="93" t="s">
        <v>108</v>
      </c>
      <c r="F28" s="91" t="n">
        <v>428</v>
      </c>
      <c r="G28" s="93" t="n">
        <v>-4.7</v>
      </c>
      <c r="H28" s="39" t="n">
        <v>12.1006502685892</v>
      </c>
      <c r="I28" s="93" t="s">
        <v>103</v>
      </c>
      <c r="J28" s="91" t="n">
        <v>384</v>
      </c>
      <c r="K28" s="93" t="n">
        <v>2.7</v>
      </c>
      <c r="L28" s="39" t="n">
        <v>10.8566581849025</v>
      </c>
      <c r="M28" s="91" t="s">
        <v>102</v>
      </c>
      <c r="N28" s="91" t="n">
        <v>332</v>
      </c>
      <c r="O28" s="93" t="n">
        <v>1.5</v>
      </c>
      <c r="P28" s="39" t="n">
        <v>9.38648572236359</v>
      </c>
      <c r="Q28" s="93" t="s">
        <v>106</v>
      </c>
      <c r="R28" s="91" t="n">
        <v>317</v>
      </c>
      <c r="S28" s="93" t="n">
        <v>5</v>
      </c>
      <c r="T28" s="39" t="n">
        <v>8.96239751201583</v>
      </c>
      <c r="U28" s="93" t="s">
        <v>104</v>
      </c>
      <c r="V28" s="91" t="n">
        <v>287</v>
      </c>
      <c r="W28" s="93" t="n">
        <v>-0.3</v>
      </c>
      <c r="X28" s="39" t="n">
        <v>8.11422109132033</v>
      </c>
    </row>
    <row r="29" customFormat="false" ht="16.5" hidden="false" customHeight="true" outlineLevel="0" collapsed="false">
      <c r="A29" s="54"/>
      <c r="B29" s="90" t="s">
        <v>66</v>
      </c>
      <c r="C29" s="91" t="n">
        <v>6254</v>
      </c>
      <c r="D29" s="39" t="n">
        <v>-1.8</v>
      </c>
      <c r="E29" s="91" t="s">
        <v>102</v>
      </c>
      <c r="F29" s="91" t="n">
        <v>864</v>
      </c>
      <c r="G29" s="93" t="n">
        <v>-0.8</v>
      </c>
      <c r="H29" s="39" t="n">
        <v>13.8151582986888</v>
      </c>
      <c r="I29" s="93" t="s">
        <v>113</v>
      </c>
      <c r="J29" s="91" t="n">
        <v>801</v>
      </c>
      <c r="K29" s="93" t="n">
        <v>-2.3</v>
      </c>
      <c r="L29" s="39" t="n">
        <v>12.8078030060761</v>
      </c>
      <c r="M29" s="93" t="s">
        <v>103</v>
      </c>
      <c r="N29" s="91" t="n">
        <v>644</v>
      </c>
      <c r="O29" s="93" t="n">
        <v>1.4</v>
      </c>
      <c r="P29" s="39" t="n">
        <v>10.297409657819</v>
      </c>
      <c r="Q29" s="93" t="s">
        <v>104</v>
      </c>
      <c r="R29" s="91" t="n">
        <v>569</v>
      </c>
      <c r="S29" s="93" t="n">
        <v>-2.9</v>
      </c>
      <c r="T29" s="39" t="n">
        <v>9.09817716661337</v>
      </c>
      <c r="U29" s="93" t="s">
        <v>105</v>
      </c>
      <c r="V29" s="91" t="n">
        <v>499</v>
      </c>
      <c r="W29" s="93" t="n">
        <v>-1</v>
      </c>
      <c r="X29" s="39" t="n">
        <v>7.97889350815478</v>
      </c>
    </row>
    <row r="30" customFormat="false" ht="16.5" hidden="false" customHeight="true" outlineLevel="0" collapsed="false">
      <c r="A30" s="54"/>
      <c r="B30" s="90" t="s">
        <v>67</v>
      </c>
      <c r="C30" s="91" t="n">
        <v>10039</v>
      </c>
      <c r="D30" s="39" t="n">
        <v>-1.6</v>
      </c>
      <c r="E30" s="93" t="s">
        <v>113</v>
      </c>
      <c r="F30" s="91" t="n">
        <v>1351</v>
      </c>
      <c r="G30" s="93" t="n">
        <v>-1</v>
      </c>
      <c r="H30" s="39" t="n">
        <v>13.4575156888136</v>
      </c>
      <c r="I30" s="93" t="s">
        <v>103</v>
      </c>
      <c r="J30" s="91" t="n">
        <v>1226</v>
      </c>
      <c r="K30" s="93" t="n">
        <v>-1.5</v>
      </c>
      <c r="L30" s="39" t="n">
        <v>12.2123717501743</v>
      </c>
      <c r="M30" s="93" t="s">
        <v>104</v>
      </c>
      <c r="N30" s="91" t="n">
        <v>1094</v>
      </c>
      <c r="O30" s="93" t="n">
        <v>-0.2</v>
      </c>
      <c r="P30" s="39" t="n">
        <v>10.8974997509712</v>
      </c>
      <c r="Q30" s="93" t="s">
        <v>105</v>
      </c>
      <c r="R30" s="91" t="n">
        <v>1000</v>
      </c>
      <c r="S30" s="93" t="n">
        <v>-0.9</v>
      </c>
      <c r="T30" s="39" t="n">
        <v>9.96115150911445</v>
      </c>
      <c r="U30" s="91" t="s">
        <v>102</v>
      </c>
      <c r="V30" s="91" t="n">
        <v>929</v>
      </c>
      <c r="W30" s="93" t="n">
        <v>-0.5</v>
      </c>
      <c r="X30" s="39" t="n">
        <v>9.25390975196733</v>
      </c>
    </row>
    <row r="31" customFormat="false" ht="16.5" hidden="false" customHeight="true" outlineLevel="0" collapsed="false">
      <c r="A31" s="54"/>
      <c r="B31" s="90" t="s">
        <v>68</v>
      </c>
      <c r="C31" s="91" t="n">
        <v>2408</v>
      </c>
      <c r="D31" s="39" t="n">
        <v>-0.7</v>
      </c>
      <c r="E31" s="91" t="s">
        <v>102</v>
      </c>
      <c r="F31" s="91" t="n">
        <v>349</v>
      </c>
      <c r="G31" s="93" t="n">
        <v>-0.6</v>
      </c>
      <c r="H31" s="39" t="n">
        <v>14.4933554817276</v>
      </c>
      <c r="I31" s="93" t="s">
        <v>103</v>
      </c>
      <c r="J31" s="91" t="n">
        <v>249</v>
      </c>
      <c r="K31" s="93" t="n">
        <v>-1.2</v>
      </c>
      <c r="L31" s="39" t="n">
        <v>10.3405315614618</v>
      </c>
      <c r="M31" s="93" t="s">
        <v>113</v>
      </c>
      <c r="N31" s="91" t="n">
        <v>226</v>
      </c>
      <c r="O31" s="93" t="n">
        <v>2.3</v>
      </c>
      <c r="P31" s="39" t="n">
        <v>9.38538205980067</v>
      </c>
      <c r="Q31" s="93" t="s">
        <v>108</v>
      </c>
      <c r="R31" s="91" t="n">
        <v>192</v>
      </c>
      <c r="S31" s="93" t="n">
        <v>1.1</v>
      </c>
      <c r="T31" s="39" t="n">
        <v>7.9734219269103</v>
      </c>
      <c r="U31" s="93" t="s">
        <v>105</v>
      </c>
      <c r="V31" s="91" t="n">
        <v>177</v>
      </c>
      <c r="W31" s="93" t="n">
        <v>-2.2</v>
      </c>
      <c r="X31" s="39" t="n">
        <v>7.35049833887043</v>
      </c>
      <c r="Z31" s="53" t="s">
        <v>115</v>
      </c>
    </row>
    <row r="32" customFormat="false" ht="16.5" hidden="false" customHeight="true" outlineLevel="0" collapsed="false">
      <c r="A32" s="54"/>
      <c r="B32" s="94" t="s">
        <v>69</v>
      </c>
      <c r="C32" s="98" t="n">
        <v>1809</v>
      </c>
      <c r="D32" s="96" t="n">
        <v>-3.2</v>
      </c>
      <c r="E32" s="97" t="s">
        <v>105</v>
      </c>
      <c r="F32" s="98" t="n">
        <v>200</v>
      </c>
      <c r="G32" s="97" t="n">
        <v>-2.4</v>
      </c>
      <c r="H32" s="96" t="n">
        <v>11.0558319513543</v>
      </c>
      <c r="I32" s="97" t="s">
        <v>103</v>
      </c>
      <c r="J32" s="98" t="n">
        <v>191</v>
      </c>
      <c r="K32" s="97" t="n">
        <v>-1</v>
      </c>
      <c r="L32" s="96" t="n">
        <v>10.5583195135434</v>
      </c>
      <c r="M32" s="97" t="s">
        <v>106</v>
      </c>
      <c r="N32" s="98" t="n">
        <v>158</v>
      </c>
      <c r="O32" s="97" t="n">
        <v>-5.4</v>
      </c>
      <c r="P32" s="96" t="n">
        <v>8.73410724156993</v>
      </c>
      <c r="Q32" s="98" t="s">
        <v>102</v>
      </c>
      <c r="R32" s="98" t="n">
        <v>136</v>
      </c>
      <c r="S32" s="97" t="n">
        <v>3.8</v>
      </c>
      <c r="T32" s="96" t="n">
        <v>7.51796572692095</v>
      </c>
      <c r="U32" s="97" t="s">
        <v>108</v>
      </c>
      <c r="V32" s="98" t="n">
        <v>133</v>
      </c>
      <c r="W32" s="97" t="n">
        <v>-1.5</v>
      </c>
      <c r="X32" s="96" t="n">
        <v>7.35212824765064</v>
      </c>
    </row>
    <row r="33" customFormat="false" ht="16.5" hidden="false" customHeight="true" outlineLevel="0" collapsed="false">
      <c r="A33" s="54"/>
      <c r="B33" s="90" t="s">
        <v>70</v>
      </c>
      <c r="C33" s="91" t="n">
        <v>2475</v>
      </c>
      <c r="D33" s="39" t="n">
        <v>-3.2</v>
      </c>
      <c r="E33" s="91" t="s">
        <v>102</v>
      </c>
      <c r="F33" s="91" t="n">
        <v>330</v>
      </c>
      <c r="G33" s="93" t="n">
        <v>-5.7</v>
      </c>
      <c r="H33" s="39" t="n">
        <v>13.3333333333333</v>
      </c>
      <c r="I33" s="93" t="s">
        <v>106</v>
      </c>
      <c r="J33" s="91" t="n">
        <v>318</v>
      </c>
      <c r="K33" s="93" t="n">
        <v>-7.8</v>
      </c>
      <c r="L33" s="39" t="n">
        <v>12.8484848484848</v>
      </c>
      <c r="M33" s="93" t="s">
        <v>104</v>
      </c>
      <c r="N33" s="91" t="n">
        <v>269</v>
      </c>
      <c r="O33" s="93" t="n">
        <v>2.3</v>
      </c>
      <c r="P33" s="39" t="n">
        <v>10.8686868686869</v>
      </c>
      <c r="Q33" s="93" t="s">
        <v>103</v>
      </c>
      <c r="R33" s="91" t="n">
        <v>211</v>
      </c>
      <c r="S33" s="93" t="n">
        <v>-3.7</v>
      </c>
      <c r="T33" s="39" t="n">
        <v>8.52525252525252</v>
      </c>
      <c r="U33" s="93" t="s">
        <v>109</v>
      </c>
      <c r="V33" s="91" t="n">
        <v>195</v>
      </c>
      <c r="W33" s="93" t="n">
        <v>5.4</v>
      </c>
      <c r="X33" s="39" t="n">
        <v>7.87878787878788</v>
      </c>
    </row>
    <row r="34" customFormat="false" ht="16.5" hidden="false" customHeight="true" outlineLevel="0" collapsed="false">
      <c r="A34" s="54"/>
      <c r="B34" s="90" t="s">
        <v>71</v>
      </c>
      <c r="C34" s="91" t="n">
        <v>9631</v>
      </c>
      <c r="D34" s="39" t="n">
        <v>-3.2</v>
      </c>
      <c r="E34" s="93" t="s">
        <v>103</v>
      </c>
      <c r="F34" s="91" t="n">
        <v>1773</v>
      </c>
      <c r="G34" s="93" t="n">
        <v>-2.6</v>
      </c>
      <c r="H34" s="39" t="n">
        <v>18.4093032914547</v>
      </c>
      <c r="I34" s="93" t="s">
        <v>104</v>
      </c>
      <c r="J34" s="91" t="n">
        <v>943</v>
      </c>
      <c r="K34" s="93" t="n">
        <v>-3.6</v>
      </c>
      <c r="L34" s="39" t="n">
        <v>9.79129893053681</v>
      </c>
      <c r="M34" s="93" t="s">
        <v>105</v>
      </c>
      <c r="N34" s="91" t="n">
        <v>840</v>
      </c>
      <c r="O34" s="93" t="n">
        <v>-3.1</v>
      </c>
      <c r="P34" s="39" t="n">
        <v>8.72183573876025</v>
      </c>
      <c r="Q34" s="93" t="s">
        <v>109</v>
      </c>
      <c r="R34" s="91" t="n">
        <v>759</v>
      </c>
      <c r="S34" s="93" t="n">
        <v>-2.1</v>
      </c>
      <c r="T34" s="39" t="n">
        <v>7.88080157823694</v>
      </c>
      <c r="U34" s="91" t="s">
        <v>102</v>
      </c>
      <c r="V34" s="91" t="n">
        <v>640</v>
      </c>
      <c r="W34" s="93" t="n">
        <v>-3.8</v>
      </c>
      <c r="X34" s="39" t="n">
        <v>6.64520818191257</v>
      </c>
    </row>
    <row r="35" customFormat="false" ht="16.5" hidden="false" customHeight="true" outlineLevel="0" collapsed="false">
      <c r="A35" s="54"/>
      <c r="B35" s="90" t="s">
        <v>72</v>
      </c>
      <c r="C35" s="91" t="n">
        <v>5266</v>
      </c>
      <c r="D35" s="39" t="n">
        <v>-3</v>
      </c>
      <c r="E35" s="91" t="s">
        <v>102</v>
      </c>
      <c r="F35" s="91" t="n">
        <v>805</v>
      </c>
      <c r="G35" s="93" t="n">
        <v>-1.9</v>
      </c>
      <c r="H35" s="39" t="n">
        <v>15.2867451576149</v>
      </c>
      <c r="I35" s="93" t="s">
        <v>103</v>
      </c>
      <c r="J35" s="91" t="n">
        <v>704</v>
      </c>
      <c r="K35" s="93" t="n">
        <v>-3.8</v>
      </c>
      <c r="L35" s="39" t="n">
        <v>13.3687808583365</v>
      </c>
      <c r="M35" s="93" t="s">
        <v>104</v>
      </c>
      <c r="N35" s="91" t="n">
        <v>436</v>
      </c>
      <c r="O35" s="93" t="n">
        <v>-2.7</v>
      </c>
      <c r="P35" s="39" t="n">
        <v>8.27952905431067</v>
      </c>
      <c r="Q35" s="93" t="s">
        <v>112</v>
      </c>
      <c r="R35" s="91" t="n">
        <v>336</v>
      </c>
      <c r="S35" s="93" t="n">
        <v>-4</v>
      </c>
      <c r="T35" s="39" t="n">
        <v>6.38055450056969</v>
      </c>
      <c r="U35" s="93" t="s">
        <v>105</v>
      </c>
      <c r="V35" s="91" t="n">
        <v>281</v>
      </c>
      <c r="W35" s="93" t="n">
        <v>0.4</v>
      </c>
      <c r="X35" s="39" t="n">
        <v>5.33611849601215</v>
      </c>
    </row>
    <row r="36" customFormat="false" ht="16.5" hidden="false" customHeight="true" outlineLevel="0" collapsed="false">
      <c r="A36" s="54"/>
      <c r="B36" s="90" t="s">
        <v>73</v>
      </c>
      <c r="C36" s="91" t="n">
        <v>1200</v>
      </c>
      <c r="D36" s="39" t="n">
        <v>-0.7</v>
      </c>
      <c r="E36" s="93" t="s">
        <v>105</v>
      </c>
      <c r="F36" s="91" t="n">
        <v>174</v>
      </c>
      <c r="G36" s="93" t="n">
        <v>-2.2</v>
      </c>
      <c r="H36" s="39" t="n">
        <v>14.5</v>
      </c>
      <c r="I36" s="93" t="s">
        <v>106</v>
      </c>
      <c r="J36" s="91" t="n">
        <v>155</v>
      </c>
      <c r="K36" s="93" t="n">
        <v>2.6</v>
      </c>
      <c r="L36" s="39" t="n">
        <v>12.9166666666667</v>
      </c>
      <c r="M36" s="91" t="s">
        <v>102</v>
      </c>
      <c r="N36" s="91" t="n">
        <v>139</v>
      </c>
      <c r="O36" s="93" t="n">
        <v>-0.7</v>
      </c>
      <c r="P36" s="39" t="n">
        <v>11.5833333333333</v>
      </c>
      <c r="Q36" s="93" t="s">
        <v>103</v>
      </c>
      <c r="R36" s="91" t="n">
        <v>112</v>
      </c>
      <c r="S36" s="93" t="n">
        <v>4.7</v>
      </c>
      <c r="T36" s="39" t="n">
        <v>9.33333333333333</v>
      </c>
      <c r="U36" s="93" t="s">
        <v>104</v>
      </c>
      <c r="V36" s="91" t="n">
        <v>64</v>
      </c>
      <c r="W36" s="93" t="n">
        <v>-5.9</v>
      </c>
      <c r="X36" s="39" t="n">
        <v>5.33333333333333</v>
      </c>
      <c r="Z36" s="53" t="s">
        <v>111</v>
      </c>
    </row>
    <row r="37" customFormat="false" ht="16.5" hidden="false" customHeight="true" outlineLevel="0" collapsed="false">
      <c r="A37" s="54"/>
      <c r="B37" s="94" t="s">
        <v>74</v>
      </c>
      <c r="C37" s="98" t="n">
        <v>994</v>
      </c>
      <c r="D37" s="96" t="n">
        <v>1.4</v>
      </c>
      <c r="E37" s="98" t="s">
        <v>102</v>
      </c>
      <c r="F37" s="98" t="n">
        <v>229</v>
      </c>
      <c r="G37" s="97" t="n">
        <v>0.4</v>
      </c>
      <c r="H37" s="96" t="n">
        <v>23.0382293762575</v>
      </c>
      <c r="I37" s="97" t="s">
        <v>106</v>
      </c>
      <c r="J37" s="98" t="n">
        <v>123</v>
      </c>
      <c r="K37" s="97" t="n">
        <v>-1.6</v>
      </c>
      <c r="L37" s="96" t="n">
        <v>12.374245472837</v>
      </c>
      <c r="M37" s="97" t="s">
        <v>103</v>
      </c>
      <c r="N37" s="98" t="n">
        <v>87</v>
      </c>
      <c r="O37" s="97" t="n">
        <v>2.4</v>
      </c>
      <c r="P37" s="96" t="n">
        <v>8.75251509054326</v>
      </c>
      <c r="Q37" s="97" t="s">
        <v>104</v>
      </c>
      <c r="R37" s="98" t="n">
        <v>56</v>
      </c>
      <c r="S37" s="97" t="n">
        <v>5.7</v>
      </c>
      <c r="T37" s="96" t="n">
        <v>5.63380281690141</v>
      </c>
      <c r="U37" s="97" t="s">
        <v>114</v>
      </c>
      <c r="V37" s="98" t="n">
        <v>54</v>
      </c>
      <c r="W37" s="97" t="n">
        <v>-5.3</v>
      </c>
      <c r="X37" s="96" t="n">
        <v>5.43259557344064</v>
      </c>
      <c r="Z37" s="53" t="s">
        <v>117</v>
      </c>
    </row>
    <row r="38" customFormat="false" ht="16.5" hidden="false" customHeight="true" outlineLevel="0" collapsed="false">
      <c r="A38" s="54"/>
      <c r="B38" s="90" t="s">
        <v>75</v>
      </c>
      <c r="C38" s="91" t="n">
        <v>563</v>
      </c>
      <c r="D38" s="39" t="n">
        <v>-4.4</v>
      </c>
      <c r="E38" s="91" t="s">
        <v>102</v>
      </c>
      <c r="F38" s="91" t="n">
        <v>118</v>
      </c>
      <c r="G38" s="93" t="n">
        <v>-4.1</v>
      </c>
      <c r="H38" s="39" t="n">
        <v>20.9591474245115</v>
      </c>
      <c r="I38" s="93" t="s">
        <v>106</v>
      </c>
      <c r="J38" s="91" t="n">
        <v>55</v>
      </c>
      <c r="K38" s="93" t="n">
        <v>-14.1</v>
      </c>
      <c r="L38" s="39" t="n">
        <v>9.76909413854352</v>
      </c>
      <c r="M38" s="93" t="s">
        <v>112</v>
      </c>
      <c r="N38" s="91" t="n">
        <v>55</v>
      </c>
      <c r="O38" s="93" t="n">
        <v>5.8</v>
      </c>
      <c r="P38" s="39" t="n">
        <v>9.76909413854352</v>
      </c>
      <c r="Q38" s="93" t="s">
        <v>110</v>
      </c>
      <c r="R38" s="91" t="n">
        <v>49</v>
      </c>
      <c r="S38" s="93" t="n">
        <v>-2</v>
      </c>
      <c r="T38" s="39" t="n">
        <v>8.70337477797513</v>
      </c>
      <c r="U38" s="93" t="s">
        <v>103</v>
      </c>
      <c r="V38" s="91" t="n">
        <v>43</v>
      </c>
      <c r="W38" s="93" t="n">
        <v>-2.3</v>
      </c>
      <c r="X38" s="39" t="n">
        <v>7.63765541740675</v>
      </c>
      <c r="Z38" s="53" t="s">
        <v>118</v>
      </c>
    </row>
    <row r="39" customFormat="false" ht="16.5" hidden="false" customHeight="true" outlineLevel="0" collapsed="false">
      <c r="A39" s="54"/>
      <c r="B39" s="90" t="s">
        <v>76</v>
      </c>
      <c r="C39" s="91" t="n">
        <v>751</v>
      </c>
      <c r="D39" s="39" t="n">
        <v>-0.8</v>
      </c>
      <c r="E39" s="91" t="s">
        <v>102</v>
      </c>
      <c r="F39" s="91" t="n">
        <v>169</v>
      </c>
      <c r="G39" s="93" t="n">
        <v>-4</v>
      </c>
      <c r="H39" s="39" t="n">
        <v>22.5033288948069</v>
      </c>
      <c r="I39" s="93" t="s">
        <v>106</v>
      </c>
      <c r="J39" s="91" t="n">
        <v>88</v>
      </c>
      <c r="K39" s="93" t="n">
        <v>-4.3</v>
      </c>
      <c r="L39" s="39" t="n">
        <v>11.7177097203728</v>
      </c>
      <c r="M39" s="93" t="s">
        <v>108</v>
      </c>
      <c r="N39" s="91" t="n">
        <v>68</v>
      </c>
      <c r="O39" s="93" t="n">
        <v>-1.4</v>
      </c>
      <c r="P39" s="39" t="n">
        <v>9.05459387483356</v>
      </c>
      <c r="Q39" s="93" t="s">
        <v>104</v>
      </c>
      <c r="R39" s="91" t="n">
        <v>63</v>
      </c>
      <c r="S39" s="93" t="n">
        <v>6.8</v>
      </c>
      <c r="T39" s="39" t="n">
        <v>8.38881491344874</v>
      </c>
      <c r="U39" s="93" t="s">
        <v>103</v>
      </c>
      <c r="V39" s="91" t="n">
        <v>48</v>
      </c>
      <c r="W39" s="93" t="n">
        <v>0</v>
      </c>
      <c r="X39" s="39" t="n">
        <v>6.39147802929428</v>
      </c>
      <c r="Z39" s="53" t="s">
        <v>111</v>
      </c>
    </row>
    <row r="40" customFormat="false" ht="16.5" hidden="false" customHeight="true" outlineLevel="0" collapsed="false">
      <c r="A40" s="54"/>
      <c r="B40" s="90" t="s">
        <v>77</v>
      </c>
      <c r="C40" s="91" t="n">
        <v>2257</v>
      </c>
      <c r="D40" s="39" t="n">
        <v>-2.6</v>
      </c>
      <c r="E40" s="93" t="s">
        <v>106</v>
      </c>
      <c r="F40" s="91" t="n">
        <v>364</v>
      </c>
      <c r="G40" s="93" t="n">
        <v>0</v>
      </c>
      <c r="H40" s="39" t="n">
        <v>16.1276030128489</v>
      </c>
      <c r="I40" s="91" t="s">
        <v>102</v>
      </c>
      <c r="J40" s="91" t="n">
        <v>247</v>
      </c>
      <c r="K40" s="93" t="n">
        <v>-0.8</v>
      </c>
      <c r="L40" s="39" t="n">
        <v>10.9437306158618</v>
      </c>
      <c r="M40" s="93" t="s">
        <v>113</v>
      </c>
      <c r="N40" s="91" t="n">
        <v>189</v>
      </c>
      <c r="O40" s="93" t="n">
        <v>0</v>
      </c>
      <c r="P40" s="39" t="n">
        <v>8.37394771821001</v>
      </c>
      <c r="Q40" s="93" t="s">
        <v>104</v>
      </c>
      <c r="R40" s="91" t="n">
        <v>177</v>
      </c>
      <c r="S40" s="93" t="n">
        <v>2.3</v>
      </c>
      <c r="T40" s="39" t="n">
        <v>7.8422684980062</v>
      </c>
      <c r="U40" s="93" t="s">
        <v>103</v>
      </c>
      <c r="V40" s="91" t="n">
        <v>172</v>
      </c>
      <c r="W40" s="93" t="n">
        <v>-4.4</v>
      </c>
      <c r="X40" s="39" t="n">
        <v>7.62073548958795</v>
      </c>
    </row>
    <row r="41" customFormat="false" ht="16.5" hidden="false" customHeight="true" outlineLevel="0" collapsed="false">
      <c r="A41" s="54"/>
      <c r="B41" s="90" t="s">
        <v>78</v>
      </c>
      <c r="C41" s="91" t="n">
        <v>3210</v>
      </c>
      <c r="D41" s="39" t="n">
        <v>-1.9</v>
      </c>
      <c r="E41" s="91" t="s">
        <v>102</v>
      </c>
      <c r="F41" s="91" t="n">
        <v>417</v>
      </c>
      <c r="G41" s="93" t="n">
        <v>-2.8</v>
      </c>
      <c r="H41" s="39" t="n">
        <v>12.9906542056075</v>
      </c>
      <c r="I41" s="93" t="s">
        <v>113</v>
      </c>
      <c r="J41" s="91" t="n">
        <v>412</v>
      </c>
      <c r="K41" s="93" t="n">
        <v>-3.7</v>
      </c>
      <c r="L41" s="39" t="n">
        <v>12.8348909657321</v>
      </c>
      <c r="M41" s="93" t="s">
        <v>103</v>
      </c>
      <c r="N41" s="91" t="n">
        <v>360</v>
      </c>
      <c r="O41" s="93" t="n">
        <v>-3.2</v>
      </c>
      <c r="P41" s="39" t="n">
        <v>11.214953271028</v>
      </c>
      <c r="Q41" s="93" t="s">
        <v>104</v>
      </c>
      <c r="R41" s="91" t="n">
        <v>324</v>
      </c>
      <c r="S41" s="93" t="n">
        <v>-0.9</v>
      </c>
      <c r="T41" s="39" t="n">
        <v>10.0934579439252</v>
      </c>
      <c r="U41" s="93" t="s">
        <v>106</v>
      </c>
      <c r="V41" s="91" t="n">
        <v>232</v>
      </c>
      <c r="W41" s="93" t="n">
        <v>-1.3</v>
      </c>
      <c r="X41" s="39" t="n">
        <v>7.22741433021807</v>
      </c>
      <c r="Z41" s="53" t="s">
        <v>115</v>
      </c>
    </row>
    <row r="42" customFormat="false" ht="16.5" hidden="false" customHeight="true" outlineLevel="0" collapsed="false">
      <c r="A42" s="54"/>
      <c r="B42" s="94" t="s">
        <v>79</v>
      </c>
      <c r="C42" s="98" t="n">
        <v>1287</v>
      </c>
      <c r="D42" s="96" t="n">
        <v>-2.9</v>
      </c>
      <c r="E42" s="98" t="s">
        <v>102</v>
      </c>
      <c r="F42" s="98" t="n">
        <v>286</v>
      </c>
      <c r="G42" s="97" t="n">
        <v>-3.1</v>
      </c>
      <c r="H42" s="96" t="n">
        <v>22.2222222222222</v>
      </c>
      <c r="I42" s="97" t="s">
        <v>103</v>
      </c>
      <c r="J42" s="98" t="n">
        <v>131</v>
      </c>
      <c r="K42" s="97" t="n">
        <v>3.1</v>
      </c>
      <c r="L42" s="96" t="n">
        <v>10.1787101787102</v>
      </c>
      <c r="M42" s="97" t="s">
        <v>113</v>
      </c>
      <c r="N42" s="98" t="n">
        <v>103</v>
      </c>
      <c r="O42" s="97" t="n">
        <v>-1.9</v>
      </c>
      <c r="P42" s="96" t="n">
        <v>8.003108003108</v>
      </c>
      <c r="Q42" s="97" t="s">
        <v>104</v>
      </c>
      <c r="R42" s="98" t="n">
        <v>93</v>
      </c>
      <c r="S42" s="97" t="n">
        <v>-4.1</v>
      </c>
      <c r="T42" s="96" t="n">
        <v>7.22610722610723</v>
      </c>
      <c r="U42" s="97" t="s">
        <v>108</v>
      </c>
      <c r="V42" s="98" t="n">
        <v>88</v>
      </c>
      <c r="W42" s="97" t="n">
        <v>-8.3</v>
      </c>
      <c r="X42" s="96" t="n">
        <v>6.83760683760684</v>
      </c>
      <c r="Z42" s="53" t="s">
        <v>115</v>
      </c>
    </row>
    <row r="43" customFormat="false" ht="16.5" hidden="false" customHeight="true" outlineLevel="0" collapsed="false">
      <c r="A43" s="54"/>
      <c r="B43" s="90" t="s">
        <v>80</v>
      </c>
      <c r="C43" s="91" t="n">
        <v>772</v>
      </c>
      <c r="D43" s="39" t="n">
        <v>-1.4</v>
      </c>
      <c r="E43" s="91" t="s">
        <v>102</v>
      </c>
      <c r="F43" s="91" t="n">
        <v>168</v>
      </c>
      <c r="G43" s="93" t="n">
        <v>-2.3</v>
      </c>
      <c r="H43" s="39" t="n">
        <v>21.7616580310881</v>
      </c>
      <c r="I43" s="93" t="s">
        <v>106</v>
      </c>
      <c r="J43" s="91" t="n">
        <v>98</v>
      </c>
      <c r="K43" s="93" t="n">
        <v>3.2</v>
      </c>
      <c r="L43" s="39" t="n">
        <v>12.6943005181347</v>
      </c>
      <c r="M43" s="93" t="s">
        <v>103</v>
      </c>
      <c r="N43" s="91" t="n">
        <v>52</v>
      </c>
      <c r="O43" s="93" t="n">
        <v>4</v>
      </c>
      <c r="P43" s="39" t="n">
        <v>6.73575129533679</v>
      </c>
      <c r="Q43" s="93" t="s">
        <v>104</v>
      </c>
      <c r="R43" s="91" t="n">
        <v>47</v>
      </c>
      <c r="S43" s="93" t="n">
        <v>2.2</v>
      </c>
      <c r="T43" s="39" t="n">
        <v>6.0880829015544</v>
      </c>
      <c r="U43" s="93" t="s">
        <v>108</v>
      </c>
      <c r="V43" s="91" t="n">
        <v>46</v>
      </c>
      <c r="W43" s="93" t="n">
        <v>-4.2</v>
      </c>
      <c r="X43" s="39" t="n">
        <v>5.95854922279793</v>
      </c>
    </row>
    <row r="44" customFormat="false" ht="16.5" hidden="false" customHeight="true" outlineLevel="0" collapsed="false">
      <c r="A44" s="54"/>
      <c r="B44" s="90" t="s">
        <v>82</v>
      </c>
      <c r="C44" s="91" t="n">
        <v>1230</v>
      </c>
      <c r="D44" s="39" t="n">
        <v>-0.9</v>
      </c>
      <c r="E44" s="91" t="s">
        <v>102</v>
      </c>
      <c r="F44" s="91" t="n">
        <v>302</v>
      </c>
      <c r="G44" s="93" t="n">
        <v>-2.3</v>
      </c>
      <c r="H44" s="39" t="n">
        <v>24.5528455284553</v>
      </c>
      <c r="I44" s="93" t="s">
        <v>103</v>
      </c>
      <c r="J44" s="91" t="n">
        <v>125</v>
      </c>
      <c r="K44" s="93" t="n">
        <v>-5.3</v>
      </c>
      <c r="L44" s="39" t="n">
        <v>10.1626016260163</v>
      </c>
      <c r="M44" s="93" t="s">
        <v>106</v>
      </c>
      <c r="N44" s="91" t="n">
        <v>89</v>
      </c>
      <c r="O44" s="93" t="n">
        <v>-1.1</v>
      </c>
      <c r="P44" s="39" t="n">
        <v>7.23577235772358</v>
      </c>
      <c r="Q44" s="93" t="s">
        <v>108</v>
      </c>
      <c r="R44" s="91" t="n">
        <v>80</v>
      </c>
      <c r="S44" s="93" t="n">
        <v>-1.2</v>
      </c>
      <c r="T44" s="39" t="n">
        <v>6.50406504065041</v>
      </c>
      <c r="U44" s="93" t="s">
        <v>109</v>
      </c>
      <c r="V44" s="91" t="n">
        <v>77</v>
      </c>
      <c r="W44" s="93" t="n">
        <v>2.7</v>
      </c>
      <c r="X44" s="39" t="n">
        <v>6.26016260162602</v>
      </c>
      <c r="Z44" s="53" t="s">
        <v>117</v>
      </c>
    </row>
    <row r="45" customFormat="false" ht="16.5" hidden="false" customHeight="true" outlineLevel="0" collapsed="false">
      <c r="A45" s="54"/>
      <c r="B45" s="90" t="s">
        <v>83</v>
      </c>
      <c r="C45" s="91" t="n">
        <v>1416</v>
      </c>
      <c r="D45" s="39" t="n">
        <v>-3.3</v>
      </c>
      <c r="E45" s="91" t="s">
        <v>102</v>
      </c>
      <c r="F45" s="91" t="n">
        <v>253</v>
      </c>
      <c r="G45" s="93" t="n">
        <v>-2.3</v>
      </c>
      <c r="H45" s="39" t="n">
        <v>17.8672316384181</v>
      </c>
      <c r="I45" s="93" t="s">
        <v>106</v>
      </c>
      <c r="J45" s="91" t="n">
        <v>192</v>
      </c>
      <c r="K45" s="93" t="n">
        <v>-6.3</v>
      </c>
      <c r="L45" s="39" t="n">
        <v>13.5593220338983</v>
      </c>
      <c r="M45" s="93" t="s">
        <v>119</v>
      </c>
      <c r="N45" s="91" t="n">
        <v>170</v>
      </c>
      <c r="O45" s="93" t="n">
        <v>-3.4</v>
      </c>
      <c r="P45" s="39" t="n">
        <v>12.0056497175141</v>
      </c>
      <c r="Q45" s="93" t="s">
        <v>104</v>
      </c>
      <c r="R45" s="91" t="n">
        <v>131</v>
      </c>
      <c r="S45" s="93" t="n">
        <v>-3</v>
      </c>
      <c r="T45" s="39" t="n">
        <v>9.25141242937853</v>
      </c>
      <c r="U45" s="93" t="s">
        <v>103</v>
      </c>
      <c r="V45" s="91" t="n">
        <v>98</v>
      </c>
      <c r="W45" s="93" t="n">
        <v>2.1</v>
      </c>
      <c r="X45" s="39" t="n">
        <v>6.92090395480226</v>
      </c>
      <c r="Z45" s="53" t="s">
        <v>111</v>
      </c>
    </row>
    <row r="46" customFormat="false" ht="16.5" hidden="false" customHeight="true" outlineLevel="0" collapsed="false">
      <c r="A46" s="54"/>
      <c r="B46" s="90" t="s">
        <v>84</v>
      </c>
      <c r="C46" s="91" t="n">
        <v>590</v>
      </c>
      <c r="D46" s="39" t="n">
        <v>-2</v>
      </c>
      <c r="E46" s="91" t="s">
        <v>102</v>
      </c>
      <c r="F46" s="91" t="n">
        <v>145</v>
      </c>
      <c r="G46" s="93" t="n">
        <v>2.8</v>
      </c>
      <c r="H46" s="39" t="n">
        <v>24.5762711864407</v>
      </c>
      <c r="I46" s="93" t="s">
        <v>108</v>
      </c>
      <c r="J46" s="91" t="n">
        <v>57</v>
      </c>
      <c r="K46" s="93" t="n">
        <v>0</v>
      </c>
      <c r="L46" s="39" t="n">
        <v>9.66101694915254</v>
      </c>
      <c r="M46" s="93" t="s">
        <v>104</v>
      </c>
      <c r="N46" s="91" t="n">
        <v>55</v>
      </c>
      <c r="O46" s="93" t="n">
        <v>5.8</v>
      </c>
      <c r="P46" s="39" t="n">
        <v>9.32203389830509</v>
      </c>
      <c r="Q46" s="93" t="s">
        <v>119</v>
      </c>
      <c r="R46" s="91" t="n">
        <v>48</v>
      </c>
      <c r="S46" s="93" t="n">
        <v>-2</v>
      </c>
      <c r="T46" s="39" t="n">
        <v>8.13559322033898</v>
      </c>
      <c r="U46" s="93" t="s">
        <v>106</v>
      </c>
      <c r="V46" s="91" t="n">
        <v>42</v>
      </c>
      <c r="W46" s="93" t="n">
        <v>-12.5</v>
      </c>
      <c r="X46" s="39" t="n">
        <v>7.11864406779661</v>
      </c>
    </row>
    <row r="47" customFormat="false" ht="16.5" hidden="false" customHeight="true" outlineLevel="0" collapsed="false">
      <c r="A47" s="54"/>
      <c r="B47" s="94" t="s">
        <v>85</v>
      </c>
      <c r="C47" s="98" t="n">
        <v>3535</v>
      </c>
      <c r="D47" s="96" t="n">
        <v>-2.9</v>
      </c>
      <c r="E47" s="98" t="s">
        <v>102</v>
      </c>
      <c r="F47" s="98" t="n">
        <v>694</v>
      </c>
      <c r="G47" s="97" t="n">
        <v>-4</v>
      </c>
      <c r="H47" s="96" t="n">
        <v>19.6322489391796</v>
      </c>
      <c r="I47" s="97" t="s">
        <v>103</v>
      </c>
      <c r="J47" s="98" t="n">
        <v>435</v>
      </c>
      <c r="K47" s="97" t="n">
        <v>-3.3</v>
      </c>
      <c r="L47" s="96" t="n">
        <v>12.3055162659123</v>
      </c>
      <c r="M47" s="97" t="s">
        <v>104</v>
      </c>
      <c r="N47" s="98" t="n">
        <v>260</v>
      </c>
      <c r="O47" s="97" t="n">
        <v>2.8</v>
      </c>
      <c r="P47" s="96" t="n">
        <v>7.35502121640736</v>
      </c>
      <c r="Q47" s="97" t="s">
        <v>108</v>
      </c>
      <c r="R47" s="98" t="n">
        <v>243</v>
      </c>
      <c r="S47" s="97" t="n">
        <v>1.3</v>
      </c>
      <c r="T47" s="96" t="n">
        <v>6.87411598302687</v>
      </c>
      <c r="U47" s="97" t="s">
        <v>109</v>
      </c>
      <c r="V47" s="98" t="n">
        <v>209</v>
      </c>
      <c r="W47" s="97" t="n">
        <v>-1.4</v>
      </c>
      <c r="X47" s="96" t="n">
        <v>5.91230551626591</v>
      </c>
    </row>
    <row r="48" customFormat="false" ht="16.5" hidden="false" customHeight="true" outlineLevel="0" collapsed="false">
      <c r="A48" s="54"/>
      <c r="B48" s="90" t="s">
        <v>86</v>
      </c>
      <c r="C48" s="91" t="n">
        <v>876</v>
      </c>
      <c r="D48" s="39" t="n">
        <v>-1.7</v>
      </c>
      <c r="E48" s="91" t="s">
        <v>102</v>
      </c>
      <c r="F48" s="91" t="n">
        <v>195</v>
      </c>
      <c r="G48" s="93" t="n">
        <v>-0.5</v>
      </c>
      <c r="H48" s="39" t="n">
        <v>22.2602739726027</v>
      </c>
      <c r="I48" s="93" t="s">
        <v>108</v>
      </c>
      <c r="J48" s="91" t="n">
        <v>107</v>
      </c>
      <c r="K48" s="93" t="n">
        <v>-3.6</v>
      </c>
      <c r="L48" s="39" t="n">
        <v>12.2146118721461</v>
      </c>
      <c r="M48" s="93" t="s">
        <v>103</v>
      </c>
      <c r="N48" s="91" t="n">
        <v>76</v>
      </c>
      <c r="O48" s="93" t="n">
        <v>-6.2</v>
      </c>
      <c r="P48" s="39" t="n">
        <v>8.67579908675799</v>
      </c>
      <c r="Q48" s="93" t="s">
        <v>104</v>
      </c>
      <c r="R48" s="91" t="n">
        <v>67</v>
      </c>
      <c r="S48" s="93" t="n">
        <v>-6.9</v>
      </c>
      <c r="T48" s="39" t="n">
        <v>7.64840182648402</v>
      </c>
      <c r="U48" s="93" t="s">
        <v>106</v>
      </c>
      <c r="V48" s="91" t="n">
        <v>57</v>
      </c>
      <c r="W48" s="93" t="n">
        <v>-5</v>
      </c>
      <c r="X48" s="39" t="n">
        <v>6.50684931506849</v>
      </c>
    </row>
    <row r="49" customFormat="false" ht="16.5" hidden="false" customHeight="true" outlineLevel="0" collapsed="false">
      <c r="A49" s="54"/>
      <c r="B49" s="90" t="s">
        <v>87</v>
      </c>
      <c r="C49" s="91" t="n">
        <v>998</v>
      </c>
      <c r="D49" s="39" t="n">
        <v>-2.7</v>
      </c>
      <c r="E49" s="91" t="s">
        <v>102</v>
      </c>
      <c r="F49" s="91" t="n">
        <v>314</v>
      </c>
      <c r="G49" s="93" t="n">
        <v>-3.4</v>
      </c>
      <c r="H49" s="39" t="n">
        <v>31.4629258517034</v>
      </c>
      <c r="I49" s="93" t="s">
        <v>106</v>
      </c>
      <c r="J49" s="91" t="n">
        <v>101</v>
      </c>
      <c r="K49" s="93" t="n">
        <v>-1</v>
      </c>
      <c r="L49" s="39" t="n">
        <v>10.1202404809619</v>
      </c>
      <c r="M49" s="93" t="s">
        <v>108</v>
      </c>
      <c r="N49" s="91" t="n">
        <v>100</v>
      </c>
      <c r="O49" s="93" t="n">
        <v>-5.7</v>
      </c>
      <c r="P49" s="39" t="n">
        <v>10.0200400801603</v>
      </c>
      <c r="Q49" s="93" t="s">
        <v>113</v>
      </c>
      <c r="R49" s="91" t="n">
        <v>95</v>
      </c>
      <c r="S49" s="93" t="n">
        <v>2.2</v>
      </c>
      <c r="T49" s="39" t="n">
        <v>9.5190380761523</v>
      </c>
      <c r="U49" s="93" t="s">
        <v>103</v>
      </c>
      <c r="V49" s="91" t="n">
        <v>95</v>
      </c>
      <c r="W49" s="93" t="n">
        <v>-3.1</v>
      </c>
      <c r="X49" s="39" t="n">
        <v>9.5190380761523</v>
      </c>
    </row>
    <row r="50" customFormat="false" ht="16.5" hidden="false" customHeight="true" outlineLevel="0" collapsed="false">
      <c r="A50" s="54"/>
      <c r="B50" s="90" t="s">
        <v>88</v>
      </c>
      <c r="C50" s="91" t="n">
        <v>1356</v>
      </c>
      <c r="D50" s="39" t="n">
        <v>-4.6</v>
      </c>
      <c r="E50" s="91" t="s">
        <v>102</v>
      </c>
      <c r="F50" s="91" t="n">
        <v>336</v>
      </c>
      <c r="G50" s="93" t="n">
        <v>-1.8</v>
      </c>
      <c r="H50" s="39" t="n">
        <v>24.7787610619469</v>
      </c>
      <c r="I50" s="93" t="s">
        <v>103</v>
      </c>
      <c r="J50" s="91" t="n">
        <v>120</v>
      </c>
      <c r="K50" s="93" t="n">
        <v>-3.2</v>
      </c>
      <c r="L50" s="39" t="n">
        <v>8.84955752212389</v>
      </c>
      <c r="M50" s="93" t="s">
        <v>108</v>
      </c>
      <c r="N50" s="91" t="n">
        <v>118</v>
      </c>
      <c r="O50" s="93" t="n">
        <v>-8.5</v>
      </c>
      <c r="P50" s="39" t="n">
        <v>8.70206489675516</v>
      </c>
      <c r="Q50" s="93" t="s">
        <v>106</v>
      </c>
      <c r="R50" s="91" t="n">
        <v>107</v>
      </c>
      <c r="S50" s="93" t="n">
        <v>-13</v>
      </c>
      <c r="T50" s="39" t="n">
        <v>7.89085545722714</v>
      </c>
      <c r="U50" s="93" t="s">
        <v>104</v>
      </c>
      <c r="V50" s="91" t="n">
        <v>99</v>
      </c>
      <c r="W50" s="93" t="n">
        <v>1</v>
      </c>
      <c r="X50" s="39" t="n">
        <v>7.30088495575221</v>
      </c>
      <c r="Z50" s="53" t="s">
        <v>115</v>
      </c>
    </row>
    <row r="51" customFormat="false" ht="16.5" hidden="false" customHeight="true" outlineLevel="0" collapsed="false">
      <c r="A51" s="54"/>
      <c r="B51" s="90" t="s">
        <v>89</v>
      </c>
      <c r="C51" s="91" t="n">
        <v>989</v>
      </c>
      <c r="D51" s="39" t="n">
        <v>-3.6</v>
      </c>
      <c r="E51" s="91" t="s">
        <v>102</v>
      </c>
      <c r="F51" s="91" t="n">
        <v>188</v>
      </c>
      <c r="G51" s="93" t="n">
        <v>-1.1</v>
      </c>
      <c r="H51" s="39" t="n">
        <v>19.0091001011122</v>
      </c>
      <c r="I51" s="93" t="s">
        <v>108</v>
      </c>
      <c r="J51" s="91" t="n">
        <v>85</v>
      </c>
      <c r="K51" s="93" t="n">
        <v>4.9</v>
      </c>
      <c r="L51" s="39" t="n">
        <v>8.59453993933266</v>
      </c>
      <c r="M51" s="93" t="s">
        <v>113</v>
      </c>
      <c r="N51" s="91" t="n">
        <v>79</v>
      </c>
      <c r="O51" s="93" t="n">
        <v>-9.2</v>
      </c>
      <c r="P51" s="39" t="n">
        <v>7.98786653185035</v>
      </c>
      <c r="Q51" s="93" t="s">
        <v>103</v>
      </c>
      <c r="R51" s="91" t="n">
        <v>78</v>
      </c>
      <c r="S51" s="93" t="n">
        <v>-1.3</v>
      </c>
      <c r="T51" s="39" t="n">
        <v>7.88675429726997</v>
      </c>
      <c r="U51" s="93" t="s">
        <v>105</v>
      </c>
      <c r="V51" s="91" t="n">
        <v>65</v>
      </c>
      <c r="W51" s="93" t="n">
        <v>0</v>
      </c>
      <c r="X51" s="39" t="n">
        <v>6.57229524772497</v>
      </c>
    </row>
    <row r="52" customFormat="false" ht="16.5" hidden="false" customHeight="true" outlineLevel="0" collapsed="false">
      <c r="A52" s="54"/>
      <c r="B52" s="94" t="s">
        <v>90</v>
      </c>
      <c r="C52" s="98" t="n">
        <v>938</v>
      </c>
      <c r="D52" s="96" t="n">
        <v>-3.3</v>
      </c>
      <c r="E52" s="98" t="s">
        <v>102</v>
      </c>
      <c r="F52" s="98" t="n">
        <v>254</v>
      </c>
      <c r="G52" s="97" t="n">
        <v>-3.8</v>
      </c>
      <c r="H52" s="96" t="n">
        <v>27.0788912579957</v>
      </c>
      <c r="I52" s="97" t="s">
        <v>107</v>
      </c>
      <c r="J52" s="98" t="n">
        <v>99</v>
      </c>
      <c r="K52" s="97" t="n">
        <v>0</v>
      </c>
      <c r="L52" s="96" t="n">
        <v>10.5543710021322</v>
      </c>
      <c r="M52" s="97" t="s">
        <v>108</v>
      </c>
      <c r="N52" s="98" t="n">
        <v>90</v>
      </c>
      <c r="O52" s="97" t="n">
        <v>-6.3</v>
      </c>
      <c r="P52" s="96" t="n">
        <v>9.59488272921109</v>
      </c>
      <c r="Q52" s="97" t="s">
        <v>106</v>
      </c>
      <c r="R52" s="98" t="n">
        <v>87</v>
      </c>
      <c r="S52" s="97" t="n">
        <v>-2.2</v>
      </c>
      <c r="T52" s="96" t="n">
        <v>9.27505330490405</v>
      </c>
      <c r="U52" s="98" t="s">
        <v>120</v>
      </c>
      <c r="V52" s="98" t="n">
        <v>58</v>
      </c>
      <c r="W52" s="97" t="n">
        <v>-3.3</v>
      </c>
      <c r="X52" s="96" t="n">
        <v>6.18336886993603</v>
      </c>
      <c r="Z52" s="53" t="s">
        <v>111</v>
      </c>
    </row>
    <row r="53" customFormat="false" ht="16.5" hidden="false" customHeight="true" outlineLevel="0" collapsed="false">
      <c r="A53" s="54"/>
      <c r="B53" s="90" t="s">
        <v>91</v>
      </c>
      <c r="C53" s="91" t="n">
        <v>1288</v>
      </c>
      <c r="D53" s="39" t="n">
        <v>-2.8</v>
      </c>
      <c r="E53" s="91" t="s">
        <v>102</v>
      </c>
      <c r="F53" s="91" t="n">
        <v>514</v>
      </c>
      <c r="G53" s="93" t="n">
        <v>-0.2</v>
      </c>
      <c r="H53" s="39" t="n">
        <v>39.9068322981367</v>
      </c>
      <c r="I53" s="91" t="s">
        <v>120</v>
      </c>
      <c r="J53" s="91" t="n">
        <v>153</v>
      </c>
      <c r="K53" s="93" t="n">
        <v>-0.6</v>
      </c>
      <c r="L53" s="39" t="n">
        <v>11.8788819875776</v>
      </c>
      <c r="M53" s="93" t="s">
        <v>108</v>
      </c>
      <c r="N53" s="91" t="n">
        <v>108</v>
      </c>
      <c r="O53" s="93" t="n">
        <v>-10</v>
      </c>
      <c r="P53" s="39" t="n">
        <v>8.38509316770186</v>
      </c>
      <c r="Q53" s="93" t="s">
        <v>103</v>
      </c>
      <c r="R53" s="91" t="n">
        <v>72</v>
      </c>
      <c r="S53" s="93" t="n">
        <v>-1.4</v>
      </c>
      <c r="T53" s="39" t="n">
        <v>5.59006211180124</v>
      </c>
      <c r="U53" s="93" t="s">
        <v>110</v>
      </c>
      <c r="V53" s="91" t="n">
        <v>68</v>
      </c>
      <c r="W53" s="93" t="n">
        <v>-1.4</v>
      </c>
      <c r="X53" s="39" t="n">
        <v>5.27950310559006</v>
      </c>
      <c r="Z53" s="53" t="s">
        <v>121</v>
      </c>
    </row>
    <row r="54" customFormat="false" ht="16.5" hidden="false" customHeight="true" outlineLevel="0" collapsed="false">
      <c r="A54" s="54"/>
      <c r="B54" s="94" t="s">
        <v>92</v>
      </c>
      <c r="C54" s="98" t="n">
        <v>626</v>
      </c>
      <c r="D54" s="96" t="n">
        <v>-0.3</v>
      </c>
      <c r="E54" s="98" t="s">
        <v>102</v>
      </c>
      <c r="F54" s="98" t="n">
        <v>226</v>
      </c>
      <c r="G54" s="97" t="n">
        <v>-3.4</v>
      </c>
      <c r="H54" s="96" t="n">
        <v>36.1022364217252</v>
      </c>
      <c r="I54" s="97" t="s">
        <v>108</v>
      </c>
      <c r="J54" s="98" t="n">
        <v>109</v>
      </c>
      <c r="K54" s="97" t="n">
        <v>-2.7</v>
      </c>
      <c r="L54" s="96" t="n">
        <v>17.4121405750799</v>
      </c>
      <c r="M54" s="97" t="s">
        <v>103</v>
      </c>
      <c r="N54" s="98" t="n">
        <v>68</v>
      </c>
      <c r="O54" s="97" t="n">
        <v>4.6</v>
      </c>
      <c r="P54" s="96" t="n">
        <v>10.8626198083067</v>
      </c>
      <c r="Q54" s="98" t="s">
        <v>120</v>
      </c>
      <c r="R54" s="98" t="n">
        <v>53</v>
      </c>
      <c r="S54" s="97" t="n">
        <v>-1.9</v>
      </c>
      <c r="T54" s="96" t="n">
        <v>8.46645367412141</v>
      </c>
      <c r="U54" s="97" t="s">
        <v>109</v>
      </c>
      <c r="V54" s="98" t="n">
        <v>44</v>
      </c>
      <c r="W54" s="97" t="n">
        <v>4.8</v>
      </c>
      <c r="X54" s="96" t="n">
        <v>7.02875399361022</v>
      </c>
    </row>
    <row r="55" customFormat="false" ht="14.25" hidden="false" customHeight="false" outlineLevel="0" collapsed="false">
      <c r="A55" s="54"/>
      <c r="B55" s="99"/>
      <c r="C55" s="100"/>
      <c r="D55" s="57"/>
      <c r="E55" s="58"/>
      <c r="F55" s="54"/>
      <c r="G55" s="57"/>
      <c r="H55" s="57"/>
      <c r="I55" s="58"/>
      <c r="J55" s="54"/>
      <c r="K55" s="57"/>
      <c r="L55" s="57"/>
      <c r="M55" s="59"/>
      <c r="N55" s="54"/>
      <c r="O55" s="57"/>
      <c r="P55" s="57"/>
      <c r="Q55" s="59"/>
      <c r="R55" s="54"/>
      <c r="S55" s="57"/>
      <c r="T55" s="57"/>
      <c r="U55" s="59"/>
      <c r="V55" s="54"/>
      <c r="W55" s="57"/>
      <c r="X55" s="57"/>
    </row>
    <row r="56" customFormat="false" ht="14.25" hidden="false" customHeight="false" outlineLevel="0" collapsed="false">
      <c r="E56" s="101"/>
      <c r="F56" s="102"/>
      <c r="G56" s="102"/>
      <c r="H56" s="102"/>
      <c r="I56" s="101"/>
      <c r="J56" s="102"/>
      <c r="K56" s="102"/>
      <c r="L56" s="102"/>
      <c r="M56" s="101"/>
      <c r="N56" s="102"/>
      <c r="O56" s="102"/>
      <c r="P56" s="102"/>
      <c r="Q56" s="101"/>
      <c r="R56" s="102"/>
      <c r="S56" s="102"/>
      <c r="T56" s="102"/>
      <c r="U56" s="101"/>
      <c r="V56" s="102"/>
      <c r="W56" s="102"/>
      <c r="X56" s="102"/>
    </row>
    <row r="58" customFormat="false" ht="14.25" hidden="false" customHeight="false" outlineLevel="0" collapsed="false">
      <c r="C58" s="103"/>
    </row>
  </sheetData>
  <mergeCells count="1">
    <mergeCell ref="C5:D5"/>
  </mergeCells>
  <hyperlinks>
    <hyperlink ref="B1" location="目次!B3" display="目次へ"/>
  </hyperlinks>
  <printOptions headings="false" gridLines="false" gridLinesSet="true" horizontalCentered="false" verticalCentered="false"/>
  <pageMargins left="0.669444444444445" right="0.196527777777778" top="0.39375" bottom="0.314583333333333" header="0.511811023622047" footer="0.19652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" width="1.62"/>
    <col collapsed="false" customWidth="false" hidden="false" outlineLevel="0" max="3" min="2" style="7" width="10.62"/>
    <col collapsed="false" customWidth="true" hidden="false" outlineLevel="0" max="4" min="4" style="8" width="9.62"/>
    <col collapsed="false" customWidth="false" hidden="false" outlineLevel="0" max="5" min="5" style="7" width="10.62"/>
    <col collapsed="false" customWidth="true" hidden="false" outlineLevel="0" max="6" min="6" style="8" width="9.62"/>
    <col collapsed="false" customWidth="false" hidden="false" outlineLevel="0" max="7" min="7" style="7" width="10.62"/>
    <col collapsed="false" customWidth="true" hidden="false" outlineLevel="0" max="8" min="8" style="8" width="9.62"/>
    <col collapsed="false" customWidth="false" hidden="false" outlineLevel="0" max="9" min="9" style="7" width="10.62"/>
    <col collapsed="false" customWidth="true" hidden="false" outlineLevel="0" max="10" min="10" style="8" width="9.62"/>
    <col collapsed="false" customWidth="false" hidden="false" outlineLevel="0" max="11" min="11" style="7" width="10.62"/>
    <col collapsed="false" customWidth="true" hidden="false" outlineLevel="0" max="12" min="12" style="8" width="9.62"/>
    <col collapsed="false" customWidth="false" hidden="false" outlineLevel="0" max="13" min="13" style="7" width="10.62"/>
    <col collapsed="false" customWidth="true" hidden="false" outlineLevel="0" max="14" min="14" style="8" width="9.62"/>
    <col collapsed="false" customWidth="false" hidden="false" outlineLevel="0" max="15" min="15" style="7" width="10.62"/>
    <col collapsed="false" customWidth="true" hidden="false" outlineLevel="0" max="16" min="16" style="8" width="9.62"/>
    <col collapsed="false" customWidth="false" hidden="false" outlineLevel="0" max="17" min="17" style="7" width="10.62"/>
    <col collapsed="false" customWidth="true" hidden="false" outlineLevel="0" max="18" min="18" style="8" width="9.62"/>
    <col collapsed="false" customWidth="false" hidden="false" outlineLevel="0" max="19" min="19" style="7" width="10.62"/>
    <col collapsed="false" customWidth="true" hidden="false" outlineLevel="0" max="20" min="20" style="8" width="9.62"/>
    <col collapsed="false" customWidth="false" hidden="false" outlineLevel="0" max="21" min="21" style="7" width="10.62"/>
    <col collapsed="false" customWidth="true" hidden="false" outlineLevel="0" max="22" min="22" style="8" width="9.62"/>
    <col collapsed="false" customWidth="false" hidden="false" outlineLevel="0" max="23" min="23" style="7" width="10.62"/>
    <col collapsed="false" customWidth="true" hidden="false" outlineLevel="0" max="24" min="24" style="8" width="9.62"/>
    <col collapsed="false" customWidth="false" hidden="false" outlineLevel="0" max="25" min="25" style="7" width="10.62"/>
    <col collapsed="false" customWidth="true" hidden="false" outlineLevel="0" max="26" min="26" style="8" width="9.62"/>
    <col collapsed="false" customWidth="false" hidden="false" outlineLevel="0" max="27" min="27" style="7" width="10.62"/>
    <col collapsed="false" customWidth="true" hidden="false" outlineLevel="0" max="28" min="28" style="8" width="9.62"/>
    <col collapsed="false" customWidth="false" hidden="false" outlineLevel="0" max="29" min="29" style="7" width="10.62"/>
    <col collapsed="false" customWidth="true" hidden="false" outlineLevel="0" max="30" min="30" style="8" width="9.62"/>
    <col collapsed="false" customWidth="false" hidden="false" outlineLevel="0" max="31" min="31" style="7" width="10.62"/>
    <col collapsed="false" customWidth="true" hidden="false" outlineLevel="0" max="32" min="32" style="8" width="9.62"/>
    <col collapsed="false" customWidth="false" hidden="false" outlineLevel="0" max="33" min="33" style="7" width="10.62"/>
    <col collapsed="false" customWidth="true" hidden="false" outlineLevel="0" max="34" min="34" style="8" width="9.62"/>
    <col collapsed="false" customWidth="false" hidden="false" outlineLevel="0" max="35" min="35" style="7" width="10.62"/>
    <col collapsed="false" customWidth="true" hidden="false" outlineLevel="0" max="36" min="36" style="8" width="9.62"/>
    <col collapsed="false" customWidth="false" hidden="false" outlineLevel="0" max="37" min="37" style="7" width="10.62"/>
    <col collapsed="false" customWidth="true" hidden="false" outlineLevel="0" max="38" min="38" style="8" width="9.62"/>
    <col collapsed="false" customWidth="false" hidden="false" outlineLevel="0" max="39" min="39" style="7" width="10.62"/>
    <col collapsed="false" customWidth="true" hidden="false" outlineLevel="0" max="40" min="40" style="8" width="9.62"/>
    <col collapsed="false" customWidth="false" hidden="false" outlineLevel="0" max="41" min="41" style="7" width="10.62"/>
    <col collapsed="false" customWidth="true" hidden="false" outlineLevel="0" max="42" min="42" style="8" width="9.62"/>
    <col collapsed="false" customWidth="false" hidden="false" outlineLevel="0" max="43" min="43" style="8" width="10.62"/>
    <col collapsed="false" customWidth="true" hidden="false" outlineLevel="0" max="44" min="44" style="8" width="9.62"/>
    <col collapsed="false" customWidth="false" hidden="false" outlineLevel="0" max="45" min="45" style="8" width="10.62"/>
    <col collapsed="false" customWidth="true" hidden="false" outlineLevel="0" max="46" min="46" style="8" width="9.62"/>
    <col collapsed="false" customWidth="false" hidden="false" outlineLevel="0" max="47" min="47" style="7" width="10.62"/>
    <col collapsed="false" customWidth="true" hidden="false" outlineLevel="0" max="48" min="48" style="8" width="9.62"/>
    <col collapsed="false" customWidth="false" hidden="false" outlineLevel="0" max="49" min="49" style="7" width="10.62"/>
    <col collapsed="false" customWidth="true" hidden="false" outlineLevel="0" max="50" min="50" style="8" width="9.62"/>
    <col collapsed="false" customWidth="false" hidden="false" outlineLevel="0" max="51" min="51" style="7" width="10.62"/>
    <col collapsed="false" customWidth="true" hidden="false" outlineLevel="0" max="52" min="52" style="8" width="9.62"/>
    <col collapsed="false" customWidth="true" hidden="false" outlineLevel="0" max="53" min="53" style="7" width="1.62"/>
    <col collapsed="false" customWidth="false" hidden="false" outlineLevel="0" max="54" min="54" style="7" width="10.62"/>
    <col collapsed="false" customWidth="false" hidden="false" outlineLevel="0" max="56" min="55" style="9" width="10.62"/>
    <col collapsed="false" customWidth="false" hidden="false" outlineLevel="0" max="257" min="57" style="7" width="10.62"/>
  </cols>
  <sheetData>
    <row r="1" customFormat="false" ht="14.25" hidden="false" customHeight="false" outlineLevel="0" collapsed="false">
      <c r="A1" s="11"/>
      <c r="B1" s="10" t="s">
        <v>14</v>
      </c>
      <c r="C1" s="15"/>
      <c r="D1" s="14"/>
      <c r="E1" s="11"/>
      <c r="F1" s="14"/>
      <c r="G1" s="11"/>
      <c r="H1" s="14"/>
      <c r="I1" s="11"/>
      <c r="J1" s="14"/>
      <c r="K1" s="11"/>
      <c r="L1" s="14"/>
      <c r="M1" s="11"/>
      <c r="N1" s="14"/>
      <c r="O1" s="11"/>
      <c r="P1" s="14"/>
      <c r="Q1" s="11"/>
      <c r="R1" s="14"/>
      <c r="S1" s="11"/>
      <c r="T1" s="14"/>
      <c r="U1" s="11"/>
      <c r="V1" s="14"/>
      <c r="W1" s="11"/>
      <c r="X1" s="14"/>
      <c r="Y1" s="11"/>
      <c r="Z1" s="14"/>
      <c r="AA1" s="11"/>
      <c r="AB1" s="14"/>
      <c r="AC1" s="11"/>
      <c r="AD1" s="14"/>
      <c r="AE1" s="11"/>
      <c r="AF1" s="14"/>
      <c r="AG1" s="11"/>
      <c r="AH1" s="14"/>
      <c r="AI1" s="11"/>
      <c r="AJ1" s="14"/>
      <c r="AK1" s="11"/>
      <c r="AL1" s="14"/>
      <c r="AM1" s="11"/>
      <c r="AN1" s="14"/>
      <c r="AO1" s="11"/>
      <c r="AP1" s="14"/>
      <c r="AQ1" s="14"/>
      <c r="AR1" s="14"/>
      <c r="AS1" s="14"/>
      <c r="AT1" s="14"/>
      <c r="AU1" s="11"/>
      <c r="AV1" s="14"/>
      <c r="AW1" s="11"/>
      <c r="AX1" s="14"/>
      <c r="AY1" s="11"/>
      <c r="AZ1" s="14"/>
      <c r="BA1" s="11"/>
    </row>
    <row r="2" customFormat="false" ht="14.25" hidden="false" customHeight="false" outlineLevel="0" collapsed="false">
      <c r="A2" s="11"/>
      <c r="B2" s="12"/>
      <c r="C2" s="15"/>
      <c r="D2" s="14"/>
      <c r="E2" s="11"/>
      <c r="F2" s="14"/>
      <c r="G2" s="11"/>
      <c r="H2" s="14"/>
      <c r="I2" s="11"/>
      <c r="J2" s="14"/>
      <c r="K2" s="11"/>
      <c r="L2" s="14"/>
      <c r="M2" s="11"/>
      <c r="N2" s="14"/>
      <c r="O2" s="11"/>
      <c r="P2" s="14"/>
      <c r="Q2" s="11"/>
      <c r="R2" s="14"/>
      <c r="S2" s="11"/>
      <c r="T2" s="14"/>
      <c r="U2" s="11"/>
      <c r="V2" s="14"/>
      <c r="W2" s="11"/>
      <c r="X2" s="14"/>
      <c r="Y2" s="11"/>
      <c r="Z2" s="14"/>
      <c r="AA2" s="11"/>
      <c r="AB2" s="14"/>
      <c r="AC2" s="11"/>
      <c r="AD2" s="14"/>
      <c r="AE2" s="11"/>
      <c r="AF2" s="14"/>
      <c r="AG2" s="11"/>
      <c r="AH2" s="14"/>
      <c r="AI2" s="11"/>
      <c r="AJ2" s="14"/>
      <c r="AK2" s="11"/>
      <c r="AL2" s="14"/>
      <c r="AM2" s="11"/>
      <c r="AN2" s="14"/>
      <c r="AO2" s="11"/>
      <c r="AP2" s="14"/>
      <c r="AQ2" s="14"/>
      <c r="AR2" s="14"/>
      <c r="AS2" s="14"/>
      <c r="AT2" s="14"/>
      <c r="AU2" s="11"/>
      <c r="AV2" s="14"/>
      <c r="AW2" s="11"/>
      <c r="AX2" s="14"/>
      <c r="AY2" s="11"/>
      <c r="AZ2" s="14"/>
      <c r="BA2" s="11"/>
    </row>
    <row r="3" customFormat="false" ht="14.25" hidden="false" customHeight="false" outlineLevel="0" collapsed="false">
      <c r="A3" s="11"/>
      <c r="B3" s="15"/>
      <c r="C3" s="104" t="s">
        <v>122</v>
      </c>
      <c r="D3" s="16"/>
      <c r="E3" s="15"/>
      <c r="H3" s="17" t="s">
        <v>123</v>
      </c>
      <c r="J3" s="14"/>
      <c r="L3" s="14"/>
      <c r="N3" s="14"/>
      <c r="O3" s="11"/>
      <c r="P3" s="14"/>
      <c r="Q3" s="15"/>
      <c r="R3" s="14"/>
      <c r="T3" s="14"/>
      <c r="U3" s="15"/>
      <c r="V3" s="14"/>
      <c r="W3" s="15"/>
      <c r="X3" s="14"/>
      <c r="Y3" s="11"/>
      <c r="Z3" s="14"/>
      <c r="AB3" s="14"/>
      <c r="AC3" s="11"/>
      <c r="AD3" s="14"/>
      <c r="AE3" s="15"/>
      <c r="AF3" s="14"/>
      <c r="AG3" s="15"/>
      <c r="AH3" s="14"/>
      <c r="AJ3" s="14"/>
      <c r="AK3" s="11"/>
      <c r="AL3" s="14"/>
      <c r="AM3" s="15"/>
      <c r="AN3" s="14"/>
      <c r="AO3" s="11"/>
      <c r="AP3" s="14"/>
      <c r="AQ3" s="15"/>
      <c r="AR3" s="14"/>
      <c r="AS3" s="15"/>
      <c r="AT3" s="14"/>
      <c r="AV3" s="14"/>
      <c r="AX3" s="14"/>
      <c r="AY3" s="15"/>
      <c r="AZ3" s="14"/>
      <c r="BA3" s="11"/>
    </row>
    <row r="4" customFormat="false" ht="14.25" hidden="false" customHeight="false" outlineLevel="0" collapsed="false">
      <c r="A4" s="11"/>
      <c r="B4" s="11"/>
      <c r="C4" s="18"/>
      <c r="D4" s="14"/>
      <c r="E4" s="18"/>
      <c r="F4" s="14"/>
      <c r="G4" s="18"/>
      <c r="H4" s="14"/>
      <c r="I4" s="18"/>
      <c r="J4" s="14"/>
      <c r="K4" s="18"/>
      <c r="L4" s="14"/>
      <c r="M4" s="18"/>
      <c r="N4" s="14"/>
      <c r="O4" s="18"/>
      <c r="P4" s="14"/>
      <c r="Q4" s="18"/>
      <c r="R4" s="14"/>
      <c r="S4" s="18"/>
      <c r="T4" s="14"/>
      <c r="U4" s="18"/>
      <c r="V4" s="14"/>
      <c r="W4" s="18"/>
      <c r="X4" s="14"/>
      <c r="Y4" s="18"/>
      <c r="Z4" s="14"/>
      <c r="AA4" s="18"/>
      <c r="AB4" s="14"/>
      <c r="AC4" s="18"/>
      <c r="AD4" s="14"/>
      <c r="AE4" s="18"/>
      <c r="AF4" s="14"/>
      <c r="AG4" s="18"/>
      <c r="AH4" s="14"/>
      <c r="AI4" s="18"/>
      <c r="AJ4" s="14"/>
      <c r="AK4" s="18"/>
      <c r="AL4" s="14"/>
      <c r="AM4" s="18"/>
      <c r="AN4" s="14"/>
      <c r="AO4" s="18"/>
      <c r="AP4" s="14"/>
      <c r="AQ4" s="18"/>
      <c r="AR4" s="14"/>
      <c r="AS4" s="18"/>
      <c r="AT4" s="14"/>
      <c r="AU4" s="18"/>
      <c r="AV4" s="14"/>
      <c r="AW4" s="18"/>
      <c r="AX4" s="14"/>
      <c r="AY4" s="18"/>
      <c r="AZ4" s="14"/>
      <c r="BA4" s="11"/>
    </row>
    <row r="5" customFormat="false" ht="42.75" hidden="false" customHeight="true" outlineLevel="0" collapsed="false">
      <c r="A5" s="11"/>
      <c r="B5" s="19"/>
      <c r="C5" s="20" t="s">
        <v>17</v>
      </c>
      <c r="D5" s="20"/>
      <c r="E5" s="21" t="s">
        <v>18</v>
      </c>
      <c r="F5" s="21"/>
      <c r="G5" s="21" t="s">
        <v>19</v>
      </c>
      <c r="H5" s="21"/>
      <c r="I5" s="21" t="s">
        <v>20</v>
      </c>
      <c r="J5" s="21"/>
      <c r="K5" s="21" t="s">
        <v>21</v>
      </c>
      <c r="L5" s="21"/>
      <c r="M5" s="21" t="s">
        <v>22</v>
      </c>
      <c r="N5" s="21"/>
      <c r="O5" s="21" t="s">
        <v>23</v>
      </c>
      <c r="P5" s="21"/>
      <c r="Q5" s="21" t="s">
        <v>24</v>
      </c>
      <c r="R5" s="21"/>
      <c r="S5" s="21" t="s">
        <v>25</v>
      </c>
      <c r="T5" s="21"/>
      <c r="U5" s="21" t="s">
        <v>26</v>
      </c>
      <c r="V5" s="21"/>
      <c r="W5" s="21" t="s">
        <v>27</v>
      </c>
      <c r="X5" s="21"/>
      <c r="Y5" s="21" t="s">
        <v>28</v>
      </c>
      <c r="Z5" s="21"/>
      <c r="AA5" s="23" t="s">
        <v>29</v>
      </c>
      <c r="AB5" s="23"/>
      <c r="AC5" s="21" t="s">
        <v>30</v>
      </c>
      <c r="AD5" s="21"/>
      <c r="AE5" s="21" t="s">
        <v>31</v>
      </c>
      <c r="AF5" s="21"/>
      <c r="AG5" s="21" t="s">
        <v>32</v>
      </c>
      <c r="AH5" s="21"/>
      <c r="AI5" s="21" t="s">
        <v>33</v>
      </c>
      <c r="AJ5" s="21"/>
      <c r="AK5" s="21" t="s">
        <v>34</v>
      </c>
      <c r="AL5" s="21"/>
      <c r="AM5" s="21" t="s">
        <v>35</v>
      </c>
      <c r="AN5" s="21"/>
      <c r="AO5" s="21" t="s">
        <v>36</v>
      </c>
      <c r="AP5" s="21"/>
      <c r="AQ5" s="21" t="s">
        <v>37</v>
      </c>
      <c r="AR5" s="21"/>
      <c r="AS5" s="21" t="s">
        <v>38</v>
      </c>
      <c r="AT5" s="21"/>
      <c r="AU5" s="21" t="s">
        <v>39</v>
      </c>
      <c r="AV5" s="21"/>
      <c r="AW5" s="21" t="s">
        <v>40</v>
      </c>
      <c r="AX5" s="21"/>
      <c r="AY5" s="21" t="s">
        <v>41</v>
      </c>
      <c r="AZ5" s="21"/>
      <c r="BA5" s="11"/>
    </row>
    <row r="6" s="28" customFormat="true" ht="14.25" hidden="false" customHeight="false" outlineLevel="0" collapsed="false">
      <c r="A6" s="24"/>
      <c r="B6" s="25"/>
      <c r="C6" s="26" t="s">
        <v>42</v>
      </c>
      <c r="D6" s="27" t="s">
        <v>43</v>
      </c>
      <c r="E6" s="26" t="s">
        <v>42</v>
      </c>
      <c r="F6" s="27" t="s">
        <v>43</v>
      </c>
      <c r="G6" s="26" t="s">
        <v>42</v>
      </c>
      <c r="H6" s="27" t="s">
        <v>43</v>
      </c>
      <c r="I6" s="26" t="s">
        <v>42</v>
      </c>
      <c r="J6" s="27" t="s">
        <v>43</v>
      </c>
      <c r="K6" s="26" t="s">
        <v>42</v>
      </c>
      <c r="L6" s="27" t="s">
        <v>43</v>
      </c>
      <c r="M6" s="26" t="s">
        <v>42</v>
      </c>
      <c r="N6" s="27" t="s">
        <v>43</v>
      </c>
      <c r="O6" s="26" t="s">
        <v>42</v>
      </c>
      <c r="P6" s="27" t="s">
        <v>43</v>
      </c>
      <c r="Q6" s="26" t="s">
        <v>42</v>
      </c>
      <c r="R6" s="27" t="s">
        <v>43</v>
      </c>
      <c r="S6" s="26" t="s">
        <v>42</v>
      </c>
      <c r="T6" s="27" t="s">
        <v>43</v>
      </c>
      <c r="U6" s="26" t="s">
        <v>42</v>
      </c>
      <c r="V6" s="27" t="s">
        <v>43</v>
      </c>
      <c r="W6" s="26" t="s">
        <v>42</v>
      </c>
      <c r="X6" s="27" t="s">
        <v>43</v>
      </c>
      <c r="Y6" s="26" t="s">
        <v>42</v>
      </c>
      <c r="Z6" s="27" t="s">
        <v>43</v>
      </c>
      <c r="AA6" s="26" t="s">
        <v>42</v>
      </c>
      <c r="AB6" s="27" t="s">
        <v>43</v>
      </c>
      <c r="AC6" s="26" t="s">
        <v>42</v>
      </c>
      <c r="AD6" s="27" t="s">
        <v>43</v>
      </c>
      <c r="AE6" s="26" t="s">
        <v>42</v>
      </c>
      <c r="AF6" s="27" t="s">
        <v>43</v>
      </c>
      <c r="AG6" s="26" t="s">
        <v>42</v>
      </c>
      <c r="AH6" s="27" t="s">
        <v>43</v>
      </c>
      <c r="AI6" s="26" t="s">
        <v>42</v>
      </c>
      <c r="AJ6" s="27" t="s">
        <v>43</v>
      </c>
      <c r="AK6" s="26" t="s">
        <v>42</v>
      </c>
      <c r="AL6" s="27" t="s">
        <v>43</v>
      </c>
      <c r="AM6" s="26" t="s">
        <v>42</v>
      </c>
      <c r="AN6" s="27" t="s">
        <v>43</v>
      </c>
      <c r="AO6" s="26" t="s">
        <v>42</v>
      </c>
      <c r="AP6" s="27" t="s">
        <v>43</v>
      </c>
      <c r="AQ6" s="26" t="s">
        <v>42</v>
      </c>
      <c r="AR6" s="27" t="s">
        <v>43</v>
      </c>
      <c r="AS6" s="26" t="s">
        <v>42</v>
      </c>
      <c r="AT6" s="27" t="s">
        <v>43</v>
      </c>
      <c r="AU6" s="26" t="s">
        <v>42</v>
      </c>
      <c r="AV6" s="27" t="s">
        <v>43</v>
      </c>
      <c r="AW6" s="26" t="s">
        <v>42</v>
      </c>
      <c r="AX6" s="27" t="s">
        <v>43</v>
      </c>
      <c r="AY6" s="26" t="s">
        <v>42</v>
      </c>
      <c r="AZ6" s="27" t="s">
        <v>43</v>
      </c>
      <c r="BA6" s="24"/>
      <c r="BB6" s="105"/>
      <c r="BC6" s="29"/>
      <c r="BD6" s="29"/>
    </row>
    <row r="7" customFormat="false" ht="14.25" hidden="false" customHeight="false" outlineLevel="0" collapsed="false">
      <c r="A7" s="11"/>
      <c r="B7" s="30" t="s">
        <v>44</v>
      </c>
      <c r="C7" s="106" t="n">
        <v>278811026</v>
      </c>
      <c r="D7" s="32" t="n">
        <v>8</v>
      </c>
      <c r="E7" s="31" t="n">
        <v>23052334</v>
      </c>
      <c r="F7" s="33" t="n">
        <v>-3.1</v>
      </c>
      <c r="G7" s="31" t="n">
        <v>9346867</v>
      </c>
      <c r="H7" s="33" t="n">
        <v>-4.6</v>
      </c>
      <c r="I7" s="31" t="n">
        <v>3433846</v>
      </c>
      <c r="J7" s="32" t="n">
        <v>-1.7</v>
      </c>
      <c r="K7" s="31" t="n">
        <v>1827368</v>
      </c>
      <c r="L7" s="33" t="n">
        <v>0.2</v>
      </c>
      <c r="M7" s="31" t="n">
        <v>1318539</v>
      </c>
      <c r="N7" s="33" t="n">
        <v>-6</v>
      </c>
      <c r="O7" s="31" t="n">
        <v>6873254</v>
      </c>
      <c r="P7" s="32" t="n">
        <v>-0.3</v>
      </c>
      <c r="Q7" s="31" t="n">
        <v>5564226</v>
      </c>
      <c r="R7" s="33" t="n">
        <v>-2.8</v>
      </c>
      <c r="S7" s="31" t="n">
        <v>25830420</v>
      </c>
      <c r="T7" s="33" t="n">
        <v>7.2</v>
      </c>
      <c r="U7" s="31" t="n">
        <v>14580318</v>
      </c>
      <c r="V7" s="33" t="n">
        <v>42.4</v>
      </c>
      <c r="W7" s="31" t="n">
        <v>10300329</v>
      </c>
      <c r="X7" s="33" t="n">
        <v>6.5</v>
      </c>
      <c r="Y7" s="31" t="n">
        <v>2925963</v>
      </c>
      <c r="Z7" s="33" t="n">
        <v>13.5</v>
      </c>
      <c r="AA7" s="31" t="n">
        <v>305542</v>
      </c>
      <c r="AB7" s="34" t="n">
        <v>-6.9</v>
      </c>
      <c r="AC7" s="31" t="n">
        <v>6565458</v>
      </c>
      <c r="AD7" s="33" t="n">
        <v>6.1</v>
      </c>
      <c r="AE7" s="31" t="n">
        <v>17754736</v>
      </c>
      <c r="AF7" s="33" t="n">
        <v>12.7</v>
      </c>
      <c r="AG7" s="31" t="n">
        <v>8719216</v>
      </c>
      <c r="AH7" s="33" t="n">
        <v>27.3</v>
      </c>
      <c r="AI7" s="31" t="n">
        <v>11165778</v>
      </c>
      <c r="AJ7" s="33" t="n">
        <v>-1.9</v>
      </c>
      <c r="AK7" s="31" t="n">
        <v>9788742</v>
      </c>
      <c r="AL7" s="33" t="n">
        <v>1.9</v>
      </c>
      <c r="AM7" s="31" t="n">
        <v>12875113</v>
      </c>
      <c r="AN7" s="33" t="n">
        <v>13</v>
      </c>
      <c r="AO7" s="31" t="n">
        <v>6707803</v>
      </c>
      <c r="AP7" s="33" t="n">
        <v>-3.5</v>
      </c>
      <c r="AQ7" s="31" t="n">
        <v>16303128</v>
      </c>
      <c r="AR7" s="33" t="n">
        <v>10</v>
      </c>
      <c r="AS7" s="31" t="n">
        <v>14641186</v>
      </c>
      <c r="AT7" s="33" t="n">
        <v>8.6</v>
      </c>
      <c r="AU7" s="31" t="n">
        <v>12530735</v>
      </c>
      <c r="AV7" s="33" t="n">
        <v>9.7</v>
      </c>
      <c r="AW7" s="31" t="n">
        <v>53113851</v>
      </c>
      <c r="AX7" s="33" t="n">
        <v>13.1</v>
      </c>
      <c r="AY7" s="31" t="n">
        <v>3286273</v>
      </c>
      <c r="AZ7" s="33" t="n">
        <v>-6.7</v>
      </c>
      <c r="BA7" s="11"/>
    </row>
    <row r="8" customFormat="false" ht="16.5" hidden="false" customHeight="true" outlineLevel="0" collapsed="false">
      <c r="A8" s="11"/>
      <c r="B8" s="35" t="s">
        <v>45</v>
      </c>
      <c r="C8" s="36" t="n">
        <v>5629294</v>
      </c>
      <c r="D8" s="37" t="n">
        <v>13.1</v>
      </c>
      <c r="E8" s="36" t="n">
        <v>1779047</v>
      </c>
      <c r="F8" s="37" t="n">
        <v>-5.5</v>
      </c>
      <c r="G8" s="36" t="n">
        <v>234584</v>
      </c>
      <c r="H8" s="37" t="n">
        <v>2.4</v>
      </c>
      <c r="I8" s="36" t="n">
        <v>15057</v>
      </c>
      <c r="J8" s="37" t="n">
        <v>-30</v>
      </c>
      <c r="K8" s="36" t="n">
        <v>116163</v>
      </c>
      <c r="L8" s="37" t="n">
        <v>-9.5</v>
      </c>
      <c r="M8" s="36" t="n">
        <v>26446</v>
      </c>
      <c r="N8" s="37" t="n">
        <v>0.4</v>
      </c>
      <c r="O8" s="36" t="n">
        <v>405039</v>
      </c>
      <c r="P8" s="37" t="n">
        <v>-1.9</v>
      </c>
      <c r="Q8" s="36" t="n">
        <v>115373</v>
      </c>
      <c r="R8" s="37" t="n">
        <v>-3.9</v>
      </c>
      <c r="S8" s="36" t="n">
        <v>153516</v>
      </c>
      <c r="T8" s="37" t="n">
        <v>-0.5</v>
      </c>
      <c r="U8" s="36" t="n">
        <v>977382</v>
      </c>
      <c r="V8" s="37" t="n">
        <v>160.2</v>
      </c>
      <c r="W8" s="36" t="n">
        <v>76650</v>
      </c>
      <c r="X8" s="37" t="n">
        <v>-21.1</v>
      </c>
      <c r="Y8" s="36" t="n">
        <v>9393</v>
      </c>
      <c r="Z8" s="37" t="n">
        <v>-18.3</v>
      </c>
      <c r="AA8" s="36" t="n">
        <v>6643</v>
      </c>
      <c r="AB8" s="38" t="n">
        <v>30.4</v>
      </c>
      <c r="AC8" s="36" t="n">
        <v>134088</v>
      </c>
      <c r="AD8" s="37" t="n">
        <v>-2.2</v>
      </c>
      <c r="AE8" s="36" t="n">
        <v>563335</v>
      </c>
      <c r="AF8" s="37" t="n">
        <v>15.1</v>
      </c>
      <c r="AG8" s="36" t="n">
        <v>17553</v>
      </c>
      <c r="AH8" s="37" t="n">
        <v>48.7</v>
      </c>
      <c r="AI8" s="36" t="n">
        <v>217363</v>
      </c>
      <c r="AJ8" s="37" t="n">
        <v>-5.2</v>
      </c>
      <c r="AK8" s="36" t="n">
        <v>31944</v>
      </c>
      <c r="AL8" s="37" t="n">
        <v>-1.6</v>
      </c>
      <c r="AM8" s="36" t="n">
        <v>79482</v>
      </c>
      <c r="AN8" s="37" t="n">
        <v>10.1</v>
      </c>
      <c r="AO8" s="36" t="n">
        <v>3901</v>
      </c>
      <c r="AP8" s="37" t="n">
        <v>-22.7</v>
      </c>
      <c r="AQ8" s="36" t="n">
        <v>151856</v>
      </c>
      <c r="AR8" s="37" t="n">
        <v>26</v>
      </c>
      <c r="AS8" s="36" t="n">
        <v>58811</v>
      </c>
      <c r="AT8" s="37" t="n">
        <v>6.6</v>
      </c>
      <c r="AU8" s="36" t="n">
        <v>118410</v>
      </c>
      <c r="AV8" s="37" t="n">
        <v>63.4</v>
      </c>
      <c r="AW8" s="36" t="n">
        <v>314238</v>
      </c>
      <c r="AX8" s="37" t="n">
        <v>19.7</v>
      </c>
      <c r="AY8" s="36" t="n">
        <v>23020</v>
      </c>
      <c r="AZ8" s="37" t="n">
        <v>4</v>
      </c>
      <c r="BA8" s="11"/>
    </row>
    <row r="9" customFormat="false" ht="16.5" hidden="false" customHeight="true" outlineLevel="0" collapsed="false">
      <c r="A9" s="11"/>
      <c r="B9" s="35" t="s">
        <v>46</v>
      </c>
      <c r="C9" s="36" t="n">
        <v>1462763</v>
      </c>
      <c r="D9" s="37" t="n">
        <v>3.2</v>
      </c>
      <c r="E9" s="36" t="n">
        <v>302324</v>
      </c>
      <c r="F9" s="37" t="n">
        <v>1.6</v>
      </c>
      <c r="G9" s="36" t="n">
        <v>79850</v>
      </c>
      <c r="H9" s="37" t="n">
        <v>-14.2</v>
      </c>
      <c r="I9" s="36" t="n">
        <v>20554</v>
      </c>
      <c r="J9" s="37" t="n">
        <v>-2.7</v>
      </c>
      <c r="K9" s="36" t="n">
        <v>10137</v>
      </c>
      <c r="L9" s="37" t="n">
        <v>-0.7</v>
      </c>
      <c r="M9" s="36" t="n">
        <v>2605</v>
      </c>
      <c r="N9" s="37" t="n">
        <v>7.3</v>
      </c>
      <c r="O9" s="36" t="n">
        <v>115505</v>
      </c>
      <c r="P9" s="37" t="n">
        <v>-3.6</v>
      </c>
      <c r="Q9" s="36" t="n">
        <v>15299</v>
      </c>
      <c r="R9" s="37" t="n">
        <v>0.1</v>
      </c>
      <c r="S9" s="36" t="n">
        <v>32961</v>
      </c>
      <c r="T9" s="37" t="n">
        <v>-2.2</v>
      </c>
      <c r="U9" s="36" t="s">
        <v>124</v>
      </c>
      <c r="V9" s="37" t="s">
        <v>124</v>
      </c>
      <c r="W9" s="36" t="n">
        <v>14934</v>
      </c>
      <c r="X9" s="39" t="n">
        <v>-3.1</v>
      </c>
      <c r="Y9" s="36" t="n">
        <v>1945</v>
      </c>
      <c r="Z9" s="37" t="n">
        <v>53.5</v>
      </c>
      <c r="AA9" s="36" t="s">
        <v>124</v>
      </c>
      <c r="AB9" s="38" t="s">
        <v>124</v>
      </c>
      <c r="AC9" s="36" t="n">
        <v>36652</v>
      </c>
      <c r="AD9" s="37" t="n">
        <v>2.3</v>
      </c>
      <c r="AE9" s="36" t="n">
        <v>106473</v>
      </c>
      <c r="AF9" s="37" t="n">
        <v>29.9</v>
      </c>
      <c r="AG9" s="36" t="n">
        <v>343503</v>
      </c>
      <c r="AH9" s="37" t="n">
        <v>3.6</v>
      </c>
      <c r="AI9" s="36" t="n">
        <v>28899</v>
      </c>
      <c r="AJ9" s="37" t="n">
        <v>-28.5</v>
      </c>
      <c r="AK9" s="36" t="n">
        <v>2106</v>
      </c>
      <c r="AL9" s="37" t="n">
        <v>0.3</v>
      </c>
      <c r="AM9" s="36" t="n">
        <v>36127</v>
      </c>
      <c r="AN9" s="37" t="n">
        <v>-3.1</v>
      </c>
      <c r="AO9" s="36" t="n">
        <v>106025</v>
      </c>
      <c r="AP9" s="37" t="n">
        <v>-3.1</v>
      </c>
      <c r="AQ9" s="36" t="n">
        <v>99255</v>
      </c>
      <c r="AR9" s="37" t="n">
        <v>27.4</v>
      </c>
      <c r="AS9" s="36" t="n">
        <v>44296</v>
      </c>
      <c r="AT9" s="37" t="n">
        <v>20.8</v>
      </c>
      <c r="AU9" s="36" t="n">
        <v>14294</v>
      </c>
      <c r="AV9" s="37" t="n">
        <v>28.5</v>
      </c>
      <c r="AW9" s="36" t="n">
        <v>41954</v>
      </c>
      <c r="AX9" s="37" t="n">
        <v>9.5</v>
      </c>
      <c r="AY9" s="36" t="n">
        <v>3306</v>
      </c>
      <c r="AZ9" s="37" t="n">
        <v>-25.7</v>
      </c>
      <c r="BA9" s="11"/>
    </row>
    <row r="10" customFormat="false" ht="16.5" hidden="false" customHeight="true" outlineLevel="0" collapsed="false">
      <c r="A10" s="11"/>
      <c r="B10" s="35" t="s">
        <v>47</v>
      </c>
      <c r="C10" s="36" t="n">
        <v>2011820</v>
      </c>
      <c r="D10" s="37" t="n">
        <v>3.1</v>
      </c>
      <c r="E10" s="36" t="n">
        <v>318945</v>
      </c>
      <c r="F10" s="37" t="n">
        <v>-7.9</v>
      </c>
      <c r="G10" s="36" t="n">
        <v>36881</v>
      </c>
      <c r="H10" s="37" t="n">
        <v>-69.5</v>
      </c>
      <c r="I10" s="36" t="n">
        <v>21096</v>
      </c>
      <c r="J10" s="37" t="n">
        <v>-6</v>
      </c>
      <c r="K10" s="36" t="n">
        <v>47736</v>
      </c>
      <c r="L10" s="37" t="n">
        <v>-1.2</v>
      </c>
      <c r="M10" s="36" t="n">
        <v>4348</v>
      </c>
      <c r="N10" s="37" t="n">
        <v>-8.9</v>
      </c>
      <c r="O10" s="36" t="n">
        <v>75166</v>
      </c>
      <c r="P10" s="37" t="n">
        <v>15.5</v>
      </c>
      <c r="Q10" s="36" t="n">
        <v>38908</v>
      </c>
      <c r="R10" s="37" t="n">
        <v>1.4</v>
      </c>
      <c r="S10" s="36" t="n">
        <v>65378</v>
      </c>
      <c r="T10" s="37" t="n">
        <v>-3</v>
      </c>
      <c r="U10" s="36" t="s">
        <v>124</v>
      </c>
      <c r="V10" s="37" t="s">
        <v>124</v>
      </c>
      <c r="W10" s="36" t="n">
        <v>35429</v>
      </c>
      <c r="X10" s="37" t="n">
        <v>-6.2</v>
      </c>
      <c r="Y10" s="36" t="s">
        <v>124</v>
      </c>
      <c r="Z10" s="37" t="s">
        <v>124</v>
      </c>
      <c r="AA10" s="36" t="n">
        <v>6910</v>
      </c>
      <c r="AB10" s="38" t="n">
        <v>1</v>
      </c>
      <c r="AC10" s="36" t="n">
        <v>57882</v>
      </c>
      <c r="AD10" s="37" t="n">
        <v>2.5</v>
      </c>
      <c r="AE10" s="36" t="n">
        <v>75782</v>
      </c>
      <c r="AF10" s="37" t="n">
        <v>15.1</v>
      </c>
      <c r="AG10" s="36" t="n">
        <v>16477</v>
      </c>
      <c r="AH10" s="37" t="n">
        <v>24.7</v>
      </c>
      <c r="AI10" s="36" t="n">
        <v>92186</v>
      </c>
      <c r="AJ10" s="37" t="n">
        <v>-10.7</v>
      </c>
      <c r="AK10" s="36" t="n">
        <v>75604</v>
      </c>
      <c r="AL10" s="37" t="n">
        <v>56.7</v>
      </c>
      <c r="AM10" s="36" t="n">
        <v>124646</v>
      </c>
      <c r="AN10" s="37" t="n">
        <v>26.3</v>
      </c>
      <c r="AO10" s="36" t="n">
        <v>55253</v>
      </c>
      <c r="AP10" s="37" t="n">
        <v>24.9</v>
      </c>
      <c r="AQ10" s="36" t="n">
        <v>284435</v>
      </c>
      <c r="AR10" s="37" t="n">
        <v>6.1</v>
      </c>
      <c r="AS10" s="36" t="n">
        <v>71956</v>
      </c>
      <c r="AT10" s="37" t="n">
        <v>18.8</v>
      </c>
      <c r="AU10" s="36" t="n">
        <v>88736</v>
      </c>
      <c r="AV10" s="37" t="n">
        <v>4.2</v>
      </c>
      <c r="AW10" s="36" t="n">
        <v>377873</v>
      </c>
      <c r="AX10" s="37" t="n">
        <v>19.5</v>
      </c>
      <c r="AY10" s="36" t="n">
        <v>33602</v>
      </c>
      <c r="AZ10" s="37" t="n">
        <v>19.2</v>
      </c>
      <c r="BA10" s="11"/>
      <c r="BC10" s="40"/>
    </row>
    <row r="11" customFormat="false" ht="16.5" hidden="false" customHeight="true" outlineLevel="0" collapsed="false">
      <c r="A11" s="11"/>
      <c r="B11" s="35" t="s">
        <v>48</v>
      </c>
      <c r="C11" s="36" t="n">
        <v>3445752</v>
      </c>
      <c r="D11" s="37" t="n">
        <v>20.4</v>
      </c>
      <c r="E11" s="36" t="n">
        <v>554958</v>
      </c>
      <c r="F11" s="37" t="n">
        <v>-5.1</v>
      </c>
      <c r="G11" s="36" t="n">
        <v>150387</v>
      </c>
      <c r="H11" s="37" t="n">
        <v>-1.4</v>
      </c>
      <c r="I11" s="36" t="n">
        <v>21638</v>
      </c>
      <c r="J11" s="37" t="n">
        <v>2.8</v>
      </c>
      <c r="K11" s="36" t="n">
        <v>52527</v>
      </c>
      <c r="L11" s="37" t="n">
        <v>3.8</v>
      </c>
      <c r="M11" s="36" t="n">
        <v>6479</v>
      </c>
      <c r="N11" s="37" t="n">
        <v>-12.3</v>
      </c>
      <c r="O11" s="36" t="n">
        <v>214349</v>
      </c>
      <c r="P11" s="37" t="n">
        <v>7.2</v>
      </c>
      <c r="Q11" s="36" t="n">
        <v>117748</v>
      </c>
      <c r="R11" s="37" t="n">
        <v>-6.1</v>
      </c>
      <c r="S11" s="36" t="n">
        <v>79748</v>
      </c>
      <c r="T11" s="37" t="n">
        <v>-7.2</v>
      </c>
      <c r="U11" s="36" t="s">
        <v>124</v>
      </c>
      <c r="V11" s="37" t="s">
        <v>124</v>
      </c>
      <c r="W11" s="36" t="n">
        <v>83551</v>
      </c>
      <c r="X11" s="37" t="n">
        <v>14.4</v>
      </c>
      <c r="Y11" s="36" t="n">
        <v>70276</v>
      </c>
      <c r="Z11" s="37" t="n">
        <v>15.8</v>
      </c>
      <c r="AA11" s="36" t="s">
        <v>124</v>
      </c>
      <c r="AB11" s="38" t="s">
        <v>124</v>
      </c>
      <c r="AC11" s="36" t="n">
        <v>79181</v>
      </c>
      <c r="AD11" s="37" t="n">
        <v>11.5</v>
      </c>
      <c r="AE11" s="36" t="n">
        <v>188192</v>
      </c>
      <c r="AF11" s="37" t="n">
        <v>13.3</v>
      </c>
      <c r="AG11" s="36" t="n">
        <v>63657</v>
      </c>
      <c r="AH11" s="37" t="n">
        <v>-22</v>
      </c>
      <c r="AI11" s="36" t="n">
        <v>139786</v>
      </c>
      <c r="AJ11" s="37" t="n">
        <v>-3.1</v>
      </c>
      <c r="AK11" s="36" t="n">
        <v>20395</v>
      </c>
      <c r="AL11" s="37" t="n">
        <v>-30.4</v>
      </c>
      <c r="AM11" s="36" t="n">
        <v>148622</v>
      </c>
      <c r="AN11" s="37" t="n">
        <v>63.2</v>
      </c>
      <c r="AO11" s="36" t="n">
        <v>65890</v>
      </c>
      <c r="AP11" s="37" t="n">
        <v>-11.8</v>
      </c>
      <c r="AQ11" s="36" t="n">
        <v>430840</v>
      </c>
      <c r="AR11" s="37" t="n">
        <v>29</v>
      </c>
      <c r="AS11" s="36" t="n">
        <v>112776</v>
      </c>
      <c r="AT11" s="37" t="n">
        <v>-0.4</v>
      </c>
      <c r="AU11" s="36" t="n">
        <v>154945</v>
      </c>
      <c r="AV11" s="37" t="n">
        <v>5.5</v>
      </c>
      <c r="AW11" s="36" t="n">
        <v>176192</v>
      </c>
      <c r="AX11" s="37" t="n">
        <v>13.1</v>
      </c>
      <c r="AY11" s="36" t="n">
        <v>30811</v>
      </c>
      <c r="AZ11" s="37" t="n">
        <v>-41.1</v>
      </c>
      <c r="BA11" s="11"/>
      <c r="BC11" s="40"/>
    </row>
    <row r="12" customFormat="false" ht="16.5" hidden="false" customHeight="true" outlineLevel="0" collapsed="false">
      <c r="A12" s="11"/>
      <c r="B12" s="41" t="s">
        <v>49</v>
      </c>
      <c r="C12" s="42" t="n">
        <v>1276249</v>
      </c>
      <c r="D12" s="43" t="n">
        <v>11.7</v>
      </c>
      <c r="E12" s="42" t="n">
        <v>92741</v>
      </c>
      <c r="F12" s="43" t="n">
        <v>1.8</v>
      </c>
      <c r="G12" s="42" t="n">
        <v>30798</v>
      </c>
      <c r="H12" s="43" t="n">
        <v>0.2</v>
      </c>
      <c r="I12" s="42" t="n">
        <v>38502</v>
      </c>
      <c r="J12" s="43" t="n">
        <v>-2.9</v>
      </c>
      <c r="K12" s="42" t="n">
        <v>57413</v>
      </c>
      <c r="L12" s="43" t="n">
        <v>7.2</v>
      </c>
      <c r="M12" s="42" t="n">
        <v>7015</v>
      </c>
      <c r="N12" s="43" t="n">
        <v>-9.2</v>
      </c>
      <c r="O12" s="42" t="n">
        <v>40144</v>
      </c>
      <c r="P12" s="43" t="n">
        <v>19.4</v>
      </c>
      <c r="Q12" s="42" t="n">
        <v>10327</v>
      </c>
      <c r="R12" s="43" t="n">
        <v>-0.5</v>
      </c>
      <c r="S12" s="42" t="n">
        <v>84120</v>
      </c>
      <c r="T12" s="43" t="n">
        <v>-14.1</v>
      </c>
      <c r="U12" s="42" t="n">
        <v>685</v>
      </c>
      <c r="V12" s="43" t="n">
        <v>8.1</v>
      </c>
      <c r="W12" s="42" t="n">
        <v>25081</v>
      </c>
      <c r="X12" s="43" t="n">
        <v>10.6</v>
      </c>
      <c r="Y12" s="42" t="n">
        <v>5525</v>
      </c>
      <c r="Z12" s="43" t="n">
        <v>-23.5</v>
      </c>
      <c r="AA12" s="42" t="n">
        <v>3239</v>
      </c>
      <c r="AB12" s="44" t="n">
        <v>-4</v>
      </c>
      <c r="AC12" s="42" t="n">
        <v>49683</v>
      </c>
      <c r="AD12" s="43" t="n">
        <v>17</v>
      </c>
      <c r="AE12" s="42" t="n">
        <v>21585</v>
      </c>
      <c r="AF12" s="43" t="n">
        <v>13.3</v>
      </c>
      <c r="AG12" s="42" t="n">
        <v>43068</v>
      </c>
      <c r="AH12" s="43" t="n">
        <v>22.4</v>
      </c>
      <c r="AI12" s="42" t="n">
        <v>56549</v>
      </c>
      <c r="AJ12" s="43" t="n">
        <v>-5.4</v>
      </c>
      <c r="AK12" s="42" t="n">
        <v>11908</v>
      </c>
      <c r="AL12" s="43" t="n">
        <v>36.9</v>
      </c>
      <c r="AM12" s="42" t="n">
        <v>81457</v>
      </c>
      <c r="AN12" s="43" t="n">
        <v>41.7</v>
      </c>
      <c r="AO12" s="42" t="n">
        <v>71683</v>
      </c>
      <c r="AP12" s="43" t="n">
        <v>3.7</v>
      </c>
      <c r="AQ12" s="42" t="n">
        <v>417516</v>
      </c>
      <c r="AR12" s="43" t="n">
        <v>19.6</v>
      </c>
      <c r="AS12" s="42" t="n">
        <v>24737</v>
      </c>
      <c r="AT12" s="43" t="n">
        <v>30</v>
      </c>
      <c r="AU12" s="42" t="n">
        <v>34682</v>
      </c>
      <c r="AV12" s="43" t="n">
        <v>-5.1</v>
      </c>
      <c r="AW12" s="42" t="n">
        <v>59510</v>
      </c>
      <c r="AX12" s="43" t="n">
        <v>52.6</v>
      </c>
      <c r="AY12" s="42" t="n">
        <v>8280</v>
      </c>
      <c r="AZ12" s="43" t="n">
        <v>-0.5</v>
      </c>
      <c r="BA12" s="11"/>
      <c r="BC12" s="40"/>
    </row>
    <row r="13" customFormat="false" ht="16.5" hidden="false" customHeight="true" outlineLevel="0" collapsed="false">
      <c r="A13" s="11"/>
      <c r="B13" s="35" t="s">
        <v>50</v>
      </c>
      <c r="C13" s="36" t="n">
        <v>2675565</v>
      </c>
      <c r="D13" s="37" t="n">
        <v>15.5</v>
      </c>
      <c r="E13" s="36" t="n">
        <v>278531</v>
      </c>
      <c r="F13" s="37" t="n">
        <v>-5.1</v>
      </c>
      <c r="G13" s="36" t="n">
        <v>36960</v>
      </c>
      <c r="H13" s="37" t="n">
        <v>2.7</v>
      </c>
      <c r="I13" s="36" t="n">
        <v>47775</v>
      </c>
      <c r="J13" s="37" t="n">
        <v>-4.2</v>
      </c>
      <c r="K13" s="36" t="n">
        <v>13373</v>
      </c>
      <c r="L13" s="37" t="n">
        <v>12.8</v>
      </c>
      <c r="M13" s="36" t="n">
        <v>22929</v>
      </c>
      <c r="N13" s="37" t="n">
        <v>-6.9</v>
      </c>
      <c r="O13" s="36" t="n">
        <v>19532</v>
      </c>
      <c r="P13" s="37" t="n">
        <v>-4.7</v>
      </c>
      <c r="Q13" s="36" t="n">
        <v>28949</v>
      </c>
      <c r="R13" s="37" t="n">
        <v>-2.6</v>
      </c>
      <c r="S13" s="36" t="n">
        <v>150221</v>
      </c>
      <c r="T13" s="37" t="n">
        <v>8</v>
      </c>
      <c r="U13" s="36" t="s">
        <v>124</v>
      </c>
      <c r="V13" s="37" t="s">
        <v>124</v>
      </c>
      <c r="W13" s="36" t="n">
        <v>49008</v>
      </c>
      <c r="X13" s="37" t="n">
        <v>3.7</v>
      </c>
      <c r="Y13" s="36" t="s">
        <v>124</v>
      </c>
      <c r="Z13" s="37" t="s">
        <v>124</v>
      </c>
      <c r="AA13" s="36" t="n">
        <v>18172</v>
      </c>
      <c r="AB13" s="38" t="n">
        <v>0.3</v>
      </c>
      <c r="AC13" s="36" t="n">
        <v>95316</v>
      </c>
      <c r="AD13" s="37" t="n">
        <v>20.4</v>
      </c>
      <c r="AE13" s="36" t="n">
        <v>24859</v>
      </c>
      <c r="AF13" s="37" t="n">
        <v>4.8</v>
      </c>
      <c r="AG13" s="36" t="n">
        <v>61643</v>
      </c>
      <c r="AH13" s="37" t="n">
        <v>7.2</v>
      </c>
      <c r="AI13" s="36" t="n">
        <v>77645</v>
      </c>
      <c r="AJ13" s="37" t="n">
        <v>4.8</v>
      </c>
      <c r="AK13" s="36" t="n">
        <v>42064</v>
      </c>
      <c r="AL13" s="37" t="n">
        <v>50.5</v>
      </c>
      <c r="AM13" s="36" t="n">
        <v>170468</v>
      </c>
      <c r="AN13" s="37" t="n">
        <v>25.3</v>
      </c>
      <c r="AO13" s="36" t="n">
        <v>45626</v>
      </c>
      <c r="AP13" s="37" t="n">
        <v>0.8</v>
      </c>
      <c r="AQ13" s="36" t="n">
        <v>364271</v>
      </c>
      <c r="AR13" s="37" t="n">
        <v>11.4</v>
      </c>
      <c r="AS13" s="36" t="n">
        <v>131134</v>
      </c>
      <c r="AT13" s="37" t="n">
        <v>17.7</v>
      </c>
      <c r="AU13" s="36" t="n">
        <v>732174</v>
      </c>
      <c r="AV13" s="37" t="n">
        <v>25.4</v>
      </c>
      <c r="AW13" s="36" t="n">
        <v>117890</v>
      </c>
      <c r="AX13" s="37" t="n">
        <v>26.4</v>
      </c>
      <c r="AY13" s="36" t="n">
        <v>143293</v>
      </c>
      <c r="AZ13" s="37" t="n">
        <v>68.7</v>
      </c>
      <c r="BA13" s="11"/>
      <c r="BC13" s="40"/>
    </row>
    <row r="14" customFormat="false" ht="16.5" hidden="false" customHeight="true" outlineLevel="0" collapsed="false">
      <c r="A14" s="11"/>
      <c r="B14" s="35" t="s">
        <v>51</v>
      </c>
      <c r="C14" s="36" t="n">
        <v>4879685</v>
      </c>
      <c r="D14" s="37" t="n">
        <v>5.4</v>
      </c>
      <c r="E14" s="36" t="n">
        <v>257641</v>
      </c>
      <c r="F14" s="37" t="n">
        <v>-5.5</v>
      </c>
      <c r="G14" s="36" t="n">
        <v>320743</v>
      </c>
      <c r="H14" s="37" t="n">
        <v>4.4</v>
      </c>
      <c r="I14" s="36" t="n">
        <v>42838</v>
      </c>
      <c r="J14" s="37" t="n">
        <v>-9</v>
      </c>
      <c r="K14" s="36" t="n">
        <v>42679</v>
      </c>
      <c r="L14" s="37" t="n">
        <v>-4.2</v>
      </c>
      <c r="M14" s="36" t="n">
        <v>38036</v>
      </c>
      <c r="N14" s="37" t="n">
        <v>4.8</v>
      </c>
      <c r="O14" s="36" t="n">
        <v>147604</v>
      </c>
      <c r="P14" s="37" t="n">
        <v>1.8</v>
      </c>
      <c r="Q14" s="36" t="n">
        <v>41529</v>
      </c>
      <c r="R14" s="37" t="n">
        <v>-6.3</v>
      </c>
      <c r="S14" s="36" t="n">
        <v>474231</v>
      </c>
      <c r="T14" s="37" t="n">
        <v>5.3</v>
      </c>
      <c r="U14" s="36" t="s">
        <v>124</v>
      </c>
      <c r="V14" s="37" t="s">
        <v>124</v>
      </c>
      <c r="W14" s="36" t="n">
        <v>169348</v>
      </c>
      <c r="X14" s="37" t="n">
        <v>-22.7</v>
      </c>
      <c r="Y14" s="36" t="n">
        <v>153282</v>
      </c>
      <c r="Z14" s="37" t="n">
        <v>29.1</v>
      </c>
      <c r="AA14" s="36" t="s">
        <v>124</v>
      </c>
      <c r="AB14" s="38" t="s">
        <v>124</v>
      </c>
      <c r="AC14" s="36" t="n">
        <v>179322</v>
      </c>
      <c r="AD14" s="37" t="n">
        <v>13.7</v>
      </c>
      <c r="AE14" s="36" t="n">
        <v>78035</v>
      </c>
      <c r="AF14" s="37" t="n">
        <v>6</v>
      </c>
      <c r="AG14" s="36" t="n">
        <v>209240</v>
      </c>
      <c r="AH14" s="37" t="n">
        <v>52.3</v>
      </c>
      <c r="AI14" s="36" t="n">
        <v>258584</v>
      </c>
      <c r="AJ14" s="37" t="n">
        <v>32.6</v>
      </c>
      <c r="AK14" s="36" t="n">
        <v>139902</v>
      </c>
      <c r="AL14" s="37" t="n">
        <v>4.4</v>
      </c>
      <c r="AM14" s="36" t="n">
        <v>129491</v>
      </c>
      <c r="AN14" s="37" t="n">
        <v>17.2</v>
      </c>
      <c r="AO14" s="36" t="n">
        <v>224438</v>
      </c>
      <c r="AP14" s="37" t="n">
        <v>9.3</v>
      </c>
      <c r="AQ14" s="36" t="n">
        <v>446999</v>
      </c>
      <c r="AR14" s="37" t="n">
        <v>-6.7</v>
      </c>
      <c r="AS14" s="36" t="n">
        <v>292208</v>
      </c>
      <c r="AT14" s="37" t="n">
        <v>12.9</v>
      </c>
      <c r="AU14" s="36" t="n">
        <v>789082</v>
      </c>
      <c r="AV14" s="37" t="n">
        <v>3.1</v>
      </c>
      <c r="AW14" s="36" t="n">
        <v>396029</v>
      </c>
      <c r="AX14" s="37" t="n">
        <v>4.3</v>
      </c>
      <c r="AY14" s="36" t="n">
        <v>37197</v>
      </c>
      <c r="AZ14" s="37" t="n">
        <v>0.8</v>
      </c>
      <c r="BA14" s="11"/>
      <c r="BC14" s="40"/>
    </row>
    <row r="15" customFormat="false" ht="16.5" hidden="false" customHeight="true" outlineLevel="0" collapsed="false">
      <c r="A15" s="11"/>
      <c r="B15" s="35" t="s">
        <v>52</v>
      </c>
      <c r="C15" s="36" t="n">
        <v>10660677</v>
      </c>
      <c r="D15" s="37" t="n">
        <v>10.7</v>
      </c>
      <c r="E15" s="36" t="n">
        <v>1101949</v>
      </c>
      <c r="F15" s="37" t="n">
        <v>-1.1</v>
      </c>
      <c r="G15" s="36" t="n">
        <v>471572</v>
      </c>
      <c r="H15" s="37" t="n">
        <v>-21</v>
      </c>
      <c r="I15" s="36" t="n">
        <v>48955</v>
      </c>
      <c r="J15" s="37" t="n">
        <v>-1.5</v>
      </c>
      <c r="K15" s="36" t="n">
        <v>120017</v>
      </c>
      <c r="L15" s="37" t="n">
        <v>4.5</v>
      </c>
      <c r="M15" s="36" t="n">
        <v>50831</v>
      </c>
      <c r="N15" s="37" t="n">
        <v>-13.4</v>
      </c>
      <c r="O15" s="36" t="n">
        <v>206883</v>
      </c>
      <c r="P15" s="37" t="n">
        <v>-0.5</v>
      </c>
      <c r="Q15" s="36" t="n">
        <v>98899</v>
      </c>
      <c r="R15" s="37" t="n">
        <v>-2.7</v>
      </c>
      <c r="S15" s="36" t="n">
        <v>1297855</v>
      </c>
      <c r="T15" s="37" t="n">
        <v>14.2</v>
      </c>
      <c r="U15" s="36" t="n">
        <v>91327</v>
      </c>
      <c r="V15" s="37" t="n">
        <v>8.2</v>
      </c>
      <c r="W15" s="36" t="n">
        <v>678053</v>
      </c>
      <c r="X15" s="37" t="n">
        <v>9.9</v>
      </c>
      <c r="Y15" s="36" t="n">
        <v>85636</v>
      </c>
      <c r="Z15" s="37" t="n">
        <v>9.7</v>
      </c>
      <c r="AA15" s="36" t="n">
        <v>1349</v>
      </c>
      <c r="AB15" s="38" t="n">
        <v>-34.7</v>
      </c>
      <c r="AC15" s="36" t="n">
        <v>275286</v>
      </c>
      <c r="AD15" s="37" t="n">
        <v>2</v>
      </c>
      <c r="AE15" s="36" t="n">
        <v>864974</v>
      </c>
      <c r="AF15" s="37" t="n">
        <v>11</v>
      </c>
      <c r="AG15" s="36" t="n">
        <v>765281</v>
      </c>
      <c r="AH15" s="37" t="n">
        <v>41.8</v>
      </c>
      <c r="AI15" s="36" t="n">
        <v>551386</v>
      </c>
      <c r="AJ15" s="37" t="n">
        <v>5.7</v>
      </c>
      <c r="AK15" s="36" t="n">
        <v>696601</v>
      </c>
      <c r="AL15" s="37" t="n">
        <v>13.3</v>
      </c>
      <c r="AM15" s="36" t="n">
        <v>1054115</v>
      </c>
      <c r="AN15" s="37" t="n">
        <v>41.2</v>
      </c>
      <c r="AO15" s="36" t="n">
        <v>386242</v>
      </c>
      <c r="AP15" s="37" t="n">
        <v>-6.8</v>
      </c>
      <c r="AQ15" s="36" t="n">
        <v>332736</v>
      </c>
      <c r="AR15" s="37" t="n">
        <v>19</v>
      </c>
      <c r="AS15" s="36" t="n">
        <v>879162</v>
      </c>
      <c r="AT15" s="37" t="n">
        <v>9.7</v>
      </c>
      <c r="AU15" s="36" t="n">
        <v>134395</v>
      </c>
      <c r="AV15" s="37" t="n">
        <v>-2.3</v>
      </c>
      <c r="AW15" s="36" t="n">
        <v>361300</v>
      </c>
      <c r="AX15" s="37" t="n">
        <v>38.9</v>
      </c>
      <c r="AY15" s="36" t="n">
        <v>105875</v>
      </c>
      <c r="AZ15" s="37" t="n">
        <v>3.9</v>
      </c>
      <c r="BA15" s="11"/>
      <c r="BC15" s="40"/>
    </row>
    <row r="16" customFormat="false" ht="16.5" hidden="false" customHeight="true" outlineLevel="0" collapsed="false">
      <c r="A16" s="11"/>
      <c r="B16" s="35" t="s">
        <v>53</v>
      </c>
      <c r="C16" s="36" t="n">
        <v>7992328</v>
      </c>
      <c r="D16" s="37" t="n">
        <v>6</v>
      </c>
      <c r="E16" s="36" t="n">
        <v>441153</v>
      </c>
      <c r="F16" s="37" t="n">
        <v>-7.8</v>
      </c>
      <c r="G16" s="36" t="n">
        <v>647237</v>
      </c>
      <c r="H16" s="37" t="n">
        <v>-3.2</v>
      </c>
      <c r="I16" s="36" t="n">
        <v>44498</v>
      </c>
      <c r="J16" s="37" t="n">
        <v>-7.6</v>
      </c>
      <c r="K16" s="36" t="n">
        <v>63592</v>
      </c>
      <c r="L16" s="37" t="n">
        <v>9.4</v>
      </c>
      <c r="M16" s="36" t="n">
        <v>25533</v>
      </c>
      <c r="N16" s="37" t="n">
        <v>-33.9</v>
      </c>
      <c r="O16" s="36" t="n">
        <v>201063</v>
      </c>
      <c r="P16" s="37" t="n">
        <v>1.7</v>
      </c>
      <c r="Q16" s="36" t="n">
        <v>42548</v>
      </c>
      <c r="R16" s="37" t="n">
        <v>7</v>
      </c>
      <c r="S16" s="36" t="n">
        <v>661685</v>
      </c>
      <c r="T16" s="37" t="n">
        <v>18.9</v>
      </c>
      <c r="U16" s="36" t="n">
        <v>8337</v>
      </c>
      <c r="V16" s="37" t="n">
        <v>18.1</v>
      </c>
      <c r="W16" s="36" t="n">
        <v>493196</v>
      </c>
      <c r="X16" s="37" t="n">
        <v>2</v>
      </c>
      <c r="Y16" s="36" t="n">
        <v>152448</v>
      </c>
      <c r="Z16" s="37" t="n">
        <v>10.3</v>
      </c>
      <c r="AA16" s="36" t="n">
        <v>2354</v>
      </c>
      <c r="AB16" s="38" t="n">
        <v>2.6</v>
      </c>
      <c r="AC16" s="36" t="n">
        <v>121095</v>
      </c>
      <c r="AD16" s="37" t="n">
        <v>-13.7</v>
      </c>
      <c r="AE16" s="36" t="n">
        <v>241629</v>
      </c>
      <c r="AF16" s="37" t="n">
        <v>9.8</v>
      </c>
      <c r="AG16" s="36" t="n">
        <v>390491</v>
      </c>
      <c r="AH16" s="37" t="n">
        <v>17.5</v>
      </c>
      <c r="AI16" s="36" t="n">
        <v>349080</v>
      </c>
      <c r="AJ16" s="37" t="n">
        <v>-5.8</v>
      </c>
      <c r="AK16" s="36" t="n">
        <v>209753</v>
      </c>
      <c r="AL16" s="37" t="n">
        <v>37.1</v>
      </c>
      <c r="AM16" s="36" t="n">
        <v>354776</v>
      </c>
      <c r="AN16" s="37" t="n">
        <v>17.2</v>
      </c>
      <c r="AO16" s="36" t="n">
        <v>277745</v>
      </c>
      <c r="AP16" s="37" t="n">
        <v>1.8</v>
      </c>
      <c r="AQ16" s="36" t="n">
        <v>189805</v>
      </c>
      <c r="AR16" s="37" t="n">
        <v>-21.4</v>
      </c>
      <c r="AS16" s="36" t="n">
        <v>664417</v>
      </c>
      <c r="AT16" s="37" t="n">
        <v>3.6</v>
      </c>
      <c r="AU16" s="36" t="n">
        <v>883020</v>
      </c>
      <c r="AV16" s="37" t="n">
        <v>17.5</v>
      </c>
      <c r="AW16" s="36" t="n">
        <v>1457778</v>
      </c>
      <c r="AX16" s="37" t="n">
        <v>9.5</v>
      </c>
      <c r="AY16" s="36" t="n">
        <v>69095</v>
      </c>
      <c r="AZ16" s="37" t="n">
        <v>1.3</v>
      </c>
      <c r="BA16" s="11"/>
      <c r="BC16" s="40"/>
    </row>
    <row r="17" customFormat="false" ht="16.5" hidden="false" customHeight="true" outlineLevel="0" collapsed="false">
      <c r="A17" s="11"/>
      <c r="B17" s="41" t="s">
        <v>54</v>
      </c>
      <c r="C17" s="42" t="n">
        <v>7220370</v>
      </c>
      <c r="D17" s="43" t="n">
        <v>10.1</v>
      </c>
      <c r="E17" s="42" t="n">
        <v>619031</v>
      </c>
      <c r="F17" s="43" t="n">
        <v>-0.1</v>
      </c>
      <c r="G17" s="42" t="n">
        <v>423560</v>
      </c>
      <c r="H17" s="43" t="n">
        <v>3.3</v>
      </c>
      <c r="I17" s="42" t="n">
        <v>41820</v>
      </c>
      <c r="J17" s="43" t="n">
        <v>-7.1</v>
      </c>
      <c r="K17" s="42" t="n">
        <v>54114</v>
      </c>
      <c r="L17" s="43" t="n">
        <v>-14.1</v>
      </c>
      <c r="M17" s="42" t="n">
        <v>28381</v>
      </c>
      <c r="N17" s="43" t="n">
        <v>-1.2</v>
      </c>
      <c r="O17" s="42" t="n">
        <v>91584</v>
      </c>
      <c r="P17" s="43" t="n">
        <v>3.3</v>
      </c>
      <c r="Q17" s="42" t="n">
        <v>100801</v>
      </c>
      <c r="R17" s="43" t="n">
        <v>5</v>
      </c>
      <c r="S17" s="42" t="n">
        <v>516157</v>
      </c>
      <c r="T17" s="43" t="n">
        <v>19.1</v>
      </c>
      <c r="U17" s="42" t="n">
        <v>7258</v>
      </c>
      <c r="V17" s="43" t="n">
        <v>8.3</v>
      </c>
      <c r="W17" s="42" t="n">
        <v>406169</v>
      </c>
      <c r="X17" s="43" t="n">
        <v>10.1</v>
      </c>
      <c r="Y17" s="42" t="n">
        <v>49584</v>
      </c>
      <c r="Z17" s="43" t="n">
        <v>10.8</v>
      </c>
      <c r="AA17" s="42" t="n">
        <v>1395</v>
      </c>
      <c r="AB17" s="44" t="n">
        <v>-3</v>
      </c>
      <c r="AC17" s="42" t="n">
        <v>71049</v>
      </c>
      <c r="AD17" s="43" t="n">
        <v>-9.7</v>
      </c>
      <c r="AE17" s="42" t="n">
        <v>274032</v>
      </c>
      <c r="AF17" s="43" t="n">
        <v>45.7</v>
      </c>
      <c r="AG17" s="42" t="n">
        <v>111168</v>
      </c>
      <c r="AH17" s="43" t="n">
        <v>29</v>
      </c>
      <c r="AI17" s="42" t="n">
        <v>316892</v>
      </c>
      <c r="AJ17" s="43" t="n">
        <v>-2.3</v>
      </c>
      <c r="AK17" s="42" t="n">
        <v>270020</v>
      </c>
      <c r="AL17" s="43" t="n">
        <v>-1.4</v>
      </c>
      <c r="AM17" s="42" t="n">
        <v>161738</v>
      </c>
      <c r="AN17" s="43" t="n">
        <v>-9.9</v>
      </c>
      <c r="AO17" s="42" t="n">
        <v>448193</v>
      </c>
      <c r="AP17" s="43" t="n">
        <v>-3.8</v>
      </c>
      <c r="AQ17" s="42" t="n">
        <v>293763</v>
      </c>
      <c r="AR17" s="43" t="n">
        <v>12.1</v>
      </c>
      <c r="AS17" s="42" t="n">
        <v>290922</v>
      </c>
      <c r="AT17" s="43" t="n">
        <v>-10.1</v>
      </c>
      <c r="AU17" s="42" t="n">
        <v>109575</v>
      </c>
      <c r="AV17" s="43" t="n">
        <v>8.2</v>
      </c>
      <c r="AW17" s="42" t="n">
        <v>2453751</v>
      </c>
      <c r="AX17" s="43" t="n">
        <v>22.7</v>
      </c>
      <c r="AY17" s="42" t="n">
        <v>79414</v>
      </c>
      <c r="AZ17" s="43" t="n">
        <v>19.2</v>
      </c>
      <c r="BA17" s="11"/>
      <c r="BC17" s="40"/>
    </row>
    <row r="18" customFormat="false" ht="16.5" hidden="false" customHeight="true" outlineLevel="0" collapsed="false">
      <c r="A18" s="11"/>
      <c r="B18" s="35" t="s">
        <v>55</v>
      </c>
      <c r="C18" s="36" t="n">
        <v>12267985</v>
      </c>
      <c r="D18" s="37" t="n">
        <v>8</v>
      </c>
      <c r="E18" s="36" t="n">
        <v>1417064</v>
      </c>
      <c r="F18" s="37" t="n">
        <v>-0.6</v>
      </c>
      <c r="G18" s="36" t="n">
        <v>183358</v>
      </c>
      <c r="H18" s="37" t="n">
        <v>29.4</v>
      </c>
      <c r="I18" s="36" t="n">
        <v>117974</v>
      </c>
      <c r="J18" s="37" t="n">
        <v>7.2</v>
      </c>
      <c r="K18" s="36" t="n">
        <v>44547</v>
      </c>
      <c r="L18" s="37" t="n">
        <v>-13.7</v>
      </c>
      <c r="M18" s="36" t="n">
        <v>61282</v>
      </c>
      <c r="N18" s="37" t="n">
        <v>-4.2</v>
      </c>
      <c r="O18" s="36" t="n">
        <v>422042</v>
      </c>
      <c r="P18" s="37" t="n">
        <v>1.7</v>
      </c>
      <c r="Q18" s="36" t="n">
        <v>748650</v>
      </c>
      <c r="R18" s="37" t="n">
        <v>2.8</v>
      </c>
      <c r="S18" s="36" t="n">
        <v>1442024</v>
      </c>
      <c r="T18" s="37" t="n">
        <v>1.5</v>
      </c>
      <c r="U18" s="36" t="n">
        <v>34250</v>
      </c>
      <c r="V18" s="37" t="n">
        <v>15.7</v>
      </c>
      <c r="W18" s="36" t="n">
        <v>588376</v>
      </c>
      <c r="X18" s="37" t="n">
        <v>4.5</v>
      </c>
      <c r="Y18" s="36" t="n">
        <v>93704</v>
      </c>
      <c r="Z18" s="37" t="n">
        <v>6.8</v>
      </c>
      <c r="AA18" s="36" t="n">
        <v>20577</v>
      </c>
      <c r="AB18" s="38" t="n">
        <v>16.7</v>
      </c>
      <c r="AC18" s="36" t="n">
        <v>224449</v>
      </c>
      <c r="AD18" s="37" t="n">
        <v>-3.5</v>
      </c>
      <c r="AE18" s="36" t="n">
        <v>321644</v>
      </c>
      <c r="AF18" s="37" t="n">
        <v>0.9</v>
      </c>
      <c r="AG18" s="36" t="n">
        <v>459763</v>
      </c>
      <c r="AH18" s="37" t="n">
        <v>34.9</v>
      </c>
      <c r="AI18" s="36" t="n">
        <v>573752</v>
      </c>
      <c r="AJ18" s="37" t="n">
        <v>0.3</v>
      </c>
      <c r="AK18" s="36" t="n">
        <v>336031</v>
      </c>
      <c r="AL18" s="37" t="n">
        <v>21.3</v>
      </c>
      <c r="AM18" s="36" t="n">
        <v>379419</v>
      </c>
      <c r="AN18" s="37" t="n">
        <v>-13.9</v>
      </c>
      <c r="AO18" s="36" t="n">
        <v>444319</v>
      </c>
      <c r="AP18" s="37" t="n">
        <v>3.2</v>
      </c>
      <c r="AQ18" s="36" t="n">
        <v>612696</v>
      </c>
      <c r="AR18" s="37" t="n">
        <v>15</v>
      </c>
      <c r="AS18" s="36" t="n">
        <v>468858</v>
      </c>
      <c r="AT18" s="37" t="n">
        <v>22.3</v>
      </c>
      <c r="AU18" s="36" t="n">
        <v>978239</v>
      </c>
      <c r="AV18" s="37" t="n">
        <v>22.6</v>
      </c>
      <c r="AW18" s="36" t="n">
        <v>2094957</v>
      </c>
      <c r="AX18" s="37" t="n">
        <v>17.9</v>
      </c>
      <c r="AY18" s="36" t="n">
        <v>200011</v>
      </c>
      <c r="AZ18" s="37" t="n">
        <v>0.3</v>
      </c>
      <c r="BA18" s="11"/>
      <c r="BC18" s="40"/>
    </row>
    <row r="19" customFormat="false" ht="16.5" hidden="false" customHeight="true" outlineLevel="0" collapsed="false">
      <c r="A19" s="11"/>
      <c r="B19" s="35" t="s">
        <v>56</v>
      </c>
      <c r="C19" s="36" t="n">
        <v>12089074</v>
      </c>
      <c r="D19" s="37" t="n">
        <v>-0.6</v>
      </c>
      <c r="E19" s="36" t="n">
        <v>1171131</v>
      </c>
      <c r="F19" s="37" t="n">
        <v>-4.6</v>
      </c>
      <c r="G19" s="36" t="n">
        <v>372887</v>
      </c>
      <c r="H19" s="37" t="n">
        <v>-0.6</v>
      </c>
      <c r="I19" s="36" t="n">
        <v>22213</v>
      </c>
      <c r="J19" s="37" t="n">
        <v>-16.4</v>
      </c>
      <c r="K19" s="36" t="n">
        <v>37334</v>
      </c>
      <c r="L19" s="37" t="n">
        <v>-17.8</v>
      </c>
      <c r="M19" s="36" t="n">
        <v>58299</v>
      </c>
      <c r="N19" s="37" t="n">
        <v>11.9</v>
      </c>
      <c r="O19" s="36" t="n">
        <v>140828</v>
      </c>
      <c r="P19" s="37" t="n">
        <v>-2</v>
      </c>
      <c r="Q19" s="36" t="n">
        <v>144121</v>
      </c>
      <c r="R19" s="37" t="n">
        <v>6.6</v>
      </c>
      <c r="S19" s="36" t="n">
        <v>2727571</v>
      </c>
      <c r="T19" s="37" t="n">
        <v>8.9</v>
      </c>
      <c r="U19" s="36" t="n">
        <v>2740389</v>
      </c>
      <c r="V19" s="37" t="n">
        <v>-4.1</v>
      </c>
      <c r="W19" s="36" t="n">
        <v>289290</v>
      </c>
      <c r="X19" s="37" t="n">
        <v>-8.1</v>
      </c>
      <c r="Y19" s="36" t="n">
        <v>27718</v>
      </c>
      <c r="Z19" s="37" t="n">
        <v>-3.8</v>
      </c>
      <c r="AA19" s="36" t="n">
        <v>6942</v>
      </c>
      <c r="AB19" s="38" t="n">
        <v>-33.7</v>
      </c>
      <c r="AC19" s="36" t="n">
        <v>239532</v>
      </c>
      <c r="AD19" s="37" t="n">
        <v>-1.6</v>
      </c>
      <c r="AE19" s="36" t="n">
        <v>1637028</v>
      </c>
      <c r="AF19" s="37" t="n">
        <v>7.1</v>
      </c>
      <c r="AG19" s="36" t="n">
        <v>268864</v>
      </c>
      <c r="AH19" s="37" t="n">
        <v>-16.7</v>
      </c>
      <c r="AI19" s="36" t="n">
        <v>521572</v>
      </c>
      <c r="AJ19" s="37" t="n">
        <v>-17.9</v>
      </c>
      <c r="AK19" s="36" t="n">
        <v>182163</v>
      </c>
      <c r="AL19" s="37" t="n">
        <v>16.1</v>
      </c>
      <c r="AM19" s="36" t="n">
        <v>356147</v>
      </c>
      <c r="AN19" s="37" t="n">
        <v>2.4</v>
      </c>
      <c r="AO19" s="36" t="n">
        <v>85804</v>
      </c>
      <c r="AP19" s="37" t="n">
        <v>40.8</v>
      </c>
      <c r="AQ19" s="36" t="n">
        <v>485865</v>
      </c>
      <c r="AR19" s="37" t="n">
        <v>9.9</v>
      </c>
      <c r="AS19" s="36" t="n">
        <v>181387</v>
      </c>
      <c r="AT19" s="37" t="n">
        <v>-11.6</v>
      </c>
      <c r="AU19" s="36" t="n">
        <v>166290</v>
      </c>
      <c r="AV19" s="37" t="n">
        <v>-35.9</v>
      </c>
      <c r="AW19" s="36" t="n">
        <v>150094</v>
      </c>
      <c r="AX19" s="37" t="n">
        <v>2.8</v>
      </c>
      <c r="AY19" s="36" t="n">
        <v>75607</v>
      </c>
      <c r="AZ19" s="37" t="n">
        <v>-18.1</v>
      </c>
      <c r="BA19" s="11"/>
      <c r="BC19" s="40"/>
    </row>
    <row r="20" customFormat="false" ht="16.5" hidden="false" customHeight="true" outlineLevel="0" collapsed="false">
      <c r="A20" s="11"/>
      <c r="B20" s="35" t="s">
        <v>57</v>
      </c>
      <c r="C20" s="36" t="n">
        <v>7503806</v>
      </c>
      <c r="D20" s="37" t="n">
        <v>1.3</v>
      </c>
      <c r="E20" s="36" t="n">
        <v>643281</v>
      </c>
      <c r="F20" s="37" t="n">
        <v>-9.4</v>
      </c>
      <c r="G20" s="36" t="n">
        <v>168700</v>
      </c>
      <c r="H20" s="37" t="n">
        <v>23.4</v>
      </c>
      <c r="I20" s="36" t="n">
        <v>48595</v>
      </c>
      <c r="J20" s="37" t="n">
        <v>0.1</v>
      </c>
      <c r="K20" s="36" t="n">
        <v>9637</v>
      </c>
      <c r="L20" s="37" t="n">
        <v>-34.5</v>
      </c>
      <c r="M20" s="36" t="n">
        <v>55465</v>
      </c>
      <c r="N20" s="37" t="n">
        <v>0.1</v>
      </c>
      <c r="O20" s="36" t="n">
        <v>115663</v>
      </c>
      <c r="P20" s="37" t="n">
        <v>-11.3</v>
      </c>
      <c r="Q20" s="36" t="n">
        <v>1108612</v>
      </c>
      <c r="R20" s="37" t="n">
        <v>-6.4</v>
      </c>
      <c r="S20" s="36" t="n">
        <v>361114</v>
      </c>
      <c r="T20" s="37" t="n">
        <v>0.9</v>
      </c>
      <c r="U20" s="36" t="n">
        <v>16690</v>
      </c>
      <c r="V20" s="37" t="n">
        <v>-5.5</v>
      </c>
      <c r="W20" s="36" t="n">
        <v>111642</v>
      </c>
      <c r="X20" s="37" t="n">
        <v>3.5</v>
      </c>
      <c r="Y20" s="36" t="n">
        <v>84502</v>
      </c>
      <c r="Z20" s="37" t="n">
        <v>9.9</v>
      </c>
      <c r="AA20" s="36" t="n">
        <v>70910</v>
      </c>
      <c r="AB20" s="38" t="n">
        <v>-12.4</v>
      </c>
      <c r="AC20" s="36" t="n">
        <v>151663</v>
      </c>
      <c r="AD20" s="37" t="n">
        <v>-8.2</v>
      </c>
      <c r="AE20" s="36" t="n">
        <v>162122</v>
      </c>
      <c r="AF20" s="37" t="n">
        <v>-2.8</v>
      </c>
      <c r="AG20" s="36" t="n">
        <v>95215</v>
      </c>
      <c r="AH20" s="37" t="n">
        <v>21.3</v>
      </c>
      <c r="AI20" s="36" t="n">
        <v>223981</v>
      </c>
      <c r="AJ20" s="37" t="n">
        <v>-5.7</v>
      </c>
      <c r="AK20" s="36" t="n">
        <v>269184</v>
      </c>
      <c r="AL20" s="37" t="n">
        <v>2.5</v>
      </c>
      <c r="AM20" s="36" t="n">
        <v>255050</v>
      </c>
      <c r="AN20" s="37" t="n">
        <v>7</v>
      </c>
      <c r="AO20" s="36" t="n">
        <v>308854</v>
      </c>
      <c r="AP20" s="37" t="n">
        <v>-6.9</v>
      </c>
      <c r="AQ20" s="36" t="n">
        <v>313020</v>
      </c>
      <c r="AR20" s="37" t="n">
        <v>-23.6</v>
      </c>
      <c r="AS20" s="36" t="n">
        <v>582450</v>
      </c>
      <c r="AT20" s="37" t="n">
        <v>-2.1</v>
      </c>
      <c r="AU20" s="36" t="n">
        <v>733354</v>
      </c>
      <c r="AV20" s="37" t="n">
        <v>-2.1</v>
      </c>
      <c r="AW20" s="36" t="n">
        <v>1333632</v>
      </c>
      <c r="AX20" s="37" t="n">
        <v>33.9</v>
      </c>
      <c r="AY20" s="36" t="n">
        <v>280471</v>
      </c>
      <c r="AZ20" s="37" t="n">
        <v>11.3</v>
      </c>
      <c r="BA20" s="11"/>
      <c r="BC20" s="40"/>
    </row>
    <row r="21" customFormat="false" ht="16.5" hidden="false" customHeight="true" outlineLevel="0" collapsed="false">
      <c r="A21" s="11"/>
      <c r="B21" s="35" t="s">
        <v>58</v>
      </c>
      <c r="C21" s="36" t="n">
        <v>16913628</v>
      </c>
      <c r="D21" s="37" t="n">
        <v>16.2</v>
      </c>
      <c r="E21" s="36" t="n">
        <v>1224502</v>
      </c>
      <c r="F21" s="37" t="n">
        <v>-5.2</v>
      </c>
      <c r="G21" s="36" t="n">
        <v>477051</v>
      </c>
      <c r="H21" s="37" t="n">
        <v>1.8</v>
      </c>
      <c r="I21" s="36" t="n">
        <v>26281</v>
      </c>
      <c r="J21" s="37" t="n">
        <v>-6.6</v>
      </c>
      <c r="K21" s="36" t="n">
        <v>13565</v>
      </c>
      <c r="L21" s="37" t="n">
        <v>4.1</v>
      </c>
      <c r="M21" s="36" t="n">
        <v>61849</v>
      </c>
      <c r="N21" s="37" t="n">
        <v>-2.1</v>
      </c>
      <c r="O21" s="36" t="n">
        <v>234825</v>
      </c>
      <c r="P21" s="37" t="n">
        <v>2.6</v>
      </c>
      <c r="Q21" s="36" t="n">
        <v>186946</v>
      </c>
      <c r="R21" s="37" t="n">
        <v>2.4</v>
      </c>
      <c r="S21" s="36" t="n">
        <v>1918602</v>
      </c>
      <c r="T21" s="37" t="n">
        <v>13.4</v>
      </c>
      <c r="U21" s="36" t="n">
        <v>2380937</v>
      </c>
      <c r="V21" s="37" t="n">
        <v>96.7</v>
      </c>
      <c r="W21" s="36" t="n">
        <v>512111</v>
      </c>
      <c r="X21" s="37" t="n">
        <v>69.6</v>
      </c>
      <c r="Y21" s="36" t="n">
        <v>93603</v>
      </c>
      <c r="Z21" s="37" t="n">
        <v>-25.9</v>
      </c>
      <c r="AA21" s="36" t="n">
        <v>1900</v>
      </c>
      <c r="AB21" s="38" t="n">
        <v>0.7</v>
      </c>
      <c r="AC21" s="36" t="n">
        <v>369536</v>
      </c>
      <c r="AD21" s="37" t="n">
        <v>1.7</v>
      </c>
      <c r="AE21" s="36" t="n">
        <v>754987</v>
      </c>
      <c r="AF21" s="37" t="n">
        <v>18.1</v>
      </c>
      <c r="AG21" s="36" t="n">
        <v>425841</v>
      </c>
      <c r="AH21" s="37" t="n">
        <v>23.6</v>
      </c>
      <c r="AI21" s="36" t="n">
        <v>497763</v>
      </c>
      <c r="AJ21" s="37" t="n">
        <v>-1.5</v>
      </c>
      <c r="AK21" s="36" t="n">
        <v>760797</v>
      </c>
      <c r="AL21" s="37" t="n">
        <v>-10.9</v>
      </c>
      <c r="AM21" s="36" t="n">
        <v>876520</v>
      </c>
      <c r="AN21" s="37" t="n">
        <v>10.8</v>
      </c>
      <c r="AO21" s="36" t="n">
        <v>527286</v>
      </c>
      <c r="AP21" s="37" t="n">
        <v>-4.6</v>
      </c>
      <c r="AQ21" s="36" t="n">
        <v>332950</v>
      </c>
      <c r="AR21" s="37" t="n">
        <v>61.2</v>
      </c>
      <c r="AS21" s="36" t="n">
        <v>552634</v>
      </c>
      <c r="AT21" s="37" t="n">
        <v>-7.9</v>
      </c>
      <c r="AU21" s="36" t="n">
        <v>930491</v>
      </c>
      <c r="AV21" s="37" t="n">
        <v>2.1</v>
      </c>
      <c r="AW21" s="36" t="n">
        <v>3667110</v>
      </c>
      <c r="AX21" s="37" t="n">
        <v>24.3</v>
      </c>
      <c r="AY21" s="36" t="n">
        <v>85543</v>
      </c>
      <c r="AZ21" s="37" t="n">
        <v>-62.9</v>
      </c>
      <c r="BA21" s="11"/>
      <c r="BC21" s="40"/>
    </row>
    <row r="22" customFormat="false" ht="16.5" hidden="false" customHeight="true" outlineLevel="0" collapsed="false">
      <c r="A22" s="11"/>
      <c r="B22" s="41" t="s">
        <v>59</v>
      </c>
      <c r="C22" s="42" t="n">
        <v>4165852</v>
      </c>
      <c r="D22" s="43" t="n">
        <v>4.5</v>
      </c>
      <c r="E22" s="42" t="n">
        <v>739004</v>
      </c>
      <c r="F22" s="43" t="n">
        <v>1.6</v>
      </c>
      <c r="G22" s="42" t="n">
        <v>62629</v>
      </c>
      <c r="H22" s="43" t="n">
        <v>-5.6</v>
      </c>
      <c r="I22" s="42" t="n">
        <v>71784</v>
      </c>
      <c r="J22" s="43" t="n">
        <v>-9.3</v>
      </c>
      <c r="K22" s="42" t="n">
        <v>23632</v>
      </c>
      <c r="L22" s="43" t="n">
        <v>-3</v>
      </c>
      <c r="M22" s="42" t="n">
        <v>26019</v>
      </c>
      <c r="N22" s="43" t="n">
        <v>-2</v>
      </c>
      <c r="O22" s="42" t="n">
        <v>204340</v>
      </c>
      <c r="P22" s="43" t="n">
        <v>10.1</v>
      </c>
      <c r="Q22" s="42" t="n">
        <v>72674</v>
      </c>
      <c r="R22" s="43" t="n">
        <v>-7.3</v>
      </c>
      <c r="S22" s="42" t="n">
        <v>482970</v>
      </c>
      <c r="T22" s="43" t="n">
        <v>18.3</v>
      </c>
      <c r="U22" s="42" t="n">
        <v>8130</v>
      </c>
      <c r="V22" s="43" t="n">
        <v>-10.8</v>
      </c>
      <c r="W22" s="42" t="n">
        <v>162161</v>
      </c>
      <c r="X22" s="43" t="n">
        <v>8.1</v>
      </c>
      <c r="Y22" s="42" t="n">
        <v>11496</v>
      </c>
      <c r="Z22" s="43" t="n">
        <v>-4.1</v>
      </c>
      <c r="AA22" s="42" t="n">
        <v>2589</v>
      </c>
      <c r="AB22" s="44" t="n">
        <v>-20.7</v>
      </c>
      <c r="AC22" s="42" t="n">
        <v>89486</v>
      </c>
      <c r="AD22" s="43" t="n">
        <v>-3.9</v>
      </c>
      <c r="AE22" s="42" t="n">
        <v>185142</v>
      </c>
      <c r="AF22" s="43" t="n">
        <v>2.1</v>
      </c>
      <c r="AG22" s="42" t="n">
        <v>114075</v>
      </c>
      <c r="AH22" s="43" t="n">
        <v>34</v>
      </c>
      <c r="AI22" s="42" t="n">
        <v>371570</v>
      </c>
      <c r="AJ22" s="43" t="n">
        <v>-1.9</v>
      </c>
      <c r="AK22" s="42" t="n">
        <v>205945</v>
      </c>
      <c r="AL22" s="43" t="n">
        <v>-0.8</v>
      </c>
      <c r="AM22" s="42" t="n">
        <v>266942</v>
      </c>
      <c r="AN22" s="43" t="n">
        <v>6.9</v>
      </c>
      <c r="AO22" s="42" t="n">
        <v>147202</v>
      </c>
      <c r="AP22" s="43" t="n">
        <v>2.3</v>
      </c>
      <c r="AQ22" s="42" t="n">
        <v>354510</v>
      </c>
      <c r="AR22" s="43" t="n">
        <v>0.9</v>
      </c>
      <c r="AS22" s="42" t="n">
        <v>233387</v>
      </c>
      <c r="AT22" s="43" t="n">
        <v>11.2</v>
      </c>
      <c r="AU22" s="42" t="n">
        <v>108521</v>
      </c>
      <c r="AV22" s="43" t="n">
        <v>-6</v>
      </c>
      <c r="AW22" s="42" t="n">
        <v>191178</v>
      </c>
      <c r="AX22" s="43" t="n">
        <v>14.2</v>
      </c>
      <c r="AY22" s="42" t="n">
        <v>30465</v>
      </c>
      <c r="AZ22" s="43" t="n">
        <v>-10.3</v>
      </c>
      <c r="BA22" s="11"/>
      <c r="BC22" s="40"/>
    </row>
    <row r="23" customFormat="false" ht="16.5" hidden="false" customHeight="true" outlineLevel="0" collapsed="false">
      <c r="A23" s="11"/>
      <c r="B23" s="35" t="s">
        <v>60</v>
      </c>
      <c r="C23" s="36" t="n">
        <v>3029968</v>
      </c>
      <c r="D23" s="37" t="n">
        <v>8.9</v>
      </c>
      <c r="E23" s="36" t="n">
        <v>116768</v>
      </c>
      <c r="F23" s="37" t="n">
        <v>-1.7</v>
      </c>
      <c r="G23" s="36" t="n">
        <v>60749</v>
      </c>
      <c r="H23" s="37" t="n">
        <v>1.8</v>
      </c>
      <c r="I23" s="36" t="n">
        <v>91874</v>
      </c>
      <c r="J23" s="37" t="n">
        <v>-1.2</v>
      </c>
      <c r="K23" s="36" t="n">
        <v>40309</v>
      </c>
      <c r="L23" s="37" t="n">
        <v>37.9</v>
      </c>
      <c r="M23" s="36" t="n">
        <v>15004</v>
      </c>
      <c r="N23" s="37" t="n">
        <v>-50</v>
      </c>
      <c r="O23" s="36" t="n">
        <v>125627</v>
      </c>
      <c r="P23" s="37" t="n">
        <v>-2.5</v>
      </c>
      <c r="Q23" s="36" t="n">
        <v>32525</v>
      </c>
      <c r="R23" s="37" t="n">
        <v>-6.3</v>
      </c>
      <c r="S23" s="36" t="n">
        <v>427078</v>
      </c>
      <c r="T23" s="37" t="n">
        <v>0.2</v>
      </c>
      <c r="U23" s="36" t="s">
        <v>124</v>
      </c>
      <c r="V23" s="37" t="s">
        <v>124</v>
      </c>
      <c r="W23" s="36" t="n">
        <v>205837</v>
      </c>
      <c r="X23" s="37" t="n">
        <v>10.4</v>
      </c>
      <c r="Y23" s="36" t="n">
        <v>11002</v>
      </c>
      <c r="Z23" s="37" t="n">
        <v>11.8</v>
      </c>
      <c r="AA23" s="36" t="s">
        <v>124</v>
      </c>
      <c r="AB23" s="38" t="s">
        <v>124</v>
      </c>
      <c r="AC23" s="36" t="n">
        <v>75560</v>
      </c>
      <c r="AD23" s="37" t="n">
        <v>9.3</v>
      </c>
      <c r="AE23" s="36" t="n">
        <v>126362</v>
      </c>
      <c r="AF23" s="37" t="n">
        <v>-11.3</v>
      </c>
      <c r="AG23" s="36" t="n">
        <v>304471</v>
      </c>
      <c r="AH23" s="37" t="n">
        <v>11.9</v>
      </c>
      <c r="AI23" s="36" t="n">
        <v>313630</v>
      </c>
      <c r="AJ23" s="37" t="n">
        <v>-7.8</v>
      </c>
      <c r="AK23" s="36" t="n">
        <v>126631</v>
      </c>
      <c r="AL23" s="37" t="n">
        <v>30.3</v>
      </c>
      <c r="AM23" s="36" t="n">
        <v>243035</v>
      </c>
      <c r="AN23" s="37" t="n">
        <v>26.9</v>
      </c>
      <c r="AO23" s="36" t="n">
        <v>32658</v>
      </c>
      <c r="AP23" s="37" t="n">
        <v>10.1</v>
      </c>
      <c r="AQ23" s="36" t="n">
        <v>413708</v>
      </c>
      <c r="AR23" s="37" t="n">
        <v>53.1</v>
      </c>
      <c r="AS23" s="36" t="n">
        <v>38679</v>
      </c>
      <c r="AT23" s="37" t="n">
        <v>-8.8</v>
      </c>
      <c r="AU23" s="36" t="s">
        <v>124</v>
      </c>
      <c r="AV23" s="37" t="s">
        <v>124</v>
      </c>
      <c r="AW23" s="36" t="n">
        <v>108026</v>
      </c>
      <c r="AX23" s="37" t="n">
        <v>1.7</v>
      </c>
      <c r="AY23" s="36" t="n">
        <v>112645</v>
      </c>
      <c r="AZ23" s="37" t="n">
        <v>22.9</v>
      </c>
      <c r="BA23" s="11"/>
      <c r="BC23" s="40"/>
    </row>
    <row r="24" customFormat="false" ht="16.5" hidden="false" customHeight="true" outlineLevel="0" collapsed="false">
      <c r="A24" s="11"/>
      <c r="B24" s="35" t="s">
        <v>61</v>
      </c>
      <c r="C24" s="36" t="n">
        <v>2266642</v>
      </c>
      <c r="D24" s="37" t="n">
        <v>15.6</v>
      </c>
      <c r="E24" s="36" t="n">
        <v>126419</v>
      </c>
      <c r="F24" s="37" t="n">
        <v>-4.9</v>
      </c>
      <c r="G24" s="36" t="n">
        <v>8204</v>
      </c>
      <c r="H24" s="37" t="n">
        <v>-74.2</v>
      </c>
      <c r="I24" s="36" t="n">
        <v>163558</v>
      </c>
      <c r="J24" s="37" t="n">
        <v>7.8</v>
      </c>
      <c r="K24" s="36" t="n">
        <v>15822</v>
      </c>
      <c r="L24" s="37" t="n">
        <v>16.1</v>
      </c>
      <c r="M24" s="36" t="n">
        <v>58245</v>
      </c>
      <c r="N24" s="37" t="n">
        <v>35.5</v>
      </c>
      <c r="O24" s="36" t="n">
        <v>20761</v>
      </c>
      <c r="P24" s="37" t="n">
        <v>0.3</v>
      </c>
      <c r="Q24" s="36" t="n">
        <v>67099</v>
      </c>
      <c r="R24" s="37" t="n">
        <v>-2.8</v>
      </c>
      <c r="S24" s="36" t="n">
        <v>103577</v>
      </c>
      <c r="T24" s="37" t="n">
        <v>5.6</v>
      </c>
      <c r="U24" s="36" t="s">
        <v>124</v>
      </c>
      <c r="V24" s="37" t="s">
        <v>124</v>
      </c>
      <c r="W24" s="36" t="n">
        <v>59185</v>
      </c>
      <c r="X24" s="37" t="n">
        <v>0.5</v>
      </c>
      <c r="Y24" s="36" t="n">
        <v>2624</v>
      </c>
      <c r="Z24" s="37" t="n">
        <v>2.2</v>
      </c>
      <c r="AA24" s="36" t="s">
        <v>124</v>
      </c>
      <c r="AB24" s="38" t="s">
        <v>124</v>
      </c>
      <c r="AC24" s="36" t="n">
        <v>42642</v>
      </c>
      <c r="AD24" s="37" t="n">
        <v>4.5</v>
      </c>
      <c r="AE24" s="36" t="n">
        <v>34687</v>
      </c>
      <c r="AF24" s="37" t="n">
        <v>45</v>
      </c>
      <c r="AG24" s="36" t="n">
        <v>40568</v>
      </c>
      <c r="AH24" s="37" t="n">
        <v>8</v>
      </c>
      <c r="AI24" s="36" t="n">
        <v>106075</v>
      </c>
      <c r="AJ24" s="37" t="n">
        <v>-2.2</v>
      </c>
      <c r="AK24" s="36" t="n">
        <v>78069</v>
      </c>
      <c r="AL24" s="37" t="n">
        <v>-15.7</v>
      </c>
      <c r="AM24" s="36" t="n">
        <v>420302</v>
      </c>
      <c r="AN24" s="37" t="n">
        <v>26.2</v>
      </c>
      <c r="AO24" s="36" t="n">
        <v>26720</v>
      </c>
      <c r="AP24" s="37" t="n">
        <v>42.9</v>
      </c>
      <c r="AQ24" s="36" t="n">
        <v>510197</v>
      </c>
      <c r="AR24" s="37" t="n">
        <v>55.4</v>
      </c>
      <c r="AS24" s="36" t="n">
        <v>77478</v>
      </c>
      <c r="AT24" s="37" t="n">
        <v>27.6</v>
      </c>
      <c r="AU24" s="36" t="n">
        <v>193092</v>
      </c>
      <c r="AV24" s="37" t="n">
        <v>8.9</v>
      </c>
      <c r="AW24" s="36" t="n">
        <v>82357</v>
      </c>
      <c r="AX24" s="37" t="n">
        <v>1.9</v>
      </c>
      <c r="AY24" s="36" t="n">
        <v>26247</v>
      </c>
      <c r="AZ24" s="37" t="n">
        <v>-18.3</v>
      </c>
      <c r="BA24" s="11"/>
      <c r="BC24" s="40"/>
    </row>
    <row r="25" customFormat="false" ht="16.5" hidden="false" customHeight="true" outlineLevel="0" collapsed="false">
      <c r="A25" s="11"/>
      <c r="B25" s="35" t="s">
        <v>62</v>
      </c>
      <c r="C25" s="36" t="n">
        <v>1730420</v>
      </c>
      <c r="D25" s="37" t="n">
        <v>8.2</v>
      </c>
      <c r="E25" s="36" t="n">
        <v>52495</v>
      </c>
      <c r="F25" s="37" t="n">
        <v>3.8</v>
      </c>
      <c r="G25" s="36" t="n">
        <v>4764</v>
      </c>
      <c r="H25" s="37" t="n">
        <v>5.7</v>
      </c>
      <c r="I25" s="36" t="n">
        <v>215755</v>
      </c>
      <c r="J25" s="37" t="n">
        <v>0.8</v>
      </c>
      <c r="K25" s="36" t="n">
        <v>16912</v>
      </c>
      <c r="L25" s="37" t="n">
        <v>-3.9</v>
      </c>
      <c r="M25" s="36" t="n">
        <v>8729</v>
      </c>
      <c r="N25" s="37" t="n">
        <v>-5.9</v>
      </c>
      <c r="O25" s="36" t="n">
        <v>47075</v>
      </c>
      <c r="P25" s="37" t="n">
        <v>6.1</v>
      </c>
      <c r="Q25" s="36" t="n">
        <v>27026</v>
      </c>
      <c r="R25" s="37" t="n">
        <v>2.4</v>
      </c>
      <c r="S25" s="36" t="n">
        <v>274646</v>
      </c>
      <c r="T25" s="37" t="n">
        <v>12.3</v>
      </c>
      <c r="U25" s="36" t="s">
        <v>124</v>
      </c>
      <c r="V25" s="37" t="s">
        <v>124</v>
      </c>
      <c r="W25" s="36" t="n">
        <v>134623</v>
      </c>
      <c r="X25" s="37" t="n">
        <v>6.4</v>
      </c>
      <c r="Y25" s="36" t="n">
        <v>653</v>
      </c>
      <c r="Z25" s="37" t="n">
        <v>6.7</v>
      </c>
      <c r="AA25" s="36" t="s">
        <v>124</v>
      </c>
      <c r="AB25" s="38" t="s">
        <v>124</v>
      </c>
      <c r="AC25" s="36" t="n">
        <v>46000</v>
      </c>
      <c r="AD25" s="37" t="n">
        <v>-6.5</v>
      </c>
      <c r="AE25" s="36" t="n">
        <v>22180</v>
      </c>
      <c r="AF25" s="37" t="n">
        <v>25.8</v>
      </c>
      <c r="AG25" s="36" t="n">
        <v>135429</v>
      </c>
      <c r="AH25" s="37" t="n">
        <v>15.4</v>
      </c>
      <c r="AI25" s="36" t="n">
        <v>63436</v>
      </c>
      <c r="AJ25" s="37" t="n">
        <v>-15.4</v>
      </c>
      <c r="AK25" s="36" t="n">
        <v>13461</v>
      </c>
      <c r="AL25" s="37" t="n">
        <v>7.4</v>
      </c>
      <c r="AM25" s="36" t="n">
        <v>79576</v>
      </c>
      <c r="AN25" s="37" t="n">
        <v>26.6</v>
      </c>
      <c r="AO25" s="36" t="n">
        <v>10908</v>
      </c>
      <c r="AP25" s="37" t="n">
        <v>-16.9</v>
      </c>
      <c r="AQ25" s="36" t="n">
        <v>283241</v>
      </c>
      <c r="AR25" s="37" t="n">
        <v>17.2</v>
      </c>
      <c r="AS25" s="36" t="n">
        <v>132360</v>
      </c>
      <c r="AT25" s="37" t="n">
        <v>12.9</v>
      </c>
      <c r="AU25" s="36" t="n">
        <v>8907</v>
      </c>
      <c r="AV25" s="37" t="n">
        <v>51.8</v>
      </c>
      <c r="AW25" s="36" t="n">
        <v>86385</v>
      </c>
      <c r="AX25" s="37" t="n">
        <v>9.7</v>
      </c>
      <c r="AY25" s="36" t="n">
        <v>63608</v>
      </c>
      <c r="AZ25" s="37" t="n">
        <v>-6.9</v>
      </c>
      <c r="BA25" s="11"/>
      <c r="BC25" s="40"/>
    </row>
    <row r="26" customFormat="false" ht="16.5" hidden="false" customHeight="true" outlineLevel="0" collapsed="false">
      <c r="A26" s="11"/>
      <c r="B26" s="35" t="s">
        <v>63</v>
      </c>
      <c r="C26" s="36" t="n">
        <v>2229244</v>
      </c>
      <c r="D26" s="37" t="n">
        <v>21.4</v>
      </c>
      <c r="E26" s="36" t="n">
        <v>158749</v>
      </c>
      <c r="F26" s="37" t="n">
        <v>-3.1</v>
      </c>
      <c r="G26" s="36" t="n">
        <v>89636</v>
      </c>
      <c r="H26" s="37" t="n">
        <v>-2.4</v>
      </c>
      <c r="I26" s="36" t="n">
        <v>37213</v>
      </c>
      <c r="J26" s="37" t="n">
        <v>22.9</v>
      </c>
      <c r="K26" s="36" t="s">
        <v>124</v>
      </c>
      <c r="L26" s="37" t="s">
        <v>124</v>
      </c>
      <c r="M26" s="36" t="n">
        <v>5400</v>
      </c>
      <c r="N26" s="37" t="n">
        <v>-15.7</v>
      </c>
      <c r="O26" s="36" t="n">
        <v>19592</v>
      </c>
      <c r="P26" s="37" t="n">
        <v>8.2</v>
      </c>
      <c r="Q26" s="36" t="n">
        <v>18657</v>
      </c>
      <c r="R26" s="37" t="n">
        <v>-12.9</v>
      </c>
      <c r="S26" s="36" t="n">
        <v>51728</v>
      </c>
      <c r="T26" s="37" t="n">
        <v>2.8</v>
      </c>
      <c r="U26" s="36" t="s">
        <v>124</v>
      </c>
      <c r="V26" s="37" t="s">
        <v>124</v>
      </c>
      <c r="W26" s="36" t="n">
        <v>73446</v>
      </c>
      <c r="X26" s="37" t="n">
        <v>-17.8</v>
      </c>
      <c r="Y26" s="36" t="n">
        <v>13401</v>
      </c>
      <c r="Z26" s="37" t="n">
        <v>1.5</v>
      </c>
      <c r="AA26" s="36" t="n">
        <v>3152</v>
      </c>
      <c r="AB26" s="38" t="n">
        <v>-11.8</v>
      </c>
      <c r="AC26" s="36" t="n">
        <v>52117</v>
      </c>
      <c r="AD26" s="37" t="n">
        <v>-6.9</v>
      </c>
      <c r="AE26" s="36" t="n">
        <v>7848</v>
      </c>
      <c r="AF26" s="37" t="n">
        <v>-16</v>
      </c>
      <c r="AG26" s="36" t="n">
        <v>53459</v>
      </c>
      <c r="AH26" s="37" t="n">
        <v>-15.1</v>
      </c>
      <c r="AI26" s="36" t="n">
        <v>54497</v>
      </c>
      <c r="AJ26" s="37" t="n">
        <v>5.1</v>
      </c>
      <c r="AK26" s="36" t="n">
        <v>87676</v>
      </c>
      <c r="AL26" s="37" t="n">
        <v>-5.1</v>
      </c>
      <c r="AM26" s="36" t="n">
        <v>462968</v>
      </c>
      <c r="AN26" s="37" t="n">
        <v>84.9</v>
      </c>
      <c r="AO26" s="36" t="n">
        <v>122425</v>
      </c>
      <c r="AP26" s="37" t="n">
        <v>-3.9</v>
      </c>
      <c r="AQ26" s="36" t="n">
        <v>268954</v>
      </c>
      <c r="AR26" s="37" t="n">
        <v>14</v>
      </c>
      <c r="AS26" s="36" t="n">
        <v>342733</v>
      </c>
      <c r="AT26" s="37" t="n">
        <v>107.9</v>
      </c>
      <c r="AU26" s="36" t="n">
        <v>125515</v>
      </c>
      <c r="AV26" s="37" t="n">
        <v>-5.5</v>
      </c>
      <c r="AW26" s="36" t="n">
        <v>100653</v>
      </c>
      <c r="AX26" s="37" t="n">
        <v>-1.1</v>
      </c>
      <c r="AY26" s="36" t="n">
        <v>73603</v>
      </c>
      <c r="AZ26" s="37" t="n">
        <v>30.5</v>
      </c>
      <c r="BA26" s="11"/>
      <c r="BC26" s="40"/>
    </row>
    <row r="27" customFormat="false" ht="16.5" hidden="false" customHeight="true" outlineLevel="0" collapsed="false">
      <c r="A27" s="11"/>
      <c r="B27" s="41" t="s">
        <v>64</v>
      </c>
      <c r="C27" s="42" t="n">
        <v>5404582</v>
      </c>
      <c r="D27" s="43" t="n">
        <v>12</v>
      </c>
      <c r="E27" s="42" t="n">
        <v>434242</v>
      </c>
      <c r="F27" s="43" t="n">
        <v>-10.2</v>
      </c>
      <c r="G27" s="42" t="n">
        <v>134367</v>
      </c>
      <c r="H27" s="43" t="n">
        <v>-6.2</v>
      </c>
      <c r="I27" s="42" t="n">
        <v>14975</v>
      </c>
      <c r="J27" s="43" t="n">
        <v>-9.1</v>
      </c>
      <c r="K27" s="42" t="n">
        <v>23126</v>
      </c>
      <c r="L27" s="43" t="n">
        <v>-5.5</v>
      </c>
      <c r="M27" s="42" t="n">
        <v>17636</v>
      </c>
      <c r="N27" s="43" t="n">
        <v>-2.2</v>
      </c>
      <c r="O27" s="42" t="n">
        <v>73429</v>
      </c>
      <c r="P27" s="43" t="n">
        <v>-6.6</v>
      </c>
      <c r="Q27" s="42" t="n">
        <v>70571</v>
      </c>
      <c r="R27" s="43" t="n">
        <v>-4.1</v>
      </c>
      <c r="S27" s="42" t="n">
        <v>115388</v>
      </c>
      <c r="T27" s="43" t="n">
        <v>4.1</v>
      </c>
      <c r="U27" s="42" t="n">
        <v>1765</v>
      </c>
      <c r="V27" s="43" t="n">
        <v>14.6</v>
      </c>
      <c r="W27" s="42" t="n">
        <v>139432</v>
      </c>
      <c r="X27" s="43" t="n">
        <v>1.9</v>
      </c>
      <c r="Y27" s="42" t="n">
        <v>14064</v>
      </c>
      <c r="Z27" s="43" t="n">
        <v>-4</v>
      </c>
      <c r="AA27" s="42" t="n">
        <v>6215</v>
      </c>
      <c r="AB27" s="44" t="n">
        <v>4.9</v>
      </c>
      <c r="AC27" s="42" t="n">
        <v>111471</v>
      </c>
      <c r="AD27" s="43" t="n">
        <v>25.5</v>
      </c>
      <c r="AE27" s="42" t="n">
        <v>45039</v>
      </c>
      <c r="AF27" s="43" t="n">
        <v>25</v>
      </c>
      <c r="AG27" s="42" t="n">
        <v>121034</v>
      </c>
      <c r="AH27" s="43" t="n">
        <v>18.9</v>
      </c>
      <c r="AI27" s="42" t="n">
        <v>239941</v>
      </c>
      <c r="AJ27" s="43" t="n">
        <v>10.3</v>
      </c>
      <c r="AK27" s="42" t="n">
        <v>270542</v>
      </c>
      <c r="AL27" s="43" t="n">
        <v>17.9</v>
      </c>
      <c r="AM27" s="42" t="n">
        <v>361669</v>
      </c>
      <c r="AN27" s="43" t="n">
        <v>30.7</v>
      </c>
      <c r="AO27" s="42" t="n">
        <v>217959</v>
      </c>
      <c r="AP27" s="43" t="n">
        <v>9.1</v>
      </c>
      <c r="AQ27" s="42" t="n">
        <v>862880</v>
      </c>
      <c r="AR27" s="43" t="n">
        <v>22.8</v>
      </c>
      <c r="AS27" s="42" t="n">
        <v>329196</v>
      </c>
      <c r="AT27" s="43" t="n">
        <v>16.9</v>
      </c>
      <c r="AU27" s="42" t="n">
        <v>1345395</v>
      </c>
      <c r="AV27" s="43" t="n">
        <v>14.7</v>
      </c>
      <c r="AW27" s="42" t="n">
        <v>357138</v>
      </c>
      <c r="AX27" s="43" t="n">
        <v>13.9</v>
      </c>
      <c r="AY27" s="42" t="n">
        <v>97106</v>
      </c>
      <c r="AZ27" s="43" t="n">
        <v>0.1</v>
      </c>
      <c r="BA27" s="11"/>
      <c r="BC27" s="40"/>
    </row>
    <row r="28" customFormat="false" ht="16.5" hidden="false" customHeight="true" outlineLevel="0" collapsed="false">
      <c r="A28" s="11"/>
      <c r="B28" s="35" t="s">
        <v>65</v>
      </c>
      <c r="C28" s="36" t="n">
        <v>4633495</v>
      </c>
      <c r="D28" s="37" t="n">
        <v>5.9</v>
      </c>
      <c r="E28" s="36" t="n">
        <v>268916</v>
      </c>
      <c r="F28" s="37" t="n">
        <v>-0.6</v>
      </c>
      <c r="G28" s="36" t="n">
        <v>61963</v>
      </c>
      <c r="H28" s="37" t="n">
        <v>5.3</v>
      </c>
      <c r="I28" s="36" t="n">
        <v>137490</v>
      </c>
      <c r="J28" s="37" t="n">
        <v>1.1</v>
      </c>
      <c r="K28" s="36" t="n">
        <v>37659</v>
      </c>
      <c r="L28" s="37" t="n">
        <v>-21.8</v>
      </c>
      <c r="M28" s="36" t="n">
        <v>82228</v>
      </c>
      <c r="N28" s="37" t="n">
        <v>-3.9</v>
      </c>
      <c r="O28" s="36" t="n">
        <v>203623</v>
      </c>
      <c r="P28" s="37" t="n">
        <v>2.7</v>
      </c>
      <c r="Q28" s="36" t="n">
        <v>82066</v>
      </c>
      <c r="R28" s="37" t="n">
        <v>-6.3</v>
      </c>
      <c r="S28" s="36" t="n">
        <v>340533</v>
      </c>
      <c r="T28" s="37" t="n">
        <v>3.1</v>
      </c>
      <c r="U28" s="36" t="s">
        <v>124</v>
      </c>
      <c r="V28" s="37" t="s">
        <v>124</v>
      </c>
      <c r="W28" s="36" t="n">
        <v>368215</v>
      </c>
      <c r="X28" s="37" t="n">
        <v>1.9</v>
      </c>
      <c r="Y28" s="36" t="n">
        <v>56130</v>
      </c>
      <c r="Z28" s="37" t="n">
        <v>32.9</v>
      </c>
      <c r="AA28" s="36" t="s">
        <v>124</v>
      </c>
      <c r="AB28" s="38" t="s">
        <v>124</v>
      </c>
      <c r="AC28" s="36" t="n">
        <v>314668</v>
      </c>
      <c r="AD28" s="37" t="n">
        <v>1.2</v>
      </c>
      <c r="AE28" s="36" t="n">
        <v>170765</v>
      </c>
      <c r="AF28" s="37" t="n">
        <v>3.2</v>
      </c>
      <c r="AG28" s="36" t="n">
        <v>79576</v>
      </c>
      <c r="AH28" s="37" t="n">
        <v>30.4</v>
      </c>
      <c r="AI28" s="36" t="n">
        <v>356185</v>
      </c>
      <c r="AJ28" s="37" t="n">
        <v>5.3</v>
      </c>
      <c r="AK28" s="36" t="n">
        <v>259176</v>
      </c>
      <c r="AL28" s="37" t="n">
        <v>2.9</v>
      </c>
      <c r="AM28" s="36" t="n">
        <v>263414</v>
      </c>
      <c r="AN28" s="37" t="n">
        <v>2.3</v>
      </c>
      <c r="AO28" s="36" t="n">
        <v>80870</v>
      </c>
      <c r="AP28" s="37" t="n">
        <v>0</v>
      </c>
      <c r="AQ28" s="36" t="n">
        <v>228801</v>
      </c>
      <c r="AR28" s="37" t="n">
        <v>27.2</v>
      </c>
      <c r="AS28" s="36" t="n">
        <v>287568</v>
      </c>
      <c r="AT28" s="37" t="n">
        <v>8.8</v>
      </c>
      <c r="AU28" s="36" t="n">
        <v>116675</v>
      </c>
      <c r="AV28" s="37" t="n">
        <v>-31.6</v>
      </c>
      <c r="AW28" s="36" t="n">
        <v>794098</v>
      </c>
      <c r="AX28" s="37" t="n">
        <v>25.5</v>
      </c>
      <c r="AY28" s="36" t="n">
        <v>37804</v>
      </c>
      <c r="AZ28" s="37" t="n">
        <v>-0.5</v>
      </c>
      <c r="BA28" s="11"/>
      <c r="BC28" s="40"/>
    </row>
    <row r="29" customFormat="false" ht="16.5" hidden="false" customHeight="true" outlineLevel="0" collapsed="false">
      <c r="A29" s="11"/>
      <c r="B29" s="35" t="s">
        <v>66</v>
      </c>
      <c r="C29" s="36" t="n">
        <v>15374082</v>
      </c>
      <c r="D29" s="37" t="n">
        <v>4.3</v>
      </c>
      <c r="E29" s="36" t="n">
        <v>1038838</v>
      </c>
      <c r="F29" s="37" t="n">
        <v>-2.7</v>
      </c>
      <c r="G29" s="36" t="n">
        <v>1094281</v>
      </c>
      <c r="H29" s="37" t="n">
        <v>-2.4</v>
      </c>
      <c r="I29" s="36" t="n">
        <v>84927</v>
      </c>
      <c r="J29" s="37" t="n">
        <v>2.6</v>
      </c>
      <c r="K29" s="36" t="n">
        <v>142071</v>
      </c>
      <c r="L29" s="37" t="n">
        <v>34.7</v>
      </c>
      <c r="M29" s="36" t="n">
        <v>57890</v>
      </c>
      <c r="N29" s="37" t="n">
        <v>-10.4</v>
      </c>
      <c r="O29" s="36" t="n">
        <v>776156</v>
      </c>
      <c r="P29" s="37" t="n">
        <v>-4.4</v>
      </c>
      <c r="Q29" s="36" t="n">
        <v>155270</v>
      </c>
      <c r="R29" s="37" t="n">
        <v>8.2</v>
      </c>
      <c r="S29" s="36" t="n">
        <v>1400097</v>
      </c>
      <c r="T29" s="37" t="n">
        <v>-3.3</v>
      </c>
      <c r="U29" s="36" t="n">
        <v>13951</v>
      </c>
      <c r="V29" s="37" t="n">
        <v>2.4</v>
      </c>
      <c r="W29" s="36" t="n">
        <v>624630</v>
      </c>
      <c r="X29" s="37" t="n">
        <v>15.8</v>
      </c>
      <c r="Y29" s="36" t="n">
        <v>204898</v>
      </c>
      <c r="Z29" s="37" t="n">
        <v>12</v>
      </c>
      <c r="AA29" s="36" t="n">
        <v>3606</v>
      </c>
      <c r="AB29" s="38" t="n">
        <v>-12.8</v>
      </c>
      <c r="AC29" s="36" t="n">
        <v>166659</v>
      </c>
      <c r="AD29" s="37" t="n">
        <v>-1.5</v>
      </c>
      <c r="AE29" s="36" t="n">
        <v>197616</v>
      </c>
      <c r="AF29" s="37" t="n">
        <v>-4.6</v>
      </c>
      <c r="AG29" s="36" t="n">
        <v>501686</v>
      </c>
      <c r="AH29" s="37" t="n">
        <v>32.7</v>
      </c>
      <c r="AI29" s="36" t="n">
        <v>461641</v>
      </c>
      <c r="AJ29" s="37" t="n">
        <v>-2.2</v>
      </c>
      <c r="AK29" s="36" t="n">
        <v>350267</v>
      </c>
      <c r="AL29" s="37" t="n">
        <v>11.5</v>
      </c>
      <c r="AM29" s="36" t="n">
        <v>483196</v>
      </c>
      <c r="AN29" s="37" t="n">
        <v>-4.9</v>
      </c>
      <c r="AO29" s="36" t="n">
        <v>328567</v>
      </c>
      <c r="AP29" s="37" t="n">
        <v>-18</v>
      </c>
      <c r="AQ29" s="36" t="n">
        <v>226577</v>
      </c>
      <c r="AR29" s="37" t="n">
        <v>22.1</v>
      </c>
      <c r="AS29" s="36" t="n">
        <v>1875593</v>
      </c>
      <c r="AT29" s="37" t="n">
        <v>13.2</v>
      </c>
      <c r="AU29" s="36" t="n">
        <v>614840</v>
      </c>
      <c r="AV29" s="37" t="n">
        <v>13.2</v>
      </c>
      <c r="AW29" s="36" t="n">
        <v>4301197</v>
      </c>
      <c r="AX29" s="37" t="n">
        <v>9.4</v>
      </c>
      <c r="AY29" s="36" t="n">
        <v>269627</v>
      </c>
      <c r="AZ29" s="37" t="n">
        <v>-29.5</v>
      </c>
      <c r="BA29" s="11"/>
      <c r="BC29" s="40"/>
    </row>
    <row r="30" customFormat="false" ht="16.5" hidden="false" customHeight="true" outlineLevel="0" collapsed="false">
      <c r="A30" s="11"/>
      <c r="B30" s="35" t="s">
        <v>67</v>
      </c>
      <c r="C30" s="36" t="n">
        <v>37210466</v>
      </c>
      <c r="D30" s="37" t="n">
        <v>10.1</v>
      </c>
      <c r="E30" s="36" t="n">
        <v>1514724</v>
      </c>
      <c r="F30" s="37" t="n">
        <v>-5.9</v>
      </c>
      <c r="G30" s="36" t="n">
        <v>489731</v>
      </c>
      <c r="H30" s="37" t="n">
        <v>2.1</v>
      </c>
      <c r="I30" s="36" t="n">
        <v>376470</v>
      </c>
      <c r="J30" s="37" t="n">
        <v>1.7</v>
      </c>
      <c r="K30" s="36" t="n">
        <v>116174</v>
      </c>
      <c r="L30" s="37" t="n">
        <v>-6.8</v>
      </c>
      <c r="M30" s="36" t="n">
        <v>130367</v>
      </c>
      <c r="N30" s="37" t="n">
        <v>-10.2</v>
      </c>
      <c r="O30" s="36" t="n">
        <v>386076</v>
      </c>
      <c r="P30" s="37" t="n">
        <v>2.5</v>
      </c>
      <c r="Q30" s="36" t="n">
        <v>340879</v>
      </c>
      <c r="R30" s="37" t="n">
        <v>-6.2</v>
      </c>
      <c r="S30" s="36" t="n">
        <v>1138220</v>
      </c>
      <c r="T30" s="37" t="n">
        <v>6.9</v>
      </c>
      <c r="U30" s="36" t="n">
        <v>732477</v>
      </c>
      <c r="V30" s="37" t="n">
        <v>13.2</v>
      </c>
      <c r="W30" s="36" t="n">
        <v>1487336</v>
      </c>
      <c r="X30" s="37" t="n">
        <v>7.6</v>
      </c>
      <c r="Y30" s="36" t="n">
        <v>403794</v>
      </c>
      <c r="Z30" s="37" t="n">
        <v>26.1</v>
      </c>
      <c r="AA30" s="36" t="n">
        <v>12971</v>
      </c>
      <c r="AB30" s="38" t="n">
        <v>-0.4</v>
      </c>
      <c r="AC30" s="36" t="n">
        <v>647761</v>
      </c>
      <c r="AD30" s="37" t="n">
        <v>0.9</v>
      </c>
      <c r="AE30" s="36" t="n">
        <v>2435958</v>
      </c>
      <c r="AF30" s="37" t="n">
        <v>21.1</v>
      </c>
      <c r="AG30" s="36" t="n">
        <v>472691</v>
      </c>
      <c r="AH30" s="37" t="n">
        <v>17.5</v>
      </c>
      <c r="AI30" s="36" t="n">
        <v>1034429</v>
      </c>
      <c r="AJ30" s="37" t="n">
        <v>-1.9</v>
      </c>
      <c r="AK30" s="36" t="n">
        <v>839231</v>
      </c>
      <c r="AL30" s="37" t="n">
        <v>3.9</v>
      </c>
      <c r="AM30" s="36" t="n">
        <v>1094080</v>
      </c>
      <c r="AN30" s="37" t="n">
        <v>3.9</v>
      </c>
      <c r="AO30" s="36" t="n">
        <v>1082896</v>
      </c>
      <c r="AP30" s="37" t="n">
        <v>-10.8</v>
      </c>
      <c r="AQ30" s="36" t="n">
        <v>865225</v>
      </c>
      <c r="AR30" s="37" t="n">
        <v>6.6</v>
      </c>
      <c r="AS30" s="36" t="n">
        <v>1468769</v>
      </c>
      <c r="AT30" s="37" t="n">
        <v>15.7</v>
      </c>
      <c r="AU30" s="36" t="n">
        <v>817250</v>
      </c>
      <c r="AV30" s="37" t="n">
        <v>7.1</v>
      </c>
      <c r="AW30" s="36" t="n">
        <v>19071384</v>
      </c>
      <c r="AX30" s="37" t="n">
        <v>14.7</v>
      </c>
      <c r="AY30" s="36" t="n">
        <v>251570</v>
      </c>
      <c r="AZ30" s="37" t="n">
        <v>-0.4</v>
      </c>
      <c r="BA30" s="11"/>
      <c r="BC30" s="40"/>
    </row>
    <row r="31" customFormat="false" ht="16.5" hidden="false" customHeight="true" outlineLevel="0" collapsed="false">
      <c r="A31" s="11"/>
      <c r="B31" s="35" t="s">
        <v>68</v>
      </c>
      <c r="C31" s="36" t="n">
        <v>9642321</v>
      </c>
      <c r="D31" s="37" t="n">
        <v>4.1</v>
      </c>
      <c r="E31" s="36" t="n">
        <v>378839</v>
      </c>
      <c r="F31" s="37" t="n">
        <v>3.3</v>
      </c>
      <c r="G31" s="36" t="n">
        <v>68119</v>
      </c>
      <c r="H31" s="37" t="n">
        <v>1.8</v>
      </c>
      <c r="I31" s="36" t="n">
        <v>50369</v>
      </c>
      <c r="J31" s="37" t="n">
        <v>1.1</v>
      </c>
      <c r="K31" s="36" t="n">
        <v>34215</v>
      </c>
      <c r="L31" s="37" t="n">
        <v>5.2</v>
      </c>
      <c r="M31" s="36" t="n">
        <v>26858</v>
      </c>
      <c r="N31" s="37" t="n">
        <v>-7.2</v>
      </c>
      <c r="O31" s="36" t="n">
        <v>79314</v>
      </c>
      <c r="P31" s="37" t="n">
        <v>-5.3</v>
      </c>
      <c r="Q31" s="36" t="n">
        <v>37911</v>
      </c>
      <c r="R31" s="37" t="n">
        <v>7.2</v>
      </c>
      <c r="S31" s="36" t="n">
        <v>1046474</v>
      </c>
      <c r="T31" s="37" t="n">
        <v>0.4</v>
      </c>
      <c r="U31" s="36" t="s">
        <v>124</v>
      </c>
      <c r="V31" s="37" t="s">
        <v>124</v>
      </c>
      <c r="W31" s="36" t="n">
        <v>328455</v>
      </c>
      <c r="X31" s="37" t="n">
        <v>8.1</v>
      </c>
      <c r="Y31" s="36" t="n">
        <v>203039</v>
      </c>
      <c r="Z31" s="37" t="n">
        <v>13.3</v>
      </c>
      <c r="AA31" s="36" t="s">
        <v>124</v>
      </c>
      <c r="AB31" s="38" t="s">
        <v>124</v>
      </c>
      <c r="AC31" s="36" t="n">
        <v>251102</v>
      </c>
      <c r="AD31" s="37" t="n">
        <v>-0.8</v>
      </c>
      <c r="AE31" s="36" t="n">
        <v>88807</v>
      </c>
      <c r="AF31" s="37" t="n">
        <v>-2.2</v>
      </c>
      <c r="AG31" s="36" t="n">
        <v>341606</v>
      </c>
      <c r="AH31" s="37" t="n">
        <v>24.2</v>
      </c>
      <c r="AI31" s="36" t="n">
        <v>298241</v>
      </c>
      <c r="AJ31" s="37" t="n">
        <v>-5.3</v>
      </c>
      <c r="AK31" s="36" t="n">
        <v>271837</v>
      </c>
      <c r="AL31" s="37" t="n">
        <v>28.7</v>
      </c>
      <c r="AM31" s="36" t="n">
        <v>193012</v>
      </c>
      <c r="AN31" s="37" t="n">
        <v>8.7</v>
      </c>
      <c r="AO31" s="36" t="n">
        <v>241176</v>
      </c>
      <c r="AP31" s="37" t="n">
        <v>-12.6</v>
      </c>
      <c r="AQ31" s="36" t="n">
        <v>1885442</v>
      </c>
      <c r="AR31" s="37" t="n">
        <v>-2.9</v>
      </c>
      <c r="AS31" s="36" t="n">
        <v>525103</v>
      </c>
      <c r="AT31" s="37" t="n">
        <v>19.2</v>
      </c>
      <c r="AU31" s="36" t="n">
        <v>168793</v>
      </c>
      <c r="AV31" s="37" t="n">
        <v>283.3</v>
      </c>
      <c r="AW31" s="36" t="n">
        <v>2508861</v>
      </c>
      <c r="AX31" s="37" t="n">
        <v>2</v>
      </c>
      <c r="AY31" s="36" t="n">
        <v>69259</v>
      </c>
      <c r="AZ31" s="37" t="n">
        <v>-3.7</v>
      </c>
      <c r="BA31" s="11"/>
      <c r="BC31" s="40"/>
    </row>
    <row r="32" customFormat="false" ht="16.5" hidden="false" customHeight="true" outlineLevel="0" collapsed="false">
      <c r="A32" s="11"/>
      <c r="B32" s="41" t="s">
        <v>69</v>
      </c>
      <c r="C32" s="42" t="n">
        <v>6447172</v>
      </c>
      <c r="D32" s="43" t="n">
        <v>6.6</v>
      </c>
      <c r="E32" s="42" t="n">
        <v>230881</v>
      </c>
      <c r="F32" s="43" t="n">
        <v>5.9</v>
      </c>
      <c r="G32" s="42" t="n">
        <v>163438</v>
      </c>
      <c r="H32" s="43" t="n">
        <v>-5.3</v>
      </c>
      <c r="I32" s="42" t="n">
        <v>177169</v>
      </c>
      <c r="J32" s="43" t="n">
        <v>20.1</v>
      </c>
      <c r="K32" s="42" t="n">
        <v>13907</v>
      </c>
      <c r="L32" s="43" t="n">
        <v>-6.3</v>
      </c>
      <c r="M32" s="42" t="n">
        <v>27280</v>
      </c>
      <c r="N32" s="43" t="n">
        <v>-18.5</v>
      </c>
      <c r="O32" s="42" t="n">
        <v>110892</v>
      </c>
      <c r="P32" s="43" t="n">
        <v>0.7</v>
      </c>
      <c r="Q32" s="42" t="n">
        <v>83799</v>
      </c>
      <c r="R32" s="43" t="n">
        <v>1.7</v>
      </c>
      <c r="S32" s="42" t="n">
        <v>876673</v>
      </c>
      <c r="T32" s="43" t="n">
        <v>10.2</v>
      </c>
      <c r="U32" s="42" t="s">
        <v>124</v>
      </c>
      <c r="V32" s="43" t="s">
        <v>124</v>
      </c>
      <c r="W32" s="42" t="n">
        <v>555661</v>
      </c>
      <c r="X32" s="43" t="n">
        <v>7.6</v>
      </c>
      <c r="Y32" s="42" t="n">
        <v>65124</v>
      </c>
      <c r="Z32" s="43" t="n">
        <v>8.7</v>
      </c>
      <c r="AA32" s="42" t="s">
        <v>124</v>
      </c>
      <c r="AB32" s="44" t="s">
        <v>124</v>
      </c>
      <c r="AC32" s="42" t="n">
        <v>458289</v>
      </c>
      <c r="AD32" s="43" t="n">
        <v>24.9</v>
      </c>
      <c r="AE32" s="42" t="n">
        <v>88555</v>
      </c>
      <c r="AF32" s="43" t="n">
        <v>17.7</v>
      </c>
      <c r="AG32" s="42" t="n">
        <v>135113</v>
      </c>
      <c r="AH32" s="43" t="n">
        <v>13.4</v>
      </c>
      <c r="AI32" s="42" t="n">
        <v>289410</v>
      </c>
      <c r="AJ32" s="43" t="n">
        <v>-2.5</v>
      </c>
      <c r="AK32" s="42" t="n">
        <v>463528</v>
      </c>
      <c r="AL32" s="43" t="n">
        <v>6.9</v>
      </c>
      <c r="AM32" s="42" t="n">
        <v>420420</v>
      </c>
      <c r="AN32" s="43" t="n">
        <v>8</v>
      </c>
      <c r="AO32" s="42" t="n">
        <v>106864</v>
      </c>
      <c r="AP32" s="43" t="n">
        <v>2.6</v>
      </c>
      <c r="AQ32" s="42" t="n">
        <v>406061</v>
      </c>
      <c r="AR32" s="43" t="n">
        <v>9.5</v>
      </c>
      <c r="AS32" s="42" t="n">
        <v>792289</v>
      </c>
      <c r="AT32" s="43" t="n">
        <v>14.7</v>
      </c>
      <c r="AU32" s="42" t="n">
        <v>58165</v>
      </c>
      <c r="AV32" s="43" t="n">
        <v>-7.9</v>
      </c>
      <c r="AW32" s="42" t="n">
        <v>804181</v>
      </c>
      <c r="AX32" s="43" t="n">
        <v>-8.4</v>
      </c>
      <c r="AY32" s="42" t="n">
        <v>114131</v>
      </c>
      <c r="AZ32" s="43" t="n">
        <v>11.2</v>
      </c>
      <c r="BA32" s="11"/>
      <c r="BC32" s="40"/>
    </row>
    <row r="33" customFormat="false" ht="16.5" hidden="false" customHeight="true" outlineLevel="0" collapsed="false">
      <c r="A33" s="11"/>
      <c r="B33" s="35" t="s">
        <v>70</v>
      </c>
      <c r="C33" s="36" t="n">
        <v>4590291</v>
      </c>
      <c r="D33" s="37" t="n">
        <v>1.7</v>
      </c>
      <c r="E33" s="36" t="n">
        <v>407247</v>
      </c>
      <c r="F33" s="37" t="n">
        <v>-2</v>
      </c>
      <c r="G33" s="36" t="n">
        <v>818107</v>
      </c>
      <c r="H33" s="37" t="n">
        <v>-1.1</v>
      </c>
      <c r="I33" s="36" t="n">
        <v>75424</v>
      </c>
      <c r="J33" s="37" t="n">
        <v>-10.4</v>
      </c>
      <c r="K33" s="36" t="n">
        <v>38812</v>
      </c>
      <c r="L33" s="37" t="n">
        <v>0.5</v>
      </c>
      <c r="M33" s="36" t="n">
        <v>15417</v>
      </c>
      <c r="N33" s="37" t="n">
        <v>1.3</v>
      </c>
      <c r="O33" s="36" t="n">
        <v>115972</v>
      </c>
      <c r="P33" s="37" t="n">
        <v>-16.5</v>
      </c>
      <c r="Q33" s="36" t="n">
        <v>317172</v>
      </c>
      <c r="R33" s="37" t="n">
        <v>-2.2</v>
      </c>
      <c r="S33" s="36" t="n">
        <v>194727</v>
      </c>
      <c r="T33" s="37" t="n">
        <v>6.4</v>
      </c>
      <c r="U33" s="36" t="n">
        <v>3822</v>
      </c>
      <c r="V33" s="37" t="n">
        <v>-2</v>
      </c>
      <c r="W33" s="36" t="n">
        <v>102870</v>
      </c>
      <c r="X33" s="37" t="n">
        <v>20.9</v>
      </c>
      <c r="Y33" s="36" t="n">
        <v>8739</v>
      </c>
      <c r="Z33" s="37" t="n">
        <v>-0.3</v>
      </c>
      <c r="AA33" s="36" t="n">
        <v>6781</v>
      </c>
      <c r="AB33" s="38" t="n">
        <v>11.9</v>
      </c>
      <c r="AC33" s="36" t="n">
        <v>155310</v>
      </c>
      <c r="AD33" s="37" t="n">
        <v>13.1</v>
      </c>
      <c r="AE33" s="36" t="n">
        <v>52446</v>
      </c>
      <c r="AF33" s="37" t="n">
        <v>0.7</v>
      </c>
      <c r="AG33" s="36" t="n">
        <v>76970</v>
      </c>
      <c r="AH33" s="37" t="n">
        <v>7</v>
      </c>
      <c r="AI33" s="36" t="n">
        <v>110139</v>
      </c>
      <c r="AJ33" s="37" t="n">
        <v>-0.5</v>
      </c>
      <c r="AK33" s="36" t="n">
        <v>112245</v>
      </c>
      <c r="AL33" s="37" t="n">
        <v>22.2</v>
      </c>
      <c r="AM33" s="36" t="n">
        <v>249957</v>
      </c>
      <c r="AN33" s="37" t="n">
        <v>13.7</v>
      </c>
      <c r="AO33" s="36" t="n">
        <v>278215</v>
      </c>
      <c r="AP33" s="37" t="n">
        <v>8.2</v>
      </c>
      <c r="AQ33" s="36" t="n">
        <v>279158</v>
      </c>
      <c r="AR33" s="37" t="n">
        <v>7.1</v>
      </c>
      <c r="AS33" s="36" t="n">
        <v>238239</v>
      </c>
      <c r="AT33" s="37" t="n">
        <v>-10.8</v>
      </c>
      <c r="AU33" s="36" t="n">
        <v>189670</v>
      </c>
      <c r="AV33" s="37" t="n">
        <v>55.9</v>
      </c>
      <c r="AW33" s="36" t="n">
        <v>453623</v>
      </c>
      <c r="AX33" s="37" t="n">
        <v>9.7</v>
      </c>
      <c r="AY33" s="36" t="n">
        <v>289228</v>
      </c>
      <c r="AZ33" s="37" t="n">
        <v>-23.7</v>
      </c>
      <c r="BA33" s="11"/>
      <c r="BC33" s="40"/>
    </row>
    <row r="34" customFormat="false" ht="16.5" hidden="false" customHeight="true" outlineLevel="0" collapsed="false">
      <c r="A34" s="11"/>
      <c r="B34" s="35" t="s">
        <v>71</v>
      </c>
      <c r="C34" s="36" t="n">
        <v>14694057</v>
      </c>
      <c r="D34" s="37" t="n">
        <v>4.9</v>
      </c>
      <c r="E34" s="36" t="n">
        <v>1008692</v>
      </c>
      <c r="F34" s="37" t="n">
        <v>-4.6</v>
      </c>
      <c r="G34" s="36" t="n">
        <v>172329</v>
      </c>
      <c r="H34" s="37" t="n">
        <v>-0.4</v>
      </c>
      <c r="I34" s="36" t="n">
        <v>264472</v>
      </c>
      <c r="J34" s="37" t="n">
        <v>-11.6</v>
      </c>
      <c r="K34" s="36" t="n">
        <v>89966</v>
      </c>
      <c r="L34" s="37" t="n">
        <v>-1.3</v>
      </c>
      <c r="M34" s="36" t="n">
        <v>118094</v>
      </c>
      <c r="N34" s="37" t="n">
        <v>-1.5</v>
      </c>
      <c r="O34" s="36" t="n">
        <v>312888</v>
      </c>
      <c r="P34" s="37" t="n">
        <v>-7.5</v>
      </c>
      <c r="Q34" s="36" t="n">
        <v>459820</v>
      </c>
      <c r="R34" s="37" t="n">
        <v>-7.6</v>
      </c>
      <c r="S34" s="36" t="n">
        <v>1911377</v>
      </c>
      <c r="T34" s="37" t="n">
        <v>-2.1</v>
      </c>
      <c r="U34" s="36" t="n">
        <v>1290242</v>
      </c>
      <c r="V34" s="37" t="n">
        <v>43.4</v>
      </c>
      <c r="W34" s="36" t="n">
        <v>601480</v>
      </c>
      <c r="X34" s="37" t="n">
        <v>1.9</v>
      </c>
      <c r="Y34" s="36" t="n">
        <v>121456</v>
      </c>
      <c r="Z34" s="37" t="n">
        <v>4</v>
      </c>
      <c r="AA34" s="36" t="n">
        <v>17475</v>
      </c>
      <c r="AB34" s="38" t="n">
        <v>-17.5</v>
      </c>
      <c r="AC34" s="36" t="n">
        <v>273764</v>
      </c>
      <c r="AD34" s="37" t="n">
        <v>36.6</v>
      </c>
      <c r="AE34" s="36" t="n">
        <v>1297515</v>
      </c>
      <c r="AF34" s="37" t="n">
        <v>4.1</v>
      </c>
      <c r="AG34" s="36" t="n">
        <v>650562</v>
      </c>
      <c r="AH34" s="37" t="n">
        <v>30.8</v>
      </c>
      <c r="AI34" s="36" t="n">
        <v>1118285</v>
      </c>
      <c r="AJ34" s="37" t="n">
        <v>-0.2</v>
      </c>
      <c r="AK34" s="36" t="n">
        <v>710604</v>
      </c>
      <c r="AL34" s="37" t="n">
        <v>-14.4</v>
      </c>
      <c r="AM34" s="36" t="n">
        <v>1043079</v>
      </c>
      <c r="AN34" s="37" t="n">
        <v>16.1</v>
      </c>
      <c r="AO34" s="36" t="n">
        <v>149869</v>
      </c>
      <c r="AP34" s="37" t="n">
        <v>1.4</v>
      </c>
      <c r="AQ34" s="36" t="n">
        <v>631070</v>
      </c>
      <c r="AR34" s="37" t="n">
        <v>7.9</v>
      </c>
      <c r="AS34" s="36" t="n">
        <v>839299</v>
      </c>
      <c r="AT34" s="37" t="n">
        <v>12.1</v>
      </c>
      <c r="AU34" s="36" t="n">
        <v>721988</v>
      </c>
      <c r="AV34" s="37" t="n">
        <v>10.6</v>
      </c>
      <c r="AW34" s="36" t="n">
        <v>732190</v>
      </c>
      <c r="AX34" s="37" t="n">
        <v>-2.8</v>
      </c>
      <c r="AY34" s="36" t="n">
        <v>157542</v>
      </c>
      <c r="AZ34" s="37" t="n">
        <v>-5.7</v>
      </c>
      <c r="BA34" s="11"/>
      <c r="BC34" s="40"/>
    </row>
    <row r="35" customFormat="false" ht="16.5" hidden="false" customHeight="true" outlineLevel="0" collapsed="false">
      <c r="A35" s="11"/>
      <c r="B35" s="35" t="s">
        <v>72</v>
      </c>
      <c r="C35" s="36" t="n">
        <v>13870657</v>
      </c>
      <c r="D35" s="37" t="n">
        <v>5.7</v>
      </c>
      <c r="E35" s="36" t="n">
        <v>1272456</v>
      </c>
      <c r="F35" s="37" t="n">
        <v>-1.3</v>
      </c>
      <c r="G35" s="36" t="n">
        <v>525308</v>
      </c>
      <c r="H35" s="37" t="n">
        <v>-6</v>
      </c>
      <c r="I35" s="36" t="n">
        <v>105866</v>
      </c>
      <c r="J35" s="37" t="n">
        <v>-10.8</v>
      </c>
      <c r="K35" s="36" t="n">
        <v>38306</v>
      </c>
      <c r="L35" s="37" t="n">
        <v>-2.5</v>
      </c>
      <c r="M35" s="36" t="n">
        <v>42665</v>
      </c>
      <c r="N35" s="37" t="n">
        <v>-4.3</v>
      </c>
      <c r="O35" s="36" t="n">
        <v>338346</v>
      </c>
      <c r="P35" s="37" t="n">
        <v>6.8</v>
      </c>
      <c r="Q35" s="36" t="n">
        <v>191385</v>
      </c>
      <c r="R35" s="37" t="n">
        <v>-8.5</v>
      </c>
      <c r="S35" s="36" t="n">
        <v>1618185</v>
      </c>
      <c r="T35" s="37" t="n">
        <v>13.7</v>
      </c>
      <c r="U35" s="36" t="n">
        <v>140044</v>
      </c>
      <c r="V35" s="37" t="n">
        <v>-0.7</v>
      </c>
      <c r="W35" s="36" t="n">
        <v>391568</v>
      </c>
      <c r="X35" s="37" t="n">
        <v>9.9</v>
      </c>
      <c r="Y35" s="36" t="n">
        <v>122121</v>
      </c>
      <c r="Z35" s="37" t="n">
        <v>3</v>
      </c>
      <c r="AA35" s="36" t="n">
        <v>54336</v>
      </c>
      <c r="AB35" s="38" t="n">
        <v>-12.9</v>
      </c>
      <c r="AC35" s="36" t="n">
        <v>355163</v>
      </c>
      <c r="AD35" s="37" t="n">
        <v>32.5</v>
      </c>
      <c r="AE35" s="36" t="n">
        <v>1829795</v>
      </c>
      <c r="AF35" s="37" t="n">
        <v>10.7</v>
      </c>
      <c r="AG35" s="36" t="n">
        <v>250055</v>
      </c>
      <c r="AH35" s="37" t="n">
        <v>4.5</v>
      </c>
      <c r="AI35" s="36" t="n">
        <v>629954</v>
      </c>
      <c r="AJ35" s="37" t="n">
        <v>-1.1</v>
      </c>
      <c r="AK35" s="36" t="n">
        <v>1151204</v>
      </c>
      <c r="AL35" s="37" t="n">
        <v>-0.2</v>
      </c>
      <c r="AM35" s="36" t="n">
        <v>970827</v>
      </c>
      <c r="AN35" s="37" t="n">
        <v>8.2</v>
      </c>
      <c r="AO35" s="36" t="n">
        <v>184885</v>
      </c>
      <c r="AP35" s="37" t="n">
        <v>0.6</v>
      </c>
      <c r="AQ35" s="36" t="n">
        <v>531142</v>
      </c>
      <c r="AR35" s="37" t="n">
        <v>27.7</v>
      </c>
      <c r="AS35" s="36" t="n">
        <v>1304142</v>
      </c>
      <c r="AT35" s="37" t="n">
        <v>4.4</v>
      </c>
      <c r="AU35" s="36" t="n">
        <v>703357</v>
      </c>
      <c r="AV35" s="37" t="n">
        <v>13.2</v>
      </c>
      <c r="AW35" s="36" t="n">
        <v>979482</v>
      </c>
      <c r="AX35" s="37" t="n">
        <v>-0.8</v>
      </c>
      <c r="AY35" s="36" t="n">
        <v>140068</v>
      </c>
      <c r="AZ35" s="37" t="n">
        <v>0.2</v>
      </c>
      <c r="BA35" s="11"/>
      <c r="BC35" s="40"/>
    </row>
    <row r="36" customFormat="false" ht="16.5" hidden="false" customHeight="true" outlineLevel="0" collapsed="false">
      <c r="A36" s="11"/>
      <c r="B36" s="35" t="s">
        <v>73</v>
      </c>
      <c r="C36" s="36" t="n">
        <v>1849605</v>
      </c>
      <c r="D36" s="37" t="n">
        <v>-3.5</v>
      </c>
      <c r="E36" s="36" t="n">
        <v>215799</v>
      </c>
      <c r="F36" s="37" t="n">
        <v>-3</v>
      </c>
      <c r="G36" s="36" t="n">
        <v>17925</v>
      </c>
      <c r="H36" s="37" t="n">
        <v>7.5</v>
      </c>
      <c r="I36" s="36" t="n">
        <v>66491</v>
      </c>
      <c r="J36" s="37" t="n">
        <v>6.8</v>
      </c>
      <c r="K36" s="36" t="n">
        <v>31791</v>
      </c>
      <c r="L36" s="37" t="n">
        <v>6.4</v>
      </c>
      <c r="M36" s="36" t="n">
        <v>20373</v>
      </c>
      <c r="N36" s="37" t="n">
        <v>6.6</v>
      </c>
      <c r="O36" s="36" t="n">
        <v>57048</v>
      </c>
      <c r="P36" s="37" t="n">
        <v>1.1</v>
      </c>
      <c r="Q36" s="36" t="n">
        <v>54648</v>
      </c>
      <c r="R36" s="37" t="n">
        <v>-2.7</v>
      </c>
      <c r="S36" s="36" t="n">
        <v>83452</v>
      </c>
      <c r="T36" s="37" t="n">
        <v>12.2</v>
      </c>
      <c r="U36" s="36" t="s">
        <v>124</v>
      </c>
      <c r="V36" s="37" t="s">
        <v>124</v>
      </c>
      <c r="W36" s="36" t="n">
        <v>130504</v>
      </c>
      <c r="X36" s="37" t="n">
        <v>-2</v>
      </c>
      <c r="Y36" s="36" t="n">
        <v>54297</v>
      </c>
      <c r="Z36" s="37" t="n">
        <v>0.7</v>
      </c>
      <c r="AA36" s="36" t="n">
        <v>5752</v>
      </c>
      <c r="AB36" s="38" t="n">
        <v>-16.2</v>
      </c>
      <c r="AC36" s="36" t="n">
        <v>24231</v>
      </c>
      <c r="AD36" s="37" t="n">
        <v>15.7</v>
      </c>
      <c r="AE36" s="36" t="n">
        <v>36291</v>
      </c>
      <c r="AF36" s="37" t="n">
        <v>24.7</v>
      </c>
      <c r="AG36" s="36" t="n">
        <v>24386</v>
      </c>
      <c r="AH36" s="37" t="n">
        <v>31</v>
      </c>
      <c r="AI36" s="36" t="n">
        <v>97292</v>
      </c>
      <c r="AJ36" s="37" t="n">
        <v>-7.3</v>
      </c>
      <c r="AK36" s="36" t="n">
        <v>53994</v>
      </c>
      <c r="AL36" s="37" t="n">
        <v>13.6</v>
      </c>
      <c r="AM36" s="36" t="n">
        <v>84370</v>
      </c>
      <c r="AN36" s="37" t="n">
        <v>29.7</v>
      </c>
      <c r="AO36" s="36" t="n">
        <v>189480</v>
      </c>
      <c r="AP36" s="37" t="n">
        <v>-3.7</v>
      </c>
      <c r="AQ36" s="36" t="n">
        <v>187011</v>
      </c>
      <c r="AR36" s="37" t="n">
        <v>-45.8</v>
      </c>
      <c r="AS36" s="36" t="n">
        <v>176628</v>
      </c>
      <c r="AT36" s="37" t="n">
        <v>13</v>
      </c>
      <c r="AU36" s="36" t="s">
        <v>124</v>
      </c>
      <c r="AV36" s="37" t="s">
        <v>124</v>
      </c>
      <c r="AW36" s="36" t="n">
        <v>172267</v>
      </c>
      <c r="AX36" s="37" t="n">
        <v>27</v>
      </c>
      <c r="AY36" s="36" t="n">
        <v>54273</v>
      </c>
      <c r="AZ36" s="37" t="n">
        <v>0.4</v>
      </c>
      <c r="BA36" s="11"/>
      <c r="BC36" s="40"/>
    </row>
    <row r="37" customFormat="false" ht="16.5" hidden="false" customHeight="true" outlineLevel="0" collapsed="false">
      <c r="A37" s="11"/>
      <c r="B37" s="41" t="s">
        <v>74</v>
      </c>
      <c r="C37" s="42" t="n">
        <v>2567355</v>
      </c>
      <c r="D37" s="43" t="n">
        <v>8.9</v>
      </c>
      <c r="E37" s="42" t="n">
        <v>122144</v>
      </c>
      <c r="F37" s="43" t="n">
        <v>-0.4</v>
      </c>
      <c r="G37" s="42" t="n">
        <v>52622</v>
      </c>
      <c r="H37" s="43" t="n">
        <v>11.4</v>
      </c>
      <c r="I37" s="42" t="n">
        <v>63215</v>
      </c>
      <c r="J37" s="43" t="n">
        <v>-6</v>
      </c>
      <c r="K37" s="42" t="n">
        <v>19868</v>
      </c>
      <c r="L37" s="43" t="n">
        <v>-1</v>
      </c>
      <c r="M37" s="42" t="n">
        <v>10597</v>
      </c>
      <c r="N37" s="43" t="n">
        <v>-9</v>
      </c>
      <c r="O37" s="42" t="n">
        <v>20630</v>
      </c>
      <c r="P37" s="43" t="n">
        <v>-1.1</v>
      </c>
      <c r="Q37" s="42" t="n">
        <v>8954</v>
      </c>
      <c r="R37" s="43" t="n">
        <v>2.1</v>
      </c>
      <c r="S37" s="42" t="n">
        <v>300306</v>
      </c>
      <c r="T37" s="43" t="n">
        <v>7</v>
      </c>
      <c r="U37" s="42" t="n">
        <v>664873</v>
      </c>
      <c r="V37" s="43" t="n">
        <v>25.4</v>
      </c>
      <c r="W37" s="42" t="n">
        <v>40949</v>
      </c>
      <c r="X37" s="43" t="n">
        <v>-12</v>
      </c>
      <c r="Y37" s="42" t="n">
        <v>19800</v>
      </c>
      <c r="Z37" s="43" t="n">
        <v>19.9</v>
      </c>
      <c r="AA37" s="42" t="n">
        <v>1220</v>
      </c>
      <c r="AB37" s="44" t="n">
        <v>-15.2</v>
      </c>
      <c r="AC37" s="42" t="n">
        <v>25609</v>
      </c>
      <c r="AD37" s="43" t="n">
        <v>21.1</v>
      </c>
      <c r="AE37" s="42" t="n">
        <v>704065</v>
      </c>
      <c r="AF37" s="43" t="n">
        <v>2.7</v>
      </c>
      <c r="AG37" s="42" t="n">
        <v>22149</v>
      </c>
      <c r="AH37" s="43" t="n">
        <v>46.9</v>
      </c>
      <c r="AI37" s="42" t="n">
        <v>85806</v>
      </c>
      <c r="AJ37" s="43" t="n">
        <v>3</v>
      </c>
      <c r="AK37" s="42" t="n">
        <v>207275</v>
      </c>
      <c r="AL37" s="43" t="n">
        <v>11.7</v>
      </c>
      <c r="AM37" s="42" t="n">
        <v>76308</v>
      </c>
      <c r="AN37" s="43" t="n">
        <v>8.6</v>
      </c>
      <c r="AO37" s="42" t="n">
        <v>28433</v>
      </c>
      <c r="AP37" s="43" t="n">
        <v>-26.8</v>
      </c>
      <c r="AQ37" s="42" t="n">
        <v>13738</v>
      </c>
      <c r="AR37" s="43" t="n">
        <v>12.6</v>
      </c>
      <c r="AS37" s="42" t="n">
        <v>42580</v>
      </c>
      <c r="AT37" s="43" t="n">
        <v>13.5</v>
      </c>
      <c r="AU37" s="42" t="n">
        <v>6106</v>
      </c>
      <c r="AV37" s="43" t="n">
        <v>11.3</v>
      </c>
      <c r="AW37" s="42" t="n">
        <v>11094</v>
      </c>
      <c r="AX37" s="43" t="n">
        <v>-0.5</v>
      </c>
      <c r="AY37" s="42" t="n">
        <v>19013</v>
      </c>
      <c r="AZ37" s="43" t="n">
        <v>11.4</v>
      </c>
      <c r="BA37" s="11"/>
      <c r="BC37" s="40"/>
    </row>
    <row r="38" customFormat="false" ht="16.5" hidden="false" customHeight="true" outlineLevel="0" collapsed="false">
      <c r="A38" s="11"/>
      <c r="B38" s="35" t="s">
        <v>75</v>
      </c>
      <c r="C38" s="36" t="n">
        <v>792850</v>
      </c>
      <c r="D38" s="37" t="n">
        <v>-4.4</v>
      </c>
      <c r="E38" s="36" t="n">
        <v>111968</v>
      </c>
      <c r="F38" s="37" t="n">
        <v>-2.2</v>
      </c>
      <c r="G38" s="36" t="n">
        <v>11006</v>
      </c>
      <c r="H38" s="37" t="n">
        <v>-87.2</v>
      </c>
      <c r="I38" s="36" t="n">
        <v>18421</v>
      </c>
      <c r="J38" s="37" t="n">
        <v>-21.6</v>
      </c>
      <c r="K38" s="36" t="n">
        <v>6570</v>
      </c>
      <c r="L38" s="37" t="n">
        <v>-53.6</v>
      </c>
      <c r="M38" s="36" t="n">
        <v>1582</v>
      </c>
      <c r="N38" s="37" t="n">
        <v>0.2</v>
      </c>
      <c r="O38" s="36" t="n">
        <v>78825</v>
      </c>
      <c r="P38" s="37" t="n">
        <v>4.3</v>
      </c>
      <c r="Q38" s="36" t="n">
        <v>8063</v>
      </c>
      <c r="R38" s="37" t="n">
        <v>-5.6</v>
      </c>
      <c r="S38" s="36" t="n">
        <v>2024</v>
      </c>
      <c r="T38" s="37" t="n">
        <v>190.1</v>
      </c>
      <c r="U38" s="36" t="s">
        <v>124</v>
      </c>
      <c r="V38" s="37" t="s">
        <v>124</v>
      </c>
      <c r="W38" s="36" t="n">
        <v>17175</v>
      </c>
      <c r="X38" s="37" t="n">
        <v>7</v>
      </c>
      <c r="Y38" s="36" t="n">
        <v>1624</v>
      </c>
      <c r="Z38" s="37" t="n">
        <v>23.8</v>
      </c>
      <c r="AA38" s="36" t="n">
        <v>4544</v>
      </c>
      <c r="AB38" s="38" t="n">
        <v>2</v>
      </c>
      <c r="AC38" s="36" t="n">
        <v>12836</v>
      </c>
      <c r="AD38" s="37" t="n">
        <v>4.2</v>
      </c>
      <c r="AE38" s="36" t="n">
        <v>13043</v>
      </c>
      <c r="AF38" s="37" t="n">
        <v>-3.7</v>
      </c>
      <c r="AG38" s="36" t="s">
        <v>124</v>
      </c>
      <c r="AH38" s="37" t="s">
        <v>124</v>
      </c>
      <c r="AI38" s="36" t="n">
        <v>30597</v>
      </c>
      <c r="AJ38" s="37" t="n">
        <v>-5</v>
      </c>
      <c r="AK38" s="36" t="s">
        <v>124</v>
      </c>
      <c r="AL38" s="37" t="s">
        <v>124</v>
      </c>
      <c r="AM38" s="36" t="n">
        <v>20330</v>
      </c>
      <c r="AN38" s="37" t="n">
        <v>13.5</v>
      </c>
      <c r="AO38" s="36" t="n">
        <v>7332</v>
      </c>
      <c r="AP38" s="37" t="n">
        <v>-4.5</v>
      </c>
      <c r="AQ38" s="36" t="n">
        <v>236074</v>
      </c>
      <c r="AR38" s="37" t="n">
        <v>21.7</v>
      </c>
      <c r="AS38" s="36" t="n">
        <v>97062</v>
      </c>
      <c r="AT38" s="37" t="n">
        <v>0</v>
      </c>
      <c r="AU38" s="36" t="n">
        <v>90238</v>
      </c>
      <c r="AV38" s="37" t="n">
        <v>5</v>
      </c>
      <c r="AW38" s="36" t="n">
        <v>14379</v>
      </c>
      <c r="AX38" s="37" t="n">
        <v>6.9</v>
      </c>
      <c r="AY38" s="36" t="n">
        <v>1163</v>
      </c>
      <c r="AZ38" s="37" t="n">
        <v>-6.8</v>
      </c>
      <c r="BA38" s="11"/>
      <c r="BC38" s="40"/>
    </row>
    <row r="39" customFormat="false" ht="16.5" hidden="false" customHeight="true" outlineLevel="0" collapsed="false">
      <c r="A39" s="11"/>
      <c r="B39" s="35" t="s">
        <v>76</v>
      </c>
      <c r="C39" s="36" t="n">
        <v>949618</v>
      </c>
      <c r="D39" s="37" t="n">
        <v>13.2</v>
      </c>
      <c r="E39" s="36" t="n">
        <v>64519</v>
      </c>
      <c r="F39" s="37" t="n">
        <v>-2.3</v>
      </c>
      <c r="G39" s="36" t="n">
        <v>11285</v>
      </c>
      <c r="H39" s="37" t="n">
        <v>2.2</v>
      </c>
      <c r="I39" s="36" t="n">
        <v>26863</v>
      </c>
      <c r="J39" s="37" t="n">
        <v>-12.3</v>
      </c>
      <c r="K39" s="36" t="n">
        <v>20498</v>
      </c>
      <c r="L39" s="37" t="n">
        <v>-8.6</v>
      </c>
      <c r="M39" s="36" t="n">
        <v>4768</v>
      </c>
      <c r="N39" s="37" t="n">
        <v>-22.2</v>
      </c>
      <c r="O39" s="36" t="n">
        <v>30033</v>
      </c>
      <c r="P39" s="37" t="n">
        <v>13.2</v>
      </c>
      <c r="Q39" s="36" t="n">
        <v>7949</v>
      </c>
      <c r="R39" s="37" t="n">
        <v>15.1</v>
      </c>
      <c r="S39" s="36" t="n">
        <v>22686</v>
      </c>
      <c r="T39" s="37" t="n">
        <v>37.1</v>
      </c>
      <c r="U39" s="36" t="n">
        <v>1248</v>
      </c>
      <c r="V39" s="37" t="s">
        <v>124</v>
      </c>
      <c r="W39" s="36" t="n">
        <v>21593</v>
      </c>
      <c r="X39" s="37" t="n">
        <v>3.4</v>
      </c>
      <c r="Y39" s="36" t="n">
        <v>6576</v>
      </c>
      <c r="Z39" s="37" t="n">
        <v>34.2</v>
      </c>
      <c r="AA39" s="36" t="s">
        <v>124</v>
      </c>
      <c r="AB39" s="38" t="s">
        <v>124</v>
      </c>
      <c r="AC39" s="36" t="n">
        <v>29327</v>
      </c>
      <c r="AD39" s="37" t="n">
        <v>-3.8</v>
      </c>
      <c r="AE39" s="36" t="n">
        <v>157473</v>
      </c>
      <c r="AF39" s="37" t="n">
        <v>36.2</v>
      </c>
      <c r="AG39" s="36" t="s">
        <v>124</v>
      </c>
      <c r="AH39" s="37" t="s">
        <v>124</v>
      </c>
      <c r="AI39" s="36" t="n">
        <v>27843</v>
      </c>
      <c r="AJ39" s="37" t="n">
        <v>4.8</v>
      </c>
      <c r="AK39" s="91" t="n">
        <v>41110</v>
      </c>
      <c r="AL39" s="39" t="n">
        <v>5.2</v>
      </c>
      <c r="AM39" s="36" t="n">
        <v>47074</v>
      </c>
      <c r="AN39" s="37" t="n">
        <v>5</v>
      </c>
      <c r="AO39" s="36" t="n">
        <v>16334</v>
      </c>
      <c r="AP39" s="37" t="n">
        <v>22.8</v>
      </c>
      <c r="AQ39" s="36" t="n">
        <v>129439</v>
      </c>
      <c r="AR39" s="37" t="n">
        <v>29.4</v>
      </c>
      <c r="AS39" s="36" t="n">
        <v>30347</v>
      </c>
      <c r="AT39" s="37" t="n">
        <v>11.6</v>
      </c>
      <c r="AU39" s="36" t="n">
        <v>156455</v>
      </c>
      <c r="AV39" s="37" t="n">
        <v>3.3</v>
      </c>
      <c r="AW39" s="36" t="n">
        <v>80452</v>
      </c>
      <c r="AX39" s="37" t="n">
        <v>20.6</v>
      </c>
      <c r="AY39" s="36" t="n">
        <v>1326</v>
      </c>
      <c r="AZ39" s="37" t="n">
        <v>-3.3</v>
      </c>
      <c r="BA39" s="11"/>
      <c r="BC39" s="40"/>
    </row>
    <row r="40" customFormat="false" ht="16.5" hidden="false" customHeight="true" outlineLevel="0" collapsed="false">
      <c r="A40" s="11"/>
      <c r="B40" s="35" t="s">
        <v>77</v>
      </c>
      <c r="C40" s="36" t="n">
        <v>7531831</v>
      </c>
      <c r="D40" s="37" t="n">
        <v>15.9</v>
      </c>
      <c r="E40" s="36" t="n">
        <v>406650</v>
      </c>
      <c r="F40" s="37" t="n">
        <v>-5.7</v>
      </c>
      <c r="G40" s="36" t="n">
        <v>173103</v>
      </c>
      <c r="H40" s="37" t="n">
        <v>-7.1</v>
      </c>
      <c r="I40" s="36" t="n">
        <v>264187</v>
      </c>
      <c r="J40" s="37" t="n">
        <v>3.8</v>
      </c>
      <c r="K40" s="36" t="n">
        <v>57238</v>
      </c>
      <c r="L40" s="37" t="n">
        <v>20.3</v>
      </c>
      <c r="M40" s="36" t="n">
        <v>17595</v>
      </c>
      <c r="N40" s="37" t="n">
        <v>-22.3</v>
      </c>
      <c r="O40" s="36" t="n">
        <v>85256</v>
      </c>
      <c r="P40" s="37" t="n">
        <v>4.7</v>
      </c>
      <c r="Q40" s="36" t="n">
        <v>129326</v>
      </c>
      <c r="R40" s="37" t="n">
        <v>5.9</v>
      </c>
      <c r="S40" s="36" t="n">
        <v>1135453</v>
      </c>
      <c r="T40" s="37" t="n">
        <v>15.2</v>
      </c>
      <c r="U40" s="36" t="n">
        <v>1399447</v>
      </c>
      <c r="V40" s="37" t="n">
        <v>80.9</v>
      </c>
      <c r="W40" s="36" t="n">
        <v>210935</v>
      </c>
      <c r="X40" s="37" t="n">
        <v>2.8</v>
      </c>
      <c r="Y40" s="36" t="n">
        <v>83162</v>
      </c>
      <c r="Z40" s="37" t="n">
        <v>2.8</v>
      </c>
      <c r="AA40" s="36" t="n">
        <v>185</v>
      </c>
      <c r="AB40" s="38" t="n">
        <v>-2.9</v>
      </c>
      <c r="AC40" s="36" t="n">
        <v>178329</v>
      </c>
      <c r="AD40" s="37" t="n">
        <v>3.1</v>
      </c>
      <c r="AE40" s="36" t="n">
        <v>1017990</v>
      </c>
      <c r="AF40" s="37" t="n">
        <v>19.2</v>
      </c>
      <c r="AG40" s="36" t="n">
        <v>84165</v>
      </c>
      <c r="AH40" s="37" t="n">
        <v>13.9</v>
      </c>
      <c r="AI40" s="36" t="n">
        <v>181043</v>
      </c>
      <c r="AJ40" s="37" t="n">
        <v>6.4</v>
      </c>
      <c r="AK40" s="36" t="n">
        <v>245871</v>
      </c>
      <c r="AL40" s="37" t="n">
        <v>11</v>
      </c>
      <c r="AM40" s="36" t="n">
        <v>158183</v>
      </c>
      <c r="AN40" s="37" t="n">
        <v>1.4</v>
      </c>
      <c r="AO40" s="36" t="n">
        <v>18242</v>
      </c>
      <c r="AP40" s="37" t="n">
        <v>5.6</v>
      </c>
      <c r="AQ40" s="36" t="n">
        <v>348806</v>
      </c>
      <c r="AR40" s="37" t="n">
        <v>-6.5</v>
      </c>
      <c r="AS40" s="36" t="n">
        <v>157020</v>
      </c>
      <c r="AT40" s="37" t="n">
        <v>9.7</v>
      </c>
      <c r="AU40" s="36" t="n">
        <v>101090</v>
      </c>
      <c r="AV40" s="37" t="n">
        <v>21.2</v>
      </c>
      <c r="AW40" s="36" t="n">
        <v>1050026</v>
      </c>
      <c r="AX40" s="37" t="n">
        <v>4.4</v>
      </c>
      <c r="AY40" s="36" t="n">
        <v>28531</v>
      </c>
      <c r="AZ40" s="37" t="n">
        <v>-23.3</v>
      </c>
      <c r="BA40" s="11"/>
      <c r="BC40" s="40"/>
    </row>
    <row r="41" customFormat="false" ht="16.5" hidden="false" customHeight="true" outlineLevel="0" collapsed="false">
      <c r="A41" s="11"/>
      <c r="B41" s="35" t="s">
        <v>78</v>
      </c>
      <c r="C41" s="36" t="n">
        <v>8492400</v>
      </c>
      <c r="D41" s="37" t="n">
        <v>9.7</v>
      </c>
      <c r="E41" s="36" t="n">
        <v>549601</v>
      </c>
      <c r="F41" s="37" t="n">
        <v>5.2</v>
      </c>
      <c r="G41" s="36" t="n">
        <v>51412</v>
      </c>
      <c r="H41" s="37" t="n">
        <v>-3</v>
      </c>
      <c r="I41" s="36" t="n">
        <v>93923</v>
      </c>
      <c r="J41" s="37" t="n">
        <v>-3.4</v>
      </c>
      <c r="K41" s="36" t="n">
        <v>93794</v>
      </c>
      <c r="L41" s="37" t="n">
        <v>1.9</v>
      </c>
      <c r="M41" s="36" t="n">
        <v>33388</v>
      </c>
      <c r="N41" s="37" t="n">
        <v>-5.9</v>
      </c>
      <c r="O41" s="36" t="n">
        <v>101707</v>
      </c>
      <c r="P41" s="37" t="n">
        <v>-2.6</v>
      </c>
      <c r="Q41" s="36" t="n">
        <v>122793</v>
      </c>
      <c r="R41" s="37" t="n">
        <v>1.7</v>
      </c>
      <c r="S41" s="36" t="n">
        <v>340023</v>
      </c>
      <c r="T41" s="37" t="n">
        <v>7.1</v>
      </c>
      <c r="U41" s="36" t="n">
        <v>7249</v>
      </c>
      <c r="V41" s="37" t="n">
        <v>-9.9</v>
      </c>
      <c r="W41" s="36" t="n">
        <v>330827</v>
      </c>
      <c r="X41" s="37" t="n">
        <v>-4</v>
      </c>
      <c r="Y41" s="36" t="n">
        <v>68392</v>
      </c>
      <c r="Z41" s="37" t="n">
        <v>-0.3</v>
      </c>
      <c r="AA41" s="36" t="n">
        <v>3257</v>
      </c>
      <c r="AB41" s="38" t="n">
        <v>7.4</v>
      </c>
      <c r="AC41" s="36" t="n">
        <v>102342</v>
      </c>
      <c r="AD41" s="37" t="n">
        <v>1.2</v>
      </c>
      <c r="AE41" s="36" t="n">
        <v>1473698</v>
      </c>
      <c r="AF41" s="37" t="n">
        <v>20.6</v>
      </c>
      <c r="AG41" s="36" t="n">
        <v>326677</v>
      </c>
      <c r="AH41" s="37" t="n">
        <v>41.9</v>
      </c>
      <c r="AI41" s="36" t="n">
        <v>254329</v>
      </c>
      <c r="AJ41" s="37" t="n">
        <v>-1</v>
      </c>
      <c r="AK41" s="36" t="n">
        <v>238873</v>
      </c>
      <c r="AL41" s="37" t="n">
        <v>-27.7</v>
      </c>
      <c r="AM41" s="36" t="n">
        <v>597075</v>
      </c>
      <c r="AN41" s="37" t="n">
        <v>7.5</v>
      </c>
      <c r="AO41" s="36" t="n">
        <v>66868</v>
      </c>
      <c r="AP41" s="37" t="n">
        <v>6.8</v>
      </c>
      <c r="AQ41" s="36" t="n">
        <v>395672</v>
      </c>
      <c r="AR41" s="37" t="n">
        <v>-8.4</v>
      </c>
      <c r="AS41" s="36" t="n">
        <v>175884</v>
      </c>
      <c r="AT41" s="37" t="n">
        <v>11.7</v>
      </c>
      <c r="AU41" s="36" t="n">
        <v>509923</v>
      </c>
      <c r="AV41" s="37" t="n">
        <v>4.6</v>
      </c>
      <c r="AW41" s="36" t="n">
        <v>2517425</v>
      </c>
      <c r="AX41" s="37" t="n">
        <v>19.7</v>
      </c>
      <c r="AY41" s="36" t="n">
        <v>37268</v>
      </c>
      <c r="AZ41" s="37" t="n">
        <v>-5.5</v>
      </c>
      <c r="BA41" s="11"/>
      <c r="BC41" s="40"/>
    </row>
    <row r="42" customFormat="false" ht="16.5" hidden="false" customHeight="true" outlineLevel="0" collapsed="false">
      <c r="A42" s="11"/>
      <c r="B42" s="41" t="s">
        <v>79</v>
      </c>
      <c r="C42" s="42" t="n">
        <v>6197214</v>
      </c>
      <c r="D42" s="43" t="n">
        <v>15.8</v>
      </c>
      <c r="E42" s="42" t="n">
        <v>196108</v>
      </c>
      <c r="F42" s="43" t="n">
        <v>-6.3</v>
      </c>
      <c r="G42" s="42" t="n">
        <v>33179</v>
      </c>
      <c r="H42" s="43" t="n">
        <v>-7.7</v>
      </c>
      <c r="I42" s="42" t="n">
        <v>75541</v>
      </c>
      <c r="J42" s="43" t="n">
        <v>3.5</v>
      </c>
      <c r="K42" s="42" t="n">
        <v>40877</v>
      </c>
      <c r="L42" s="43" t="n">
        <v>6.5</v>
      </c>
      <c r="M42" s="42" t="n">
        <v>2501</v>
      </c>
      <c r="N42" s="43" t="n">
        <v>-1.9</v>
      </c>
      <c r="O42" s="42" t="n">
        <v>104090</v>
      </c>
      <c r="P42" s="43" t="n">
        <v>8.5</v>
      </c>
      <c r="Q42" s="42" t="n">
        <v>32460</v>
      </c>
      <c r="R42" s="43" t="n">
        <v>-0.3</v>
      </c>
      <c r="S42" s="42" t="n">
        <v>1500490</v>
      </c>
      <c r="T42" s="43" t="n">
        <v>2</v>
      </c>
      <c r="U42" s="42" t="n">
        <v>1342298</v>
      </c>
      <c r="V42" s="43" t="n">
        <v>49.7</v>
      </c>
      <c r="W42" s="42" t="n">
        <v>54201</v>
      </c>
      <c r="X42" s="43" t="n">
        <v>-31.4</v>
      </c>
      <c r="Y42" s="42" t="n">
        <v>148778</v>
      </c>
      <c r="Z42" s="43" t="n">
        <v>17.7</v>
      </c>
      <c r="AA42" s="42" t="n">
        <v>1094</v>
      </c>
      <c r="AB42" s="44" t="s">
        <v>124</v>
      </c>
      <c r="AC42" s="42" t="n">
        <v>160514</v>
      </c>
      <c r="AD42" s="43" t="n">
        <v>14.6</v>
      </c>
      <c r="AE42" s="42" t="n">
        <v>600665</v>
      </c>
      <c r="AF42" s="43" t="n">
        <v>11.3</v>
      </c>
      <c r="AG42" s="42" t="n">
        <v>190653</v>
      </c>
      <c r="AH42" s="43" t="n">
        <v>114</v>
      </c>
      <c r="AI42" s="42" t="n">
        <v>163155</v>
      </c>
      <c r="AJ42" s="43" t="n">
        <v>-5.8</v>
      </c>
      <c r="AK42" s="42" t="n">
        <v>85126</v>
      </c>
      <c r="AL42" s="43" t="n">
        <v>12.7</v>
      </c>
      <c r="AM42" s="42" t="n">
        <v>135744</v>
      </c>
      <c r="AN42" s="43" t="n">
        <v>-13.3</v>
      </c>
      <c r="AO42" s="42" t="n">
        <v>2444</v>
      </c>
      <c r="AP42" s="43" t="n">
        <v>14.7</v>
      </c>
      <c r="AQ42" s="42" t="n">
        <v>186225</v>
      </c>
      <c r="AR42" s="43" t="n">
        <v>17.1</v>
      </c>
      <c r="AS42" s="42" t="n">
        <v>43315</v>
      </c>
      <c r="AT42" s="43" t="n">
        <v>79.5</v>
      </c>
      <c r="AU42" s="42" t="n">
        <v>1926</v>
      </c>
      <c r="AV42" s="43" t="n">
        <v>-37.6</v>
      </c>
      <c r="AW42" s="42" t="n">
        <v>1087688</v>
      </c>
      <c r="AX42" s="43" t="n">
        <v>18</v>
      </c>
      <c r="AY42" s="42" t="n">
        <v>8140</v>
      </c>
      <c r="AZ42" s="43" t="n">
        <v>-0.1</v>
      </c>
      <c r="BA42" s="11"/>
      <c r="BC42" s="40"/>
    </row>
    <row r="43" customFormat="false" ht="16.5" hidden="false" customHeight="true" outlineLevel="0" collapsed="false">
      <c r="A43" s="11"/>
      <c r="B43" s="35" t="s">
        <v>80</v>
      </c>
      <c r="C43" s="36" t="n">
        <v>1637886</v>
      </c>
      <c r="D43" s="37" t="n">
        <v>7.1</v>
      </c>
      <c r="E43" s="36" t="n">
        <v>122390</v>
      </c>
      <c r="F43" s="37" t="n">
        <v>-7.7</v>
      </c>
      <c r="G43" s="36" t="n">
        <v>33776</v>
      </c>
      <c r="H43" s="37" t="n">
        <v>3.6</v>
      </c>
      <c r="I43" s="36" t="n">
        <v>33898</v>
      </c>
      <c r="J43" s="37" t="n">
        <v>6.4</v>
      </c>
      <c r="K43" s="36" t="n">
        <v>27955</v>
      </c>
      <c r="L43" s="37" t="n">
        <v>6.9</v>
      </c>
      <c r="M43" s="36" t="n">
        <v>20358</v>
      </c>
      <c r="N43" s="37" t="n">
        <v>-16</v>
      </c>
      <c r="O43" s="36" t="n">
        <v>115450</v>
      </c>
      <c r="P43" s="37" t="n">
        <v>-1.9</v>
      </c>
      <c r="Q43" s="36" t="n">
        <v>13374</v>
      </c>
      <c r="R43" s="37" t="n">
        <v>-1.1</v>
      </c>
      <c r="S43" s="36" t="n">
        <v>518834</v>
      </c>
      <c r="T43" s="37" t="n">
        <v>-0.3</v>
      </c>
      <c r="U43" s="36" t="s">
        <v>81</v>
      </c>
      <c r="V43" s="37" t="s">
        <v>81</v>
      </c>
      <c r="W43" s="36" t="n">
        <v>51631</v>
      </c>
      <c r="X43" s="37" t="n">
        <v>19.4</v>
      </c>
      <c r="Y43" s="36" t="n">
        <v>11615</v>
      </c>
      <c r="Z43" s="37" t="n">
        <v>7.3</v>
      </c>
      <c r="AA43" s="36" t="s">
        <v>124</v>
      </c>
      <c r="AB43" s="38" t="s">
        <v>124</v>
      </c>
      <c r="AC43" s="36" t="n">
        <v>15722</v>
      </c>
      <c r="AD43" s="37" t="n">
        <v>-1.2</v>
      </c>
      <c r="AE43" s="36" t="n">
        <v>38813</v>
      </c>
      <c r="AF43" s="37" t="n">
        <v>8.3</v>
      </c>
      <c r="AG43" s="36" t="s">
        <v>81</v>
      </c>
      <c r="AH43" s="37" t="s">
        <v>81</v>
      </c>
      <c r="AI43" s="36" t="n">
        <v>48360</v>
      </c>
      <c r="AJ43" s="37" t="n">
        <v>-1.9</v>
      </c>
      <c r="AK43" s="36" t="n">
        <v>69974</v>
      </c>
      <c r="AL43" s="37" t="n">
        <v>35.8</v>
      </c>
      <c r="AM43" s="36" t="n">
        <v>38414</v>
      </c>
      <c r="AN43" s="37" t="n">
        <v>2.4</v>
      </c>
      <c r="AO43" s="36" t="n">
        <v>1766</v>
      </c>
      <c r="AP43" s="37" t="n">
        <v>-32.6</v>
      </c>
      <c r="AQ43" s="36" t="n">
        <v>244653</v>
      </c>
      <c r="AR43" s="37" t="n">
        <v>72.9</v>
      </c>
      <c r="AS43" s="36" t="n">
        <v>190448</v>
      </c>
      <c r="AT43" s="37" t="n">
        <v>-4.3</v>
      </c>
      <c r="AU43" s="36" t="s">
        <v>124</v>
      </c>
      <c r="AV43" s="37" t="s">
        <v>124</v>
      </c>
      <c r="AW43" s="36" t="n">
        <v>17608</v>
      </c>
      <c r="AX43" s="37" t="n">
        <v>-11.9</v>
      </c>
      <c r="AY43" s="36" t="n">
        <v>21663</v>
      </c>
      <c r="AZ43" s="37" t="n">
        <v>4.1</v>
      </c>
      <c r="BA43" s="11"/>
      <c r="BC43" s="40"/>
    </row>
    <row r="44" customFormat="false" ht="16.5" hidden="false" customHeight="true" outlineLevel="0" collapsed="false">
      <c r="A44" s="11"/>
      <c r="B44" s="35" t="s">
        <v>82</v>
      </c>
      <c r="C44" s="36" t="n">
        <v>2547922</v>
      </c>
      <c r="D44" s="37" t="n">
        <v>5.1</v>
      </c>
      <c r="E44" s="36" t="n">
        <v>271853</v>
      </c>
      <c r="F44" s="37" t="n">
        <v>-3</v>
      </c>
      <c r="G44" s="36" t="n">
        <v>21050</v>
      </c>
      <c r="H44" s="37" t="n">
        <v>-15.4</v>
      </c>
      <c r="I44" s="36" t="n">
        <v>38932</v>
      </c>
      <c r="J44" s="37" t="n">
        <v>2.5</v>
      </c>
      <c r="K44" s="36" t="n">
        <v>39163</v>
      </c>
      <c r="L44" s="37" t="n">
        <v>-1.7</v>
      </c>
      <c r="M44" s="36" t="n">
        <v>13103</v>
      </c>
      <c r="N44" s="37" t="n">
        <v>0.3</v>
      </c>
      <c r="O44" s="36" t="n">
        <v>105689</v>
      </c>
      <c r="P44" s="37" t="n">
        <v>0.9</v>
      </c>
      <c r="Q44" s="36" t="n">
        <v>56555</v>
      </c>
      <c r="R44" s="37" t="n">
        <v>-3.1</v>
      </c>
      <c r="S44" s="36" t="n">
        <v>141184</v>
      </c>
      <c r="T44" s="37" t="n">
        <v>8</v>
      </c>
      <c r="U44" s="36" t="n">
        <v>523515</v>
      </c>
      <c r="V44" s="37" t="n">
        <v>-2.1</v>
      </c>
      <c r="W44" s="36" t="n">
        <v>102509</v>
      </c>
      <c r="X44" s="37" t="n">
        <v>24.4</v>
      </c>
      <c r="Y44" s="36" t="n">
        <v>16161</v>
      </c>
      <c r="Z44" s="37" t="n">
        <v>23</v>
      </c>
      <c r="AA44" s="36" t="n">
        <v>7997</v>
      </c>
      <c r="AB44" s="38" t="n">
        <v>-4.7</v>
      </c>
      <c r="AC44" s="36" t="n">
        <v>57973</v>
      </c>
      <c r="AD44" s="37" t="n">
        <v>6.6</v>
      </c>
      <c r="AE44" s="36" t="n">
        <v>42271</v>
      </c>
      <c r="AF44" s="37" t="n">
        <v>18.4</v>
      </c>
      <c r="AG44" s="36" t="n">
        <v>350946</v>
      </c>
      <c r="AH44" s="37" t="n">
        <v>43</v>
      </c>
      <c r="AI44" s="36" t="n">
        <v>130003</v>
      </c>
      <c r="AJ44" s="37" t="n">
        <v>-2.8</v>
      </c>
      <c r="AK44" s="36" t="n">
        <v>73854</v>
      </c>
      <c r="AL44" s="37" t="n">
        <v>-0.9</v>
      </c>
      <c r="AM44" s="36" t="n">
        <v>72955</v>
      </c>
      <c r="AN44" s="37" t="n">
        <v>-0.1</v>
      </c>
      <c r="AO44" s="36" t="n">
        <v>6469</v>
      </c>
      <c r="AP44" s="37" t="n">
        <v>-6.3</v>
      </c>
      <c r="AQ44" s="45" t="s">
        <v>124</v>
      </c>
      <c r="AR44" s="39" t="s">
        <v>124</v>
      </c>
      <c r="AS44" s="36" t="n">
        <v>130970</v>
      </c>
      <c r="AT44" s="37" t="n">
        <v>2.3</v>
      </c>
      <c r="AU44" s="36" t="s">
        <v>124</v>
      </c>
      <c r="AV44" s="37" t="s">
        <v>124</v>
      </c>
      <c r="AW44" s="36" t="n">
        <v>299273</v>
      </c>
      <c r="AX44" s="37" t="n">
        <v>-3.2</v>
      </c>
      <c r="AY44" s="36" t="n">
        <v>15205</v>
      </c>
      <c r="AZ44" s="37" t="n">
        <v>14.2</v>
      </c>
      <c r="BA44" s="11"/>
      <c r="BC44" s="40"/>
    </row>
    <row r="45" customFormat="false" ht="16.5" hidden="false" customHeight="true" outlineLevel="0" collapsed="false">
      <c r="A45" s="11"/>
      <c r="B45" s="35" t="s">
        <v>83</v>
      </c>
      <c r="C45" s="36" t="n">
        <v>3644267</v>
      </c>
      <c r="D45" s="37" t="n">
        <v>3.7</v>
      </c>
      <c r="E45" s="36" t="n">
        <v>271068</v>
      </c>
      <c r="F45" s="37" t="n">
        <v>1.6</v>
      </c>
      <c r="G45" s="36" t="n">
        <v>45570</v>
      </c>
      <c r="H45" s="37" t="n">
        <v>-1.1</v>
      </c>
      <c r="I45" s="36" t="n">
        <v>111213</v>
      </c>
      <c r="J45" s="37" t="n">
        <v>-6</v>
      </c>
      <c r="K45" s="36" t="n">
        <v>25220</v>
      </c>
      <c r="L45" s="37" t="n">
        <v>-15</v>
      </c>
      <c r="M45" s="36" t="n">
        <v>4096</v>
      </c>
      <c r="N45" s="37" t="n">
        <v>2.7</v>
      </c>
      <c r="O45" s="36" t="n">
        <v>517581</v>
      </c>
      <c r="P45" s="37" t="n">
        <v>-4.2</v>
      </c>
      <c r="Q45" s="36" t="n">
        <v>25236</v>
      </c>
      <c r="R45" s="37" t="n">
        <v>8.2</v>
      </c>
      <c r="S45" s="36" t="n">
        <v>419460</v>
      </c>
      <c r="T45" s="37" t="n">
        <v>21.2</v>
      </c>
      <c r="U45" s="36" t="s">
        <v>124</v>
      </c>
      <c r="V45" s="37" t="s">
        <v>124</v>
      </c>
      <c r="W45" s="36" t="n">
        <v>84984</v>
      </c>
      <c r="X45" s="37" t="n">
        <v>9.2</v>
      </c>
      <c r="Y45" s="36" t="n">
        <v>3894</v>
      </c>
      <c r="Z45" s="37" t="n">
        <v>20.6</v>
      </c>
      <c r="AA45" s="36" t="s">
        <v>124</v>
      </c>
      <c r="AB45" s="38" t="s">
        <v>124</v>
      </c>
      <c r="AC45" s="36" t="n">
        <v>31837</v>
      </c>
      <c r="AD45" s="37" t="n">
        <v>-12.6</v>
      </c>
      <c r="AE45" s="36" t="n">
        <v>101649</v>
      </c>
      <c r="AF45" s="37" t="n">
        <v>33.6</v>
      </c>
      <c r="AG45" s="36" t="n">
        <v>556657</v>
      </c>
      <c r="AH45" s="37" t="n">
        <v>24.8</v>
      </c>
      <c r="AI45" s="36" t="n">
        <v>49647</v>
      </c>
      <c r="AJ45" s="37" t="n">
        <v>-12.1</v>
      </c>
      <c r="AK45" s="36" t="n">
        <v>85895</v>
      </c>
      <c r="AL45" s="37" t="n">
        <v>-31.8</v>
      </c>
      <c r="AM45" s="36" t="n">
        <v>193955</v>
      </c>
      <c r="AN45" s="37" t="n">
        <v>0.6</v>
      </c>
      <c r="AO45" s="36" t="n">
        <v>1821</v>
      </c>
      <c r="AP45" s="37" t="n">
        <v>7.5</v>
      </c>
      <c r="AQ45" s="36" t="n">
        <v>118840</v>
      </c>
      <c r="AR45" s="37" t="n">
        <v>21.2</v>
      </c>
      <c r="AS45" s="36" t="n">
        <v>86746</v>
      </c>
      <c r="AT45" s="37" t="n">
        <v>8.1</v>
      </c>
      <c r="AU45" s="36" t="n">
        <v>900</v>
      </c>
      <c r="AV45" s="37" t="n">
        <v>-93.3</v>
      </c>
      <c r="AW45" s="36" t="n">
        <v>506329</v>
      </c>
      <c r="AX45" s="37" t="n">
        <v>-11.5</v>
      </c>
      <c r="AY45" s="36" t="n">
        <v>10377</v>
      </c>
      <c r="AZ45" s="37" t="n">
        <v>2.3</v>
      </c>
      <c r="BA45" s="11"/>
      <c r="BC45" s="40"/>
    </row>
    <row r="46" customFormat="false" ht="16.5" hidden="false" customHeight="true" outlineLevel="0" collapsed="false">
      <c r="A46" s="11"/>
      <c r="B46" s="35" t="s">
        <v>84</v>
      </c>
      <c r="C46" s="36" t="n">
        <v>414978</v>
      </c>
      <c r="D46" s="37" t="n">
        <v>-9.6</v>
      </c>
      <c r="E46" s="36" t="n">
        <v>66724</v>
      </c>
      <c r="F46" s="37" t="n">
        <v>0.7</v>
      </c>
      <c r="G46" s="36" t="n">
        <v>12365</v>
      </c>
      <c r="H46" s="37" t="n">
        <v>-2.4</v>
      </c>
      <c r="I46" s="36" t="n">
        <v>12175</v>
      </c>
      <c r="J46" s="37" t="n">
        <v>-35.8</v>
      </c>
      <c r="K46" s="36" t="n">
        <v>10732</v>
      </c>
      <c r="L46" s="37" t="n">
        <v>-10.2</v>
      </c>
      <c r="M46" s="36" t="n">
        <v>2454</v>
      </c>
      <c r="N46" s="37" t="n">
        <v>2.6</v>
      </c>
      <c r="O46" s="36" t="n">
        <v>53338</v>
      </c>
      <c r="P46" s="37" t="n">
        <v>3.8</v>
      </c>
      <c r="Q46" s="36" t="n">
        <v>7599</v>
      </c>
      <c r="R46" s="37" t="n">
        <v>-4.6</v>
      </c>
      <c r="S46" s="36" t="n">
        <v>6921</v>
      </c>
      <c r="T46" s="37" t="n">
        <v>13.2</v>
      </c>
      <c r="U46" s="36" t="s">
        <v>124</v>
      </c>
      <c r="V46" s="37" t="s">
        <v>124</v>
      </c>
      <c r="W46" s="36" t="n">
        <v>9380</v>
      </c>
      <c r="X46" s="37" t="n">
        <v>-12.5</v>
      </c>
      <c r="Y46" s="36" t="s">
        <v>81</v>
      </c>
      <c r="Z46" s="37" t="s">
        <v>81</v>
      </c>
      <c r="AA46" s="36" t="s">
        <v>124</v>
      </c>
      <c r="AB46" s="38" t="s">
        <v>124</v>
      </c>
      <c r="AC46" s="36" t="n">
        <v>38090</v>
      </c>
      <c r="AD46" s="37" t="n">
        <v>-16.6</v>
      </c>
      <c r="AE46" s="36" t="n">
        <v>24875</v>
      </c>
      <c r="AF46" s="37" t="n">
        <v>3.9</v>
      </c>
      <c r="AG46" s="36" t="s">
        <v>124</v>
      </c>
      <c r="AH46" s="37" t="s">
        <v>124</v>
      </c>
      <c r="AI46" s="36" t="n">
        <v>7114</v>
      </c>
      <c r="AJ46" s="37" t="n">
        <v>-14.6</v>
      </c>
      <c r="AK46" s="36" t="n">
        <v>9690</v>
      </c>
      <c r="AL46" s="37" t="n">
        <v>-12</v>
      </c>
      <c r="AM46" s="36" t="n">
        <v>43699</v>
      </c>
      <c r="AN46" s="37" t="n">
        <v>-9.4</v>
      </c>
      <c r="AO46" s="36" t="n">
        <v>15188</v>
      </c>
      <c r="AP46" s="37" t="n">
        <v>7.7</v>
      </c>
      <c r="AQ46" s="36" t="n">
        <v>28196</v>
      </c>
      <c r="AR46" s="37" t="n">
        <v>-28.5</v>
      </c>
      <c r="AS46" s="36" t="n">
        <v>7432</v>
      </c>
      <c r="AT46" s="37" t="n">
        <v>6</v>
      </c>
      <c r="AU46" s="36" t="s">
        <v>124</v>
      </c>
      <c r="AV46" s="37" t="s">
        <v>124</v>
      </c>
      <c r="AW46" s="36" t="n">
        <v>31149</v>
      </c>
      <c r="AX46" s="37" t="n">
        <v>-18.5</v>
      </c>
      <c r="AY46" s="36" t="n">
        <v>14395</v>
      </c>
      <c r="AZ46" s="37" t="n">
        <v>-29.7</v>
      </c>
      <c r="BA46" s="11"/>
      <c r="BC46" s="40"/>
    </row>
    <row r="47" customFormat="false" ht="16.5" hidden="false" customHeight="true" outlineLevel="0" collapsed="false">
      <c r="A47" s="11"/>
      <c r="B47" s="41" t="s">
        <v>85</v>
      </c>
      <c r="C47" s="42" t="n">
        <v>7659075</v>
      </c>
      <c r="D47" s="43" t="n">
        <v>1.3</v>
      </c>
      <c r="E47" s="42" t="n">
        <v>838193</v>
      </c>
      <c r="F47" s="43" t="n">
        <v>-1.8</v>
      </c>
      <c r="G47" s="42" t="n">
        <v>649741</v>
      </c>
      <c r="H47" s="43" t="n">
        <v>-2.6</v>
      </c>
      <c r="I47" s="42" t="n">
        <v>38817</v>
      </c>
      <c r="J47" s="43" t="n">
        <v>-25</v>
      </c>
      <c r="K47" s="42" t="n">
        <v>43100</v>
      </c>
      <c r="L47" s="43" t="n">
        <v>-2.2</v>
      </c>
      <c r="M47" s="42" t="n">
        <v>67304</v>
      </c>
      <c r="N47" s="43" t="n">
        <v>-10</v>
      </c>
      <c r="O47" s="42" t="n">
        <v>81144</v>
      </c>
      <c r="P47" s="43" t="n">
        <v>-5.6</v>
      </c>
      <c r="Q47" s="42" t="n">
        <v>185366</v>
      </c>
      <c r="R47" s="43" t="n">
        <v>-9.3</v>
      </c>
      <c r="S47" s="42" t="n">
        <v>438982</v>
      </c>
      <c r="T47" s="43" t="n">
        <v>15.4</v>
      </c>
      <c r="U47" s="42" t="n">
        <v>72744</v>
      </c>
      <c r="V47" s="43" t="n">
        <v>2.9</v>
      </c>
      <c r="W47" s="42" t="n">
        <v>217136</v>
      </c>
      <c r="X47" s="43" t="n">
        <v>13.4</v>
      </c>
      <c r="Y47" s="42" t="n">
        <v>189647</v>
      </c>
      <c r="Z47" s="43" t="n">
        <v>17.2</v>
      </c>
      <c r="AA47" s="42" t="n">
        <v>2189</v>
      </c>
      <c r="AB47" s="44" t="n">
        <v>2.5</v>
      </c>
      <c r="AC47" s="42" t="n">
        <v>331266</v>
      </c>
      <c r="AD47" s="43" t="n">
        <v>5.3</v>
      </c>
      <c r="AE47" s="42" t="n">
        <v>891412</v>
      </c>
      <c r="AF47" s="43" t="n">
        <v>8.6</v>
      </c>
      <c r="AG47" s="42" t="n">
        <v>88712</v>
      </c>
      <c r="AH47" s="43" t="n">
        <v>7</v>
      </c>
      <c r="AI47" s="42" t="n">
        <v>365207</v>
      </c>
      <c r="AJ47" s="43" t="n">
        <v>-2.7</v>
      </c>
      <c r="AK47" s="42" t="n">
        <v>253397</v>
      </c>
      <c r="AL47" s="43" t="n">
        <v>-2.7</v>
      </c>
      <c r="AM47" s="42" t="n">
        <v>246827</v>
      </c>
      <c r="AN47" s="43" t="n">
        <v>-0.2</v>
      </c>
      <c r="AO47" s="42" t="n">
        <v>13623</v>
      </c>
      <c r="AP47" s="43" t="n">
        <v>-4.4</v>
      </c>
      <c r="AQ47" s="42" t="n">
        <v>277368</v>
      </c>
      <c r="AR47" s="43" t="n">
        <v>7.3</v>
      </c>
      <c r="AS47" s="42" t="n">
        <v>227245</v>
      </c>
      <c r="AT47" s="43" t="n">
        <v>7.9</v>
      </c>
      <c r="AU47" s="42" t="n">
        <v>14426</v>
      </c>
      <c r="AV47" s="43" t="n">
        <v>9.2</v>
      </c>
      <c r="AW47" s="42" t="n">
        <v>2059782</v>
      </c>
      <c r="AX47" s="43" t="n">
        <v>-3.2</v>
      </c>
      <c r="AY47" s="42" t="n">
        <v>65445</v>
      </c>
      <c r="AZ47" s="43" t="n">
        <v>36.3</v>
      </c>
      <c r="BA47" s="11"/>
      <c r="BC47" s="40"/>
    </row>
    <row r="48" customFormat="false" ht="16.5" hidden="false" customHeight="true" outlineLevel="0" collapsed="false">
      <c r="A48" s="11"/>
      <c r="B48" s="35" t="s">
        <v>86</v>
      </c>
      <c r="C48" s="36" t="n">
        <v>1591721</v>
      </c>
      <c r="D48" s="37" t="n">
        <v>5.4</v>
      </c>
      <c r="E48" s="36" t="n">
        <v>282227</v>
      </c>
      <c r="F48" s="37" t="n">
        <v>-2.2</v>
      </c>
      <c r="G48" s="36" t="n">
        <v>46894</v>
      </c>
      <c r="H48" s="37" t="n">
        <v>-1.3</v>
      </c>
      <c r="I48" s="36" t="n">
        <v>22986</v>
      </c>
      <c r="J48" s="37" t="n">
        <v>-4.8</v>
      </c>
      <c r="K48" s="36" t="n">
        <v>7017</v>
      </c>
      <c r="L48" s="37" t="n">
        <v>-32.4</v>
      </c>
      <c r="M48" s="36" t="n">
        <v>15521</v>
      </c>
      <c r="N48" s="37" t="n">
        <v>-4.2</v>
      </c>
      <c r="O48" s="36" t="n">
        <v>69084</v>
      </c>
      <c r="P48" s="37" t="n">
        <v>1.3</v>
      </c>
      <c r="Q48" s="36" t="n">
        <v>18247</v>
      </c>
      <c r="R48" s="37" t="n">
        <v>1.6</v>
      </c>
      <c r="S48" s="36" t="n">
        <v>145032</v>
      </c>
      <c r="T48" s="37" t="n">
        <v>4.6</v>
      </c>
      <c r="U48" s="36" t="s">
        <v>124</v>
      </c>
      <c r="V48" s="37" t="s">
        <v>124</v>
      </c>
      <c r="W48" s="36" t="n">
        <v>44794</v>
      </c>
      <c r="X48" s="37" t="n">
        <v>-4.9</v>
      </c>
      <c r="Y48" s="36" t="n">
        <v>50720</v>
      </c>
      <c r="Z48" s="37" t="n">
        <v>33.8</v>
      </c>
      <c r="AA48" s="36" t="n">
        <v>10511</v>
      </c>
      <c r="AB48" s="38" t="n">
        <v>5.9</v>
      </c>
      <c r="AC48" s="36" t="n">
        <v>38796</v>
      </c>
      <c r="AD48" s="37" t="n">
        <v>-1.5</v>
      </c>
      <c r="AE48" s="36" t="n">
        <v>36234</v>
      </c>
      <c r="AF48" s="37" t="n">
        <v>-11.4</v>
      </c>
      <c r="AG48" s="36" t="n">
        <v>59410</v>
      </c>
      <c r="AH48" s="37" t="n">
        <v>10.3</v>
      </c>
      <c r="AI48" s="36" t="n">
        <v>87822</v>
      </c>
      <c r="AJ48" s="37" t="n">
        <v>-3.3</v>
      </c>
      <c r="AK48" s="36" t="n">
        <v>15338</v>
      </c>
      <c r="AL48" s="37" t="n">
        <v>2.9</v>
      </c>
      <c r="AM48" s="36" t="n">
        <v>61311</v>
      </c>
      <c r="AN48" s="37" t="n">
        <v>-4.8</v>
      </c>
      <c r="AO48" s="36" t="n">
        <v>4179</v>
      </c>
      <c r="AP48" s="37" t="n">
        <v>-54.9</v>
      </c>
      <c r="AQ48" s="36" t="n">
        <v>166469</v>
      </c>
      <c r="AR48" s="37" t="n">
        <v>37.8</v>
      </c>
      <c r="AS48" s="36" t="n">
        <v>117778</v>
      </c>
      <c r="AT48" s="37" t="n">
        <v>-3.5</v>
      </c>
      <c r="AU48" s="36" t="s">
        <v>124</v>
      </c>
      <c r="AV48" s="37" t="s">
        <v>124</v>
      </c>
      <c r="AW48" s="36" t="n">
        <v>215943</v>
      </c>
      <c r="AX48" s="37" t="n">
        <v>17.5</v>
      </c>
      <c r="AY48" s="36" t="n">
        <v>54948</v>
      </c>
      <c r="AZ48" s="37" t="n">
        <v>30.1</v>
      </c>
      <c r="BA48" s="11"/>
      <c r="BC48" s="40"/>
    </row>
    <row r="49" customFormat="false" ht="16.5" hidden="false" customHeight="true" outlineLevel="0" collapsed="false">
      <c r="A49" s="11"/>
      <c r="B49" s="35" t="s">
        <v>87</v>
      </c>
      <c r="C49" s="36" t="n">
        <v>1693169</v>
      </c>
      <c r="D49" s="37" t="n">
        <v>4.1</v>
      </c>
      <c r="E49" s="36" t="n">
        <v>203200</v>
      </c>
      <c r="F49" s="37" t="n">
        <v>-0.8</v>
      </c>
      <c r="G49" s="36" t="n">
        <v>36002</v>
      </c>
      <c r="H49" s="37" t="n">
        <v>5.6</v>
      </c>
      <c r="I49" s="36" t="n">
        <v>25121</v>
      </c>
      <c r="J49" s="37" t="n">
        <v>-1.5</v>
      </c>
      <c r="K49" s="91" t="n">
        <v>2021</v>
      </c>
      <c r="L49" s="39" t="n">
        <v>3</v>
      </c>
      <c r="M49" s="36" t="n">
        <v>2744</v>
      </c>
      <c r="N49" s="37" t="n">
        <v>-7.2</v>
      </c>
      <c r="O49" s="36" t="n">
        <v>6480</v>
      </c>
      <c r="P49" s="37" t="n">
        <v>0.1</v>
      </c>
      <c r="Q49" s="36" t="n">
        <v>11701</v>
      </c>
      <c r="R49" s="37" t="n">
        <v>-5.7</v>
      </c>
      <c r="S49" s="36" t="n">
        <v>10570</v>
      </c>
      <c r="T49" s="37" t="n">
        <v>18.9</v>
      </c>
      <c r="U49" s="36" t="n">
        <v>857</v>
      </c>
      <c r="V49" s="37" t="n">
        <v>24.1</v>
      </c>
      <c r="W49" s="36" t="n">
        <v>16119</v>
      </c>
      <c r="X49" s="37" t="n">
        <v>17.6</v>
      </c>
      <c r="Y49" s="36" t="n">
        <v>437</v>
      </c>
      <c r="Z49" s="37" t="n">
        <v>21.8</v>
      </c>
      <c r="AA49" s="36" t="s">
        <v>81</v>
      </c>
      <c r="AB49" s="38" t="s">
        <v>81</v>
      </c>
      <c r="AC49" s="36" t="n">
        <v>36497</v>
      </c>
      <c r="AD49" s="37" t="n">
        <v>-4.7</v>
      </c>
      <c r="AE49" s="36" t="n">
        <v>25165</v>
      </c>
      <c r="AF49" s="37" t="n">
        <v>-12.3</v>
      </c>
      <c r="AG49" s="36" t="n">
        <v>1273</v>
      </c>
      <c r="AH49" s="37" t="n">
        <v>39.7</v>
      </c>
      <c r="AI49" s="36" t="n">
        <v>42636</v>
      </c>
      <c r="AJ49" s="37" t="n">
        <v>-14.6</v>
      </c>
      <c r="AK49" s="36" t="n">
        <v>335457</v>
      </c>
      <c r="AL49" s="37" t="n">
        <v>-7.9</v>
      </c>
      <c r="AM49" s="36" t="n">
        <v>22031</v>
      </c>
      <c r="AN49" s="37" t="n">
        <v>9</v>
      </c>
      <c r="AO49" s="36" t="n">
        <v>29006</v>
      </c>
      <c r="AP49" s="37" t="n">
        <v>25.3</v>
      </c>
      <c r="AQ49" s="36" t="n">
        <v>268600</v>
      </c>
      <c r="AR49" s="37" t="n">
        <v>-12.2</v>
      </c>
      <c r="AS49" s="36" t="n">
        <v>30674</v>
      </c>
      <c r="AT49" s="37" t="n">
        <v>-85.6</v>
      </c>
      <c r="AU49" s="36" t="n">
        <v>55221</v>
      </c>
      <c r="AV49" s="37" t="n">
        <v>1331.7</v>
      </c>
      <c r="AW49" s="36" t="n">
        <v>524968</v>
      </c>
      <c r="AX49" s="37" t="n">
        <v>100.5</v>
      </c>
      <c r="AY49" s="36" t="n">
        <v>6389</v>
      </c>
      <c r="AZ49" s="37" t="n">
        <v>27.8</v>
      </c>
      <c r="BA49" s="11"/>
      <c r="BC49" s="40"/>
    </row>
    <row r="50" customFormat="false" ht="16.5" hidden="false" customHeight="true" outlineLevel="0" collapsed="false">
      <c r="A50" s="11"/>
      <c r="B50" s="35" t="s">
        <v>88</v>
      </c>
      <c r="C50" s="36" t="n">
        <v>2452255</v>
      </c>
      <c r="D50" s="37" t="n">
        <v>8.3</v>
      </c>
      <c r="E50" s="36" t="n">
        <v>288993</v>
      </c>
      <c r="F50" s="37" t="n">
        <v>-2.3</v>
      </c>
      <c r="G50" s="36" t="n">
        <v>146074</v>
      </c>
      <c r="H50" s="37" t="n">
        <v>-14.8</v>
      </c>
      <c r="I50" s="36" t="n">
        <v>27330</v>
      </c>
      <c r="J50" s="37" t="n">
        <v>-8.9</v>
      </c>
      <c r="K50" s="36" t="n">
        <v>25197</v>
      </c>
      <c r="L50" s="37" t="n">
        <v>13.8</v>
      </c>
      <c r="M50" s="36" t="n">
        <v>4778</v>
      </c>
      <c r="N50" s="37" t="n">
        <v>-12.4</v>
      </c>
      <c r="O50" s="36" t="n">
        <v>78327</v>
      </c>
      <c r="P50" s="37" t="n">
        <v>6.2</v>
      </c>
      <c r="Q50" s="36" t="n">
        <v>58906</v>
      </c>
      <c r="R50" s="37" t="n">
        <v>-4</v>
      </c>
      <c r="S50" s="36" t="n">
        <v>179063</v>
      </c>
      <c r="T50" s="37" t="n">
        <v>18.5</v>
      </c>
      <c r="U50" s="36" t="s">
        <v>124</v>
      </c>
      <c r="V50" s="37" t="s">
        <v>124</v>
      </c>
      <c r="W50" s="36" t="n">
        <v>102033</v>
      </c>
      <c r="X50" s="37" t="n">
        <v>8.7</v>
      </c>
      <c r="Y50" s="36" t="n">
        <v>68996</v>
      </c>
      <c r="Z50" s="37" t="n">
        <v>64.2</v>
      </c>
      <c r="AA50" s="36" t="s">
        <v>124</v>
      </c>
      <c r="AB50" s="38" t="s">
        <v>124</v>
      </c>
      <c r="AC50" s="36" t="n">
        <v>55317</v>
      </c>
      <c r="AD50" s="37" t="n">
        <v>0.3</v>
      </c>
      <c r="AE50" s="36" t="n">
        <v>46864</v>
      </c>
      <c r="AF50" s="37" t="n">
        <v>14.3</v>
      </c>
      <c r="AG50" s="36" t="n">
        <v>32282</v>
      </c>
      <c r="AH50" s="37" t="n">
        <v>-10.2</v>
      </c>
      <c r="AI50" s="36" t="n">
        <v>105620</v>
      </c>
      <c r="AJ50" s="37" t="n">
        <v>-5.3</v>
      </c>
      <c r="AK50" s="36" t="n">
        <v>6106</v>
      </c>
      <c r="AL50" s="37" t="n">
        <v>-31.5</v>
      </c>
      <c r="AM50" s="36" t="n">
        <v>210300</v>
      </c>
      <c r="AN50" s="37" t="n">
        <v>61.5</v>
      </c>
      <c r="AO50" s="36" t="n">
        <v>8176</v>
      </c>
      <c r="AP50" s="37" t="n">
        <v>195.8</v>
      </c>
      <c r="AQ50" s="36" t="n">
        <v>373878</v>
      </c>
      <c r="AR50" s="37" t="n">
        <v>10.6</v>
      </c>
      <c r="AS50" s="36" t="n">
        <v>126317</v>
      </c>
      <c r="AT50" s="37" t="n">
        <v>36.7</v>
      </c>
      <c r="AU50" s="36" t="n">
        <v>76237</v>
      </c>
      <c r="AV50" s="37" t="n">
        <v>2.5</v>
      </c>
      <c r="AW50" s="36" t="n">
        <v>416519</v>
      </c>
      <c r="AX50" s="37" t="n">
        <v>1.1</v>
      </c>
      <c r="AY50" s="36" t="n">
        <v>9285</v>
      </c>
      <c r="AZ50" s="37" t="n">
        <v>12.9</v>
      </c>
      <c r="BA50" s="11"/>
      <c r="BC50" s="40"/>
    </row>
    <row r="51" customFormat="false" ht="16.5" hidden="false" customHeight="true" outlineLevel="0" collapsed="false">
      <c r="A51" s="11"/>
      <c r="B51" s="35" t="s">
        <v>89</v>
      </c>
      <c r="C51" s="36" t="n">
        <v>4021358</v>
      </c>
      <c r="D51" s="37" t="n">
        <v>33</v>
      </c>
      <c r="E51" s="36" t="n">
        <v>134564</v>
      </c>
      <c r="F51" s="37" t="n">
        <v>6.6</v>
      </c>
      <c r="G51" s="36" t="n">
        <v>122990</v>
      </c>
      <c r="H51" s="37" t="n">
        <v>-8.1</v>
      </c>
      <c r="I51" s="36" t="n">
        <v>14366</v>
      </c>
      <c r="J51" s="37" t="n">
        <v>-15.6</v>
      </c>
      <c r="K51" s="36" t="n">
        <v>16370</v>
      </c>
      <c r="L51" s="37" t="n">
        <v>7.2</v>
      </c>
      <c r="M51" s="36" t="n">
        <v>9180</v>
      </c>
      <c r="N51" s="37" t="n">
        <v>-6.2</v>
      </c>
      <c r="O51" s="36" t="n">
        <v>29459</v>
      </c>
      <c r="P51" s="37" t="n">
        <v>-0.8</v>
      </c>
      <c r="Q51" s="36" t="n">
        <v>13166</v>
      </c>
      <c r="R51" s="37" t="n">
        <v>-5.9</v>
      </c>
      <c r="S51" s="36" t="n">
        <v>450072</v>
      </c>
      <c r="T51" s="37" t="n">
        <v>13.9</v>
      </c>
      <c r="U51" s="36" t="n">
        <v>487518</v>
      </c>
      <c r="V51" s="37" t="s">
        <v>124</v>
      </c>
      <c r="W51" s="36" t="n">
        <v>62771</v>
      </c>
      <c r="X51" s="37" t="n">
        <v>0.9</v>
      </c>
      <c r="Y51" s="36" t="n">
        <v>22453</v>
      </c>
      <c r="Z51" s="37" t="n">
        <v>55.3</v>
      </c>
      <c r="AA51" s="36" t="n">
        <v>3057</v>
      </c>
      <c r="AB51" s="38" t="s">
        <v>124</v>
      </c>
      <c r="AC51" s="36" t="n">
        <v>81530</v>
      </c>
      <c r="AD51" s="37" t="n">
        <v>-4.5</v>
      </c>
      <c r="AE51" s="36" t="n">
        <v>606691</v>
      </c>
      <c r="AF51" s="37" t="n">
        <v>29.9</v>
      </c>
      <c r="AG51" s="36" t="n">
        <v>363799</v>
      </c>
      <c r="AH51" s="37" t="n">
        <v>485.2</v>
      </c>
      <c r="AI51" s="36" t="n">
        <v>45991</v>
      </c>
      <c r="AJ51" s="37" t="n">
        <v>0.7</v>
      </c>
      <c r="AK51" s="36" t="n">
        <v>55362</v>
      </c>
      <c r="AL51" s="37" t="n">
        <v>-10.2</v>
      </c>
      <c r="AM51" s="36" t="n">
        <v>28632</v>
      </c>
      <c r="AN51" s="37" t="n">
        <v>-11.2</v>
      </c>
      <c r="AO51" s="36" t="n">
        <v>212916</v>
      </c>
      <c r="AP51" s="37" t="n">
        <v>-6.2</v>
      </c>
      <c r="AQ51" s="36" t="n">
        <v>345302</v>
      </c>
      <c r="AR51" s="37" t="n">
        <v>17.7</v>
      </c>
      <c r="AS51" s="36" t="n">
        <v>43688</v>
      </c>
      <c r="AT51" s="37" t="n">
        <v>25.6</v>
      </c>
      <c r="AU51" s="36" t="n">
        <v>393705</v>
      </c>
      <c r="AV51" s="37" t="n">
        <v>-8</v>
      </c>
      <c r="AW51" s="36" t="n">
        <v>473138</v>
      </c>
      <c r="AX51" s="37" t="n">
        <v>11</v>
      </c>
      <c r="AY51" s="36" t="n">
        <v>4638</v>
      </c>
      <c r="AZ51" s="37" t="n">
        <v>5.5</v>
      </c>
      <c r="BA51" s="11"/>
      <c r="BC51" s="40"/>
    </row>
    <row r="52" customFormat="false" ht="16.5" hidden="false" customHeight="true" outlineLevel="0" collapsed="false">
      <c r="A52" s="11"/>
      <c r="B52" s="41" t="s">
        <v>90</v>
      </c>
      <c r="C52" s="42" t="n">
        <v>1205081</v>
      </c>
      <c r="D52" s="43" t="n">
        <v>1.3</v>
      </c>
      <c r="E52" s="42" t="n">
        <v>249755</v>
      </c>
      <c r="F52" s="43" t="n">
        <v>-0.5</v>
      </c>
      <c r="G52" s="42" t="n">
        <v>90651</v>
      </c>
      <c r="H52" s="43" t="n">
        <v>-35.4</v>
      </c>
      <c r="I52" s="42" t="n">
        <v>61687</v>
      </c>
      <c r="J52" s="43" t="n">
        <v>2</v>
      </c>
      <c r="K52" s="42" t="n">
        <v>33991</v>
      </c>
      <c r="L52" s="43" t="n">
        <v>3</v>
      </c>
      <c r="M52" s="42" t="n">
        <v>2938</v>
      </c>
      <c r="N52" s="43" t="n">
        <v>-24.5</v>
      </c>
      <c r="O52" s="42" t="n">
        <v>45868</v>
      </c>
      <c r="P52" s="43" t="n">
        <v>-7.1</v>
      </c>
      <c r="Q52" s="42" t="n">
        <v>11422</v>
      </c>
      <c r="R52" s="43" t="n">
        <v>-7.5</v>
      </c>
      <c r="S52" s="42" t="n">
        <v>153229</v>
      </c>
      <c r="T52" s="43" t="n">
        <v>17.1</v>
      </c>
      <c r="U52" s="42" t="s">
        <v>124</v>
      </c>
      <c r="V52" s="43" t="s">
        <v>124</v>
      </c>
      <c r="W52" s="42" t="n">
        <v>17782</v>
      </c>
      <c r="X52" s="43" t="n">
        <v>-41</v>
      </c>
      <c r="Y52" s="42" t="n">
        <v>105645</v>
      </c>
      <c r="Z52" s="43" t="n">
        <v>44.3</v>
      </c>
      <c r="AA52" s="42" t="s">
        <v>124</v>
      </c>
      <c r="AB52" s="44" t="s">
        <v>124</v>
      </c>
      <c r="AC52" s="42" t="n">
        <v>29731</v>
      </c>
      <c r="AD52" s="43" t="n">
        <v>-4.8</v>
      </c>
      <c r="AE52" s="42" t="n">
        <v>19641</v>
      </c>
      <c r="AF52" s="43" t="n">
        <v>10.5</v>
      </c>
      <c r="AG52" s="42" t="s">
        <v>124</v>
      </c>
      <c r="AH52" s="43" t="s">
        <v>124</v>
      </c>
      <c r="AI52" s="42" t="n">
        <v>22410</v>
      </c>
      <c r="AJ52" s="43" t="n">
        <v>-6</v>
      </c>
      <c r="AK52" s="42" t="n">
        <v>15766</v>
      </c>
      <c r="AL52" s="43" t="n">
        <v>-27</v>
      </c>
      <c r="AM52" s="42" t="n">
        <v>21629</v>
      </c>
      <c r="AN52" s="43" t="n">
        <v>6.6</v>
      </c>
      <c r="AO52" s="42" t="n">
        <v>19276</v>
      </c>
      <c r="AP52" s="43" t="n">
        <v>-35.9</v>
      </c>
      <c r="AQ52" s="42" t="n">
        <v>168997</v>
      </c>
      <c r="AR52" s="43" t="n">
        <v>27</v>
      </c>
      <c r="AS52" s="42" t="n">
        <v>28683</v>
      </c>
      <c r="AT52" s="43" t="n">
        <v>27.5</v>
      </c>
      <c r="AU52" s="42" t="n">
        <v>39288</v>
      </c>
      <c r="AV52" s="43" t="n">
        <v>11.6</v>
      </c>
      <c r="AW52" s="42" t="n">
        <v>48785</v>
      </c>
      <c r="AX52" s="43" t="n">
        <v>0.4</v>
      </c>
      <c r="AY52" s="42" t="n">
        <v>14330</v>
      </c>
      <c r="AZ52" s="43" t="n">
        <v>-17.6</v>
      </c>
      <c r="BA52" s="11"/>
      <c r="BC52" s="40"/>
    </row>
    <row r="53" customFormat="false" ht="16.5" hidden="false" customHeight="true" outlineLevel="0" collapsed="false">
      <c r="A53" s="11"/>
      <c r="B53" s="35" t="s">
        <v>91</v>
      </c>
      <c r="C53" s="36" t="n">
        <v>1711561</v>
      </c>
      <c r="D53" s="37" t="n">
        <v>4.2</v>
      </c>
      <c r="E53" s="36" t="n">
        <v>574622</v>
      </c>
      <c r="F53" s="37" t="n">
        <v>-3</v>
      </c>
      <c r="G53" s="36" t="n">
        <v>340178</v>
      </c>
      <c r="H53" s="37" t="n">
        <v>-7.6</v>
      </c>
      <c r="I53" s="36" t="n">
        <v>10814</v>
      </c>
      <c r="J53" s="37" t="n">
        <v>-29.1</v>
      </c>
      <c r="K53" s="36" t="n">
        <v>7579</v>
      </c>
      <c r="L53" s="37" t="n">
        <v>-7.2</v>
      </c>
      <c r="M53" s="36" t="n">
        <v>1970</v>
      </c>
      <c r="N53" s="37" t="n">
        <v>-42.1</v>
      </c>
      <c r="O53" s="36" t="n">
        <v>43215</v>
      </c>
      <c r="P53" s="37" t="n">
        <v>3.2</v>
      </c>
      <c r="Q53" s="36" t="n">
        <v>24266</v>
      </c>
      <c r="R53" s="37" t="n">
        <v>-4.8</v>
      </c>
      <c r="S53" s="36" t="n">
        <v>25474</v>
      </c>
      <c r="T53" s="37" t="n">
        <v>0.9</v>
      </c>
      <c r="U53" s="36" t="s">
        <v>124</v>
      </c>
      <c r="V53" s="37" t="s">
        <v>124</v>
      </c>
      <c r="W53" s="36" t="n">
        <v>10103</v>
      </c>
      <c r="X53" s="37" t="n">
        <v>-20.5</v>
      </c>
      <c r="Y53" s="36" t="s">
        <v>124</v>
      </c>
      <c r="Z53" s="37" t="s">
        <v>124</v>
      </c>
      <c r="AA53" s="36" t="s">
        <v>81</v>
      </c>
      <c r="AB53" s="38" t="s">
        <v>81</v>
      </c>
      <c r="AC53" s="36" t="n">
        <v>139673</v>
      </c>
      <c r="AD53" s="37" t="n">
        <v>44.4</v>
      </c>
      <c r="AE53" s="36" t="n">
        <v>2644</v>
      </c>
      <c r="AF53" s="37" t="n">
        <v>-11.3</v>
      </c>
      <c r="AG53" s="36" t="n">
        <v>33040</v>
      </c>
      <c r="AH53" s="37" t="n">
        <v>23.4</v>
      </c>
      <c r="AI53" s="36" t="n">
        <v>35912</v>
      </c>
      <c r="AJ53" s="37" t="n">
        <v>0.5</v>
      </c>
      <c r="AK53" s="36" t="n">
        <v>1739</v>
      </c>
      <c r="AL53" s="37" t="n">
        <v>-57.7</v>
      </c>
      <c r="AM53" s="36" t="n">
        <v>54794</v>
      </c>
      <c r="AN53" s="37" t="n">
        <v>31</v>
      </c>
      <c r="AO53" s="36" t="n">
        <v>3175</v>
      </c>
      <c r="AP53" s="37" t="n">
        <v>47.1</v>
      </c>
      <c r="AQ53" s="36" t="n">
        <v>280043</v>
      </c>
      <c r="AR53" s="37" t="n">
        <v>15.1</v>
      </c>
      <c r="AS53" s="36" t="n">
        <v>84841</v>
      </c>
      <c r="AT53" s="37" t="n">
        <v>41.3</v>
      </c>
      <c r="AU53" s="36" t="n">
        <v>14417</v>
      </c>
      <c r="AV53" s="37" t="n">
        <v>36</v>
      </c>
      <c r="AW53" s="36" t="n">
        <v>11685</v>
      </c>
      <c r="AX53" s="37" t="n">
        <v>-13.3</v>
      </c>
      <c r="AY53" s="36" t="n">
        <v>9572</v>
      </c>
      <c r="AZ53" s="37" t="n">
        <v>-5.4</v>
      </c>
      <c r="BA53" s="11"/>
      <c r="BC53" s="40"/>
    </row>
    <row r="54" customFormat="false" ht="16.5" hidden="false" customHeight="true" outlineLevel="0" collapsed="false">
      <c r="A54" s="11"/>
      <c r="B54" s="41" t="s">
        <v>92</v>
      </c>
      <c r="C54" s="42" t="n">
        <v>532632</v>
      </c>
      <c r="D54" s="43" t="n">
        <v>3.7</v>
      </c>
      <c r="E54" s="42" t="n">
        <v>131391</v>
      </c>
      <c r="F54" s="43" t="n">
        <v>0</v>
      </c>
      <c r="G54" s="42" t="n">
        <v>62854</v>
      </c>
      <c r="H54" s="43" t="n">
        <v>-0.9</v>
      </c>
      <c r="I54" s="42" t="n">
        <v>2725</v>
      </c>
      <c r="J54" s="43" t="n">
        <v>27.2</v>
      </c>
      <c r="K54" s="42" t="s">
        <v>124</v>
      </c>
      <c r="L54" s="43" t="s">
        <v>124</v>
      </c>
      <c r="M54" s="42" t="n">
        <v>1959</v>
      </c>
      <c r="N54" s="43" t="n">
        <v>-10.7</v>
      </c>
      <c r="O54" s="42" t="n">
        <v>5714</v>
      </c>
      <c r="P54" s="43" t="n">
        <v>17.5</v>
      </c>
      <c r="Q54" s="42" t="n">
        <v>18632</v>
      </c>
      <c r="R54" s="43" t="n">
        <v>-0.8</v>
      </c>
      <c r="S54" s="42" t="n">
        <v>10309</v>
      </c>
      <c r="T54" s="43" t="n">
        <v>-3.1</v>
      </c>
      <c r="U54" s="42" t="n">
        <v>176082</v>
      </c>
      <c r="V54" s="43" t="n">
        <v>20.3</v>
      </c>
      <c r="W54" s="42" t="n">
        <v>7167</v>
      </c>
      <c r="X54" s="43" t="n">
        <v>5.4</v>
      </c>
      <c r="Y54" s="42" t="s">
        <v>81</v>
      </c>
      <c r="Z54" s="43" t="s">
        <v>81</v>
      </c>
      <c r="AA54" s="42" t="s">
        <v>81</v>
      </c>
      <c r="AB54" s="44" t="s">
        <v>81</v>
      </c>
      <c r="AC54" s="42" t="n">
        <v>51111</v>
      </c>
      <c r="AD54" s="43" t="n">
        <v>-8.8</v>
      </c>
      <c r="AE54" s="42" t="n">
        <v>17865</v>
      </c>
      <c r="AF54" s="43" t="n">
        <v>-40.7</v>
      </c>
      <c r="AG54" s="42" t="s">
        <v>124</v>
      </c>
      <c r="AH54" s="43" t="s">
        <v>124</v>
      </c>
      <c r="AI54" s="42" t="n">
        <v>32117</v>
      </c>
      <c r="AJ54" s="43" t="n">
        <v>22.5</v>
      </c>
      <c r="AK54" s="42" t="s">
        <v>124</v>
      </c>
      <c r="AL54" s="43" t="s">
        <v>124</v>
      </c>
      <c r="AM54" s="42" t="n">
        <v>947</v>
      </c>
      <c r="AN54" s="43" t="n">
        <v>43</v>
      </c>
      <c r="AO54" s="42" t="n">
        <v>601</v>
      </c>
      <c r="AP54" s="43" t="n">
        <v>67.3</v>
      </c>
      <c r="AQ54" s="42" t="s">
        <v>124</v>
      </c>
      <c r="AR54" s="43" t="s">
        <v>124</v>
      </c>
      <c r="AS54" s="42" t="n">
        <v>2947</v>
      </c>
      <c r="AT54" s="43" t="n">
        <v>-19.4</v>
      </c>
      <c r="AU54" s="42" t="s">
        <v>81</v>
      </c>
      <c r="AV54" s="43" t="s">
        <v>81</v>
      </c>
      <c r="AW54" s="42" t="n">
        <v>2281</v>
      </c>
      <c r="AX54" s="43" t="n">
        <v>82.4</v>
      </c>
      <c r="AY54" s="42" t="n">
        <v>1883</v>
      </c>
      <c r="AZ54" s="43" t="n">
        <v>14.8</v>
      </c>
      <c r="BA54" s="11"/>
      <c r="BC54" s="40"/>
    </row>
    <row r="55" customFormat="false" ht="14.25" hidden="false" customHeight="false" outlineLevel="0" collapsed="false">
      <c r="A55" s="11"/>
      <c r="B55" s="46"/>
      <c r="C55" s="47"/>
      <c r="D55" s="14"/>
      <c r="E55" s="11"/>
      <c r="F55" s="14"/>
      <c r="G55" s="11"/>
      <c r="H55" s="14"/>
      <c r="I55" s="11"/>
      <c r="J55" s="14"/>
      <c r="K55" s="11"/>
      <c r="L55" s="14"/>
      <c r="M55" s="11"/>
      <c r="N55" s="14"/>
      <c r="O55" s="11"/>
      <c r="P55" s="14"/>
      <c r="Q55" s="47"/>
      <c r="R55" s="14"/>
      <c r="S55" s="11"/>
      <c r="T55" s="14"/>
      <c r="U55" s="47"/>
      <c r="V55" s="14"/>
      <c r="W55" s="11"/>
      <c r="X55" s="14"/>
      <c r="Y55" s="11"/>
      <c r="Z55" s="14"/>
      <c r="AA55" s="11"/>
      <c r="AB55" s="14"/>
      <c r="AC55" s="11"/>
      <c r="AD55" s="14"/>
      <c r="AE55" s="47"/>
      <c r="AF55" s="14"/>
      <c r="AG55" s="11"/>
      <c r="AH55" s="14"/>
      <c r="AI55" s="11"/>
      <c r="AJ55" s="14"/>
      <c r="AK55" s="11"/>
      <c r="AL55" s="14"/>
      <c r="AM55" s="47"/>
      <c r="AN55" s="14"/>
      <c r="AO55" s="11"/>
      <c r="AP55" s="14"/>
      <c r="AQ55" s="14"/>
      <c r="AR55" s="14"/>
      <c r="AS55" s="47"/>
      <c r="AT55" s="14"/>
      <c r="AU55" s="11"/>
      <c r="AV55" s="14"/>
      <c r="AW55" s="11"/>
      <c r="AX55" s="14"/>
      <c r="AY55" s="18"/>
      <c r="AZ55" s="14"/>
      <c r="BA55" s="11"/>
    </row>
    <row r="56" s="107" customFormat="true" ht="14.25" hidden="false" customHeight="false" outlineLevel="0" collapsed="false">
      <c r="B56" s="108"/>
      <c r="BC56" s="109"/>
      <c r="BD56" s="109"/>
    </row>
    <row r="58" customFormat="false" ht="14.25" hidden="false" customHeight="false" outlineLevel="0" collapsed="false">
      <c r="C58" s="48"/>
    </row>
  </sheetData>
  <mergeCells count="25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</mergeCells>
  <hyperlinks>
    <hyperlink ref="B1" location="目次!B3" display="目次へ"/>
  </hyperlinks>
  <printOptions headings="false" gridLines="false" gridLinesSet="true" horizontalCentered="false" verticalCentered="false"/>
  <pageMargins left="0.669444444444445" right="0.196527777777778" top="0.39375" bottom="0.314583333333333" header="0.511811023622047" footer="0.196527777777778"/>
  <pageSetup paperSize="9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colBreaks count="3" manualBreakCount="3">
    <brk id="20" man="true" max="65535" min="0"/>
    <brk id="38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9" width="1.62"/>
    <col collapsed="false" customWidth="false" hidden="false" outlineLevel="0" max="2" min="2" style="49" width="10.62"/>
    <col collapsed="false" customWidth="true" hidden="false" outlineLevel="0" max="3" min="3" style="49" width="11.62"/>
    <col collapsed="false" customWidth="true" hidden="false" outlineLevel="0" max="4" min="4" style="50" width="8.62"/>
    <col collapsed="false" customWidth="true" hidden="false" outlineLevel="0" max="5" min="5" style="51" width="6.62"/>
    <col collapsed="false" customWidth="true" hidden="false" outlineLevel="0" max="6" min="6" style="49" width="11.62"/>
    <col collapsed="false" customWidth="true" hidden="false" outlineLevel="0" max="8" min="7" style="50" width="8.62"/>
    <col collapsed="false" customWidth="true" hidden="false" outlineLevel="0" max="9" min="9" style="51" width="6.62"/>
    <col collapsed="false" customWidth="true" hidden="false" outlineLevel="0" max="10" min="10" style="49" width="11.62"/>
    <col collapsed="false" customWidth="true" hidden="false" outlineLevel="0" max="12" min="11" style="50" width="8.62"/>
    <col collapsed="false" customWidth="true" hidden="false" outlineLevel="0" max="13" min="13" style="52" width="6.62"/>
    <col collapsed="false" customWidth="true" hidden="false" outlineLevel="0" max="14" min="14" style="49" width="11.62"/>
    <col collapsed="false" customWidth="true" hidden="false" outlineLevel="0" max="16" min="15" style="50" width="8.62"/>
    <col collapsed="false" customWidth="true" hidden="false" outlineLevel="0" max="17" min="17" style="52" width="6.62"/>
    <col collapsed="false" customWidth="true" hidden="false" outlineLevel="0" max="18" min="18" style="49" width="11.62"/>
    <col collapsed="false" customWidth="true" hidden="false" outlineLevel="0" max="20" min="19" style="50" width="8.62"/>
    <col collapsed="false" customWidth="true" hidden="false" outlineLevel="0" max="21" min="21" style="52" width="6.62"/>
    <col collapsed="false" customWidth="true" hidden="false" outlineLevel="0" max="22" min="22" style="49" width="11.62"/>
    <col collapsed="false" customWidth="true" hidden="false" outlineLevel="0" max="24" min="23" style="50" width="8.62"/>
    <col collapsed="false" customWidth="true" hidden="false" outlineLevel="0" max="25" min="25" style="49" width="1.62"/>
    <col collapsed="false" customWidth="false" hidden="false" outlineLevel="0" max="26" min="26" style="49" width="10.62"/>
    <col collapsed="false" customWidth="false" hidden="false" outlineLevel="0" max="28" min="27" style="53" width="10.62"/>
    <col collapsed="false" customWidth="false" hidden="false" outlineLevel="0" max="257" min="29" style="49" width="10.62"/>
  </cols>
  <sheetData>
    <row r="1" customFormat="false" ht="14.25" hidden="false" customHeight="false" outlineLevel="0" collapsed="false">
      <c r="B1" s="10" t="s">
        <v>14</v>
      </c>
    </row>
    <row r="2" customFormat="false" ht="14.25" hidden="false" customHeight="false" outlineLevel="0" collapsed="false">
      <c r="A2" s="54"/>
      <c r="B2" s="55"/>
      <c r="C2" s="60"/>
      <c r="D2" s="57"/>
      <c r="E2" s="58"/>
      <c r="F2" s="54"/>
      <c r="G2" s="57"/>
      <c r="H2" s="57"/>
      <c r="I2" s="58"/>
      <c r="J2" s="54"/>
      <c r="K2" s="57"/>
      <c r="L2" s="57"/>
      <c r="M2" s="59"/>
      <c r="N2" s="54"/>
      <c r="O2" s="57"/>
      <c r="P2" s="57"/>
      <c r="Q2" s="59"/>
      <c r="R2" s="54"/>
      <c r="S2" s="57"/>
      <c r="T2" s="57"/>
      <c r="U2" s="59"/>
      <c r="V2" s="54"/>
      <c r="W2" s="57"/>
      <c r="X2" s="57"/>
      <c r="Y2" s="54"/>
    </row>
    <row r="3" customFormat="false" ht="14.25" hidden="false" customHeight="false" outlineLevel="0" collapsed="false">
      <c r="A3" s="54"/>
      <c r="B3" s="60"/>
      <c r="C3" s="110" t="s">
        <v>125</v>
      </c>
      <c r="D3" s="61"/>
      <c r="E3" s="62"/>
      <c r="F3" s="60"/>
      <c r="I3" s="62"/>
      <c r="J3" s="63" t="s">
        <v>94</v>
      </c>
      <c r="K3" s="64" t="s">
        <v>123</v>
      </c>
      <c r="M3" s="65"/>
      <c r="O3" s="57"/>
      <c r="Q3" s="65"/>
      <c r="S3" s="57"/>
      <c r="U3" s="65"/>
      <c r="W3" s="57"/>
      <c r="Y3" s="54"/>
    </row>
    <row r="4" customFormat="false" ht="14.25" hidden="false" customHeight="false" outlineLevel="0" collapsed="false">
      <c r="A4" s="54"/>
      <c r="B4" s="54"/>
      <c r="C4" s="66"/>
      <c r="D4" s="57"/>
      <c r="E4" s="67"/>
      <c r="F4" s="66"/>
      <c r="G4" s="57"/>
      <c r="H4" s="57"/>
      <c r="I4" s="67"/>
      <c r="J4" s="66"/>
      <c r="K4" s="57"/>
      <c r="L4" s="57"/>
      <c r="M4" s="59"/>
      <c r="N4" s="66"/>
      <c r="O4" s="57"/>
      <c r="P4" s="57"/>
      <c r="Q4" s="59"/>
      <c r="R4" s="66"/>
      <c r="S4" s="57"/>
      <c r="T4" s="57"/>
      <c r="U4" s="59"/>
      <c r="V4" s="66"/>
      <c r="W4" s="57"/>
      <c r="X4" s="57"/>
      <c r="Y4" s="54"/>
    </row>
    <row r="5" customFormat="false" ht="42.75" hidden="false" customHeight="true" outlineLevel="0" collapsed="false">
      <c r="A5" s="54"/>
      <c r="B5" s="68"/>
      <c r="C5" s="111" t="s">
        <v>17</v>
      </c>
      <c r="D5" s="73"/>
      <c r="E5" s="70"/>
      <c r="F5" s="71" t="s">
        <v>95</v>
      </c>
      <c r="G5" s="72"/>
      <c r="H5" s="73"/>
      <c r="I5" s="70"/>
      <c r="J5" s="71" t="s">
        <v>96</v>
      </c>
      <c r="K5" s="72"/>
      <c r="L5" s="73"/>
      <c r="M5" s="72"/>
      <c r="N5" s="71" t="s">
        <v>97</v>
      </c>
      <c r="O5" s="72"/>
      <c r="P5" s="73"/>
      <c r="Q5" s="72"/>
      <c r="R5" s="71" t="s">
        <v>98</v>
      </c>
      <c r="S5" s="72"/>
      <c r="T5" s="73"/>
      <c r="U5" s="72"/>
      <c r="V5" s="71" t="s">
        <v>99</v>
      </c>
      <c r="W5" s="72"/>
      <c r="X5" s="73"/>
      <c r="Y5" s="54"/>
    </row>
    <row r="6" s="82" customFormat="true" ht="14.25" hidden="false" customHeight="false" outlineLevel="0" collapsed="false">
      <c r="A6" s="74"/>
      <c r="B6" s="75"/>
      <c r="C6" s="76" t="s">
        <v>42</v>
      </c>
      <c r="D6" s="77" t="s">
        <v>43</v>
      </c>
      <c r="E6" s="78" t="s">
        <v>100</v>
      </c>
      <c r="F6" s="79" t="s">
        <v>42</v>
      </c>
      <c r="G6" s="77" t="s">
        <v>43</v>
      </c>
      <c r="H6" s="77" t="s">
        <v>101</v>
      </c>
      <c r="I6" s="80" t="s">
        <v>100</v>
      </c>
      <c r="J6" s="76" t="s">
        <v>42</v>
      </c>
      <c r="K6" s="77" t="s">
        <v>43</v>
      </c>
      <c r="L6" s="77" t="s">
        <v>101</v>
      </c>
      <c r="M6" s="81" t="s">
        <v>100</v>
      </c>
      <c r="N6" s="79" t="s">
        <v>42</v>
      </c>
      <c r="O6" s="77" t="s">
        <v>43</v>
      </c>
      <c r="P6" s="77" t="s">
        <v>101</v>
      </c>
      <c r="Q6" s="81" t="s">
        <v>100</v>
      </c>
      <c r="R6" s="76" t="s">
        <v>42</v>
      </c>
      <c r="S6" s="77" t="s">
        <v>43</v>
      </c>
      <c r="T6" s="77" t="s">
        <v>101</v>
      </c>
      <c r="U6" s="81" t="s">
        <v>100</v>
      </c>
      <c r="V6" s="76" t="s">
        <v>42</v>
      </c>
      <c r="W6" s="77" t="s">
        <v>43</v>
      </c>
      <c r="X6" s="77" t="s">
        <v>101</v>
      </c>
      <c r="Y6" s="74"/>
      <c r="Z6" s="112"/>
      <c r="AA6" s="83"/>
      <c r="AB6" s="83"/>
    </row>
    <row r="7" customFormat="false" ht="14.25" hidden="false" customHeight="false" outlineLevel="0" collapsed="false">
      <c r="A7" s="54"/>
      <c r="B7" s="84" t="s">
        <v>44</v>
      </c>
      <c r="C7" s="106" t="n">
        <v>278811026</v>
      </c>
      <c r="D7" s="89" t="n">
        <v>8</v>
      </c>
      <c r="E7" s="113" t="s">
        <v>113</v>
      </c>
      <c r="F7" s="106" t="n">
        <v>53113851</v>
      </c>
      <c r="G7" s="89" t="n">
        <v>13.1</v>
      </c>
      <c r="H7" s="88" t="n">
        <v>19.0501257292457</v>
      </c>
      <c r="I7" s="113" t="s">
        <v>114</v>
      </c>
      <c r="J7" s="106" t="n">
        <v>25830420</v>
      </c>
      <c r="K7" s="89" t="n">
        <v>7.2</v>
      </c>
      <c r="L7" s="88" t="n">
        <v>9.26449013533633</v>
      </c>
      <c r="M7" s="113" t="s">
        <v>102</v>
      </c>
      <c r="N7" s="106" t="n">
        <v>23052334</v>
      </c>
      <c r="O7" s="89" t="n">
        <v>-3.1</v>
      </c>
      <c r="P7" s="88" t="n">
        <v>8.26808549529888</v>
      </c>
      <c r="Q7" s="113" t="s">
        <v>126</v>
      </c>
      <c r="R7" s="106" t="n">
        <v>17754736</v>
      </c>
      <c r="S7" s="89" t="n">
        <v>12.7</v>
      </c>
      <c r="T7" s="88" t="n">
        <v>6.36801788462986</v>
      </c>
      <c r="U7" s="113" t="s">
        <v>110</v>
      </c>
      <c r="V7" s="106" t="n">
        <v>16303128</v>
      </c>
      <c r="W7" s="89" t="n">
        <v>10</v>
      </c>
      <c r="X7" s="88" t="n">
        <v>5.84737563427639</v>
      </c>
      <c r="Y7" s="54"/>
    </row>
    <row r="8" customFormat="false" ht="16.5" hidden="false" customHeight="true" outlineLevel="0" collapsed="false">
      <c r="A8" s="54"/>
      <c r="B8" s="90" t="s">
        <v>45</v>
      </c>
      <c r="C8" s="91" t="n">
        <v>5629294</v>
      </c>
      <c r="D8" s="93" t="n">
        <v>13.1</v>
      </c>
      <c r="E8" s="114" t="s">
        <v>102</v>
      </c>
      <c r="F8" s="115" t="n">
        <v>1779047</v>
      </c>
      <c r="G8" s="93" t="n">
        <v>-5.5</v>
      </c>
      <c r="H8" s="39" t="n">
        <v>31.603376906589</v>
      </c>
      <c r="I8" s="114" t="s">
        <v>127</v>
      </c>
      <c r="J8" s="115" t="n">
        <v>977382</v>
      </c>
      <c r="K8" s="93" t="n">
        <v>160.2</v>
      </c>
      <c r="L8" s="39" t="n">
        <v>17.3624259098921</v>
      </c>
      <c r="M8" s="114" t="s">
        <v>126</v>
      </c>
      <c r="N8" s="115" t="n">
        <v>563335</v>
      </c>
      <c r="O8" s="93" t="n">
        <v>15.1</v>
      </c>
      <c r="P8" s="39" t="n">
        <v>10.0072051664028</v>
      </c>
      <c r="Q8" s="114" t="s">
        <v>119</v>
      </c>
      <c r="R8" s="115" t="n">
        <v>405039</v>
      </c>
      <c r="S8" s="93" t="n">
        <v>-1.9</v>
      </c>
      <c r="T8" s="39" t="n">
        <v>7.19520067702984</v>
      </c>
      <c r="U8" s="114" t="s">
        <v>113</v>
      </c>
      <c r="V8" s="115" t="n">
        <v>314238</v>
      </c>
      <c r="W8" s="93" t="n">
        <v>19.7</v>
      </c>
      <c r="X8" s="39" t="n">
        <v>5.58219201200008</v>
      </c>
      <c r="Y8" s="54"/>
    </row>
    <row r="9" customFormat="false" ht="16.5" hidden="false" customHeight="true" outlineLevel="0" collapsed="false">
      <c r="A9" s="54"/>
      <c r="B9" s="90" t="s">
        <v>46</v>
      </c>
      <c r="C9" s="91" t="n">
        <v>1462763</v>
      </c>
      <c r="D9" s="93" t="n">
        <v>3.2</v>
      </c>
      <c r="E9" s="116" t="s">
        <v>128</v>
      </c>
      <c r="F9" s="115" t="n">
        <v>343503</v>
      </c>
      <c r="G9" s="93" t="n">
        <v>3.6</v>
      </c>
      <c r="H9" s="39" t="n">
        <v>23.4831616605014</v>
      </c>
      <c r="I9" s="116" t="s">
        <v>102</v>
      </c>
      <c r="J9" s="115" t="n">
        <v>302324</v>
      </c>
      <c r="K9" s="93" t="n">
        <v>1.6</v>
      </c>
      <c r="L9" s="39" t="n">
        <v>20.668009786958</v>
      </c>
      <c r="M9" s="116" t="s">
        <v>119</v>
      </c>
      <c r="N9" s="115" t="n">
        <v>115505</v>
      </c>
      <c r="O9" s="93" t="n">
        <v>-3.6</v>
      </c>
      <c r="P9" s="39" t="n">
        <v>7.89635778318155</v>
      </c>
      <c r="Q9" s="116" t="s">
        <v>126</v>
      </c>
      <c r="R9" s="115" t="n">
        <v>106473</v>
      </c>
      <c r="S9" s="93" t="n">
        <v>29.9</v>
      </c>
      <c r="T9" s="39" t="n">
        <v>7.27889617115008</v>
      </c>
      <c r="U9" s="116" t="s">
        <v>129</v>
      </c>
      <c r="V9" s="115" t="n">
        <v>106025</v>
      </c>
      <c r="W9" s="93" t="n">
        <v>-3.1</v>
      </c>
      <c r="X9" s="39" t="n">
        <v>7.248269200137</v>
      </c>
      <c r="Y9" s="54"/>
    </row>
    <row r="10" customFormat="false" ht="16.5" hidden="false" customHeight="true" outlineLevel="0" collapsed="false">
      <c r="A10" s="54"/>
      <c r="B10" s="90" t="s">
        <v>47</v>
      </c>
      <c r="C10" s="91" t="n">
        <v>2011820</v>
      </c>
      <c r="D10" s="93" t="n">
        <v>3.1</v>
      </c>
      <c r="E10" s="116" t="s">
        <v>113</v>
      </c>
      <c r="F10" s="115" t="n">
        <v>377873</v>
      </c>
      <c r="G10" s="93" t="n">
        <v>19.5</v>
      </c>
      <c r="H10" s="39" t="n">
        <v>18.7826445705878</v>
      </c>
      <c r="I10" s="116" t="s">
        <v>102</v>
      </c>
      <c r="J10" s="115" t="n">
        <v>318945</v>
      </c>
      <c r="K10" s="93" t="n">
        <v>-7.9</v>
      </c>
      <c r="L10" s="39" t="n">
        <v>15.8535554870714</v>
      </c>
      <c r="M10" s="116" t="s">
        <v>110</v>
      </c>
      <c r="N10" s="115" t="n">
        <v>284435</v>
      </c>
      <c r="O10" s="93" t="n">
        <v>6.1</v>
      </c>
      <c r="P10" s="39" t="n">
        <v>14.1381932777286</v>
      </c>
      <c r="Q10" s="116" t="s">
        <v>104</v>
      </c>
      <c r="R10" s="115" t="n">
        <v>124646</v>
      </c>
      <c r="S10" s="93" t="n">
        <v>26.3</v>
      </c>
      <c r="T10" s="39" t="n">
        <v>6.19568351045322</v>
      </c>
      <c r="U10" s="116" t="s">
        <v>103</v>
      </c>
      <c r="V10" s="115" t="n">
        <v>92186</v>
      </c>
      <c r="W10" s="93" t="n">
        <v>-10.7</v>
      </c>
      <c r="X10" s="39" t="n">
        <v>4.58221908520643</v>
      </c>
      <c r="Y10" s="54"/>
      <c r="AA10" s="117"/>
      <c r="AB10" s="53" t="s">
        <v>111</v>
      </c>
    </row>
    <row r="11" customFormat="false" ht="16.5" hidden="false" customHeight="true" outlineLevel="0" collapsed="false">
      <c r="A11" s="54"/>
      <c r="B11" s="90" t="s">
        <v>48</v>
      </c>
      <c r="C11" s="91" t="n">
        <v>3445752</v>
      </c>
      <c r="D11" s="93" t="n">
        <v>20.4</v>
      </c>
      <c r="E11" s="114" t="s">
        <v>102</v>
      </c>
      <c r="F11" s="115" t="n">
        <v>554958</v>
      </c>
      <c r="G11" s="93" t="n">
        <v>-5.1</v>
      </c>
      <c r="H11" s="39" t="n">
        <v>16.1055699887862</v>
      </c>
      <c r="I11" s="114" t="s">
        <v>127</v>
      </c>
      <c r="J11" s="115" t="s">
        <v>124</v>
      </c>
      <c r="K11" s="92" t="s">
        <v>124</v>
      </c>
      <c r="L11" s="39" t="s">
        <v>124</v>
      </c>
      <c r="M11" s="114" t="s">
        <v>110</v>
      </c>
      <c r="N11" s="115" t="n">
        <v>430840</v>
      </c>
      <c r="O11" s="93" t="n">
        <v>29</v>
      </c>
      <c r="P11" s="39" t="n">
        <v>12.5035115701885</v>
      </c>
      <c r="Q11" s="114" t="s">
        <v>119</v>
      </c>
      <c r="R11" s="115" t="n">
        <v>214349</v>
      </c>
      <c r="S11" s="93" t="n">
        <v>7.2</v>
      </c>
      <c r="T11" s="39" t="n">
        <v>6.22067403574024</v>
      </c>
      <c r="U11" s="114" t="s">
        <v>126</v>
      </c>
      <c r="V11" s="115" t="n">
        <v>188192</v>
      </c>
      <c r="W11" s="93" t="n">
        <v>13.3</v>
      </c>
      <c r="X11" s="39" t="n">
        <v>5.46156542896877</v>
      </c>
      <c r="Y11" s="54"/>
      <c r="AA11" s="117"/>
    </row>
    <row r="12" customFormat="false" ht="16.5" hidden="false" customHeight="true" outlineLevel="0" collapsed="false">
      <c r="A12" s="54"/>
      <c r="B12" s="94" t="s">
        <v>49</v>
      </c>
      <c r="C12" s="98" t="n">
        <v>1276249</v>
      </c>
      <c r="D12" s="97" t="n">
        <v>11.7</v>
      </c>
      <c r="E12" s="118" t="s">
        <v>110</v>
      </c>
      <c r="F12" s="119" t="n">
        <v>417516</v>
      </c>
      <c r="G12" s="97" t="n">
        <v>19.6</v>
      </c>
      <c r="H12" s="96" t="n">
        <v>32.7143057506803</v>
      </c>
      <c r="I12" s="118" t="s">
        <v>102</v>
      </c>
      <c r="J12" s="119" t="n">
        <v>92741</v>
      </c>
      <c r="K12" s="97" t="n">
        <v>1.8</v>
      </c>
      <c r="L12" s="96" t="n">
        <v>7.26668541953804</v>
      </c>
      <c r="M12" s="118" t="s">
        <v>114</v>
      </c>
      <c r="N12" s="119" t="n">
        <v>84120</v>
      </c>
      <c r="O12" s="97" t="n">
        <v>-14.1</v>
      </c>
      <c r="P12" s="96" t="n">
        <v>6.59119027713244</v>
      </c>
      <c r="Q12" s="118" t="s">
        <v>104</v>
      </c>
      <c r="R12" s="119" t="n">
        <v>81457</v>
      </c>
      <c r="S12" s="97" t="n">
        <v>41.7</v>
      </c>
      <c r="T12" s="96" t="n">
        <v>6.38253193538252</v>
      </c>
      <c r="U12" s="118" t="s">
        <v>129</v>
      </c>
      <c r="V12" s="119" t="n">
        <v>71683</v>
      </c>
      <c r="W12" s="97" t="n">
        <v>3.7</v>
      </c>
      <c r="X12" s="96" t="n">
        <v>5.61669392101385</v>
      </c>
      <c r="Y12" s="54"/>
      <c r="AA12" s="117"/>
    </row>
    <row r="13" customFormat="false" ht="16.5" hidden="false" customHeight="true" outlineLevel="0" collapsed="false">
      <c r="A13" s="54"/>
      <c r="B13" s="90" t="s">
        <v>50</v>
      </c>
      <c r="C13" s="91" t="n">
        <v>2675565</v>
      </c>
      <c r="D13" s="93" t="n">
        <v>15.5</v>
      </c>
      <c r="E13" s="114" t="s">
        <v>130</v>
      </c>
      <c r="F13" s="115" t="n">
        <v>732174</v>
      </c>
      <c r="G13" s="93" t="n">
        <v>25.4</v>
      </c>
      <c r="H13" s="39" t="n">
        <v>27.3652107125037</v>
      </c>
      <c r="I13" s="114" t="s">
        <v>110</v>
      </c>
      <c r="J13" s="115" t="n">
        <v>364271</v>
      </c>
      <c r="K13" s="93" t="n">
        <v>11.4</v>
      </c>
      <c r="L13" s="39" t="n">
        <v>13.6147318416858</v>
      </c>
      <c r="M13" s="114" t="s">
        <v>102</v>
      </c>
      <c r="N13" s="115" t="n">
        <v>278531</v>
      </c>
      <c r="O13" s="93" t="n">
        <v>-5.1</v>
      </c>
      <c r="P13" s="39" t="n">
        <v>10.4101750471396</v>
      </c>
      <c r="Q13" s="114" t="s">
        <v>104</v>
      </c>
      <c r="R13" s="115" t="n">
        <v>170468</v>
      </c>
      <c r="S13" s="93" t="n">
        <v>25.3</v>
      </c>
      <c r="T13" s="39" t="n">
        <v>6.37128980234081</v>
      </c>
      <c r="U13" s="114" t="s">
        <v>114</v>
      </c>
      <c r="V13" s="115" t="n">
        <v>150221</v>
      </c>
      <c r="W13" s="93" t="n">
        <v>8</v>
      </c>
      <c r="X13" s="39" t="n">
        <v>5.61455244032569</v>
      </c>
      <c r="Y13" s="54"/>
      <c r="AA13" s="117"/>
      <c r="AB13" s="53" t="s">
        <v>111</v>
      </c>
    </row>
    <row r="14" customFormat="false" ht="16.5" hidden="false" customHeight="true" outlineLevel="0" collapsed="false">
      <c r="A14" s="54"/>
      <c r="B14" s="90" t="s">
        <v>51</v>
      </c>
      <c r="C14" s="91" t="n">
        <v>4879685</v>
      </c>
      <c r="D14" s="93" t="n">
        <v>5.4</v>
      </c>
      <c r="E14" s="114" t="s">
        <v>130</v>
      </c>
      <c r="F14" s="115" t="n">
        <v>789082</v>
      </c>
      <c r="G14" s="93" t="n">
        <v>3.1</v>
      </c>
      <c r="H14" s="39" t="n">
        <v>16.1707569238588</v>
      </c>
      <c r="I14" s="114" t="s">
        <v>114</v>
      </c>
      <c r="J14" s="115" t="n">
        <v>474231</v>
      </c>
      <c r="K14" s="93" t="n">
        <v>5.3</v>
      </c>
      <c r="L14" s="39" t="n">
        <v>9.71847568029494</v>
      </c>
      <c r="M14" s="114" t="s">
        <v>110</v>
      </c>
      <c r="N14" s="115" t="n">
        <v>446999</v>
      </c>
      <c r="O14" s="93" t="n">
        <v>-6.7</v>
      </c>
      <c r="P14" s="39" t="n">
        <v>9.16040687052545</v>
      </c>
      <c r="Q14" s="114" t="s">
        <v>113</v>
      </c>
      <c r="R14" s="115" t="n">
        <v>396029</v>
      </c>
      <c r="S14" s="93" t="n">
        <v>4.3</v>
      </c>
      <c r="T14" s="39" t="n">
        <v>8.11587223355606</v>
      </c>
      <c r="U14" s="114" t="s">
        <v>120</v>
      </c>
      <c r="V14" s="115" t="n">
        <v>320743</v>
      </c>
      <c r="W14" s="93" t="n">
        <v>4.4</v>
      </c>
      <c r="X14" s="39" t="n">
        <v>6.5730267425049</v>
      </c>
      <c r="Y14" s="54"/>
      <c r="AA14" s="117"/>
    </row>
    <row r="15" customFormat="false" ht="16.5" hidden="false" customHeight="true" outlineLevel="0" collapsed="false">
      <c r="A15" s="54"/>
      <c r="B15" s="90" t="s">
        <v>52</v>
      </c>
      <c r="C15" s="91" t="n">
        <v>10660677</v>
      </c>
      <c r="D15" s="93" t="n">
        <v>10.7</v>
      </c>
      <c r="E15" s="116" t="s">
        <v>114</v>
      </c>
      <c r="F15" s="115" t="n">
        <v>1297855</v>
      </c>
      <c r="G15" s="93" t="n">
        <v>14.2</v>
      </c>
      <c r="H15" s="39" t="n">
        <v>12.1742268338118</v>
      </c>
      <c r="I15" s="116" t="s">
        <v>102</v>
      </c>
      <c r="J15" s="115" t="n">
        <v>1101949</v>
      </c>
      <c r="K15" s="93" t="n">
        <v>-1.1</v>
      </c>
      <c r="L15" s="39" t="n">
        <v>10.3365761855462</v>
      </c>
      <c r="M15" s="116" t="s">
        <v>104</v>
      </c>
      <c r="N15" s="115" t="n">
        <v>1054115</v>
      </c>
      <c r="O15" s="93" t="n">
        <v>41.2</v>
      </c>
      <c r="P15" s="39" t="n">
        <v>9.88788047888516</v>
      </c>
      <c r="Q15" s="116" t="s">
        <v>112</v>
      </c>
      <c r="R15" s="115" t="n">
        <v>879162</v>
      </c>
      <c r="S15" s="93" t="n">
        <v>9.7</v>
      </c>
      <c r="T15" s="39" t="n">
        <v>8.24677457163368</v>
      </c>
      <c r="U15" s="116" t="s">
        <v>126</v>
      </c>
      <c r="V15" s="115" t="n">
        <v>864974</v>
      </c>
      <c r="W15" s="93" t="n">
        <v>11</v>
      </c>
      <c r="X15" s="39" t="n">
        <v>8.11368733899358</v>
      </c>
      <c r="Y15" s="54"/>
      <c r="AA15" s="117"/>
    </row>
    <row r="16" customFormat="false" ht="16.5" hidden="false" customHeight="true" outlineLevel="0" collapsed="false">
      <c r="A16" s="54"/>
      <c r="B16" s="90" t="s">
        <v>53</v>
      </c>
      <c r="C16" s="91" t="n">
        <v>7992328</v>
      </c>
      <c r="D16" s="93" t="n">
        <v>6</v>
      </c>
      <c r="E16" s="114" t="s">
        <v>113</v>
      </c>
      <c r="F16" s="115" t="n">
        <v>1457778</v>
      </c>
      <c r="G16" s="93" t="n">
        <v>9.5</v>
      </c>
      <c r="H16" s="39" t="n">
        <v>18.2397168884961</v>
      </c>
      <c r="I16" s="114" t="s">
        <v>130</v>
      </c>
      <c r="J16" s="115" t="n">
        <v>883020</v>
      </c>
      <c r="K16" s="93" t="n">
        <v>17.5</v>
      </c>
      <c r="L16" s="39" t="n">
        <v>11.0483453632033</v>
      </c>
      <c r="M16" s="114" t="s">
        <v>112</v>
      </c>
      <c r="N16" s="115" t="n">
        <v>664417</v>
      </c>
      <c r="O16" s="93" t="n">
        <v>3.6</v>
      </c>
      <c r="P16" s="39" t="n">
        <v>8.31318484426565</v>
      </c>
      <c r="Q16" s="114" t="s">
        <v>114</v>
      </c>
      <c r="R16" s="115" t="n">
        <v>661685</v>
      </c>
      <c r="S16" s="93" t="n">
        <v>18.9</v>
      </c>
      <c r="T16" s="39" t="n">
        <v>8.2790020629784</v>
      </c>
      <c r="U16" s="114" t="s">
        <v>120</v>
      </c>
      <c r="V16" s="115" t="n">
        <v>647237</v>
      </c>
      <c r="W16" s="93" t="n">
        <v>-3.2</v>
      </c>
      <c r="X16" s="39" t="n">
        <v>8.09822870132457</v>
      </c>
      <c r="Y16" s="54"/>
      <c r="AA16" s="117"/>
    </row>
    <row r="17" customFormat="false" ht="16.5" hidden="false" customHeight="true" outlineLevel="0" collapsed="false">
      <c r="A17" s="54"/>
      <c r="B17" s="94" t="s">
        <v>54</v>
      </c>
      <c r="C17" s="98" t="n">
        <v>7220370</v>
      </c>
      <c r="D17" s="97" t="n">
        <v>10.1</v>
      </c>
      <c r="E17" s="118" t="s">
        <v>113</v>
      </c>
      <c r="F17" s="119" t="n">
        <v>2453751</v>
      </c>
      <c r="G17" s="97" t="n">
        <v>22.7</v>
      </c>
      <c r="H17" s="96" t="n">
        <v>33.9837293656696</v>
      </c>
      <c r="I17" s="118" t="s">
        <v>102</v>
      </c>
      <c r="J17" s="119" t="n">
        <v>619031</v>
      </c>
      <c r="K17" s="97" t="n">
        <v>-0.1</v>
      </c>
      <c r="L17" s="96" t="n">
        <v>8.57339720817631</v>
      </c>
      <c r="M17" s="118" t="s">
        <v>114</v>
      </c>
      <c r="N17" s="119" t="n">
        <v>516157</v>
      </c>
      <c r="O17" s="97" t="n">
        <v>19.1</v>
      </c>
      <c r="P17" s="96" t="n">
        <v>7.14862257751334</v>
      </c>
      <c r="Q17" s="118" t="s">
        <v>129</v>
      </c>
      <c r="R17" s="119" t="n">
        <v>448193</v>
      </c>
      <c r="S17" s="97" t="n">
        <v>-3.8</v>
      </c>
      <c r="T17" s="96" t="n">
        <v>6.20734117503674</v>
      </c>
      <c r="U17" s="118" t="s">
        <v>120</v>
      </c>
      <c r="V17" s="119" t="n">
        <v>423560</v>
      </c>
      <c r="W17" s="97" t="n">
        <v>3.3</v>
      </c>
      <c r="X17" s="96" t="n">
        <v>5.86618137297673</v>
      </c>
      <c r="Y17" s="54"/>
      <c r="AA17" s="117"/>
    </row>
    <row r="18" customFormat="false" ht="16.5" hidden="false" customHeight="true" outlineLevel="0" collapsed="false">
      <c r="A18" s="54"/>
      <c r="B18" s="90" t="s">
        <v>55</v>
      </c>
      <c r="C18" s="91" t="n">
        <v>12267985</v>
      </c>
      <c r="D18" s="93" t="n">
        <v>8</v>
      </c>
      <c r="E18" s="114" t="s">
        <v>113</v>
      </c>
      <c r="F18" s="115" t="n">
        <v>2094957</v>
      </c>
      <c r="G18" s="93" t="n">
        <v>17.9</v>
      </c>
      <c r="H18" s="39" t="n">
        <v>17.0766185318942</v>
      </c>
      <c r="I18" s="114" t="s">
        <v>114</v>
      </c>
      <c r="J18" s="115" t="n">
        <v>1442024</v>
      </c>
      <c r="K18" s="93" t="n">
        <v>1.5</v>
      </c>
      <c r="L18" s="39" t="n">
        <v>11.7543671597251</v>
      </c>
      <c r="M18" s="114" t="s">
        <v>102</v>
      </c>
      <c r="N18" s="115" t="n">
        <v>1417064</v>
      </c>
      <c r="O18" s="93" t="n">
        <v>-0.6</v>
      </c>
      <c r="P18" s="39" t="n">
        <v>11.5509107648893</v>
      </c>
      <c r="Q18" s="114" t="s">
        <v>130</v>
      </c>
      <c r="R18" s="115" t="n">
        <v>978239</v>
      </c>
      <c r="S18" s="93" t="n">
        <v>22.6</v>
      </c>
      <c r="T18" s="39" t="n">
        <v>7.97391747707549</v>
      </c>
      <c r="U18" s="114" t="s">
        <v>109</v>
      </c>
      <c r="V18" s="115" t="n">
        <v>748650</v>
      </c>
      <c r="W18" s="93" t="n">
        <v>2.8</v>
      </c>
      <c r="X18" s="39" t="n">
        <v>6.1024691503943</v>
      </c>
      <c r="Y18" s="54"/>
      <c r="AA18" s="117"/>
    </row>
    <row r="19" customFormat="false" ht="16.5" hidden="false" customHeight="true" outlineLevel="0" collapsed="false">
      <c r="A19" s="54"/>
      <c r="B19" s="90" t="s">
        <v>56</v>
      </c>
      <c r="C19" s="91" t="n">
        <v>12089074</v>
      </c>
      <c r="D19" s="93" t="n">
        <v>-0.6</v>
      </c>
      <c r="E19" s="114" t="s">
        <v>127</v>
      </c>
      <c r="F19" s="115" t="n">
        <v>2740389</v>
      </c>
      <c r="G19" s="93" t="n">
        <v>-4.1</v>
      </c>
      <c r="H19" s="39" t="n">
        <v>22.668311898827</v>
      </c>
      <c r="I19" s="114" t="s">
        <v>114</v>
      </c>
      <c r="J19" s="115" t="n">
        <v>2727571</v>
      </c>
      <c r="K19" s="93" t="n">
        <v>8.9</v>
      </c>
      <c r="L19" s="39" t="n">
        <v>22.5622822724056</v>
      </c>
      <c r="M19" s="114" t="s">
        <v>126</v>
      </c>
      <c r="N19" s="115" t="n">
        <v>1637028</v>
      </c>
      <c r="O19" s="93" t="n">
        <v>7.1</v>
      </c>
      <c r="P19" s="39" t="n">
        <v>13.5413845593136</v>
      </c>
      <c r="Q19" s="114" t="s">
        <v>102</v>
      </c>
      <c r="R19" s="115" t="n">
        <v>1171131</v>
      </c>
      <c r="S19" s="93" t="n">
        <v>-4.6</v>
      </c>
      <c r="T19" s="39" t="n">
        <v>9.68751618196729</v>
      </c>
      <c r="U19" s="114" t="s">
        <v>103</v>
      </c>
      <c r="V19" s="115" t="n">
        <v>521572</v>
      </c>
      <c r="W19" s="93" t="n">
        <v>-17.9</v>
      </c>
      <c r="X19" s="39" t="n">
        <v>4.31440820033032</v>
      </c>
      <c r="Y19" s="54"/>
      <c r="AA19" s="117"/>
    </row>
    <row r="20" customFormat="false" ht="16.5" hidden="false" customHeight="true" outlineLevel="0" collapsed="false">
      <c r="A20" s="54"/>
      <c r="B20" s="90" t="s">
        <v>57</v>
      </c>
      <c r="C20" s="91" t="n">
        <v>7503806</v>
      </c>
      <c r="D20" s="93" t="n">
        <v>1.3</v>
      </c>
      <c r="E20" s="114" t="s">
        <v>113</v>
      </c>
      <c r="F20" s="115" t="n">
        <v>1333632</v>
      </c>
      <c r="G20" s="93" t="n">
        <v>33.9</v>
      </c>
      <c r="H20" s="39" t="n">
        <v>17.7727409264046</v>
      </c>
      <c r="I20" s="114" t="s">
        <v>109</v>
      </c>
      <c r="J20" s="115" t="n">
        <v>1108612</v>
      </c>
      <c r="K20" s="93" t="n">
        <v>-6.4</v>
      </c>
      <c r="L20" s="39" t="n">
        <v>14.7739960228183</v>
      </c>
      <c r="M20" s="114" t="s">
        <v>130</v>
      </c>
      <c r="N20" s="115" t="n">
        <v>733354</v>
      </c>
      <c r="O20" s="93" t="n">
        <v>-2.1</v>
      </c>
      <c r="P20" s="39" t="n">
        <v>9.77309381399253</v>
      </c>
      <c r="Q20" s="114" t="s">
        <v>102</v>
      </c>
      <c r="R20" s="115" t="n">
        <v>643281</v>
      </c>
      <c r="S20" s="93" t="n">
        <v>-9.4</v>
      </c>
      <c r="T20" s="39" t="n">
        <v>8.57272962547273</v>
      </c>
      <c r="U20" s="114" t="s">
        <v>112</v>
      </c>
      <c r="V20" s="115" t="n">
        <v>582450</v>
      </c>
      <c r="W20" s="93" t="n">
        <v>-2.1</v>
      </c>
      <c r="X20" s="39" t="n">
        <v>7.76206101277139</v>
      </c>
      <c r="Y20" s="54"/>
      <c r="AA20" s="117"/>
    </row>
    <row r="21" customFormat="false" ht="16.5" hidden="false" customHeight="true" outlineLevel="0" collapsed="false">
      <c r="A21" s="54"/>
      <c r="B21" s="90" t="s">
        <v>58</v>
      </c>
      <c r="C21" s="91" t="n">
        <v>16913628</v>
      </c>
      <c r="D21" s="93" t="n">
        <v>16.2</v>
      </c>
      <c r="E21" s="114" t="s">
        <v>113</v>
      </c>
      <c r="F21" s="115" t="n">
        <v>3667110</v>
      </c>
      <c r="G21" s="93" t="n">
        <v>24.3</v>
      </c>
      <c r="H21" s="39" t="n">
        <v>21.6813920703471</v>
      </c>
      <c r="I21" s="114" t="s">
        <v>127</v>
      </c>
      <c r="J21" s="115" t="n">
        <v>2380937</v>
      </c>
      <c r="K21" s="93" t="n">
        <v>96.7</v>
      </c>
      <c r="L21" s="39" t="n">
        <v>14.0770330292235</v>
      </c>
      <c r="M21" s="114" t="s">
        <v>114</v>
      </c>
      <c r="N21" s="115" t="n">
        <v>1918602</v>
      </c>
      <c r="O21" s="93" t="n">
        <v>13.4</v>
      </c>
      <c r="P21" s="39" t="n">
        <v>11.3435272432384</v>
      </c>
      <c r="Q21" s="114" t="s">
        <v>102</v>
      </c>
      <c r="R21" s="115" t="n">
        <v>1224502</v>
      </c>
      <c r="S21" s="93" t="n">
        <v>-5.2</v>
      </c>
      <c r="T21" s="39" t="n">
        <v>7.2397359100011</v>
      </c>
      <c r="U21" s="114" t="s">
        <v>130</v>
      </c>
      <c r="V21" s="115" t="n">
        <v>930491</v>
      </c>
      <c r="W21" s="93" t="n">
        <v>2.1</v>
      </c>
      <c r="X21" s="39" t="n">
        <v>5.50142760618834</v>
      </c>
      <c r="Y21" s="54"/>
      <c r="AA21" s="117"/>
    </row>
    <row r="22" customFormat="false" ht="16.5" hidden="false" customHeight="true" outlineLevel="0" collapsed="false">
      <c r="A22" s="54"/>
      <c r="B22" s="94" t="s">
        <v>59</v>
      </c>
      <c r="C22" s="98" t="n">
        <v>4165852</v>
      </c>
      <c r="D22" s="97" t="n">
        <v>4.5</v>
      </c>
      <c r="E22" s="120" t="s">
        <v>102</v>
      </c>
      <c r="F22" s="119" t="n">
        <v>739004</v>
      </c>
      <c r="G22" s="97" t="n">
        <v>1.6</v>
      </c>
      <c r="H22" s="96" t="n">
        <v>17.7395644396392</v>
      </c>
      <c r="I22" s="120" t="s">
        <v>114</v>
      </c>
      <c r="J22" s="119" t="n">
        <v>482970</v>
      </c>
      <c r="K22" s="97" t="n">
        <v>18.3</v>
      </c>
      <c r="L22" s="96" t="n">
        <v>11.5935467702645</v>
      </c>
      <c r="M22" s="120" t="s">
        <v>103</v>
      </c>
      <c r="N22" s="119" t="n">
        <v>371570</v>
      </c>
      <c r="O22" s="97" t="n">
        <v>-1.9</v>
      </c>
      <c r="P22" s="96" t="n">
        <v>8.91942392576597</v>
      </c>
      <c r="Q22" s="120" t="s">
        <v>110</v>
      </c>
      <c r="R22" s="119" t="n">
        <v>354510</v>
      </c>
      <c r="S22" s="97" t="n">
        <v>0.9</v>
      </c>
      <c r="T22" s="96" t="n">
        <v>8.50990385640201</v>
      </c>
      <c r="U22" s="120" t="s">
        <v>104</v>
      </c>
      <c r="V22" s="119" t="n">
        <v>266942</v>
      </c>
      <c r="W22" s="97" t="n">
        <v>6.9</v>
      </c>
      <c r="X22" s="96" t="n">
        <v>6.40786086495632</v>
      </c>
      <c r="Y22" s="54"/>
      <c r="AA22" s="117"/>
    </row>
    <row r="23" customFormat="false" ht="16.5" hidden="false" customHeight="true" outlineLevel="0" collapsed="false">
      <c r="A23" s="54"/>
      <c r="B23" s="90" t="s">
        <v>60</v>
      </c>
      <c r="C23" s="91" t="n">
        <v>3029968</v>
      </c>
      <c r="D23" s="93" t="n">
        <v>8.9</v>
      </c>
      <c r="E23" s="114" t="s">
        <v>114</v>
      </c>
      <c r="F23" s="115" t="n">
        <v>427078</v>
      </c>
      <c r="G23" s="93" t="n">
        <v>0.2</v>
      </c>
      <c r="H23" s="39" t="n">
        <v>14.0951323578335</v>
      </c>
      <c r="I23" s="114" t="s">
        <v>110</v>
      </c>
      <c r="J23" s="115" t="n">
        <v>413708</v>
      </c>
      <c r="K23" s="93" t="n">
        <v>53.1</v>
      </c>
      <c r="L23" s="39" t="n">
        <v>13.6538735722621</v>
      </c>
      <c r="M23" s="114" t="s">
        <v>103</v>
      </c>
      <c r="N23" s="115" t="n">
        <v>313630</v>
      </c>
      <c r="O23" s="93" t="n">
        <v>-7.8</v>
      </c>
      <c r="P23" s="39" t="n">
        <v>10.3509343993072</v>
      </c>
      <c r="Q23" s="114" t="s">
        <v>128</v>
      </c>
      <c r="R23" s="115" t="n">
        <v>304471</v>
      </c>
      <c r="S23" s="93" t="n">
        <v>11.9</v>
      </c>
      <c r="T23" s="39" t="n">
        <v>10.0486539791839</v>
      </c>
      <c r="U23" s="114" t="s">
        <v>104</v>
      </c>
      <c r="V23" s="115" t="n">
        <v>243035</v>
      </c>
      <c r="W23" s="93" t="n">
        <v>26.9</v>
      </c>
      <c r="X23" s="39" t="n">
        <v>8.02104180638211</v>
      </c>
      <c r="Y23" s="54"/>
      <c r="AA23" s="117"/>
    </row>
    <row r="24" customFormat="false" ht="16.5" hidden="false" customHeight="true" outlineLevel="0" collapsed="false">
      <c r="A24" s="54"/>
      <c r="B24" s="90" t="s">
        <v>61</v>
      </c>
      <c r="C24" s="91" t="n">
        <v>2266642</v>
      </c>
      <c r="D24" s="93" t="n">
        <v>15.6</v>
      </c>
      <c r="E24" s="114" t="s">
        <v>110</v>
      </c>
      <c r="F24" s="115" t="n">
        <v>510197</v>
      </c>
      <c r="G24" s="93" t="n">
        <v>55.4</v>
      </c>
      <c r="H24" s="39" t="n">
        <v>22.5089361266579</v>
      </c>
      <c r="I24" s="114" t="s">
        <v>104</v>
      </c>
      <c r="J24" s="115" t="n">
        <v>420302</v>
      </c>
      <c r="K24" s="93" t="n">
        <v>26.2</v>
      </c>
      <c r="L24" s="39" t="n">
        <v>18.5429370849036</v>
      </c>
      <c r="M24" s="114" t="s">
        <v>130</v>
      </c>
      <c r="N24" s="115" t="n">
        <v>193092</v>
      </c>
      <c r="O24" s="93" t="n">
        <v>8.9</v>
      </c>
      <c r="P24" s="39" t="n">
        <v>8.51885741109536</v>
      </c>
      <c r="Q24" s="114" t="s">
        <v>106</v>
      </c>
      <c r="R24" s="115" t="n">
        <v>163558</v>
      </c>
      <c r="S24" s="93" t="n">
        <v>7.8</v>
      </c>
      <c r="T24" s="39" t="n">
        <v>7.21587264331994</v>
      </c>
      <c r="U24" s="114" t="s">
        <v>102</v>
      </c>
      <c r="V24" s="115" t="n">
        <v>126419</v>
      </c>
      <c r="W24" s="93" t="n">
        <v>-4.9</v>
      </c>
      <c r="X24" s="39" t="n">
        <v>5.57736951843299</v>
      </c>
      <c r="Y24" s="54"/>
      <c r="AA24" s="117"/>
      <c r="AB24" s="53" t="s">
        <v>115</v>
      </c>
    </row>
    <row r="25" customFormat="false" ht="16.5" hidden="false" customHeight="true" outlineLevel="0" collapsed="false">
      <c r="A25" s="54"/>
      <c r="B25" s="90" t="s">
        <v>62</v>
      </c>
      <c r="C25" s="91" t="n">
        <v>1730420</v>
      </c>
      <c r="D25" s="93" t="n">
        <v>8.2</v>
      </c>
      <c r="E25" s="114" t="s">
        <v>110</v>
      </c>
      <c r="F25" s="115" t="n">
        <v>283241</v>
      </c>
      <c r="G25" s="93" t="n">
        <v>17.2</v>
      </c>
      <c r="H25" s="39" t="n">
        <v>16.3683383224882</v>
      </c>
      <c r="I25" s="114" t="s">
        <v>114</v>
      </c>
      <c r="J25" s="115" t="n">
        <v>274646</v>
      </c>
      <c r="K25" s="93" t="n">
        <v>12.3</v>
      </c>
      <c r="L25" s="39" t="n">
        <v>15.871638099421</v>
      </c>
      <c r="M25" s="114" t="s">
        <v>106</v>
      </c>
      <c r="N25" s="115" t="n">
        <v>215755</v>
      </c>
      <c r="O25" s="93" t="n">
        <v>0.8</v>
      </c>
      <c r="P25" s="39" t="n">
        <v>12.4683602824748</v>
      </c>
      <c r="Q25" s="114" t="s">
        <v>128</v>
      </c>
      <c r="R25" s="115" t="n">
        <v>135429</v>
      </c>
      <c r="S25" s="93" t="n">
        <v>15.4</v>
      </c>
      <c r="T25" s="39" t="n">
        <v>7.82636585337664</v>
      </c>
      <c r="U25" s="114" t="s">
        <v>105</v>
      </c>
      <c r="V25" s="115" t="n">
        <v>134623</v>
      </c>
      <c r="W25" s="93" t="n">
        <v>6.4</v>
      </c>
      <c r="X25" s="39" t="n">
        <v>7.77978756602443</v>
      </c>
      <c r="Y25" s="54"/>
      <c r="AA25" s="117"/>
    </row>
    <row r="26" customFormat="false" ht="16.5" hidden="false" customHeight="true" outlineLevel="0" collapsed="false">
      <c r="A26" s="54"/>
      <c r="B26" s="90" t="s">
        <v>63</v>
      </c>
      <c r="C26" s="91" t="n">
        <v>2229244</v>
      </c>
      <c r="D26" s="93" t="n">
        <v>21.4</v>
      </c>
      <c r="E26" s="114" t="s">
        <v>104</v>
      </c>
      <c r="F26" s="115" t="n">
        <v>462968</v>
      </c>
      <c r="G26" s="93" t="n">
        <v>84.9</v>
      </c>
      <c r="H26" s="39" t="n">
        <v>20.7679374711786</v>
      </c>
      <c r="I26" s="114" t="s">
        <v>112</v>
      </c>
      <c r="J26" s="115" t="n">
        <v>342733</v>
      </c>
      <c r="K26" s="93" t="n">
        <v>107.9</v>
      </c>
      <c r="L26" s="39" t="n">
        <v>15.3744049552225</v>
      </c>
      <c r="M26" s="114" t="s">
        <v>110</v>
      </c>
      <c r="N26" s="115" t="n">
        <v>268954</v>
      </c>
      <c r="O26" s="93" t="n">
        <v>14</v>
      </c>
      <c r="P26" s="39" t="n">
        <v>12.0648076208795</v>
      </c>
      <c r="Q26" s="114" t="s">
        <v>102</v>
      </c>
      <c r="R26" s="115" t="n">
        <v>158749</v>
      </c>
      <c r="S26" s="93" t="n">
        <v>-3.1</v>
      </c>
      <c r="T26" s="39" t="n">
        <v>7.12120342142897</v>
      </c>
      <c r="U26" s="114" t="s">
        <v>130</v>
      </c>
      <c r="V26" s="115" t="n">
        <v>125515</v>
      </c>
      <c r="W26" s="93" t="n">
        <v>-5.5</v>
      </c>
      <c r="X26" s="39" t="n">
        <v>5.63038411228201</v>
      </c>
      <c r="Y26" s="54"/>
      <c r="AA26" s="117"/>
    </row>
    <row r="27" customFormat="false" ht="16.5" hidden="false" customHeight="true" outlineLevel="0" collapsed="false">
      <c r="A27" s="54"/>
      <c r="B27" s="94" t="s">
        <v>64</v>
      </c>
      <c r="C27" s="98" t="n">
        <v>5404582</v>
      </c>
      <c r="D27" s="97" t="n">
        <v>12</v>
      </c>
      <c r="E27" s="120" t="s">
        <v>130</v>
      </c>
      <c r="F27" s="119" t="n">
        <v>1345395</v>
      </c>
      <c r="G27" s="97" t="n">
        <v>14.7</v>
      </c>
      <c r="H27" s="96" t="n">
        <v>24.8935995420182</v>
      </c>
      <c r="I27" s="120" t="s">
        <v>110</v>
      </c>
      <c r="J27" s="119" t="n">
        <v>862880</v>
      </c>
      <c r="K27" s="97" t="n">
        <v>22.8</v>
      </c>
      <c r="L27" s="96" t="n">
        <v>15.9657120569176</v>
      </c>
      <c r="M27" s="120" t="s">
        <v>102</v>
      </c>
      <c r="N27" s="119" t="n">
        <v>434242</v>
      </c>
      <c r="O27" s="97" t="n">
        <v>-10.2</v>
      </c>
      <c r="P27" s="96" t="n">
        <v>8.03470092599206</v>
      </c>
      <c r="Q27" s="120" t="s">
        <v>104</v>
      </c>
      <c r="R27" s="119" t="n">
        <v>361669</v>
      </c>
      <c r="S27" s="97" t="n">
        <v>30.7</v>
      </c>
      <c r="T27" s="96" t="n">
        <v>6.69189587649887</v>
      </c>
      <c r="U27" s="120" t="s">
        <v>113</v>
      </c>
      <c r="V27" s="119" t="n">
        <v>357138</v>
      </c>
      <c r="W27" s="97" t="n">
        <v>13.9</v>
      </c>
      <c r="X27" s="96" t="n">
        <v>6.60805960571974</v>
      </c>
      <c r="Y27" s="54"/>
      <c r="AA27" s="117"/>
    </row>
    <row r="28" customFormat="false" ht="16.5" hidden="false" customHeight="true" outlineLevel="0" collapsed="false">
      <c r="A28" s="54"/>
      <c r="B28" s="90" t="s">
        <v>65</v>
      </c>
      <c r="C28" s="91" t="n">
        <v>4633495</v>
      </c>
      <c r="D28" s="93" t="n">
        <v>5.9</v>
      </c>
      <c r="E28" s="114" t="s">
        <v>113</v>
      </c>
      <c r="F28" s="115" t="n">
        <v>794098</v>
      </c>
      <c r="G28" s="93" t="n">
        <v>25.5</v>
      </c>
      <c r="H28" s="39" t="n">
        <v>17.1382077675707</v>
      </c>
      <c r="I28" s="114" t="s">
        <v>105</v>
      </c>
      <c r="J28" s="115" t="n">
        <v>368215</v>
      </c>
      <c r="K28" s="93" t="n">
        <v>1.9</v>
      </c>
      <c r="L28" s="39" t="n">
        <v>7.94680905018782</v>
      </c>
      <c r="M28" s="114" t="s">
        <v>103</v>
      </c>
      <c r="N28" s="115" t="n">
        <v>356185</v>
      </c>
      <c r="O28" s="93" t="n">
        <v>5.3</v>
      </c>
      <c r="P28" s="39" t="n">
        <v>7.68717782149328</v>
      </c>
      <c r="Q28" s="114" t="s">
        <v>114</v>
      </c>
      <c r="R28" s="115" t="n">
        <v>340533</v>
      </c>
      <c r="S28" s="93" t="n">
        <v>3.1</v>
      </c>
      <c r="T28" s="39" t="n">
        <v>7.34937665844034</v>
      </c>
      <c r="U28" s="114" t="s">
        <v>108</v>
      </c>
      <c r="V28" s="115" t="n">
        <v>314668</v>
      </c>
      <c r="W28" s="93" t="n">
        <v>1.2</v>
      </c>
      <c r="X28" s="39" t="n">
        <v>6.79115872575669</v>
      </c>
      <c r="Y28" s="54"/>
      <c r="AA28" s="117"/>
    </row>
    <row r="29" customFormat="false" ht="16.5" hidden="false" customHeight="true" outlineLevel="0" collapsed="false">
      <c r="A29" s="54"/>
      <c r="B29" s="90" t="s">
        <v>66</v>
      </c>
      <c r="C29" s="91" t="n">
        <v>15374082</v>
      </c>
      <c r="D29" s="93" t="n">
        <v>4.3</v>
      </c>
      <c r="E29" s="114" t="s">
        <v>113</v>
      </c>
      <c r="F29" s="115" t="n">
        <v>4301197</v>
      </c>
      <c r="G29" s="93" t="n">
        <v>9.4</v>
      </c>
      <c r="H29" s="39" t="n">
        <v>27.9769354684072</v>
      </c>
      <c r="I29" s="114" t="s">
        <v>112</v>
      </c>
      <c r="J29" s="115" t="n">
        <v>1875593</v>
      </c>
      <c r="K29" s="93" t="n">
        <v>13.2</v>
      </c>
      <c r="L29" s="39" t="n">
        <v>12.199707273579</v>
      </c>
      <c r="M29" s="114" t="s">
        <v>114</v>
      </c>
      <c r="N29" s="115" t="n">
        <v>1400097</v>
      </c>
      <c r="O29" s="93" t="n">
        <v>-3.3</v>
      </c>
      <c r="P29" s="39" t="n">
        <v>9.10686569773727</v>
      </c>
      <c r="Q29" s="114" t="s">
        <v>120</v>
      </c>
      <c r="R29" s="115" t="n">
        <v>1094281</v>
      </c>
      <c r="S29" s="93" t="n">
        <v>-2.4</v>
      </c>
      <c r="T29" s="39" t="n">
        <v>7.1176997755053</v>
      </c>
      <c r="U29" s="114" t="s">
        <v>102</v>
      </c>
      <c r="V29" s="115" t="n">
        <v>1038838</v>
      </c>
      <c r="W29" s="93" t="n">
        <v>-2.7</v>
      </c>
      <c r="X29" s="39" t="n">
        <v>6.7570733654211</v>
      </c>
      <c r="Y29" s="54"/>
      <c r="AA29" s="117"/>
    </row>
    <row r="30" customFormat="false" ht="16.5" hidden="false" customHeight="true" outlineLevel="0" collapsed="false">
      <c r="A30" s="54"/>
      <c r="B30" s="90" t="s">
        <v>67</v>
      </c>
      <c r="C30" s="91" t="n">
        <v>37210466</v>
      </c>
      <c r="D30" s="93" t="n">
        <v>10.1</v>
      </c>
      <c r="E30" s="114" t="s">
        <v>113</v>
      </c>
      <c r="F30" s="115" t="n">
        <v>19071384</v>
      </c>
      <c r="G30" s="93" t="n">
        <v>14.7</v>
      </c>
      <c r="H30" s="39" t="n">
        <v>51.2527416345713</v>
      </c>
      <c r="I30" s="114" t="s">
        <v>126</v>
      </c>
      <c r="J30" s="115" t="n">
        <v>2435958</v>
      </c>
      <c r="K30" s="93" t="n">
        <v>21.1</v>
      </c>
      <c r="L30" s="39" t="n">
        <v>6.54643239350993</v>
      </c>
      <c r="M30" s="114" t="s">
        <v>102</v>
      </c>
      <c r="N30" s="115" t="n">
        <v>1514724</v>
      </c>
      <c r="O30" s="93" t="n">
        <v>-5.9</v>
      </c>
      <c r="P30" s="39" t="n">
        <v>4.0706934441509</v>
      </c>
      <c r="Q30" s="114" t="s">
        <v>105</v>
      </c>
      <c r="R30" s="115" t="n">
        <v>1487336</v>
      </c>
      <c r="S30" s="93" t="n">
        <v>7.6</v>
      </c>
      <c r="T30" s="39" t="n">
        <v>3.9970904959911</v>
      </c>
      <c r="U30" s="114" t="s">
        <v>112</v>
      </c>
      <c r="V30" s="115" t="n">
        <v>1468769</v>
      </c>
      <c r="W30" s="93" t="n">
        <v>15.7</v>
      </c>
      <c r="X30" s="39" t="n">
        <v>3.94719324396529</v>
      </c>
      <c r="Y30" s="54"/>
      <c r="AA30" s="117"/>
    </row>
    <row r="31" customFormat="false" ht="16.5" hidden="false" customHeight="true" outlineLevel="0" collapsed="false">
      <c r="A31" s="54"/>
      <c r="B31" s="90" t="s">
        <v>68</v>
      </c>
      <c r="C31" s="91" t="n">
        <v>9642321</v>
      </c>
      <c r="D31" s="93" t="n">
        <v>4.1</v>
      </c>
      <c r="E31" s="114" t="s">
        <v>113</v>
      </c>
      <c r="F31" s="115" t="n">
        <v>2508861</v>
      </c>
      <c r="G31" s="93" t="n">
        <v>2</v>
      </c>
      <c r="H31" s="39" t="n">
        <v>26.0192644488811</v>
      </c>
      <c r="I31" s="114" t="s">
        <v>110</v>
      </c>
      <c r="J31" s="115" t="n">
        <v>1885442</v>
      </c>
      <c r="K31" s="93" t="n">
        <v>-2.9</v>
      </c>
      <c r="L31" s="39" t="n">
        <v>19.5538190441907</v>
      </c>
      <c r="M31" s="114" t="s">
        <v>114</v>
      </c>
      <c r="N31" s="115" t="n">
        <v>1046474</v>
      </c>
      <c r="O31" s="93" t="n">
        <v>0.4</v>
      </c>
      <c r="P31" s="39" t="n">
        <v>10.85292638567</v>
      </c>
      <c r="Q31" s="114" t="s">
        <v>127</v>
      </c>
      <c r="R31" s="115" t="s">
        <v>124</v>
      </c>
      <c r="S31" s="92" t="s">
        <v>124</v>
      </c>
      <c r="T31" s="39" t="s">
        <v>124</v>
      </c>
      <c r="U31" s="114" t="s">
        <v>112</v>
      </c>
      <c r="V31" s="115" t="n">
        <v>525103</v>
      </c>
      <c r="W31" s="93" t="n">
        <v>19.2</v>
      </c>
      <c r="X31" s="39" t="n">
        <v>5.44581537992772</v>
      </c>
      <c r="Y31" s="54"/>
      <c r="AA31" s="117"/>
      <c r="AB31" s="53" t="s">
        <v>115</v>
      </c>
    </row>
    <row r="32" customFormat="false" ht="16.5" hidden="false" customHeight="true" outlineLevel="0" collapsed="false">
      <c r="A32" s="54"/>
      <c r="B32" s="94" t="s">
        <v>69</v>
      </c>
      <c r="C32" s="98" t="n">
        <v>6447172</v>
      </c>
      <c r="D32" s="97" t="n">
        <v>6.6</v>
      </c>
      <c r="E32" s="120" t="s">
        <v>114</v>
      </c>
      <c r="F32" s="119" t="n">
        <v>876673</v>
      </c>
      <c r="G32" s="97" t="n">
        <v>10.2</v>
      </c>
      <c r="H32" s="96" t="n">
        <v>13.5977914037348</v>
      </c>
      <c r="I32" s="120" t="s">
        <v>113</v>
      </c>
      <c r="J32" s="119" t="n">
        <v>804181</v>
      </c>
      <c r="K32" s="97" t="n">
        <v>-8.4</v>
      </c>
      <c r="L32" s="96" t="n">
        <v>12.4733914342599</v>
      </c>
      <c r="M32" s="120" t="s">
        <v>112</v>
      </c>
      <c r="N32" s="119" t="n">
        <v>792289</v>
      </c>
      <c r="O32" s="97" t="n">
        <v>14.7</v>
      </c>
      <c r="P32" s="96" t="n">
        <v>12.288938467905</v>
      </c>
      <c r="Q32" s="120" t="s">
        <v>105</v>
      </c>
      <c r="R32" s="119" t="n">
        <v>555661</v>
      </c>
      <c r="S32" s="97" t="n">
        <v>7.6</v>
      </c>
      <c r="T32" s="96" t="n">
        <v>8.61867808087019</v>
      </c>
      <c r="U32" s="120" t="s">
        <v>131</v>
      </c>
      <c r="V32" s="119" t="n">
        <v>463528</v>
      </c>
      <c r="W32" s="97" t="n">
        <v>6.9</v>
      </c>
      <c r="X32" s="96" t="n">
        <v>7.18963291191859</v>
      </c>
      <c r="Y32" s="54"/>
      <c r="AA32" s="117"/>
    </row>
    <row r="33" customFormat="false" ht="16.5" hidden="false" customHeight="true" outlineLevel="0" collapsed="false">
      <c r="A33" s="54"/>
      <c r="B33" s="90" t="s">
        <v>70</v>
      </c>
      <c r="C33" s="91" t="n">
        <v>4590291</v>
      </c>
      <c r="D33" s="93" t="n">
        <v>1.7</v>
      </c>
      <c r="E33" s="114" t="s">
        <v>120</v>
      </c>
      <c r="F33" s="115" t="n">
        <v>818107</v>
      </c>
      <c r="G33" s="93" t="n">
        <v>-1.1</v>
      </c>
      <c r="H33" s="39" t="n">
        <v>17.8225519907126</v>
      </c>
      <c r="I33" s="114" t="s">
        <v>113</v>
      </c>
      <c r="J33" s="115" t="n">
        <v>453623</v>
      </c>
      <c r="K33" s="93" t="n">
        <v>9.7</v>
      </c>
      <c r="L33" s="39" t="n">
        <v>9.88222751019489</v>
      </c>
      <c r="M33" s="114" t="s">
        <v>102</v>
      </c>
      <c r="N33" s="115" t="n">
        <v>407247</v>
      </c>
      <c r="O33" s="93" t="n">
        <v>-2</v>
      </c>
      <c r="P33" s="39" t="n">
        <v>8.87192119192443</v>
      </c>
      <c r="Q33" s="114" t="s">
        <v>109</v>
      </c>
      <c r="R33" s="115" t="n">
        <v>317172</v>
      </c>
      <c r="S33" s="93" t="n">
        <v>-2.2</v>
      </c>
      <c r="T33" s="39" t="n">
        <v>6.90962729813862</v>
      </c>
      <c r="U33" s="114" t="s">
        <v>116</v>
      </c>
      <c r="V33" s="115" t="n">
        <v>289228</v>
      </c>
      <c r="W33" s="93" t="n">
        <v>-23.7</v>
      </c>
      <c r="X33" s="39" t="n">
        <v>6.30086415000705</v>
      </c>
      <c r="Y33" s="54"/>
      <c r="AA33" s="117"/>
    </row>
    <row r="34" customFormat="false" ht="16.5" hidden="false" customHeight="true" outlineLevel="0" collapsed="false">
      <c r="A34" s="54"/>
      <c r="B34" s="90" t="s">
        <v>71</v>
      </c>
      <c r="C34" s="91" t="n">
        <v>14694057</v>
      </c>
      <c r="D34" s="93" t="n">
        <v>4.9</v>
      </c>
      <c r="E34" s="114" t="s">
        <v>114</v>
      </c>
      <c r="F34" s="115" t="n">
        <v>1911377</v>
      </c>
      <c r="G34" s="93" t="n">
        <v>-2.1</v>
      </c>
      <c r="H34" s="39" t="n">
        <v>13.0078235030666</v>
      </c>
      <c r="I34" s="114" t="s">
        <v>126</v>
      </c>
      <c r="J34" s="115" t="n">
        <v>1297515</v>
      </c>
      <c r="K34" s="93" t="n">
        <v>4.1</v>
      </c>
      <c r="L34" s="39" t="n">
        <v>8.83020257781769</v>
      </c>
      <c r="M34" s="114" t="s">
        <v>127</v>
      </c>
      <c r="N34" s="115" t="n">
        <v>1290242</v>
      </c>
      <c r="O34" s="93" t="n">
        <v>43.4</v>
      </c>
      <c r="P34" s="39" t="n">
        <v>8.78070637673449</v>
      </c>
      <c r="Q34" s="114" t="s">
        <v>103</v>
      </c>
      <c r="R34" s="115" t="n">
        <v>1118285</v>
      </c>
      <c r="S34" s="93" t="n">
        <v>-0.2</v>
      </c>
      <c r="T34" s="39" t="n">
        <v>7.61045775172915</v>
      </c>
      <c r="U34" s="114" t="s">
        <v>104</v>
      </c>
      <c r="V34" s="115" t="n">
        <v>1043079</v>
      </c>
      <c r="W34" s="93" t="n">
        <v>16.1</v>
      </c>
      <c r="X34" s="39" t="n">
        <v>7.09864539112649</v>
      </c>
      <c r="Y34" s="54"/>
      <c r="AA34" s="117"/>
    </row>
    <row r="35" customFormat="false" ht="16.5" hidden="false" customHeight="true" outlineLevel="0" collapsed="false">
      <c r="A35" s="54"/>
      <c r="B35" s="90" t="s">
        <v>72</v>
      </c>
      <c r="C35" s="91" t="n">
        <v>13870657</v>
      </c>
      <c r="D35" s="93" t="n">
        <v>5.7</v>
      </c>
      <c r="E35" s="114" t="s">
        <v>126</v>
      </c>
      <c r="F35" s="115" t="n">
        <v>1829795</v>
      </c>
      <c r="G35" s="93" t="n">
        <v>10.7</v>
      </c>
      <c r="H35" s="39" t="n">
        <v>13.1918408767515</v>
      </c>
      <c r="I35" s="114" t="s">
        <v>114</v>
      </c>
      <c r="J35" s="115" t="n">
        <v>1618185</v>
      </c>
      <c r="K35" s="93" t="n">
        <v>13.7</v>
      </c>
      <c r="L35" s="39" t="n">
        <v>11.6662462347674</v>
      </c>
      <c r="M35" s="114" t="s">
        <v>112</v>
      </c>
      <c r="N35" s="115" t="n">
        <v>1304142</v>
      </c>
      <c r="O35" s="93" t="n">
        <v>4.4</v>
      </c>
      <c r="P35" s="39" t="n">
        <v>9.40216458384055</v>
      </c>
      <c r="Q35" s="114" t="s">
        <v>102</v>
      </c>
      <c r="R35" s="115" t="n">
        <v>1272456</v>
      </c>
      <c r="S35" s="93" t="n">
        <v>-1.3</v>
      </c>
      <c r="T35" s="39" t="n">
        <v>9.17372551278573</v>
      </c>
      <c r="U35" s="114" t="s">
        <v>131</v>
      </c>
      <c r="V35" s="115" t="n">
        <v>1151204</v>
      </c>
      <c r="W35" s="93" t="n">
        <v>-0.2</v>
      </c>
      <c r="X35" s="39" t="n">
        <v>8.29956360394465</v>
      </c>
      <c r="Y35" s="54"/>
      <c r="AA35" s="117"/>
    </row>
    <row r="36" customFormat="false" ht="16.5" hidden="false" customHeight="true" outlineLevel="0" collapsed="false">
      <c r="A36" s="54"/>
      <c r="B36" s="90" t="s">
        <v>73</v>
      </c>
      <c r="C36" s="91" t="n">
        <v>1849605</v>
      </c>
      <c r="D36" s="93" t="n">
        <v>-3.5</v>
      </c>
      <c r="E36" s="114" t="s">
        <v>102</v>
      </c>
      <c r="F36" s="115" t="n">
        <v>215799</v>
      </c>
      <c r="G36" s="93" t="n">
        <v>-3</v>
      </c>
      <c r="H36" s="39" t="n">
        <v>11.7</v>
      </c>
      <c r="I36" s="114" t="s">
        <v>129</v>
      </c>
      <c r="J36" s="115" t="n">
        <v>189480</v>
      </c>
      <c r="K36" s="93" t="n">
        <v>-3.7</v>
      </c>
      <c r="L36" s="39" t="n">
        <v>10.244349469211</v>
      </c>
      <c r="M36" s="114" t="s">
        <v>110</v>
      </c>
      <c r="N36" s="115" t="n">
        <v>187011</v>
      </c>
      <c r="O36" s="93" t="n">
        <v>-45.8</v>
      </c>
      <c r="P36" s="39" t="n">
        <v>10.110861508268</v>
      </c>
      <c r="Q36" s="114" t="s">
        <v>112</v>
      </c>
      <c r="R36" s="115" t="n">
        <v>176628</v>
      </c>
      <c r="S36" s="93" t="n">
        <v>13</v>
      </c>
      <c r="T36" s="39" t="n">
        <v>9.54949840641651</v>
      </c>
      <c r="U36" s="114" t="s">
        <v>113</v>
      </c>
      <c r="V36" s="115" t="n">
        <v>172267</v>
      </c>
      <c r="W36" s="93" t="n">
        <v>27</v>
      </c>
      <c r="X36" s="39" t="n">
        <v>9.31371833445519</v>
      </c>
      <c r="Y36" s="54"/>
      <c r="AA36" s="117"/>
      <c r="AB36" s="53" t="s">
        <v>111</v>
      </c>
    </row>
    <row r="37" customFormat="false" ht="16.5" hidden="false" customHeight="true" outlineLevel="0" collapsed="false">
      <c r="A37" s="54"/>
      <c r="B37" s="94" t="s">
        <v>74</v>
      </c>
      <c r="C37" s="98" t="n">
        <v>2567355</v>
      </c>
      <c r="D37" s="97" t="n">
        <v>8.9</v>
      </c>
      <c r="E37" s="120" t="s">
        <v>126</v>
      </c>
      <c r="F37" s="119" t="n">
        <v>704065</v>
      </c>
      <c r="G37" s="97" t="n">
        <v>2.7</v>
      </c>
      <c r="H37" s="96" t="n">
        <v>27.4237493451432</v>
      </c>
      <c r="I37" s="120" t="s">
        <v>127</v>
      </c>
      <c r="J37" s="119" t="n">
        <v>664873</v>
      </c>
      <c r="K37" s="97" t="n">
        <v>25.4</v>
      </c>
      <c r="L37" s="96" t="n">
        <v>25.897197699578</v>
      </c>
      <c r="M37" s="120" t="s">
        <v>114</v>
      </c>
      <c r="N37" s="119" t="n">
        <v>300306</v>
      </c>
      <c r="O37" s="97" t="n">
        <v>7</v>
      </c>
      <c r="P37" s="96" t="n">
        <v>11.6970968175418</v>
      </c>
      <c r="Q37" s="120" t="s">
        <v>131</v>
      </c>
      <c r="R37" s="119" t="n">
        <v>207275</v>
      </c>
      <c r="S37" s="97" t="n">
        <v>11.7</v>
      </c>
      <c r="T37" s="96" t="n">
        <v>8.07348418898049</v>
      </c>
      <c r="U37" s="120" t="s">
        <v>102</v>
      </c>
      <c r="V37" s="119" t="n">
        <v>122144</v>
      </c>
      <c r="W37" s="97" t="n">
        <v>-0.4</v>
      </c>
      <c r="X37" s="96" t="n">
        <v>4.75758124606842</v>
      </c>
      <c r="Y37" s="54"/>
      <c r="AA37" s="117"/>
      <c r="AB37" s="53" t="s">
        <v>117</v>
      </c>
    </row>
    <row r="38" customFormat="false" ht="16.5" hidden="false" customHeight="true" outlineLevel="0" collapsed="false">
      <c r="A38" s="54"/>
      <c r="B38" s="90" t="s">
        <v>75</v>
      </c>
      <c r="C38" s="91" t="n">
        <v>792850</v>
      </c>
      <c r="D38" s="93" t="n">
        <v>-4.4</v>
      </c>
      <c r="E38" s="116" t="s">
        <v>110</v>
      </c>
      <c r="F38" s="115" t="n">
        <v>236074</v>
      </c>
      <c r="G38" s="93" t="n">
        <v>21.7</v>
      </c>
      <c r="H38" s="39" t="n">
        <v>29.7753673456518</v>
      </c>
      <c r="I38" s="116" t="s">
        <v>102</v>
      </c>
      <c r="J38" s="115" t="n">
        <v>111968</v>
      </c>
      <c r="K38" s="93" t="n">
        <v>-2.2</v>
      </c>
      <c r="L38" s="39" t="n">
        <v>14.1</v>
      </c>
      <c r="M38" s="116" t="s">
        <v>112</v>
      </c>
      <c r="N38" s="115" t="n">
        <v>97062</v>
      </c>
      <c r="O38" s="93" t="n">
        <v>0</v>
      </c>
      <c r="P38" s="39" t="n">
        <v>12.2421643438229</v>
      </c>
      <c r="Q38" s="116" t="s">
        <v>130</v>
      </c>
      <c r="R38" s="115" t="n">
        <v>90238</v>
      </c>
      <c r="S38" s="93" t="n">
        <v>5</v>
      </c>
      <c r="T38" s="39" t="n">
        <v>11.3814719051523</v>
      </c>
      <c r="U38" s="116" t="s">
        <v>119</v>
      </c>
      <c r="V38" s="115" t="n">
        <v>78825</v>
      </c>
      <c r="W38" s="93" t="n">
        <v>4.3</v>
      </c>
      <c r="X38" s="39" t="n">
        <v>9.94198145929243</v>
      </c>
      <c r="Y38" s="54"/>
      <c r="AA38" s="117"/>
      <c r="AB38" s="53" t="s">
        <v>118</v>
      </c>
    </row>
    <row r="39" customFormat="false" ht="16.5" hidden="false" customHeight="true" outlineLevel="0" collapsed="false">
      <c r="A39" s="54"/>
      <c r="B39" s="90" t="s">
        <v>76</v>
      </c>
      <c r="C39" s="91" t="n">
        <v>949618</v>
      </c>
      <c r="D39" s="93" t="n">
        <v>13.2</v>
      </c>
      <c r="E39" s="114" t="s">
        <v>126</v>
      </c>
      <c r="F39" s="115" t="n">
        <v>157473</v>
      </c>
      <c r="G39" s="93" t="n">
        <v>36.2</v>
      </c>
      <c r="H39" s="39" t="n">
        <v>16.582773283573</v>
      </c>
      <c r="I39" s="114" t="s">
        <v>130</v>
      </c>
      <c r="J39" s="115" t="n">
        <v>156455</v>
      </c>
      <c r="K39" s="93" t="n">
        <v>3.3</v>
      </c>
      <c r="L39" s="39" t="n">
        <v>16.4755722827495</v>
      </c>
      <c r="M39" s="114" t="s">
        <v>110</v>
      </c>
      <c r="N39" s="115" t="n">
        <v>129439</v>
      </c>
      <c r="O39" s="93" t="n">
        <v>29.4</v>
      </c>
      <c r="P39" s="39" t="n">
        <v>13.6306388463572</v>
      </c>
      <c r="Q39" s="114" t="s">
        <v>113</v>
      </c>
      <c r="R39" s="115" t="n">
        <v>80452</v>
      </c>
      <c r="S39" s="93" t="n">
        <v>20.6</v>
      </c>
      <c r="T39" s="39" t="n">
        <v>8.47203823010937</v>
      </c>
      <c r="U39" s="114" t="s">
        <v>102</v>
      </c>
      <c r="V39" s="115" t="n">
        <v>64519</v>
      </c>
      <c r="W39" s="93" t="n">
        <v>-2.3</v>
      </c>
      <c r="X39" s="39" t="n">
        <v>6.79420567006944</v>
      </c>
      <c r="Y39" s="54"/>
      <c r="AA39" s="117"/>
      <c r="AB39" s="53" t="s">
        <v>111</v>
      </c>
    </row>
    <row r="40" customFormat="false" ht="16.5" hidden="false" customHeight="true" outlineLevel="0" collapsed="false">
      <c r="A40" s="54"/>
      <c r="B40" s="90" t="s">
        <v>77</v>
      </c>
      <c r="C40" s="91" t="n">
        <v>7531831</v>
      </c>
      <c r="D40" s="93" t="n">
        <v>15.9</v>
      </c>
      <c r="E40" s="114" t="s">
        <v>127</v>
      </c>
      <c r="F40" s="115" t="n">
        <v>1399447</v>
      </c>
      <c r="G40" s="93" t="n">
        <v>80.9</v>
      </c>
      <c r="H40" s="39" t="n">
        <v>18.580435487732</v>
      </c>
      <c r="I40" s="114" t="s">
        <v>114</v>
      </c>
      <c r="J40" s="115" t="n">
        <v>1135453</v>
      </c>
      <c r="K40" s="93" t="n">
        <v>15.2</v>
      </c>
      <c r="L40" s="39" t="n">
        <v>15.0753913623394</v>
      </c>
      <c r="M40" s="114" t="s">
        <v>113</v>
      </c>
      <c r="N40" s="115" t="n">
        <v>1050026</v>
      </c>
      <c r="O40" s="93" t="n">
        <v>4.4</v>
      </c>
      <c r="P40" s="39" t="n">
        <v>13.9411784465159</v>
      </c>
      <c r="Q40" s="114" t="s">
        <v>126</v>
      </c>
      <c r="R40" s="115" t="n">
        <v>1017990</v>
      </c>
      <c r="S40" s="93" t="n">
        <v>19.2</v>
      </c>
      <c r="T40" s="39" t="n">
        <v>13.515836985721</v>
      </c>
      <c r="U40" s="114" t="s">
        <v>102</v>
      </c>
      <c r="V40" s="115" t="n">
        <v>406650</v>
      </c>
      <c r="W40" s="93" t="n">
        <v>-5.7</v>
      </c>
      <c r="X40" s="39" t="n">
        <v>5.39908556100104</v>
      </c>
      <c r="Y40" s="54"/>
      <c r="AA40" s="117"/>
    </row>
    <row r="41" customFormat="false" ht="16.5" hidden="false" customHeight="true" outlineLevel="0" collapsed="false">
      <c r="A41" s="54"/>
      <c r="B41" s="90" t="s">
        <v>78</v>
      </c>
      <c r="C41" s="91" t="n">
        <v>8492400</v>
      </c>
      <c r="D41" s="93" t="n">
        <v>9.7</v>
      </c>
      <c r="E41" s="114" t="s">
        <v>113</v>
      </c>
      <c r="F41" s="115" t="n">
        <v>2517425</v>
      </c>
      <c r="G41" s="93" t="n">
        <v>19.7</v>
      </c>
      <c r="H41" s="39" t="n">
        <v>29.6432692760586</v>
      </c>
      <c r="I41" s="114" t="s">
        <v>126</v>
      </c>
      <c r="J41" s="115" t="n">
        <v>1473698</v>
      </c>
      <c r="K41" s="93" t="n">
        <v>20.6</v>
      </c>
      <c r="L41" s="39" t="n">
        <v>17.3531392774716</v>
      </c>
      <c r="M41" s="114" t="s">
        <v>104</v>
      </c>
      <c r="N41" s="115" t="n">
        <v>597075</v>
      </c>
      <c r="O41" s="93" t="n">
        <v>7.5</v>
      </c>
      <c r="P41" s="39" t="n">
        <v>7.03069803589091</v>
      </c>
      <c r="Q41" s="114" t="s">
        <v>102</v>
      </c>
      <c r="R41" s="115" t="n">
        <v>549601</v>
      </c>
      <c r="S41" s="93" t="n">
        <v>5.2</v>
      </c>
      <c r="T41" s="39" t="n">
        <v>6.47168056144317</v>
      </c>
      <c r="U41" s="114" t="s">
        <v>130</v>
      </c>
      <c r="V41" s="115" t="n">
        <v>509923</v>
      </c>
      <c r="W41" s="93" t="n">
        <v>4.6</v>
      </c>
      <c r="X41" s="39" t="n">
        <v>6.00446281381</v>
      </c>
      <c r="Y41" s="54"/>
      <c r="AA41" s="117"/>
      <c r="AB41" s="53" t="s">
        <v>115</v>
      </c>
    </row>
    <row r="42" customFormat="false" ht="16.5" hidden="false" customHeight="true" outlineLevel="0" collapsed="false">
      <c r="A42" s="54"/>
      <c r="B42" s="94" t="s">
        <v>79</v>
      </c>
      <c r="C42" s="98" t="n">
        <v>6197214</v>
      </c>
      <c r="D42" s="97" t="n">
        <v>15.8</v>
      </c>
      <c r="E42" s="120" t="s">
        <v>114</v>
      </c>
      <c r="F42" s="119" t="n">
        <v>1500490</v>
      </c>
      <c r="G42" s="97" t="n">
        <v>2</v>
      </c>
      <c r="H42" s="96" t="n">
        <v>24.2123315412377</v>
      </c>
      <c r="I42" s="120" t="s">
        <v>127</v>
      </c>
      <c r="J42" s="119" t="n">
        <v>1342298</v>
      </c>
      <c r="K42" s="97" t="n">
        <v>49.7</v>
      </c>
      <c r="L42" s="96" t="n">
        <v>21.65970063322</v>
      </c>
      <c r="M42" s="120" t="s">
        <v>113</v>
      </c>
      <c r="N42" s="119" t="n">
        <v>1087688</v>
      </c>
      <c r="O42" s="97" t="n">
        <v>18</v>
      </c>
      <c r="P42" s="96" t="n">
        <v>17.5512415740363</v>
      </c>
      <c r="Q42" s="120" t="s">
        <v>126</v>
      </c>
      <c r="R42" s="119" t="n">
        <v>600665</v>
      </c>
      <c r="S42" s="97" t="n">
        <v>11.3</v>
      </c>
      <c r="T42" s="96" t="n">
        <v>9.69250053330416</v>
      </c>
      <c r="U42" s="120" t="s">
        <v>102</v>
      </c>
      <c r="V42" s="119" t="n">
        <v>196108</v>
      </c>
      <c r="W42" s="97" t="n">
        <v>-6.3</v>
      </c>
      <c r="X42" s="96" t="n">
        <v>3.16445422088054</v>
      </c>
      <c r="Y42" s="54"/>
      <c r="AA42" s="117"/>
      <c r="AB42" s="53" t="s">
        <v>115</v>
      </c>
    </row>
    <row r="43" customFormat="false" ht="16.5" hidden="false" customHeight="true" outlineLevel="0" collapsed="false">
      <c r="A43" s="54"/>
      <c r="B43" s="90" t="s">
        <v>80</v>
      </c>
      <c r="C43" s="91" t="n">
        <v>1637886</v>
      </c>
      <c r="D43" s="93" t="n">
        <v>7.1</v>
      </c>
      <c r="E43" s="114" t="s">
        <v>114</v>
      </c>
      <c r="F43" s="115" t="n">
        <v>518834</v>
      </c>
      <c r="G43" s="93" t="n">
        <v>-0.3</v>
      </c>
      <c r="H43" s="39" t="n">
        <v>31.6770520048404</v>
      </c>
      <c r="I43" s="114" t="s">
        <v>110</v>
      </c>
      <c r="J43" s="115" t="n">
        <v>244653</v>
      </c>
      <c r="K43" s="93" t="n">
        <v>72.9</v>
      </c>
      <c r="L43" s="39" t="n">
        <v>14.9371201658724</v>
      </c>
      <c r="M43" s="114" t="s">
        <v>112</v>
      </c>
      <c r="N43" s="115" t="n">
        <v>190448</v>
      </c>
      <c r="O43" s="93" t="n">
        <v>-4.3</v>
      </c>
      <c r="P43" s="39" t="n">
        <v>11.6276712787093</v>
      </c>
      <c r="Q43" s="114" t="s">
        <v>102</v>
      </c>
      <c r="R43" s="115" t="n">
        <v>122390</v>
      </c>
      <c r="S43" s="93" t="n">
        <v>-7.7</v>
      </c>
      <c r="T43" s="39" t="n">
        <v>7.47243703163712</v>
      </c>
      <c r="U43" s="114" t="s">
        <v>119</v>
      </c>
      <c r="V43" s="115" t="n">
        <v>115450</v>
      </c>
      <c r="W43" s="93" t="n">
        <v>-1.9</v>
      </c>
      <c r="X43" s="39" t="n">
        <v>7.04872011849421</v>
      </c>
      <c r="Y43" s="54"/>
      <c r="AA43" s="117"/>
    </row>
    <row r="44" customFormat="false" ht="16.5" hidden="false" customHeight="true" outlineLevel="0" collapsed="false">
      <c r="A44" s="54"/>
      <c r="B44" s="90" t="s">
        <v>82</v>
      </c>
      <c r="C44" s="91" t="n">
        <v>2547922</v>
      </c>
      <c r="D44" s="93" t="n">
        <v>5.1</v>
      </c>
      <c r="E44" s="114" t="s">
        <v>127</v>
      </c>
      <c r="F44" s="115" t="n">
        <v>523515</v>
      </c>
      <c r="G44" s="93" t="n">
        <v>-2.1</v>
      </c>
      <c r="H44" s="39" t="n">
        <v>20.5467435816324</v>
      </c>
      <c r="I44" s="114" t="s">
        <v>128</v>
      </c>
      <c r="J44" s="115" t="n">
        <v>350946</v>
      </c>
      <c r="K44" s="93" t="n">
        <v>43</v>
      </c>
      <c r="L44" s="39" t="n">
        <v>13.7738125421422</v>
      </c>
      <c r="M44" s="114" t="s">
        <v>113</v>
      </c>
      <c r="N44" s="115" t="n">
        <v>299273</v>
      </c>
      <c r="O44" s="93" t="n">
        <v>-3.2</v>
      </c>
      <c r="P44" s="39" t="n">
        <v>11.7457677275835</v>
      </c>
      <c r="Q44" s="114" t="s">
        <v>102</v>
      </c>
      <c r="R44" s="115" t="n">
        <v>271853</v>
      </c>
      <c r="S44" s="93" t="n">
        <v>-3</v>
      </c>
      <c r="T44" s="39" t="n">
        <v>10.6695966360038</v>
      </c>
      <c r="U44" s="114" t="s">
        <v>114</v>
      </c>
      <c r="V44" s="115" t="n">
        <v>141184</v>
      </c>
      <c r="W44" s="93" t="n">
        <v>8</v>
      </c>
      <c r="X44" s="39" t="n">
        <v>5.54114293922655</v>
      </c>
      <c r="Y44" s="54"/>
      <c r="AA44" s="117"/>
      <c r="AB44" s="53" t="s">
        <v>117</v>
      </c>
    </row>
    <row r="45" customFormat="false" ht="16.5" hidden="false" customHeight="true" outlineLevel="0" collapsed="false">
      <c r="A45" s="54"/>
      <c r="B45" s="90" t="s">
        <v>83</v>
      </c>
      <c r="C45" s="91" t="n">
        <v>3644267</v>
      </c>
      <c r="D45" s="93" t="n">
        <v>3.7</v>
      </c>
      <c r="E45" s="114" t="s">
        <v>128</v>
      </c>
      <c r="F45" s="115" t="n">
        <v>556657</v>
      </c>
      <c r="G45" s="93" t="n">
        <v>24.8</v>
      </c>
      <c r="H45" s="39" t="n">
        <v>15.2748687184556</v>
      </c>
      <c r="I45" s="114" t="s">
        <v>119</v>
      </c>
      <c r="J45" s="115" t="n">
        <v>517581</v>
      </c>
      <c r="K45" s="93" t="n">
        <v>-4.2</v>
      </c>
      <c r="L45" s="39" t="n">
        <v>14.2026091941123</v>
      </c>
      <c r="M45" s="114" t="s">
        <v>113</v>
      </c>
      <c r="N45" s="115" t="n">
        <v>506329</v>
      </c>
      <c r="O45" s="93" t="n">
        <v>-11.5</v>
      </c>
      <c r="P45" s="39" t="n">
        <v>13.8938502585019</v>
      </c>
      <c r="Q45" s="114" t="s">
        <v>114</v>
      </c>
      <c r="R45" s="115" t="n">
        <v>419460</v>
      </c>
      <c r="S45" s="93" t="n">
        <v>21.2</v>
      </c>
      <c r="T45" s="39" t="n">
        <v>11.5101335879067</v>
      </c>
      <c r="U45" s="114" t="s">
        <v>127</v>
      </c>
      <c r="V45" s="115" t="s">
        <v>124</v>
      </c>
      <c r="W45" s="92" t="s">
        <v>124</v>
      </c>
      <c r="X45" s="39" t="s">
        <v>124</v>
      </c>
      <c r="Y45" s="54"/>
      <c r="AA45" s="117"/>
      <c r="AB45" s="53" t="s">
        <v>111</v>
      </c>
    </row>
    <row r="46" customFormat="false" ht="16.5" hidden="false" customHeight="true" outlineLevel="0" collapsed="false">
      <c r="A46" s="54"/>
      <c r="B46" s="90" t="s">
        <v>84</v>
      </c>
      <c r="C46" s="91" t="n">
        <v>414978</v>
      </c>
      <c r="D46" s="93" t="n">
        <v>-9.6</v>
      </c>
      <c r="E46" s="114" t="s">
        <v>102</v>
      </c>
      <c r="F46" s="115" t="n">
        <v>66724</v>
      </c>
      <c r="G46" s="93" t="n">
        <v>0.7</v>
      </c>
      <c r="H46" s="39" t="n">
        <v>16.0789246658859</v>
      </c>
      <c r="I46" s="114" t="s">
        <v>119</v>
      </c>
      <c r="J46" s="115" t="n">
        <v>53338</v>
      </c>
      <c r="K46" s="93" t="n">
        <v>3.8</v>
      </c>
      <c r="L46" s="39" t="n">
        <v>12.8532114955492</v>
      </c>
      <c r="M46" s="114" t="s">
        <v>104</v>
      </c>
      <c r="N46" s="115" t="n">
        <v>43699</v>
      </c>
      <c r="O46" s="93" t="n">
        <v>-9.4</v>
      </c>
      <c r="P46" s="39" t="n">
        <v>10.5304377581462</v>
      </c>
      <c r="Q46" s="114" t="s">
        <v>108</v>
      </c>
      <c r="R46" s="115" t="n">
        <v>38090</v>
      </c>
      <c r="S46" s="93" t="n">
        <v>-16.6</v>
      </c>
      <c r="T46" s="39" t="n">
        <v>9.17879983999152</v>
      </c>
      <c r="U46" s="114" t="s">
        <v>113</v>
      </c>
      <c r="V46" s="115" t="n">
        <v>31149</v>
      </c>
      <c r="W46" s="93" t="n">
        <v>-18.5</v>
      </c>
      <c r="X46" s="39" t="n">
        <v>7.50618105056172</v>
      </c>
      <c r="Y46" s="54"/>
      <c r="AA46" s="117"/>
    </row>
    <row r="47" customFormat="false" ht="16.5" hidden="false" customHeight="true" outlineLevel="0" collapsed="false">
      <c r="A47" s="54"/>
      <c r="B47" s="94" t="s">
        <v>85</v>
      </c>
      <c r="C47" s="98" t="n">
        <v>7659075</v>
      </c>
      <c r="D47" s="97" t="n">
        <v>1.3</v>
      </c>
      <c r="E47" s="120" t="s">
        <v>113</v>
      </c>
      <c r="F47" s="119" t="n">
        <v>2059782</v>
      </c>
      <c r="G47" s="97" t="n">
        <v>-3.2</v>
      </c>
      <c r="H47" s="96" t="n">
        <v>26.8933520039953</v>
      </c>
      <c r="I47" s="120" t="s">
        <v>126</v>
      </c>
      <c r="J47" s="119" t="n">
        <v>891412</v>
      </c>
      <c r="K47" s="97" t="n">
        <v>8.6</v>
      </c>
      <c r="L47" s="96" t="n">
        <v>11.6386378250637</v>
      </c>
      <c r="M47" s="120" t="s">
        <v>102</v>
      </c>
      <c r="N47" s="119" t="n">
        <v>838193</v>
      </c>
      <c r="O47" s="97" t="n">
        <v>-1.8</v>
      </c>
      <c r="P47" s="96" t="n">
        <v>10.9437889040126</v>
      </c>
      <c r="Q47" s="120" t="s">
        <v>120</v>
      </c>
      <c r="R47" s="119" t="n">
        <v>649741</v>
      </c>
      <c r="S47" s="97" t="n">
        <v>-2.6</v>
      </c>
      <c r="T47" s="96" t="n">
        <v>8.48328290296152</v>
      </c>
      <c r="U47" s="120" t="s">
        <v>114</v>
      </c>
      <c r="V47" s="119" t="n">
        <v>438982</v>
      </c>
      <c r="W47" s="97" t="n">
        <v>15.4</v>
      </c>
      <c r="X47" s="96" t="n">
        <v>5.73152763225324</v>
      </c>
      <c r="Y47" s="54"/>
      <c r="AA47" s="117"/>
    </row>
    <row r="48" customFormat="false" ht="16.5" hidden="false" customHeight="true" outlineLevel="0" collapsed="false">
      <c r="A48" s="54"/>
      <c r="B48" s="90" t="s">
        <v>86</v>
      </c>
      <c r="C48" s="91" t="n">
        <v>1591721</v>
      </c>
      <c r="D48" s="93" t="n">
        <v>5.4</v>
      </c>
      <c r="E48" s="114" t="s">
        <v>102</v>
      </c>
      <c r="F48" s="115" t="n">
        <v>282227</v>
      </c>
      <c r="G48" s="93" t="n">
        <v>-2.2</v>
      </c>
      <c r="H48" s="39" t="n">
        <v>17.7309340016247</v>
      </c>
      <c r="I48" s="114" t="s">
        <v>113</v>
      </c>
      <c r="J48" s="115" t="n">
        <v>215943</v>
      </c>
      <c r="K48" s="93" t="n">
        <v>17.5</v>
      </c>
      <c r="L48" s="39" t="n">
        <v>13.5666363640362</v>
      </c>
      <c r="M48" s="114" t="s">
        <v>110</v>
      </c>
      <c r="N48" s="115" t="n">
        <v>166469</v>
      </c>
      <c r="O48" s="93" t="n">
        <v>37.8</v>
      </c>
      <c r="P48" s="39" t="n">
        <v>10.4584283300905</v>
      </c>
      <c r="Q48" s="114" t="s">
        <v>114</v>
      </c>
      <c r="R48" s="115" t="n">
        <v>145032</v>
      </c>
      <c r="S48" s="93" t="n">
        <v>4.6</v>
      </c>
      <c r="T48" s="39" t="n">
        <v>9.11164707885364</v>
      </c>
      <c r="U48" s="114" t="s">
        <v>112</v>
      </c>
      <c r="V48" s="115" t="n">
        <v>117778</v>
      </c>
      <c r="W48" s="93" t="n">
        <v>-3.5</v>
      </c>
      <c r="X48" s="39" t="n">
        <v>7.39941233419676</v>
      </c>
      <c r="Y48" s="54"/>
      <c r="AA48" s="117"/>
    </row>
    <row r="49" customFormat="false" ht="16.5" hidden="false" customHeight="true" outlineLevel="0" collapsed="false">
      <c r="A49" s="54"/>
      <c r="B49" s="90" t="s">
        <v>87</v>
      </c>
      <c r="C49" s="91" t="n">
        <v>1693169</v>
      </c>
      <c r="D49" s="93" t="n">
        <v>4.1</v>
      </c>
      <c r="E49" s="114" t="s">
        <v>113</v>
      </c>
      <c r="F49" s="115" t="n">
        <v>524968</v>
      </c>
      <c r="G49" s="93" t="n">
        <v>100.5</v>
      </c>
      <c r="H49" s="39" t="n">
        <v>31.0050561993516</v>
      </c>
      <c r="I49" s="114" t="s">
        <v>131</v>
      </c>
      <c r="J49" s="115" t="n">
        <v>335457</v>
      </c>
      <c r="K49" s="93" t="n">
        <v>-7.9</v>
      </c>
      <c r="L49" s="39" t="n">
        <v>19.812375492346</v>
      </c>
      <c r="M49" s="114" t="s">
        <v>110</v>
      </c>
      <c r="N49" s="115" t="n">
        <v>268600</v>
      </c>
      <c r="O49" s="93" t="n">
        <v>-12.2</v>
      </c>
      <c r="P49" s="39" t="n">
        <v>15.8637442570706</v>
      </c>
      <c r="Q49" s="114" t="s">
        <v>102</v>
      </c>
      <c r="R49" s="115" t="n">
        <v>203200</v>
      </c>
      <c r="S49" s="93" t="n">
        <v>-0.8</v>
      </c>
      <c r="T49" s="39" t="n">
        <v>12.0011646799581</v>
      </c>
      <c r="U49" s="114" t="s">
        <v>130</v>
      </c>
      <c r="V49" s="115" t="n">
        <v>55221</v>
      </c>
      <c r="W49" s="93" t="n">
        <v>1331.7</v>
      </c>
      <c r="X49" s="39" t="n">
        <v>3.26139918696834</v>
      </c>
      <c r="Y49" s="54"/>
      <c r="AA49" s="117"/>
    </row>
    <row r="50" customFormat="false" ht="16.5" hidden="false" customHeight="true" outlineLevel="0" collapsed="false">
      <c r="A50" s="54"/>
      <c r="B50" s="90" t="s">
        <v>88</v>
      </c>
      <c r="C50" s="91" t="n">
        <v>2452255</v>
      </c>
      <c r="D50" s="93" t="n">
        <v>8.3</v>
      </c>
      <c r="E50" s="114" t="s">
        <v>113</v>
      </c>
      <c r="F50" s="115" t="n">
        <v>416519</v>
      </c>
      <c r="G50" s="93" t="n">
        <v>1.1</v>
      </c>
      <c r="H50" s="39" t="n">
        <v>16.9851422466261</v>
      </c>
      <c r="I50" s="114" t="s">
        <v>110</v>
      </c>
      <c r="J50" s="115" t="n">
        <v>373878</v>
      </c>
      <c r="K50" s="93" t="n">
        <v>10.6</v>
      </c>
      <c r="L50" s="39" t="n">
        <v>15.2462937174152</v>
      </c>
      <c r="M50" s="114" t="s">
        <v>102</v>
      </c>
      <c r="N50" s="115" t="n">
        <v>288993</v>
      </c>
      <c r="O50" s="93" t="n">
        <v>-2.3</v>
      </c>
      <c r="P50" s="39" t="n">
        <v>11.7847858399718</v>
      </c>
      <c r="Q50" s="114" t="s">
        <v>104</v>
      </c>
      <c r="R50" s="115" t="n">
        <v>210300</v>
      </c>
      <c r="S50" s="93" t="n">
        <v>61.5</v>
      </c>
      <c r="T50" s="39" t="n">
        <v>8.57578025123815</v>
      </c>
      <c r="U50" s="114" t="s">
        <v>114</v>
      </c>
      <c r="V50" s="115" t="n">
        <v>179063</v>
      </c>
      <c r="W50" s="93" t="n">
        <v>18.5</v>
      </c>
      <c r="X50" s="39" t="n">
        <v>7.30197308191848</v>
      </c>
      <c r="Y50" s="54"/>
      <c r="AA50" s="117"/>
      <c r="AB50" s="53" t="s">
        <v>115</v>
      </c>
    </row>
    <row r="51" customFormat="false" ht="16.5" hidden="false" customHeight="true" outlineLevel="0" collapsed="false">
      <c r="A51" s="54"/>
      <c r="B51" s="90" t="s">
        <v>89</v>
      </c>
      <c r="C51" s="91" t="n">
        <v>4021358</v>
      </c>
      <c r="D51" s="93" t="n">
        <v>33</v>
      </c>
      <c r="E51" s="114" t="s">
        <v>126</v>
      </c>
      <c r="F51" s="115" t="n">
        <v>606691</v>
      </c>
      <c r="G51" s="93" t="n">
        <v>29.9</v>
      </c>
      <c r="H51" s="39" t="n">
        <v>15.0867194614357</v>
      </c>
      <c r="I51" s="114" t="s">
        <v>127</v>
      </c>
      <c r="J51" s="115" t="n">
        <v>487518</v>
      </c>
      <c r="K51" s="92" t="s">
        <v>124</v>
      </c>
      <c r="L51" s="39" t="n">
        <v>12.1232180770774</v>
      </c>
      <c r="M51" s="114" t="s">
        <v>113</v>
      </c>
      <c r="N51" s="115" t="n">
        <v>473138</v>
      </c>
      <c r="O51" s="93" t="n">
        <v>11</v>
      </c>
      <c r="P51" s="39" t="n">
        <v>11.7656274323251</v>
      </c>
      <c r="Q51" s="114" t="s">
        <v>114</v>
      </c>
      <c r="R51" s="115" t="n">
        <v>450072</v>
      </c>
      <c r="S51" s="93" t="n">
        <v>13.9</v>
      </c>
      <c r="T51" s="39" t="n">
        <v>11.192040101876</v>
      </c>
      <c r="U51" s="114" t="s">
        <v>130</v>
      </c>
      <c r="V51" s="115" t="n">
        <v>393705</v>
      </c>
      <c r="W51" s="93" t="n">
        <v>-8</v>
      </c>
      <c r="X51" s="39" t="n">
        <v>9.79034942922267</v>
      </c>
      <c r="Y51" s="54"/>
      <c r="AA51" s="117"/>
    </row>
    <row r="52" customFormat="false" ht="16.5" hidden="false" customHeight="true" outlineLevel="0" collapsed="false">
      <c r="A52" s="54"/>
      <c r="B52" s="94" t="s">
        <v>90</v>
      </c>
      <c r="C52" s="98" t="n">
        <v>1205081</v>
      </c>
      <c r="D52" s="97" t="n">
        <v>1.3</v>
      </c>
      <c r="E52" s="120" t="s">
        <v>102</v>
      </c>
      <c r="F52" s="119" t="n">
        <v>249755</v>
      </c>
      <c r="G52" s="97" t="n">
        <v>-0.5</v>
      </c>
      <c r="H52" s="96" t="n">
        <v>20.7251628728691</v>
      </c>
      <c r="I52" s="120" t="s">
        <v>110</v>
      </c>
      <c r="J52" s="119" t="n">
        <v>168997</v>
      </c>
      <c r="K52" s="97" t="n">
        <v>27</v>
      </c>
      <c r="L52" s="96" t="n">
        <v>14.0237046306431</v>
      </c>
      <c r="M52" s="120" t="s">
        <v>114</v>
      </c>
      <c r="N52" s="119" t="n">
        <v>153229</v>
      </c>
      <c r="O52" s="97" t="n">
        <v>17.1</v>
      </c>
      <c r="P52" s="96" t="n">
        <v>12.7152448673575</v>
      </c>
      <c r="Q52" s="120" t="s">
        <v>132</v>
      </c>
      <c r="R52" s="119" t="n">
        <v>105645</v>
      </c>
      <c r="S52" s="97" t="n">
        <v>44.3</v>
      </c>
      <c r="T52" s="96" t="n">
        <v>8.76663062482937</v>
      </c>
      <c r="U52" s="120" t="s">
        <v>120</v>
      </c>
      <c r="V52" s="119" t="n">
        <v>90651</v>
      </c>
      <c r="W52" s="97" t="n">
        <v>-35.4</v>
      </c>
      <c r="X52" s="96" t="n">
        <v>7.52239890928494</v>
      </c>
      <c r="Y52" s="54"/>
      <c r="AA52" s="117"/>
      <c r="AB52" s="53" t="s">
        <v>111</v>
      </c>
    </row>
    <row r="53" customFormat="false" ht="16.5" hidden="false" customHeight="true" outlineLevel="0" collapsed="false">
      <c r="A53" s="54"/>
      <c r="B53" s="90" t="s">
        <v>91</v>
      </c>
      <c r="C53" s="91" t="n">
        <v>1711561</v>
      </c>
      <c r="D53" s="93" t="n">
        <v>4.2</v>
      </c>
      <c r="E53" s="116" t="s">
        <v>102</v>
      </c>
      <c r="F53" s="115" t="n">
        <v>574622</v>
      </c>
      <c r="G53" s="93" t="n">
        <v>-3</v>
      </c>
      <c r="H53" s="39" t="n">
        <v>33.5729781176365</v>
      </c>
      <c r="I53" s="116" t="s">
        <v>120</v>
      </c>
      <c r="J53" s="115" t="n">
        <v>340178</v>
      </c>
      <c r="K53" s="93" t="n">
        <v>-7.6</v>
      </c>
      <c r="L53" s="39" t="n">
        <v>19.8753068105665</v>
      </c>
      <c r="M53" s="116" t="s">
        <v>110</v>
      </c>
      <c r="N53" s="115" t="n">
        <v>280043</v>
      </c>
      <c r="O53" s="93" t="n">
        <v>15.1</v>
      </c>
      <c r="P53" s="39" t="n">
        <v>16.3618474597166</v>
      </c>
      <c r="Q53" s="116" t="s">
        <v>108</v>
      </c>
      <c r="R53" s="115" t="n">
        <v>139673</v>
      </c>
      <c r="S53" s="93" t="n">
        <v>44.4</v>
      </c>
      <c r="T53" s="39" t="n">
        <v>8.16056220023709</v>
      </c>
      <c r="U53" s="116" t="s">
        <v>112</v>
      </c>
      <c r="V53" s="115" t="n">
        <v>84841</v>
      </c>
      <c r="W53" s="93" t="n">
        <v>41.3</v>
      </c>
      <c r="X53" s="39" t="n">
        <v>4.95693697157157</v>
      </c>
      <c r="Y53" s="54"/>
      <c r="AA53" s="117"/>
      <c r="AB53" s="53" t="s">
        <v>121</v>
      </c>
    </row>
    <row r="54" customFormat="false" ht="16.5" hidden="false" customHeight="true" outlineLevel="0" collapsed="false">
      <c r="A54" s="54"/>
      <c r="B54" s="94" t="s">
        <v>92</v>
      </c>
      <c r="C54" s="98" t="n">
        <v>532632</v>
      </c>
      <c r="D54" s="97" t="n">
        <v>3.7</v>
      </c>
      <c r="E54" s="118" t="s">
        <v>127</v>
      </c>
      <c r="F54" s="119" t="n">
        <v>176082</v>
      </c>
      <c r="G54" s="97" t="n">
        <v>20.3</v>
      </c>
      <c r="H54" s="96" t="n">
        <v>33.0588473843104</v>
      </c>
      <c r="I54" s="118" t="s">
        <v>102</v>
      </c>
      <c r="J54" s="119" t="n">
        <v>131391</v>
      </c>
      <c r="K54" s="97" t="n">
        <v>0</v>
      </c>
      <c r="L54" s="96" t="n">
        <v>24.6682512503943</v>
      </c>
      <c r="M54" s="118" t="s">
        <v>120</v>
      </c>
      <c r="N54" s="119" t="n">
        <v>62854</v>
      </c>
      <c r="O54" s="97" t="n">
        <v>-0.9</v>
      </c>
      <c r="P54" s="96" t="n">
        <v>11.8006428453416</v>
      </c>
      <c r="Q54" s="118" t="s">
        <v>108</v>
      </c>
      <c r="R54" s="119" t="n">
        <v>51111</v>
      </c>
      <c r="S54" s="97" t="n">
        <v>-8.8</v>
      </c>
      <c r="T54" s="96" t="n">
        <v>9.59593114946154</v>
      </c>
      <c r="U54" s="118" t="s">
        <v>103</v>
      </c>
      <c r="V54" s="119" t="n">
        <v>32117</v>
      </c>
      <c r="W54" s="97" t="n">
        <v>22.5</v>
      </c>
      <c r="X54" s="96" t="n">
        <v>6.02986677480887</v>
      </c>
      <c r="Y54" s="54"/>
      <c r="AA54" s="117"/>
    </row>
    <row r="55" customFormat="false" ht="14.25" hidden="false" customHeight="false" outlineLevel="0" collapsed="false">
      <c r="A55" s="54"/>
      <c r="B55" s="46"/>
      <c r="C55" s="47"/>
      <c r="D55" s="57"/>
      <c r="E55" s="58"/>
      <c r="F55" s="54"/>
      <c r="G55" s="57"/>
      <c r="H55" s="57"/>
      <c r="I55" s="58"/>
      <c r="J55" s="54"/>
      <c r="K55" s="57"/>
      <c r="L55" s="57"/>
      <c r="M55" s="59"/>
      <c r="N55" s="54"/>
      <c r="O55" s="57"/>
      <c r="P55" s="57"/>
      <c r="Q55" s="59"/>
      <c r="R55" s="54"/>
      <c r="S55" s="57"/>
      <c r="T55" s="57"/>
      <c r="U55" s="59"/>
      <c r="V55" s="54"/>
      <c r="W55" s="57"/>
      <c r="X55" s="57"/>
      <c r="Y55" s="54"/>
    </row>
    <row r="56" s="102" customFormat="true" ht="14.25" hidden="false" customHeight="false" outlineLevel="0" collapsed="false">
      <c r="B56" s="121"/>
      <c r="E56" s="101"/>
      <c r="I56" s="101"/>
      <c r="M56" s="101"/>
      <c r="Q56" s="101"/>
      <c r="U56" s="101"/>
      <c r="AA56" s="122"/>
      <c r="AB56" s="122"/>
    </row>
    <row r="58" customFormat="false" ht="14.25" hidden="false" customHeight="false" outlineLevel="0" collapsed="false">
      <c r="C58" s="103"/>
    </row>
  </sheetData>
  <hyperlinks>
    <hyperlink ref="B1" location="目次!B3" display="目次へ"/>
  </hyperlinks>
  <printOptions headings="false" gridLines="false" gridLinesSet="true" horizontalCentered="false" verticalCentered="false"/>
  <pageMargins left="0.708333333333333" right="0.196527777777778" top="0.39375" bottom="0.314583333333333" header="0.511811023622047" footer="0.19652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" width="1.62"/>
    <col collapsed="false" customWidth="false" hidden="false" outlineLevel="0" max="3" min="2" style="7" width="10.62"/>
    <col collapsed="false" customWidth="true" hidden="false" outlineLevel="0" max="4" min="4" style="8" width="9.62"/>
    <col collapsed="false" customWidth="false" hidden="false" outlineLevel="0" max="5" min="5" style="7" width="10.62"/>
    <col collapsed="false" customWidth="true" hidden="false" outlineLevel="0" max="6" min="6" style="8" width="9.62"/>
    <col collapsed="false" customWidth="false" hidden="false" outlineLevel="0" max="7" min="7" style="7" width="10.62"/>
    <col collapsed="false" customWidth="true" hidden="false" outlineLevel="0" max="8" min="8" style="8" width="9.62"/>
    <col collapsed="false" customWidth="false" hidden="false" outlineLevel="0" max="9" min="9" style="7" width="10.62"/>
    <col collapsed="false" customWidth="true" hidden="false" outlineLevel="0" max="10" min="10" style="8" width="9.62"/>
    <col collapsed="false" customWidth="false" hidden="false" outlineLevel="0" max="11" min="11" style="7" width="10.62"/>
    <col collapsed="false" customWidth="true" hidden="false" outlineLevel="0" max="12" min="12" style="8" width="9.62"/>
    <col collapsed="false" customWidth="false" hidden="false" outlineLevel="0" max="13" min="13" style="7" width="10.62"/>
    <col collapsed="false" customWidth="true" hidden="false" outlineLevel="0" max="14" min="14" style="8" width="9.62"/>
    <col collapsed="false" customWidth="false" hidden="false" outlineLevel="0" max="15" min="15" style="7" width="10.62"/>
    <col collapsed="false" customWidth="true" hidden="false" outlineLevel="0" max="16" min="16" style="8" width="9.62"/>
    <col collapsed="false" customWidth="false" hidden="false" outlineLevel="0" max="17" min="17" style="7" width="10.62"/>
    <col collapsed="false" customWidth="true" hidden="false" outlineLevel="0" max="18" min="18" style="8" width="9.62"/>
    <col collapsed="false" customWidth="false" hidden="false" outlineLevel="0" max="19" min="19" style="7" width="10.62"/>
    <col collapsed="false" customWidth="true" hidden="false" outlineLevel="0" max="20" min="20" style="8" width="9.62"/>
    <col collapsed="false" customWidth="false" hidden="false" outlineLevel="0" max="21" min="21" style="7" width="10.62"/>
    <col collapsed="false" customWidth="true" hidden="false" outlineLevel="0" max="22" min="22" style="8" width="9.62"/>
    <col collapsed="false" customWidth="false" hidden="false" outlineLevel="0" max="23" min="23" style="7" width="10.62"/>
    <col collapsed="false" customWidth="true" hidden="false" outlineLevel="0" max="24" min="24" style="8" width="9.62"/>
    <col collapsed="false" customWidth="false" hidden="false" outlineLevel="0" max="25" min="25" style="7" width="10.62"/>
    <col collapsed="false" customWidth="true" hidden="false" outlineLevel="0" max="26" min="26" style="8" width="9.62"/>
    <col collapsed="false" customWidth="false" hidden="false" outlineLevel="0" max="27" min="27" style="7" width="10.62"/>
    <col collapsed="false" customWidth="true" hidden="false" outlineLevel="0" max="28" min="28" style="8" width="9.62"/>
    <col collapsed="false" customWidth="false" hidden="false" outlineLevel="0" max="29" min="29" style="7" width="10.62"/>
    <col collapsed="false" customWidth="true" hidden="false" outlineLevel="0" max="30" min="30" style="8" width="9.62"/>
    <col collapsed="false" customWidth="false" hidden="false" outlineLevel="0" max="31" min="31" style="7" width="10.62"/>
    <col collapsed="false" customWidth="true" hidden="false" outlineLevel="0" max="32" min="32" style="8" width="9.62"/>
    <col collapsed="false" customWidth="false" hidden="false" outlineLevel="0" max="33" min="33" style="7" width="10.62"/>
    <col collapsed="false" customWidth="true" hidden="false" outlineLevel="0" max="34" min="34" style="8" width="9.62"/>
    <col collapsed="false" customWidth="false" hidden="false" outlineLevel="0" max="35" min="35" style="7" width="10.62"/>
    <col collapsed="false" customWidth="true" hidden="false" outlineLevel="0" max="36" min="36" style="8" width="9.62"/>
    <col collapsed="false" customWidth="false" hidden="false" outlineLevel="0" max="37" min="37" style="7" width="10.62"/>
    <col collapsed="false" customWidth="true" hidden="false" outlineLevel="0" max="38" min="38" style="8" width="9.62"/>
    <col collapsed="false" customWidth="false" hidden="false" outlineLevel="0" max="39" min="39" style="7" width="10.62"/>
    <col collapsed="false" customWidth="true" hidden="false" outlineLevel="0" max="40" min="40" style="8" width="9.62"/>
    <col collapsed="false" customWidth="false" hidden="false" outlineLevel="0" max="41" min="41" style="7" width="10.62"/>
    <col collapsed="false" customWidth="true" hidden="false" outlineLevel="0" max="42" min="42" style="8" width="9.62"/>
    <col collapsed="false" customWidth="false" hidden="false" outlineLevel="0" max="43" min="43" style="8" width="10.62"/>
    <col collapsed="false" customWidth="true" hidden="false" outlineLevel="0" max="44" min="44" style="8" width="9.62"/>
    <col collapsed="false" customWidth="false" hidden="false" outlineLevel="0" max="45" min="45" style="8" width="10.62"/>
    <col collapsed="false" customWidth="true" hidden="false" outlineLevel="0" max="46" min="46" style="8" width="9.62"/>
    <col collapsed="false" customWidth="false" hidden="false" outlineLevel="0" max="47" min="47" style="7" width="10.62"/>
    <col collapsed="false" customWidth="true" hidden="false" outlineLevel="0" max="48" min="48" style="8" width="9.62"/>
    <col collapsed="false" customWidth="false" hidden="false" outlineLevel="0" max="49" min="49" style="7" width="10.62"/>
    <col collapsed="false" customWidth="true" hidden="false" outlineLevel="0" max="50" min="50" style="8" width="9.62"/>
    <col collapsed="false" customWidth="false" hidden="false" outlineLevel="0" max="51" min="51" style="7" width="10.62"/>
    <col collapsed="false" customWidth="true" hidden="false" outlineLevel="0" max="52" min="52" style="8" width="9.62"/>
    <col collapsed="false" customWidth="true" hidden="false" outlineLevel="0" max="53" min="53" style="7" width="1.62"/>
    <col collapsed="false" customWidth="true" hidden="false" outlineLevel="0" max="54" min="54" style="7" width="4.49"/>
    <col collapsed="false" customWidth="false" hidden="false" outlineLevel="0" max="56" min="55" style="9" width="10.62"/>
    <col collapsed="false" customWidth="false" hidden="false" outlineLevel="0" max="257" min="57" style="7" width="10.62"/>
  </cols>
  <sheetData>
    <row r="1" customFormat="false" ht="14.25" hidden="false" customHeight="false" outlineLevel="0" collapsed="false">
      <c r="B1" s="10" t="s">
        <v>14</v>
      </c>
    </row>
    <row r="2" customFormat="false" ht="14.25" hidden="false" customHeight="false" outlineLevel="0" collapsed="false">
      <c r="A2" s="11"/>
      <c r="B2" s="12"/>
      <c r="C2" s="15"/>
      <c r="D2" s="14"/>
      <c r="E2" s="11"/>
      <c r="F2" s="14"/>
      <c r="G2" s="11"/>
      <c r="H2" s="14"/>
      <c r="I2" s="11"/>
      <c r="J2" s="14"/>
      <c r="K2" s="11"/>
      <c r="L2" s="14"/>
      <c r="M2" s="11"/>
      <c r="N2" s="14"/>
      <c r="O2" s="11"/>
      <c r="P2" s="14"/>
      <c r="Q2" s="11"/>
      <c r="R2" s="14"/>
      <c r="S2" s="11"/>
      <c r="T2" s="14"/>
      <c r="U2" s="11"/>
      <c r="V2" s="14"/>
      <c r="W2" s="11"/>
      <c r="X2" s="14"/>
      <c r="Y2" s="11"/>
      <c r="Z2" s="14"/>
      <c r="AA2" s="11"/>
      <c r="AB2" s="14"/>
      <c r="AC2" s="11"/>
      <c r="AD2" s="14"/>
      <c r="AE2" s="11"/>
      <c r="AF2" s="14"/>
      <c r="AG2" s="11"/>
      <c r="AH2" s="14"/>
      <c r="AI2" s="11"/>
      <c r="AJ2" s="14"/>
      <c r="AK2" s="11"/>
      <c r="AL2" s="14"/>
      <c r="AM2" s="11"/>
      <c r="AN2" s="14"/>
      <c r="AO2" s="11"/>
      <c r="AP2" s="14"/>
      <c r="AQ2" s="14"/>
      <c r="AR2" s="14"/>
      <c r="AS2" s="14"/>
      <c r="AT2" s="14"/>
      <c r="AU2" s="11"/>
      <c r="AV2" s="14"/>
      <c r="AW2" s="11"/>
      <c r="AX2" s="14"/>
      <c r="AY2" s="11"/>
      <c r="AZ2" s="14"/>
      <c r="BA2" s="11"/>
    </row>
    <row r="3" customFormat="false" ht="14.25" hidden="false" customHeight="false" outlineLevel="0" collapsed="false">
      <c r="A3" s="11"/>
      <c r="B3" s="15"/>
      <c r="C3" s="104" t="s">
        <v>133</v>
      </c>
      <c r="D3" s="16"/>
      <c r="E3" s="15"/>
      <c r="H3" s="17" t="s">
        <v>123</v>
      </c>
      <c r="J3" s="14"/>
      <c r="L3" s="14"/>
      <c r="N3" s="14"/>
      <c r="O3" s="11"/>
      <c r="P3" s="14"/>
      <c r="Q3" s="15"/>
      <c r="R3" s="14"/>
      <c r="T3" s="14"/>
      <c r="U3" s="15"/>
      <c r="V3" s="14"/>
      <c r="W3" s="15"/>
      <c r="X3" s="14"/>
      <c r="Y3" s="11"/>
      <c r="Z3" s="14"/>
      <c r="AB3" s="14"/>
      <c r="AC3" s="11"/>
      <c r="AD3" s="14"/>
      <c r="AE3" s="15"/>
      <c r="AF3" s="14"/>
      <c r="AG3" s="15"/>
      <c r="AH3" s="14"/>
      <c r="AJ3" s="14"/>
      <c r="AK3" s="11"/>
      <c r="AL3" s="14"/>
      <c r="AM3" s="15"/>
      <c r="AN3" s="14"/>
      <c r="AO3" s="11"/>
      <c r="AP3" s="14"/>
      <c r="AQ3" s="15"/>
      <c r="AR3" s="14"/>
      <c r="AS3" s="15"/>
      <c r="AT3" s="14"/>
      <c r="AV3" s="14"/>
      <c r="AX3" s="14"/>
      <c r="AY3" s="15"/>
      <c r="AZ3" s="14"/>
      <c r="BA3" s="11"/>
    </row>
    <row r="4" customFormat="false" ht="14.25" hidden="false" customHeight="false" outlineLevel="0" collapsed="false">
      <c r="A4" s="11"/>
      <c r="B4" s="11"/>
      <c r="C4" s="18"/>
      <c r="D4" s="14"/>
      <c r="E4" s="18"/>
      <c r="F4" s="14"/>
      <c r="G4" s="18"/>
      <c r="H4" s="14"/>
      <c r="I4" s="18"/>
      <c r="J4" s="14"/>
      <c r="K4" s="18"/>
      <c r="L4" s="14"/>
      <c r="M4" s="18"/>
      <c r="N4" s="14"/>
      <c r="O4" s="18"/>
      <c r="P4" s="14"/>
      <c r="Q4" s="18"/>
      <c r="R4" s="14"/>
      <c r="S4" s="18"/>
      <c r="T4" s="14"/>
      <c r="U4" s="18"/>
      <c r="V4" s="14"/>
      <c r="W4" s="18"/>
      <c r="X4" s="14"/>
      <c r="Y4" s="18"/>
      <c r="Z4" s="14"/>
      <c r="AA4" s="18"/>
      <c r="AB4" s="14"/>
      <c r="AC4" s="18"/>
      <c r="AD4" s="14"/>
      <c r="AE4" s="18"/>
      <c r="AF4" s="14"/>
      <c r="AG4" s="18"/>
      <c r="AH4" s="14"/>
      <c r="AI4" s="18"/>
      <c r="AJ4" s="14"/>
      <c r="AK4" s="18"/>
      <c r="AL4" s="14"/>
      <c r="AM4" s="18"/>
      <c r="AN4" s="14"/>
      <c r="AO4" s="18"/>
      <c r="AP4" s="14"/>
      <c r="AQ4" s="18"/>
      <c r="AR4" s="14"/>
      <c r="AS4" s="18"/>
      <c r="AT4" s="14"/>
      <c r="AU4" s="18"/>
      <c r="AV4" s="14"/>
      <c r="AW4" s="18"/>
      <c r="AX4" s="14"/>
      <c r="AY4" s="18"/>
      <c r="AZ4" s="14"/>
      <c r="BA4" s="11"/>
    </row>
    <row r="5" customFormat="false" ht="42.75" hidden="false" customHeight="true" outlineLevel="0" collapsed="false">
      <c r="A5" s="11"/>
      <c r="B5" s="19"/>
      <c r="C5" s="20" t="s">
        <v>17</v>
      </c>
      <c r="D5" s="20"/>
      <c r="E5" s="21" t="s">
        <v>18</v>
      </c>
      <c r="F5" s="21"/>
      <c r="G5" s="21" t="s">
        <v>19</v>
      </c>
      <c r="H5" s="21"/>
      <c r="I5" s="21" t="s">
        <v>20</v>
      </c>
      <c r="J5" s="21"/>
      <c r="K5" s="21" t="s">
        <v>21</v>
      </c>
      <c r="L5" s="21"/>
      <c r="M5" s="21" t="s">
        <v>22</v>
      </c>
      <c r="N5" s="21"/>
      <c r="O5" s="21" t="s">
        <v>23</v>
      </c>
      <c r="P5" s="21"/>
      <c r="Q5" s="21" t="s">
        <v>24</v>
      </c>
      <c r="R5" s="21"/>
      <c r="S5" s="21" t="s">
        <v>25</v>
      </c>
      <c r="T5" s="21"/>
      <c r="U5" s="21" t="s">
        <v>26</v>
      </c>
      <c r="V5" s="21"/>
      <c r="W5" s="21" t="s">
        <v>27</v>
      </c>
      <c r="X5" s="21"/>
      <c r="Y5" s="21" t="s">
        <v>28</v>
      </c>
      <c r="Z5" s="21"/>
      <c r="AA5" s="23" t="s">
        <v>29</v>
      </c>
      <c r="AB5" s="23"/>
      <c r="AC5" s="21" t="s">
        <v>30</v>
      </c>
      <c r="AD5" s="21"/>
      <c r="AE5" s="21" t="s">
        <v>31</v>
      </c>
      <c r="AF5" s="21"/>
      <c r="AG5" s="21" t="s">
        <v>32</v>
      </c>
      <c r="AH5" s="21"/>
      <c r="AI5" s="21" t="s">
        <v>33</v>
      </c>
      <c r="AJ5" s="21"/>
      <c r="AK5" s="21" t="s">
        <v>34</v>
      </c>
      <c r="AL5" s="21"/>
      <c r="AM5" s="21" t="s">
        <v>35</v>
      </c>
      <c r="AN5" s="21"/>
      <c r="AO5" s="21" t="s">
        <v>36</v>
      </c>
      <c r="AP5" s="21"/>
      <c r="AQ5" s="21" t="s">
        <v>37</v>
      </c>
      <c r="AR5" s="21"/>
      <c r="AS5" s="21" t="s">
        <v>38</v>
      </c>
      <c r="AT5" s="21"/>
      <c r="AU5" s="21" t="s">
        <v>39</v>
      </c>
      <c r="AV5" s="21"/>
      <c r="AW5" s="21" t="s">
        <v>40</v>
      </c>
      <c r="AX5" s="21"/>
      <c r="AY5" s="21" t="s">
        <v>41</v>
      </c>
      <c r="AZ5" s="21"/>
      <c r="BA5" s="11"/>
    </row>
    <row r="6" s="28" customFormat="true" ht="14.25" hidden="false" customHeight="false" outlineLevel="0" collapsed="false">
      <c r="A6" s="24"/>
      <c r="B6" s="25"/>
      <c r="C6" s="26" t="s">
        <v>42</v>
      </c>
      <c r="D6" s="27" t="s">
        <v>43</v>
      </c>
      <c r="E6" s="26" t="s">
        <v>42</v>
      </c>
      <c r="F6" s="27" t="s">
        <v>43</v>
      </c>
      <c r="G6" s="26" t="s">
        <v>42</v>
      </c>
      <c r="H6" s="27" t="s">
        <v>43</v>
      </c>
      <c r="I6" s="26" t="s">
        <v>42</v>
      </c>
      <c r="J6" s="27" t="s">
        <v>43</v>
      </c>
      <c r="K6" s="26" t="s">
        <v>42</v>
      </c>
      <c r="L6" s="27" t="s">
        <v>43</v>
      </c>
      <c r="M6" s="26" t="s">
        <v>42</v>
      </c>
      <c r="N6" s="27" t="s">
        <v>43</v>
      </c>
      <c r="O6" s="26" t="s">
        <v>42</v>
      </c>
      <c r="P6" s="27" t="s">
        <v>43</v>
      </c>
      <c r="Q6" s="26" t="s">
        <v>42</v>
      </c>
      <c r="R6" s="27" t="s">
        <v>43</v>
      </c>
      <c r="S6" s="26" t="s">
        <v>42</v>
      </c>
      <c r="T6" s="27" t="s">
        <v>43</v>
      </c>
      <c r="U6" s="26" t="s">
        <v>42</v>
      </c>
      <c r="V6" s="27" t="s">
        <v>43</v>
      </c>
      <c r="W6" s="26" t="s">
        <v>42</v>
      </c>
      <c r="X6" s="27" t="s">
        <v>43</v>
      </c>
      <c r="Y6" s="26" t="s">
        <v>42</v>
      </c>
      <c r="Z6" s="27" t="s">
        <v>43</v>
      </c>
      <c r="AA6" s="26" t="s">
        <v>42</v>
      </c>
      <c r="AB6" s="27" t="s">
        <v>43</v>
      </c>
      <c r="AC6" s="26" t="s">
        <v>42</v>
      </c>
      <c r="AD6" s="27" t="s">
        <v>43</v>
      </c>
      <c r="AE6" s="26" t="s">
        <v>42</v>
      </c>
      <c r="AF6" s="27" t="s">
        <v>43</v>
      </c>
      <c r="AG6" s="26" t="s">
        <v>42</v>
      </c>
      <c r="AH6" s="27" t="s">
        <v>43</v>
      </c>
      <c r="AI6" s="26" t="s">
        <v>42</v>
      </c>
      <c r="AJ6" s="27" t="s">
        <v>43</v>
      </c>
      <c r="AK6" s="26" t="s">
        <v>42</v>
      </c>
      <c r="AL6" s="27" t="s">
        <v>43</v>
      </c>
      <c r="AM6" s="26" t="s">
        <v>42</v>
      </c>
      <c r="AN6" s="27" t="s">
        <v>43</v>
      </c>
      <c r="AO6" s="26" t="s">
        <v>42</v>
      </c>
      <c r="AP6" s="27" t="s">
        <v>43</v>
      </c>
      <c r="AQ6" s="26" t="s">
        <v>42</v>
      </c>
      <c r="AR6" s="27" t="s">
        <v>43</v>
      </c>
      <c r="AS6" s="26" t="s">
        <v>42</v>
      </c>
      <c r="AT6" s="27" t="s">
        <v>43</v>
      </c>
      <c r="AU6" s="26" t="s">
        <v>42</v>
      </c>
      <c r="AV6" s="27" t="s">
        <v>43</v>
      </c>
      <c r="AW6" s="26" t="s">
        <v>42</v>
      </c>
      <c r="AX6" s="27" t="s">
        <v>43</v>
      </c>
      <c r="AY6" s="26" t="s">
        <v>42</v>
      </c>
      <c r="AZ6" s="27" t="s">
        <v>43</v>
      </c>
      <c r="BA6" s="24"/>
      <c r="BB6" s="105"/>
      <c r="BC6" s="29"/>
      <c r="BD6" s="29"/>
    </row>
    <row r="7" customFormat="false" ht="14.25" hidden="false" customHeight="false" outlineLevel="0" collapsed="false">
      <c r="A7" s="11"/>
      <c r="B7" s="30" t="s">
        <v>44</v>
      </c>
      <c r="C7" s="123" t="n">
        <v>86074607</v>
      </c>
      <c r="D7" s="32" t="n">
        <v>11.9</v>
      </c>
      <c r="E7" s="123" t="n">
        <v>8219698</v>
      </c>
      <c r="F7" s="33" t="n">
        <v>-1.2</v>
      </c>
      <c r="G7" s="123" t="n">
        <v>2863969</v>
      </c>
      <c r="H7" s="33" t="n">
        <v>0</v>
      </c>
      <c r="I7" s="123" t="n">
        <v>1355560</v>
      </c>
      <c r="J7" s="32" t="n">
        <v>-1.5</v>
      </c>
      <c r="K7" s="123" t="n">
        <v>553000</v>
      </c>
      <c r="L7" s="33" t="n">
        <v>0.4</v>
      </c>
      <c r="M7" s="123" t="n">
        <v>496817</v>
      </c>
      <c r="N7" s="33" t="n">
        <v>-4.4</v>
      </c>
      <c r="O7" s="123" t="n">
        <v>2184944</v>
      </c>
      <c r="P7" s="32" t="n">
        <v>-0.3</v>
      </c>
      <c r="Q7" s="123" t="n">
        <v>2331975</v>
      </c>
      <c r="R7" s="33" t="n">
        <v>-3.6</v>
      </c>
      <c r="S7" s="123" t="n">
        <v>10049208</v>
      </c>
      <c r="T7" s="33" t="n">
        <v>10.4</v>
      </c>
      <c r="U7" s="124" t="n">
        <v>933185</v>
      </c>
      <c r="V7" s="33" t="n">
        <v>41.2</v>
      </c>
      <c r="W7" s="124" t="n">
        <v>3749106</v>
      </c>
      <c r="X7" s="33" t="n">
        <v>10.5</v>
      </c>
      <c r="Y7" s="124" t="n">
        <v>1118593</v>
      </c>
      <c r="Z7" s="33" t="n">
        <v>17.5</v>
      </c>
      <c r="AA7" s="124" t="n">
        <v>110813</v>
      </c>
      <c r="AB7" s="34" t="n">
        <v>-4</v>
      </c>
      <c r="AC7" s="124" t="n">
        <v>2853048</v>
      </c>
      <c r="AD7" s="33" t="n">
        <v>15.8</v>
      </c>
      <c r="AE7" s="124" t="n">
        <v>3512693</v>
      </c>
      <c r="AF7" s="33" t="n">
        <v>46.5</v>
      </c>
      <c r="AG7" s="124" t="n">
        <v>2233941</v>
      </c>
      <c r="AH7" s="33" t="n">
        <v>44.8</v>
      </c>
      <c r="AI7" s="124" t="n">
        <v>4325706</v>
      </c>
      <c r="AJ7" s="33" t="n">
        <v>2.5</v>
      </c>
      <c r="AK7" s="124" t="n">
        <v>3668859</v>
      </c>
      <c r="AL7" s="33" t="n">
        <v>8.3</v>
      </c>
      <c r="AM7" s="124" t="n">
        <v>4733376</v>
      </c>
      <c r="AN7" s="33" t="n">
        <v>22.6</v>
      </c>
      <c r="AO7" s="124" t="n">
        <v>2484545</v>
      </c>
      <c r="AP7" s="33" t="n">
        <v>3</v>
      </c>
      <c r="AQ7" s="124" t="n">
        <v>5578020</v>
      </c>
      <c r="AR7" s="33" t="n">
        <v>36.4</v>
      </c>
      <c r="AS7" s="124" t="n">
        <v>5021090</v>
      </c>
      <c r="AT7" s="33" t="n">
        <v>12.2</v>
      </c>
      <c r="AU7" s="124" t="n">
        <v>3340631</v>
      </c>
      <c r="AV7" s="33" t="n">
        <v>18.3</v>
      </c>
      <c r="AW7" s="124" t="n">
        <v>13069692</v>
      </c>
      <c r="AX7" s="33" t="n">
        <v>14</v>
      </c>
      <c r="AY7" s="124" t="n">
        <v>1286138</v>
      </c>
      <c r="AZ7" s="33" t="n">
        <v>-0.4</v>
      </c>
      <c r="BA7" s="11"/>
    </row>
    <row r="8" customFormat="false" ht="16.5" hidden="false" customHeight="true" outlineLevel="0" collapsed="false">
      <c r="A8" s="11"/>
      <c r="B8" s="35" t="s">
        <v>45</v>
      </c>
      <c r="C8" s="125" t="n">
        <v>1447131</v>
      </c>
      <c r="D8" s="37" t="n">
        <v>2</v>
      </c>
      <c r="E8" s="125" t="n">
        <v>488013</v>
      </c>
      <c r="F8" s="37" t="n">
        <v>-10</v>
      </c>
      <c r="G8" s="125" t="n">
        <v>59404</v>
      </c>
      <c r="H8" s="37" t="n">
        <v>21.2</v>
      </c>
      <c r="I8" s="125" t="n">
        <v>8485</v>
      </c>
      <c r="J8" s="37" t="n">
        <v>-24.9</v>
      </c>
      <c r="K8" s="125" t="n">
        <v>37178</v>
      </c>
      <c r="L8" s="37" t="n">
        <v>-12.7</v>
      </c>
      <c r="M8" s="125" t="n">
        <v>11563</v>
      </c>
      <c r="N8" s="37" t="n">
        <v>-8.2</v>
      </c>
      <c r="O8" s="125" t="n">
        <v>140378</v>
      </c>
      <c r="P8" s="37" t="n">
        <v>7.1</v>
      </c>
      <c r="Q8" s="125" t="n">
        <v>55020</v>
      </c>
      <c r="R8" s="37" t="n">
        <v>-8.3</v>
      </c>
      <c r="S8" s="125" t="n">
        <v>50008</v>
      </c>
      <c r="T8" s="37" t="n">
        <v>4</v>
      </c>
      <c r="U8" s="125" t="n">
        <v>13615</v>
      </c>
      <c r="V8" s="37" t="n">
        <v>298.6</v>
      </c>
      <c r="W8" s="125" t="n">
        <v>29158</v>
      </c>
      <c r="X8" s="37" t="n">
        <v>-25.2</v>
      </c>
      <c r="Y8" s="125" t="n">
        <v>4559</v>
      </c>
      <c r="Z8" s="37" t="n">
        <v>-27.4</v>
      </c>
      <c r="AA8" s="125" t="n">
        <v>2823</v>
      </c>
      <c r="AB8" s="38" t="n">
        <v>51.5</v>
      </c>
      <c r="AC8" s="125" t="n">
        <v>60757</v>
      </c>
      <c r="AD8" s="37" t="n">
        <v>-1.6</v>
      </c>
      <c r="AE8" s="125" t="n">
        <v>116624</v>
      </c>
      <c r="AF8" s="37" t="n">
        <v>16</v>
      </c>
      <c r="AG8" s="125" t="n">
        <v>5005</v>
      </c>
      <c r="AH8" s="37" t="n">
        <v>21</v>
      </c>
      <c r="AI8" s="125" t="n">
        <v>66352</v>
      </c>
      <c r="AJ8" s="37" t="n">
        <v>-16.3</v>
      </c>
      <c r="AK8" s="125" t="n">
        <v>15109</v>
      </c>
      <c r="AL8" s="37" t="n">
        <v>-5.1</v>
      </c>
      <c r="AM8" s="125" t="n">
        <v>33456</v>
      </c>
      <c r="AN8" s="37" t="n">
        <v>18.5</v>
      </c>
      <c r="AO8" s="125" t="n">
        <v>1970</v>
      </c>
      <c r="AP8" s="37" t="n">
        <v>-35.6</v>
      </c>
      <c r="AQ8" s="125" t="n">
        <v>66581</v>
      </c>
      <c r="AR8" s="37" t="n">
        <v>41.5</v>
      </c>
      <c r="AS8" s="125" t="n">
        <v>24581</v>
      </c>
      <c r="AT8" s="37" t="n">
        <v>21.3</v>
      </c>
      <c r="AU8" s="125" t="n">
        <v>55359</v>
      </c>
      <c r="AV8" s="37" t="n">
        <v>66.3</v>
      </c>
      <c r="AW8" s="125" t="n">
        <v>92476</v>
      </c>
      <c r="AX8" s="37" t="n">
        <v>34.2</v>
      </c>
      <c r="AY8" s="125" t="n">
        <v>8654</v>
      </c>
      <c r="AZ8" s="37" t="n">
        <v>-1.8</v>
      </c>
      <c r="BA8" s="11"/>
    </row>
    <row r="9" customFormat="false" ht="16.5" hidden="false" customHeight="true" outlineLevel="0" collapsed="false">
      <c r="A9" s="11"/>
      <c r="B9" s="35" t="s">
        <v>46</v>
      </c>
      <c r="C9" s="125" t="n">
        <v>602818</v>
      </c>
      <c r="D9" s="37" t="n">
        <v>8.1</v>
      </c>
      <c r="E9" s="125" t="n">
        <v>77422</v>
      </c>
      <c r="F9" s="37" t="n">
        <v>-4</v>
      </c>
      <c r="G9" s="125" t="n">
        <v>14143</v>
      </c>
      <c r="H9" s="37" t="n">
        <v>-16.9</v>
      </c>
      <c r="I9" s="125" t="n">
        <v>12286</v>
      </c>
      <c r="J9" s="37" t="n">
        <v>-4.3</v>
      </c>
      <c r="K9" s="125" t="n">
        <v>2821</v>
      </c>
      <c r="L9" s="37" t="n">
        <v>18.2</v>
      </c>
      <c r="M9" s="125" t="n">
        <v>1141</v>
      </c>
      <c r="N9" s="37" t="n">
        <v>5.9</v>
      </c>
      <c r="O9" s="125" t="n">
        <v>30721</v>
      </c>
      <c r="P9" s="37" t="n">
        <v>-12.2</v>
      </c>
      <c r="Q9" s="125" t="n">
        <v>7903</v>
      </c>
      <c r="R9" s="37" t="n">
        <v>-1.8</v>
      </c>
      <c r="S9" s="125" t="n">
        <v>17644</v>
      </c>
      <c r="T9" s="37" t="n">
        <v>10.4</v>
      </c>
      <c r="U9" s="125" t="s">
        <v>124</v>
      </c>
      <c r="V9" s="37" t="s">
        <v>124</v>
      </c>
      <c r="W9" s="125" t="n">
        <v>4491</v>
      </c>
      <c r="X9" s="39" t="n">
        <v>-8.7</v>
      </c>
      <c r="Y9" s="125" t="n">
        <v>1287</v>
      </c>
      <c r="Z9" s="37" t="n">
        <v>71.4</v>
      </c>
      <c r="AA9" s="125" t="s">
        <v>124</v>
      </c>
      <c r="AB9" s="38" t="s">
        <v>124</v>
      </c>
      <c r="AC9" s="125" t="n">
        <v>12941</v>
      </c>
      <c r="AD9" s="37" t="n">
        <v>7.6</v>
      </c>
      <c r="AE9" s="125" t="n">
        <v>45665</v>
      </c>
      <c r="AF9" s="37" t="n">
        <v>149.8</v>
      </c>
      <c r="AG9" s="125" t="n">
        <v>232605</v>
      </c>
      <c r="AH9" s="37" t="n">
        <v>3.7</v>
      </c>
      <c r="AI9" s="125" t="n">
        <v>11490</v>
      </c>
      <c r="AJ9" s="37" t="n">
        <v>-23.9</v>
      </c>
      <c r="AK9" s="125" t="n">
        <v>1000</v>
      </c>
      <c r="AL9" s="37" t="n">
        <v>1.8</v>
      </c>
      <c r="AM9" s="125" t="n">
        <v>13022</v>
      </c>
      <c r="AN9" s="37" t="n">
        <v>-1.7</v>
      </c>
      <c r="AO9" s="125" t="n">
        <v>33406</v>
      </c>
      <c r="AP9" s="37" t="n">
        <v>-6.2</v>
      </c>
      <c r="AQ9" s="125" t="n">
        <v>35554</v>
      </c>
      <c r="AR9" s="37" t="n">
        <v>73.4</v>
      </c>
      <c r="AS9" s="125" t="n">
        <v>15465</v>
      </c>
      <c r="AT9" s="37" t="n">
        <v>42</v>
      </c>
      <c r="AU9" s="125" t="n">
        <v>7663</v>
      </c>
      <c r="AV9" s="37" t="n">
        <v>15.5</v>
      </c>
      <c r="AW9" s="125" t="n">
        <v>20279</v>
      </c>
      <c r="AX9" s="37" t="n">
        <v>5.1</v>
      </c>
      <c r="AY9" s="125" t="n">
        <v>1689</v>
      </c>
      <c r="AZ9" s="37" t="n">
        <v>-12</v>
      </c>
      <c r="BA9" s="11"/>
    </row>
    <row r="10" customFormat="false" ht="16.5" hidden="false" customHeight="true" outlineLevel="0" collapsed="false">
      <c r="A10" s="11"/>
      <c r="B10" s="35" t="s">
        <v>47</v>
      </c>
      <c r="C10" s="125" t="n">
        <v>596153</v>
      </c>
      <c r="D10" s="37" t="n">
        <v>11.4</v>
      </c>
      <c r="E10" s="125" t="n">
        <v>105836</v>
      </c>
      <c r="F10" s="37" t="n">
        <v>-4.4</v>
      </c>
      <c r="G10" s="125" t="n">
        <v>17221</v>
      </c>
      <c r="H10" s="37" t="n">
        <v>-58.4</v>
      </c>
      <c r="I10" s="125" t="n">
        <v>13177</v>
      </c>
      <c r="J10" s="37" t="n">
        <v>-6.5</v>
      </c>
      <c r="K10" s="125" t="n">
        <v>12721</v>
      </c>
      <c r="L10" s="37" t="n">
        <v>7.7</v>
      </c>
      <c r="M10" s="125" t="n">
        <v>1253</v>
      </c>
      <c r="N10" s="37" t="n">
        <v>-10.6</v>
      </c>
      <c r="O10" s="125" t="n">
        <v>21614</v>
      </c>
      <c r="P10" s="37" t="n">
        <v>18.9</v>
      </c>
      <c r="Q10" s="125" t="n">
        <v>20797</v>
      </c>
      <c r="R10" s="37" t="n">
        <v>3.2</v>
      </c>
      <c r="S10" s="125" t="n">
        <v>24321</v>
      </c>
      <c r="T10" s="37" t="n">
        <v>16.4</v>
      </c>
      <c r="U10" s="125" t="s">
        <v>124</v>
      </c>
      <c r="V10" s="37" t="s">
        <v>124</v>
      </c>
      <c r="W10" s="125" t="n">
        <v>15168</v>
      </c>
      <c r="X10" s="37" t="n">
        <v>-4.7</v>
      </c>
      <c r="Y10" s="125" t="s">
        <v>124</v>
      </c>
      <c r="Z10" s="37" t="s">
        <v>124</v>
      </c>
      <c r="AA10" s="125" t="n">
        <v>1776</v>
      </c>
      <c r="AB10" s="38" t="n">
        <v>1.6</v>
      </c>
      <c r="AC10" s="125" t="n">
        <v>24166</v>
      </c>
      <c r="AD10" s="37" t="n">
        <v>16.7</v>
      </c>
      <c r="AE10" s="125" t="n">
        <v>20875</v>
      </c>
      <c r="AF10" s="37" t="n">
        <v>85.4</v>
      </c>
      <c r="AG10" s="125" t="n">
        <v>7136</v>
      </c>
      <c r="AH10" s="37" t="n">
        <v>67.6</v>
      </c>
      <c r="AI10" s="125" t="n">
        <v>30323</v>
      </c>
      <c r="AJ10" s="37" t="n">
        <v>-3.6</v>
      </c>
      <c r="AK10" s="125" t="n">
        <v>36815</v>
      </c>
      <c r="AL10" s="37" t="n">
        <v>46</v>
      </c>
      <c r="AM10" s="125" t="n">
        <v>41220</v>
      </c>
      <c r="AN10" s="37" t="n">
        <v>51</v>
      </c>
      <c r="AO10" s="125" t="n">
        <v>14117</v>
      </c>
      <c r="AP10" s="37" t="n">
        <v>23.4</v>
      </c>
      <c r="AQ10" s="125" t="n">
        <v>76968</v>
      </c>
      <c r="AR10" s="37" t="n">
        <v>36.4</v>
      </c>
      <c r="AS10" s="125" t="n">
        <v>23437</v>
      </c>
      <c r="AT10" s="37" t="n">
        <v>8.1</v>
      </c>
      <c r="AU10" s="125" t="n">
        <v>21475</v>
      </c>
      <c r="AV10" s="37" t="n">
        <v>22.8</v>
      </c>
      <c r="AW10" s="125" t="n">
        <v>51891</v>
      </c>
      <c r="AX10" s="37" t="n">
        <v>30.8</v>
      </c>
      <c r="AY10" s="125" t="n">
        <v>11005</v>
      </c>
      <c r="AZ10" s="37" t="n">
        <v>18.8</v>
      </c>
      <c r="BA10" s="11"/>
      <c r="BC10" s="40"/>
    </row>
    <row r="11" customFormat="false" ht="16.5" hidden="false" customHeight="true" outlineLevel="0" collapsed="false">
      <c r="A11" s="11"/>
      <c r="B11" s="35" t="s">
        <v>48</v>
      </c>
      <c r="C11" s="125" t="n">
        <v>1037256</v>
      </c>
      <c r="D11" s="37" t="n">
        <v>13.4</v>
      </c>
      <c r="E11" s="125" t="n">
        <v>185090</v>
      </c>
      <c r="F11" s="37" t="n">
        <v>-4.5</v>
      </c>
      <c r="G11" s="125" t="n">
        <v>37223</v>
      </c>
      <c r="H11" s="37" t="n">
        <v>13.6</v>
      </c>
      <c r="I11" s="125" t="n">
        <v>12558</v>
      </c>
      <c r="J11" s="37" t="n">
        <v>1.6</v>
      </c>
      <c r="K11" s="125" t="n">
        <v>18244</v>
      </c>
      <c r="L11" s="37" t="n">
        <v>14.2</v>
      </c>
      <c r="M11" s="125" t="n">
        <v>2669</v>
      </c>
      <c r="N11" s="37" t="n">
        <v>-14.5</v>
      </c>
      <c r="O11" s="125" t="n">
        <v>83813</v>
      </c>
      <c r="P11" s="37" t="n">
        <v>9.4</v>
      </c>
      <c r="Q11" s="125" t="n">
        <v>45571</v>
      </c>
      <c r="R11" s="37" t="n">
        <v>-2</v>
      </c>
      <c r="S11" s="125" t="n">
        <v>39235</v>
      </c>
      <c r="T11" s="37" t="n">
        <v>2.4</v>
      </c>
      <c r="U11" s="125" t="s">
        <v>124</v>
      </c>
      <c r="V11" s="37" t="s">
        <v>124</v>
      </c>
      <c r="W11" s="125" t="n">
        <v>32000</v>
      </c>
      <c r="X11" s="37" t="n">
        <v>30.2</v>
      </c>
      <c r="Y11" s="125" t="n">
        <v>20480</v>
      </c>
      <c r="Z11" s="37" t="n">
        <v>24.5</v>
      </c>
      <c r="AA11" s="125" t="s">
        <v>124</v>
      </c>
      <c r="AB11" s="38" t="s">
        <v>124</v>
      </c>
      <c r="AC11" s="125" t="n">
        <v>28921</v>
      </c>
      <c r="AD11" s="37" t="n">
        <v>9.5</v>
      </c>
      <c r="AE11" s="125" t="n">
        <v>29634</v>
      </c>
      <c r="AF11" s="37" t="n">
        <v>46.4</v>
      </c>
      <c r="AG11" s="125" t="n">
        <v>16367</v>
      </c>
      <c r="AH11" s="37" t="n">
        <v>-25.7</v>
      </c>
      <c r="AI11" s="125" t="n">
        <v>49039</v>
      </c>
      <c r="AJ11" s="37" t="n">
        <v>5.8</v>
      </c>
      <c r="AK11" s="125" t="n">
        <v>9663</v>
      </c>
      <c r="AL11" s="37" t="n">
        <v>-20.9</v>
      </c>
      <c r="AM11" s="125" t="n">
        <v>99849</v>
      </c>
      <c r="AN11" s="37" t="n">
        <v>124</v>
      </c>
      <c r="AO11" s="125" t="n">
        <v>18991</v>
      </c>
      <c r="AP11" s="37" t="n">
        <v>0.5</v>
      </c>
      <c r="AQ11" s="125" t="n">
        <v>140786</v>
      </c>
      <c r="AR11" s="37" t="n">
        <v>28.5</v>
      </c>
      <c r="AS11" s="125" t="n">
        <v>43808</v>
      </c>
      <c r="AT11" s="37" t="n">
        <v>-1.9</v>
      </c>
      <c r="AU11" s="125" t="n">
        <v>49199</v>
      </c>
      <c r="AV11" s="37" t="n">
        <v>21.2</v>
      </c>
      <c r="AW11" s="125" t="n">
        <v>43300</v>
      </c>
      <c r="AX11" s="37" t="n">
        <v>-1.3</v>
      </c>
      <c r="AY11" s="125" t="n">
        <v>8728</v>
      </c>
      <c r="AZ11" s="37" t="n">
        <v>-30.9</v>
      </c>
      <c r="BA11" s="11"/>
      <c r="BC11" s="40"/>
    </row>
    <row r="12" customFormat="false" ht="16.5" hidden="false" customHeight="true" outlineLevel="0" collapsed="false">
      <c r="A12" s="11"/>
      <c r="B12" s="41" t="s">
        <v>49</v>
      </c>
      <c r="C12" s="126" t="n">
        <v>464148</v>
      </c>
      <c r="D12" s="43" t="n">
        <v>20.8</v>
      </c>
      <c r="E12" s="126" t="n">
        <v>34384</v>
      </c>
      <c r="F12" s="43" t="n">
        <v>1.4</v>
      </c>
      <c r="G12" s="126" t="n">
        <v>13510</v>
      </c>
      <c r="H12" s="43" t="n">
        <v>1.8</v>
      </c>
      <c r="I12" s="126" t="n">
        <v>19739</v>
      </c>
      <c r="J12" s="43" t="n">
        <v>-2.8</v>
      </c>
      <c r="K12" s="126" t="n">
        <v>16665</v>
      </c>
      <c r="L12" s="43" t="n">
        <v>25.8</v>
      </c>
      <c r="M12" s="126" t="n">
        <v>2635</v>
      </c>
      <c r="N12" s="43" t="n">
        <v>-9.5</v>
      </c>
      <c r="O12" s="126" t="n">
        <v>10663</v>
      </c>
      <c r="P12" s="43" t="n">
        <v>38.3</v>
      </c>
      <c r="Q12" s="126" t="n">
        <v>5383</v>
      </c>
      <c r="R12" s="43" t="n">
        <v>-2.5</v>
      </c>
      <c r="S12" s="126" t="n">
        <v>47362</v>
      </c>
      <c r="T12" s="43" t="n">
        <v>-6.2</v>
      </c>
      <c r="U12" s="126" t="n">
        <v>427</v>
      </c>
      <c r="V12" s="43" t="n">
        <v>3.1</v>
      </c>
      <c r="W12" s="126" t="n">
        <v>7200</v>
      </c>
      <c r="X12" s="43" t="n">
        <v>-2.2</v>
      </c>
      <c r="Y12" s="126" t="n">
        <v>2384</v>
      </c>
      <c r="Z12" s="43" t="n">
        <v>-12.3</v>
      </c>
      <c r="AA12" s="126" t="n">
        <v>1934</v>
      </c>
      <c r="AB12" s="44" t="n">
        <v>-7.9</v>
      </c>
      <c r="AC12" s="126" t="n">
        <v>21261</v>
      </c>
      <c r="AD12" s="43" t="n">
        <v>21.1</v>
      </c>
      <c r="AE12" s="126" t="n">
        <v>9891</v>
      </c>
      <c r="AF12" s="43" t="n">
        <v>29.5</v>
      </c>
      <c r="AG12" s="126" t="n">
        <v>16200</v>
      </c>
      <c r="AH12" s="43" t="n">
        <v>92.1</v>
      </c>
      <c r="AI12" s="126" t="n">
        <v>22824</v>
      </c>
      <c r="AJ12" s="43" t="n">
        <v>4.6</v>
      </c>
      <c r="AK12" s="126" t="n">
        <v>5148</v>
      </c>
      <c r="AL12" s="43" t="n">
        <v>25.5</v>
      </c>
      <c r="AM12" s="126" t="n">
        <v>25914</v>
      </c>
      <c r="AN12" s="43" t="n">
        <v>25.4</v>
      </c>
      <c r="AO12" s="126" t="n">
        <v>28784</v>
      </c>
      <c r="AP12" s="43" t="n">
        <v>30.3</v>
      </c>
      <c r="AQ12" s="126" t="n">
        <v>128755</v>
      </c>
      <c r="AR12" s="43" t="n">
        <v>57.7</v>
      </c>
      <c r="AS12" s="126" t="n">
        <v>9700</v>
      </c>
      <c r="AT12" s="43" t="n">
        <v>32.5</v>
      </c>
      <c r="AU12" s="126" t="n">
        <v>8709</v>
      </c>
      <c r="AV12" s="43" t="n">
        <v>-20.3</v>
      </c>
      <c r="AW12" s="126" t="n">
        <v>21277</v>
      </c>
      <c r="AX12" s="43" t="n">
        <v>14.6</v>
      </c>
      <c r="AY12" s="126" t="n">
        <v>3399</v>
      </c>
      <c r="AZ12" s="43" t="n">
        <v>-0.3</v>
      </c>
      <c r="BA12" s="11"/>
      <c r="BC12" s="40"/>
    </row>
    <row r="13" customFormat="false" ht="16.5" hidden="false" customHeight="true" outlineLevel="0" collapsed="false">
      <c r="A13" s="11"/>
      <c r="B13" s="35" t="s">
        <v>50</v>
      </c>
      <c r="C13" s="125" t="n">
        <v>823963</v>
      </c>
      <c r="D13" s="37" t="n">
        <v>27.2</v>
      </c>
      <c r="E13" s="125" t="n">
        <v>93799</v>
      </c>
      <c r="F13" s="37" t="n">
        <v>-2.5</v>
      </c>
      <c r="G13" s="125" t="n">
        <v>11820</v>
      </c>
      <c r="H13" s="37" t="n">
        <v>7.2</v>
      </c>
      <c r="I13" s="125" t="n">
        <v>22454</v>
      </c>
      <c r="J13" s="37" t="n">
        <v>-2.3</v>
      </c>
      <c r="K13" s="125" t="n">
        <v>4327</v>
      </c>
      <c r="L13" s="37" t="n">
        <v>4.8</v>
      </c>
      <c r="M13" s="125" t="n">
        <v>8529</v>
      </c>
      <c r="N13" s="37" t="n">
        <v>-19.9</v>
      </c>
      <c r="O13" s="125" t="n">
        <v>5945</v>
      </c>
      <c r="P13" s="37" t="n">
        <v>-7.5</v>
      </c>
      <c r="Q13" s="125" t="n">
        <v>13611</v>
      </c>
      <c r="R13" s="37" t="n">
        <v>4.9</v>
      </c>
      <c r="S13" s="125" t="n">
        <v>58909</v>
      </c>
      <c r="T13" s="37" t="n">
        <v>39.7</v>
      </c>
      <c r="U13" s="125" t="s">
        <v>124</v>
      </c>
      <c r="V13" s="37" t="s">
        <v>124</v>
      </c>
      <c r="W13" s="125" t="n">
        <v>18781</v>
      </c>
      <c r="X13" s="37" t="n">
        <v>3.5</v>
      </c>
      <c r="Y13" s="125" t="s">
        <v>124</v>
      </c>
      <c r="Z13" s="37" t="s">
        <v>124</v>
      </c>
      <c r="AA13" s="125" t="n">
        <v>5804</v>
      </c>
      <c r="AB13" s="38" t="n">
        <v>0.5</v>
      </c>
      <c r="AC13" s="125" t="n">
        <v>35395</v>
      </c>
      <c r="AD13" s="37" t="n">
        <v>41.6</v>
      </c>
      <c r="AE13" s="125" t="n">
        <v>9672</v>
      </c>
      <c r="AF13" s="37" t="n">
        <v>13.9</v>
      </c>
      <c r="AG13" s="125" t="n">
        <v>15935</v>
      </c>
      <c r="AH13" s="37" t="n">
        <v>44.2</v>
      </c>
      <c r="AI13" s="125" t="n">
        <v>33133</v>
      </c>
      <c r="AJ13" s="37" t="n">
        <v>17.4</v>
      </c>
      <c r="AK13" s="125" t="n">
        <v>15108</v>
      </c>
      <c r="AL13" s="37" t="n">
        <v>35.7</v>
      </c>
      <c r="AM13" s="125" t="n">
        <v>69279</v>
      </c>
      <c r="AN13" s="37" t="n">
        <v>27.7</v>
      </c>
      <c r="AO13" s="125" t="n">
        <v>19538</v>
      </c>
      <c r="AP13" s="37" t="n">
        <v>13.5</v>
      </c>
      <c r="AQ13" s="125" t="n">
        <v>143314</v>
      </c>
      <c r="AR13" s="37" t="n">
        <v>44.7</v>
      </c>
      <c r="AS13" s="125" t="n">
        <v>37725</v>
      </c>
      <c r="AT13" s="37" t="n">
        <v>0.9</v>
      </c>
      <c r="AU13" s="125" t="n">
        <v>110297</v>
      </c>
      <c r="AV13" s="37" t="n">
        <v>53.8</v>
      </c>
      <c r="AW13" s="125" t="n">
        <v>49009</v>
      </c>
      <c r="AX13" s="37" t="n">
        <v>47.4</v>
      </c>
      <c r="AY13" s="125" t="n">
        <v>39840</v>
      </c>
      <c r="AZ13" s="37" t="n">
        <v>107.6</v>
      </c>
      <c r="BA13" s="11"/>
      <c r="BC13" s="40"/>
    </row>
    <row r="14" customFormat="false" ht="16.5" hidden="false" customHeight="true" outlineLevel="0" collapsed="false">
      <c r="A14" s="11"/>
      <c r="B14" s="35" t="s">
        <v>51</v>
      </c>
      <c r="C14" s="125" t="n">
        <v>1631922</v>
      </c>
      <c r="D14" s="37" t="n">
        <v>12.6</v>
      </c>
      <c r="E14" s="125" t="n">
        <v>89274</v>
      </c>
      <c r="F14" s="37" t="n">
        <v>-4.6</v>
      </c>
      <c r="G14" s="125" t="n">
        <v>77959</v>
      </c>
      <c r="H14" s="37" t="n">
        <v>14.1</v>
      </c>
      <c r="I14" s="125" t="n">
        <v>22722</v>
      </c>
      <c r="J14" s="37" t="n">
        <v>-8.9</v>
      </c>
      <c r="K14" s="125" t="n">
        <v>14052</v>
      </c>
      <c r="L14" s="37" t="n">
        <v>-8.2</v>
      </c>
      <c r="M14" s="125" t="n">
        <v>12136</v>
      </c>
      <c r="N14" s="37" t="n">
        <v>8.7</v>
      </c>
      <c r="O14" s="125" t="n">
        <v>35110</v>
      </c>
      <c r="P14" s="37" t="n">
        <v>-10.5</v>
      </c>
      <c r="Q14" s="125" t="n">
        <v>19053</v>
      </c>
      <c r="R14" s="37" t="n">
        <v>-9</v>
      </c>
      <c r="S14" s="125" t="n">
        <v>184660</v>
      </c>
      <c r="T14" s="37" t="n">
        <v>15.5</v>
      </c>
      <c r="U14" s="125" t="s">
        <v>124</v>
      </c>
      <c r="V14" s="37" t="s">
        <v>124</v>
      </c>
      <c r="W14" s="125" t="n">
        <v>49621</v>
      </c>
      <c r="X14" s="37" t="n">
        <v>-34.4</v>
      </c>
      <c r="Y14" s="125" t="n">
        <v>62671</v>
      </c>
      <c r="Z14" s="37" t="n">
        <v>42.9</v>
      </c>
      <c r="AA14" s="125" t="s">
        <v>124</v>
      </c>
      <c r="AB14" s="38" t="s">
        <v>124</v>
      </c>
      <c r="AC14" s="125" t="n">
        <v>83904</v>
      </c>
      <c r="AD14" s="37" t="n">
        <v>28.9</v>
      </c>
      <c r="AE14" s="125" t="n">
        <v>22448</v>
      </c>
      <c r="AF14" s="37" t="n">
        <v>-14.1</v>
      </c>
      <c r="AG14" s="125" t="n">
        <v>43081</v>
      </c>
      <c r="AH14" s="37" t="n">
        <v>94.4</v>
      </c>
      <c r="AI14" s="125" t="n">
        <v>95901</v>
      </c>
      <c r="AJ14" s="37" t="n">
        <v>39.8</v>
      </c>
      <c r="AK14" s="125" t="n">
        <v>53770</v>
      </c>
      <c r="AL14" s="37" t="n">
        <v>2.8</v>
      </c>
      <c r="AM14" s="125" t="n">
        <v>63430</v>
      </c>
      <c r="AN14" s="37" t="n">
        <v>14.3</v>
      </c>
      <c r="AO14" s="125" t="n">
        <v>100268</v>
      </c>
      <c r="AP14" s="37" t="n">
        <v>15.8</v>
      </c>
      <c r="AQ14" s="125" t="n">
        <v>142768</v>
      </c>
      <c r="AR14" s="37" t="n">
        <v>16.4</v>
      </c>
      <c r="AS14" s="125" t="n">
        <v>70668</v>
      </c>
      <c r="AT14" s="37" t="n">
        <v>15.9</v>
      </c>
      <c r="AU14" s="125" t="n">
        <v>221012</v>
      </c>
      <c r="AV14" s="37" t="n">
        <v>5.7</v>
      </c>
      <c r="AW14" s="125" t="n">
        <v>149125</v>
      </c>
      <c r="AX14" s="37" t="n">
        <v>36.5</v>
      </c>
      <c r="AY14" s="125" t="n">
        <v>14834</v>
      </c>
      <c r="AZ14" s="37" t="n">
        <v>7.8</v>
      </c>
      <c r="BA14" s="11"/>
      <c r="BC14" s="40"/>
    </row>
    <row r="15" customFormat="false" ht="16.5" hidden="false" customHeight="true" outlineLevel="0" collapsed="false">
      <c r="A15" s="11"/>
      <c r="B15" s="35" t="s">
        <v>52</v>
      </c>
      <c r="C15" s="125" t="n">
        <v>3330870</v>
      </c>
      <c r="D15" s="37" t="n">
        <v>25.3</v>
      </c>
      <c r="E15" s="125" t="n">
        <v>356873</v>
      </c>
      <c r="F15" s="37" t="n">
        <v>0.7</v>
      </c>
      <c r="G15" s="125" t="n">
        <v>102587</v>
      </c>
      <c r="H15" s="37" t="n">
        <v>-24.3</v>
      </c>
      <c r="I15" s="125" t="n">
        <v>20211</v>
      </c>
      <c r="J15" s="37" t="n">
        <v>18.2</v>
      </c>
      <c r="K15" s="125" t="n">
        <v>15911</v>
      </c>
      <c r="L15" s="37" t="n">
        <v>-10.4</v>
      </c>
      <c r="M15" s="125" t="n">
        <v>17873</v>
      </c>
      <c r="N15" s="37" t="n">
        <v>-29</v>
      </c>
      <c r="O15" s="125" t="n">
        <v>59172</v>
      </c>
      <c r="P15" s="37" t="n">
        <v>-1</v>
      </c>
      <c r="Q15" s="125" t="n">
        <v>42226</v>
      </c>
      <c r="R15" s="37" t="n">
        <v>-1.8</v>
      </c>
      <c r="S15" s="125" t="n">
        <v>469946</v>
      </c>
      <c r="T15" s="37" t="n">
        <v>12.1</v>
      </c>
      <c r="U15" s="125" t="n">
        <v>32169</v>
      </c>
      <c r="V15" s="37" t="n">
        <v>6.2</v>
      </c>
      <c r="W15" s="125" t="n">
        <v>203755</v>
      </c>
      <c r="X15" s="37" t="n">
        <v>10.6</v>
      </c>
      <c r="Y15" s="125" t="n">
        <v>31133</v>
      </c>
      <c r="Z15" s="37" t="n">
        <v>4.9</v>
      </c>
      <c r="AA15" s="125" t="n">
        <v>724</v>
      </c>
      <c r="AB15" s="38" t="n">
        <v>-31.2</v>
      </c>
      <c r="AC15" s="125" t="n">
        <v>116317</v>
      </c>
      <c r="AD15" s="37" t="n">
        <v>1.6</v>
      </c>
      <c r="AE15" s="125" t="n">
        <v>137663</v>
      </c>
      <c r="AF15" s="37" t="s">
        <v>81</v>
      </c>
      <c r="AG15" s="125" t="n">
        <v>179749</v>
      </c>
      <c r="AH15" s="37" t="n">
        <v>50.3</v>
      </c>
      <c r="AI15" s="125" t="n">
        <v>192528</v>
      </c>
      <c r="AJ15" s="37" t="n">
        <v>8.2</v>
      </c>
      <c r="AK15" s="125" t="n">
        <v>327643</v>
      </c>
      <c r="AL15" s="37" t="n">
        <v>30.1</v>
      </c>
      <c r="AM15" s="125" t="n">
        <v>388412</v>
      </c>
      <c r="AN15" s="37" t="n">
        <v>93.3</v>
      </c>
      <c r="AO15" s="125" t="n">
        <v>74485</v>
      </c>
      <c r="AP15" s="37" t="n">
        <v>18.8</v>
      </c>
      <c r="AQ15" s="125" t="n">
        <v>128808</v>
      </c>
      <c r="AR15" s="37" t="n">
        <v>37.1</v>
      </c>
      <c r="AS15" s="125" t="n">
        <v>289747</v>
      </c>
      <c r="AT15" s="37" t="n">
        <v>13.6</v>
      </c>
      <c r="AU15" s="125" t="n">
        <v>25981</v>
      </c>
      <c r="AV15" s="37" t="n">
        <v>-29.6</v>
      </c>
      <c r="AW15" s="125" t="n">
        <v>78944</v>
      </c>
      <c r="AX15" s="37" t="n">
        <v>52.9</v>
      </c>
      <c r="AY15" s="125" t="n">
        <v>38014</v>
      </c>
      <c r="AZ15" s="37" t="n">
        <v>-7.7</v>
      </c>
      <c r="BA15" s="11"/>
      <c r="BC15" s="40"/>
    </row>
    <row r="16" customFormat="false" ht="16.5" hidden="false" customHeight="true" outlineLevel="0" collapsed="false">
      <c r="A16" s="11"/>
      <c r="B16" s="35" t="s">
        <v>53</v>
      </c>
      <c r="C16" s="125" t="n">
        <v>2466534</v>
      </c>
      <c r="D16" s="37" t="n">
        <v>11.7</v>
      </c>
      <c r="E16" s="125" t="n">
        <v>172019</v>
      </c>
      <c r="F16" s="37" t="n">
        <v>-4</v>
      </c>
      <c r="G16" s="125" t="n">
        <v>158935</v>
      </c>
      <c r="H16" s="37" t="n">
        <v>-17.5</v>
      </c>
      <c r="I16" s="125" t="n">
        <v>16170</v>
      </c>
      <c r="J16" s="37" t="n">
        <v>-7.5</v>
      </c>
      <c r="K16" s="125" t="n">
        <v>15962</v>
      </c>
      <c r="L16" s="37" t="n">
        <v>-8.9</v>
      </c>
      <c r="M16" s="125" t="n">
        <v>8558</v>
      </c>
      <c r="N16" s="37" t="n">
        <v>-23.8</v>
      </c>
      <c r="O16" s="125" t="n">
        <v>66444</v>
      </c>
      <c r="P16" s="37" t="n">
        <v>-1.4</v>
      </c>
      <c r="Q16" s="125" t="n">
        <v>16994</v>
      </c>
      <c r="R16" s="37" t="n">
        <v>-1.2</v>
      </c>
      <c r="S16" s="125" t="n">
        <v>203873</v>
      </c>
      <c r="T16" s="37" t="n">
        <v>14</v>
      </c>
      <c r="U16" s="125" t="n">
        <v>2622</v>
      </c>
      <c r="V16" s="37" t="n">
        <v>3.2</v>
      </c>
      <c r="W16" s="125" t="n">
        <v>180750</v>
      </c>
      <c r="X16" s="37" t="n">
        <v>-0.2</v>
      </c>
      <c r="Y16" s="125" t="n">
        <v>67011</v>
      </c>
      <c r="Z16" s="37" t="n">
        <v>14.3</v>
      </c>
      <c r="AA16" s="125" t="n">
        <v>1053</v>
      </c>
      <c r="AB16" s="38" t="n">
        <v>-0.1</v>
      </c>
      <c r="AC16" s="125" t="n">
        <v>46928</v>
      </c>
      <c r="AD16" s="37" t="n">
        <v>-12.9</v>
      </c>
      <c r="AE16" s="125" t="n">
        <v>63808</v>
      </c>
      <c r="AF16" s="37" t="n">
        <v>14.2</v>
      </c>
      <c r="AG16" s="125" t="n">
        <v>65910</v>
      </c>
      <c r="AH16" s="37" t="n">
        <v>88.3</v>
      </c>
      <c r="AI16" s="125" t="n">
        <v>122404</v>
      </c>
      <c r="AJ16" s="37" t="n">
        <v>25.7</v>
      </c>
      <c r="AK16" s="125" t="n">
        <v>22883</v>
      </c>
      <c r="AL16" s="37" t="s">
        <v>81</v>
      </c>
      <c r="AM16" s="125" t="n">
        <v>144617</v>
      </c>
      <c r="AN16" s="37" t="n">
        <v>61.2</v>
      </c>
      <c r="AO16" s="125" t="n">
        <v>92445</v>
      </c>
      <c r="AP16" s="37" t="n">
        <v>32.7</v>
      </c>
      <c r="AQ16" s="125" t="n">
        <v>51513</v>
      </c>
      <c r="AR16" s="37" t="n">
        <v>-18.8</v>
      </c>
      <c r="AS16" s="125" t="n">
        <v>288415</v>
      </c>
      <c r="AT16" s="37" t="n">
        <v>15.7</v>
      </c>
      <c r="AU16" s="125" t="n">
        <v>211723</v>
      </c>
      <c r="AV16" s="37" t="n">
        <v>66.2</v>
      </c>
      <c r="AW16" s="125" t="n">
        <v>417150</v>
      </c>
      <c r="AX16" s="37" t="n">
        <v>0.5</v>
      </c>
      <c r="AY16" s="125" t="n">
        <v>28348</v>
      </c>
      <c r="AZ16" s="37" t="n">
        <v>-1.9</v>
      </c>
      <c r="BA16" s="11"/>
      <c r="BC16" s="40"/>
    </row>
    <row r="17" customFormat="false" ht="16.5" hidden="false" customHeight="true" outlineLevel="0" collapsed="false">
      <c r="A17" s="11"/>
      <c r="B17" s="41" t="s">
        <v>54</v>
      </c>
      <c r="C17" s="126" t="n">
        <v>2488886</v>
      </c>
      <c r="D17" s="43" t="n">
        <v>16.6</v>
      </c>
      <c r="E17" s="126" t="n">
        <v>242726</v>
      </c>
      <c r="F17" s="43" t="n">
        <v>10.3</v>
      </c>
      <c r="G17" s="126" t="n">
        <v>172804</v>
      </c>
      <c r="H17" s="43" t="n">
        <v>8.1</v>
      </c>
      <c r="I17" s="126" t="n">
        <v>18787</v>
      </c>
      <c r="J17" s="43" t="n">
        <v>-7.9</v>
      </c>
      <c r="K17" s="126" t="n">
        <v>14339</v>
      </c>
      <c r="L17" s="43" t="n">
        <v>-0.7</v>
      </c>
      <c r="M17" s="126" t="n">
        <v>12415</v>
      </c>
      <c r="N17" s="43" t="n">
        <v>21.9</v>
      </c>
      <c r="O17" s="126" t="n">
        <v>33333</v>
      </c>
      <c r="P17" s="43" t="n">
        <v>-1.1</v>
      </c>
      <c r="Q17" s="126" t="n">
        <v>40817</v>
      </c>
      <c r="R17" s="43" t="n">
        <v>20.3</v>
      </c>
      <c r="S17" s="126" t="n">
        <v>265300</v>
      </c>
      <c r="T17" s="43" t="n">
        <v>29.4</v>
      </c>
      <c r="U17" s="126" t="n">
        <v>1938</v>
      </c>
      <c r="V17" s="43" t="n">
        <v>-23.4</v>
      </c>
      <c r="W17" s="126" t="n">
        <v>141674</v>
      </c>
      <c r="X17" s="43" t="n">
        <v>10.2</v>
      </c>
      <c r="Y17" s="126" t="n">
        <v>20388</v>
      </c>
      <c r="Z17" s="43" t="n">
        <v>27.9</v>
      </c>
      <c r="AA17" s="126" t="n">
        <v>474</v>
      </c>
      <c r="AB17" s="44" t="n">
        <v>-4.3</v>
      </c>
      <c r="AC17" s="126" t="n">
        <v>31095</v>
      </c>
      <c r="AD17" s="43" t="n">
        <v>-7.9</v>
      </c>
      <c r="AE17" s="126" t="n">
        <v>87733</v>
      </c>
      <c r="AF17" s="43" t="n">
        <v>115.2</v>
      </c>
      <c r="AG17" s="126" t="n">
        <v>28781</v>
      </c>
      <c r="AH17" s="43" t="n">
        <v>39.7</v>
      </c>
      <c r="AI17" s="126" t="n">
        <v>124570</v>
      </c>
      <c r="AJ17" s="43" t="n">
        <v>6.5</v>
      </c>
      <c r="AK17" s="126" t="n">
        <v>74804</v>
      </c>
      <c r="AL17" s="43" t="n">
        <v>-13.8</v>
      </c>
      <c r="AM17" s="126" t="n">
        <v>57328</v>
      </c>
      <c r="AN17" s="43" t="n">
        <v>-11.4</v>
      </c>
      <c r="AO17" s="126" t="n">
        <v>192169</v>
      </c>
      <c r="AP17" s="43" t="n">
        <v>-5.7</v>
      </c>
      <c r="AQ17" s="126" t="n">
        <v>120679</v>
      </c>
      <c r="AR17" s="43" t="n">
        <v>129.2</v>
      </c>
      <c r="AS17" s="126" t="n">
        <v>102105</v>
      </c>
      <c r="AT17" s="43" t="n">
        <v>-9.3</v>
      </c>
      <c r="AU17" s="126" t="n">
        <v>34557</v>
      </c>
      <c r="AV17" s="43" t="n">
        <v>-10.7</v>
      </c>
      <c r="AW17" s="126" t="n">
        <v>636309</v>
      </c>
      <c r="AX17" s="43" t="n">
        <v>30.6</v>
      </c>
      <c r="AY17" s="126" t="n">
        <v>33761</v>
      </c>
      <c r="AZ17" s="43" t="n">
        <v>9.9</v>
      </c>
      <c r="BA17" s="11"/>
      <c r="BC17" s="40"/>
    </row>
    <row r="18" customFormat="false" ht="16.5" hidden="false" customHeight="true" outlineLevel="0" collapsed="false">
      <c r="A18" s="11"/>
      <c r="B18" s="35" t="s">
        <v>55</v>
      </c>
      <c r="C18" s="125" t="n">
        <v>4060516</v>
      </c>
      <c r="D18" s="37" t="n">
        <v>3</v>
      </c>
      <c r="E18" s="125" t="n">
        <v>542699</v>
      </c>
      <c r="F18" s="37" t="n">
        <v>-1.9</v>
      </c>
      <c r="G18" s="125" t="n">
        <v>74453</v>
      </c>
      <c r="H18" s="37" t="n">
        <v>51.7</v>
      </c>
      <c r="I18" s="125" t="n">
        <v>59124</v>
      </c>
      <c r="J18" s="37" t="n">
        <v>10.4</v>
      </c>
      <c r="K18" s="125" t="n">
        <v>15190</v>
      </c>
      <c r="L18" s="37" t="n">
        <v>-14</v>
      </c>
      <c r="M18" s="125" t="n">
        <v>22953</v>
      </c>
      <c r="N18" s="37" t="n">
        <v>-6.3</v>
      </c>
      <c r="O18" s="125" t="n">
        <v>142069</v>
      </c>
      <c r="P18" s="37" t="n">
        <v>4.7</v>
      </c>
      <c r="Q18" s="125" t="n">
        <v>320695</v>
      </c>
      <c r="R18" s="37" t="n">
        <v>1.1</v>
      </c>
      <c r="S18" s="125" t="n">
        <v>700088</v>
      </c>
      <c r="T18" s="37" t="n">
        <v>2</v>
      </c>
      <c r="U18" s="125" t="n">
        <v>13165</v>
      </c>
      <c r="V18" s="37" t="n">
        <v>21.8</v>
      </c>
      <c r="W18" s="125" t="n">
        <v>240045</v>
      </c>
      <c r="X18" s="37" t="n">
        <v>7.4</v>
      </c>
      <c r="Y18" s="125" t="n">
        <v>41659</v>
      </c>
      <c r="Z18" s="37" t="n">
        <v>11.7</v>
      </c>
      <c r="AA18" s="125" t="n">
        <v>9359</v>
      </c>
      <c r="AB18" s="38" t="n">
        <v>37</v>
      </c>
      <c r="AC18" s="125" t="n">
        <v>93805</v>
      </c>
      <c r="AD18" s="37" t="n">
        <v>4.3</v>
      </c>
      <c r="AE18" s="125" t="n">
        <v>83644</v>
      </c>
      <c r="AF18" s="37" t="n">
        <v>-13.9</v>
      </c>
      <c r="AG18" s="125" t="n">
        <v>93601</v>
      </c>
      <c r="AH18" s="37" t="n">
        <v>67.3</v>
      </c>
      <c r="AI18" s="125" t="n">
        <v>223706</v>
      </c>
      <c r="AJ18" s="37" t="n">
        <v>-3.8</v>
      </c>
      <c r="AK18" s="125" t="n">
        <v>144501</v>
      </c>
      <c r="AL18" s="37" t="n">
        <v>33.4</v>
      </c>
      <c r="AM18" s="125" t="n">
        <v>116093</v>
      </c>
      <c r="AN18" s="37" t="n">
        <v>-0.6</v>
      </c>
      <c r="AO18" s="125" t="n">
        <v>181014</v>
      </c>
      <c r="AP18" s="37" t="n">
        <v>11.6</v>
      </c>
      <c r="AQ18" s="125" t="n">
        <v>148514</v>
      </c>
      <c r="AR18" s="37" t="n">
        <v>0</v>
      </c>
      <c r="AS18" s="125" t="n">
        <v>181688</v>
      </c>
      <c r="AT18" s="37" t="n">
        <v>22.2</v>
      </c>
      <c r="AU18" s="125" t="n">
        <v>171124</v>
      </c>
      <c r="AV18" s="37" t="n">
        <v>10.9</v>
      </c>
      <c r="AW18" s="125" t="n">
        <v>361986</v>
      </c>
      <c r="AX18" s="37" t="n">
        <v>-16.7</v>
      </c>
      <c r="AY18" s="125" t="n">
        <v>79340</v>
      </c>
      <c r="AZ18" s="37" t="n">
        <v>1</v>
      </c>
      <c r="BA18" s="11"/>
      <c r="BC18" s="40"/>
    </row>
    <row r="19" customFormat="false" ht="16.5" hidden="false" customHeight="true" outlineLevel="0" collapsed="false">
      <c r="A19" s="11"/>
      <c r="B19" s="35" t="s">
        <v>56</v>
      </c>
      <c r="C19" s="125" t="n">
        <v>3017366</v>
      </c>
      <c r="D19" s="37" t="n">
        <v>18.5</v>
      </c>
      <c r="E19" s="125" t="n">
        <v>393737</v>
      </c>
      <c r="F19" s="37" t="n">
        <v>-3.5</v>
      </c>
      <c r="G19" s="125" t="n">
        <v>115701</v>
      </c>
      <c r="H19" s="37" t="n">
        <v>-2.4</v>
      </c>
      <c r="I19" s="125" t="n">
        <v>12370</v>
      </c>
      <c r="J19" s="37" t="n">
        <v>1.6</v>
      </c>
      <c r="K19" s="125" t="n">
        <v>11127</v>
      </c>
      <c r="L19" s="37" t="n">
        <v>-20.9</v>
      </c>
      <c r="M19" s="125" t="n">
        <v>17700</v>
      </c>
      <c r="N19" s="37" t="n">
        <v>26.1</v>
      </c>
      <c r="O19" s="125" t="n">
        <v>50609</v>
      </c>
      <c r="P19" s="37" t="n">
        <v>5.2</v>
      </c>
      <c r="Q19" s="125" t="n">
        <v>57330</v>
      </c>
      <c r="R19" s="37" t="n">
        <v>-0.5</v>
      </c>
      <c r="S19" s="125" t="n">
        <v>792849</v>
      </c>
      <c r="T19" s="37" t="n">
        <v>2.2</v>
      </c>
      <c r="U19" s="125" t="n">
        <v>279201</v>
      </c>
      <c r="V19" s="37" t="s">
        <v>81</v>
      </c>
      <c r="W19" s="125" t="n">
        <v>99643</v>
      </c>
      <c r="X19" s="37" t="n">
        <v>3.4</v>
      </c>
      <c r="Y19" s="125" t="n">
        <v>15402</v>
      </c>
      <c r="Z19" s="37" t="n">
        <v>7.4</v>
      </c>
      <c r="AA19" s="125" t="n">
        <v>2749</v>
      </c>
      <c r="AB19" s="38" t="n">
        <v>-29.3</v>
      </c>
      <c r="AC19" s="125" t="n">
        <v>102067</v>
      </c>
      <c r="AD19" s="37" t="n">
        <v>2.5</v>
      </c>
      <c r="AE19" s="125" t="n">
        <v>324175</v>
      </c>
      <c r="AF19" s="37" t="n">
        <v>65.9</v>
      </c>
      <c r="AG19" s="125" t="n">
        <v>51867</v>
      </c>
      <c r="AH19" s="37" t="n">
        <v>-15.4</v>
      </c>
      <c r="AI19" s="125" t="n">
        <v>190535</v>
      </c>
      <c r="AJ19" s="37" t="n">
        <v>-17.5</v>
      </c>
      <c r="AK19" s="125" t="n">
        <v>82690</v>
      </c>
      <c r="AL19" s="37" t="n">
        <v>23.5</v>
      </c>
      <c r="AM19" s="125" t="n">
        <v>114500</v>
      </c>
      <c r="AN19" s="37" t="n">
        <v>-22.2</v>
      </c>
      <c r="AO19" s="125" t="n">
        <v>40585</v>
      </c>
      <c r="AP19" s="37" t="n">
        <v>62.3</v>
      </c>
      <c r="AQ19" s="125" t="n">
        <v>97414</v>
      </c>
      <c r="AR19" s="37" t="n">
        <v>101.7</v>
      </c>
      <c r="AS19" s="125" t="n">
        <v>46452</v>
      </c>
      <c r="AT19" s="37" t="n">
        <v>-9.8</v>
      </c>
      <c r="AU19" s="125" t="n">
        <v>33801</v>
      </c>
      <c r="AV19" s="37" t="n">
        <v>-60.6</v>
      </c>
      <c r="AW19" s="125" t="n">
        <v>62716</v>
      </c>
      <c r="AX19" s="37" t="n">
        <v>37.1</v>
      </c>
      <c r="AY19" s="125" t="n">
        <v>22145</v>
      </c>
      <c r="AZ19" s="37" t="n">
        <v>-25.8</v>
      </c>
      <c r="BA19" s="11"/>
      <c r="BC19" s="40"/>
    </row>
    <row r="20" customFormat="false" ht="16.5" hidden="false" customHeight="true" outlineLevel="0" collapsed="false">
      <c r="A20" s="11"/>
      <c r="B20" s="35" t="s">
        <v>57</v>
      </c>
      <c r="C20" s="125" t="n">
        <v>2776821</v>
      </c>
      <c r="D20" s="37" t="n">
        <v>1.2</v>
      </c>
      <c r="E20" s="125" t="n">
        <v>227117</v>
      </c>
      <c r="F20" s="37" t="n">
        <v>-9.9</v>
      </c>
      <c r="G20" s="125" t="n">
        <v>86776</v>
      </c>
      <c r="H20" s="37" t="n">
        <v>51.5</v>
      </c>
      <c r="I20" s="125" t="n">
        <v>21872</v>
      </c>
      <c r="J20" s="37" t="n">
        <v>1.9</v>
      </c>
      <c r="K20" s="125" t="n">
        <v>3543</v>
      </c>
      <c r="L20" s="37" t="n">
        <v>-44.2</v>
      </c>
      <c r="M20" s="125" t="n">
        <v>19567</v>
      </c>
      <c r="N20" s="37" t="n">
        <v>-23.2</v>
      </c>
      <c r="O20" s="125" t="n">
        <v>43777</v>
      </c>
      <c r="P20" s="37" t="n">
        <v>-6.2</v>
      </c>
      <c r="Q20" s="125" t="n">
        <v>439503</v>
      </c>
      <c r="R20" s="37" t="n">
        <v>-8.8</v>
      </c>
      <c r="S20" s="125" t="n">
        <v>197314</v>
      </c>
      <c r="T20" s="37" t="n">
        <v>3.9</v>
      </c>
      <c r="U20" s="125" t="n">
        <v>6238</v>
      </c>
      <c r="V20" s="37" t="n">
        <v>18.6</v>
      </c>
      <c r="W20" s="125" t="n">
        <v>50288</v>
      </c>
      <c r="X20" s="37" t="n">
        <v>-1.9</v>
      </c>
      <c r="Y20" s="125" t="n">
        <v>43560</v>
      </c>
      <c r="Z20" s="37" t="n">
        <v>7.5</v>
      </c>
      <c r="AA20" s="125" t="n">
        <v>25257</v>
      </c>
      <c r="AB20" s="38" t="n">
        <v>-12.1</v>
      </c>
      <c r="AC20" s="125" t="n">
        <v>56268</v>
      </c>
      <c r="AD20" s="37" t="n">
        <v>-8.6</v>
      </c>
      <c r="AE20" s="125" t="n">
        <v>39811</v>
      </c>
      <c r="AF20" s="37" t="n">
        <v>9.4</v>
      </c>
      <c r="AG20" s="125" t="n">
        <v>29808</v>
      </c>
      <c r="AH20" s="37" t="n">
        <v>67.4</v>
      </c>
      <c r="AI20" s="125" t="n">
        <v>104254</v>
      </c>
      <c r="AJ20" s="37" t="n">
        <v>-2.3</v>
      </c>
      <c r="AK20" s="125" t="n">
        <v>114155</v>
      </c>
      <c r="AL20" s="37" t="n">
        <v>4.2</v>
      </c>
      <c r="AM20" s="125" t="n">
        <v>104281</v>
      </c>
      <c r="AN20" s="37" t="n">
        <v>19.3</v>
      </c>
      <c r="AO20" s="125" t="n">
        <v>143793</v>
      </c>
      <c r="AP20" s="37" t="n">
        <v>17.5</v>
      </c>
      <c r="AQ20" s="125" t="n">
        <v>77255</v>
      </c>
      <c r="AR20" s="37" t="n">
        <v>-38.5</v>
      </c>
      <c r="AS20" s="125" t="n">
        <v>212898</v>
      </c>
      <c r="AT20" s="37" t="n">
        <v>-9.1</v>
      </c>
      <c r="AU20" s="125" t="n">
        <v>120245</v>
      </c>
      <c r="AV20" s="37" t="n">
        <v>29.8</v>
      </c>
      <c r="AW20" s="125" t="n">
        <v>510706</v>
      </c>
      <c r="AX20" s="37" t="n">
        <v>8.9</v>
      </c>
      <c r="AY20" s="125" t="n">
        <v>98537</v>
      </c>
      <c r="AZ20" s="37" t="n">
        <v>32.3</v>
      </c>
      <c r="BA20" s="11"/>
      <c r="BC20" s="40"/>
    </row>
    <row r="21" customFormat="false" ht="16.5" hidden="false" customHeight="true" outlineLevel="0" collapsed="false">
      <c r="A21" s="11"/>
      <c r="B21" s="35" t="s">
        <v>58</v>
      </c>
      <c r="C21" s="125" t="n">
        <v>4978834</v>
      </c>
      <c r="D21" s="37" t="n">
        <v>15.3</v>
      </c>
      <c r="E21" s="125" t="n">
        <v>429770</v>
      </c>
      <c r="F21" s="37" t="n">
        <v>-4.6</v>
      </c>
      <c r="G21" s="125" t="n">
        <v>157082</v>
      </c>
      <c r="H21" s="37" t="n">
        <v>32.1</v>
      </c>
      <c r="I21" s="125" t="n">
        <v>11885</v>
      </c>
      <c r="J21" s="37" t="n">
        <v>-12.7</v>
      </c>
      <c r="K21" s="125" t="n">
        <v>6219</v>
      </c>
      <c r="L21" s="37" t="n">
        <v>2.8</v>
      </c>
      <c r="M21" s="125" t="n">
        <v>22719</v>
      </c>
      <c r="N21" s="37" t="n">
        <v>0.2</v>
      </c>
      <c r="O21" s="125" t="n">
        <v>83718</v>
      </c>
      <c r="P21" s="37" t="n">
        <v>35</v>
      </c>
      <c r="Q21" s="125" t="n">
        <v>96260</v>
      </c>
      <c r="R21" s="37" t="n">
        <v>6.7</v>
      </c>
      <c r="S21" s="125" t="n">
        <v>726438</v>
      </c>
      <c r="T21" s="37" t="n">
        <v>18.7</v>
      </c>
      <c r="U21" s="125" t="n">
        <v>281868</v>
      </c>
      <c r="V21" s="37" t="n">
        <v>46.5</v>
      </c>
      <c r="W21" s="125" t="n">
        <v>258440</v>
      </c>
      <c r="X21" s="37" t="n">
        <v>127.8</v>
      </c>
      <c r="Y21" s="125" t="n">
        <v>32847</v>
      </c>
      <c r="Z21" s="37" t="n">
        <v>9.5</v>
      </c>
      <c r="AA21" s="125" t="n">
        <v>495</v>
      </c>
      <c r="AB21" s="38" t="n">
        <v>-13.2</v>
      </c>
      <c r="AC21" s="125" t="n">
        <v>162733</v>
      </c>
      <c r="AD21" s="37" t="n">
        <v>19.3</v>
      </c>
      <c r="AE21" s="125" t="n">
        <v>122243</v>
      </c>
      <c r="AF21" s="37" t="n">
        <v>13.2</v>
      </c>
      <c r="AG21" s="125" t="n">
        <v>136194</v>
      </c>
      <c r="AH21" s="37" t="n">
        <v>49.5</v>
      </c>
      <c r="AI21" s="125" t="n">
        <v>209692</v>
      </c>
      <c r="AJ21" s="37" t="n">
        <v>-0.9</v>
      </c>
      <c r="AK21" s="125" t="n">
        <v>212433</v>
      </c>
      <c r="AL21" s="37" t="n">
        <v>-4.5</v>
      </c>
      <c r="AM21" s="125" t="n">
        <v>240877</v>
      </c>
      <c r="AN21" s="37" t="n">
        <v>13.3</v>
      </c>
      <c r="AO21" s="125" t="n">
        <v>202642</v>
      </c>
      <c r="AP21" s="37" t="n">
        <v>6.4</v>
      </c>
      <c r="AQ21" s="125" t="n">
        <v>97271</v>
      </c>
      <c r="AR21" s="37" t="n">
        <v>20.8</v>
      </c>
      <c r="AS21" s="125" t="n">
        <v>200811</v>
      </c>
      <c r="AT21" s="37" t="n">
        <v>-14.8</v>
      </c>
      <c r="AU21" s="125" t="n">
        <v>359688</v>
      </c>
      <c r="AV21" s="37" t="n">
        <v>4</v>
      </c>
      <c r="AW21" s="125" t="n">
        <v>897295</v>
      </c>
      <c r="AX21" s="37" t="n">
        <v>26.4</v>
      </c>
      <c r="AY21" s="125" t="n">
        <v>29212</v>
      </c>
      <c r="AZ21" s="37" t="n">
        <v>-53.7</v>
      </c>
      <c r="BA21" s="11"/>
      <c r="BC21" s="40"/>
    </row>
    <row r="22" customFormat="false" ht="16.5" hidden="false" customHeight="true" outlineLevel="0" collapsed="false">
      <c r="A22" s="11"/>
      <c r="B22" s="41" t="s">
        <v>59</v>
      </c>
      <c r="C22" s="126" t="n">
        <v>1576658</v>
      </c>
      <c r="D22" s="43" t="n">
        <v>8.9</v>
      </c>
      <c r="E22" s="126" t="n">
        <v>311192</v>
      </c>
      <c r="F22" s="43" t="n">
        <v>6.2</v>
      </c>
      <c r="G22" s="126" t="n">
        <v>27242</v>
      </c>
      <c r="H22" s="43" t="n">
        <v>-5.3</v>
      </c>
      <c r="I22" s="126" t="n">
        <v>33349</v>
      </c>
      <c r="J22" s="43" t="n">
        <v>-9.5</v>
      </c>
      <c r="K22" s="126" t="n">
        <v>8858</v>
      </c>
      <c r="L22" s="43" t="n">
        <v>5.1</v>
      </c>
      <c r="M22" s="126" t="n">
        <v>10359</v>
      </c>
      <c r="N22" s="43" t="n">
        <v>-6.3</v>
      </c>
      <c r="O22" s="126" t="n">
        <v>65139</v>
      </c>
      <c r="P22" s="43" t="n">
        <v>-0.3</v>
      </c>
      <c r="Q22" s="126" t="n">
        <v>27567</v>
      </c>
      <c r="R22" s="43" t="n">
        <v>-8.2</v>
      </c>
      <c r="S22" s="126" t="n">
        <v>186610</v>
      </c>
      <c r="T22" s="43" t="n">
        <v>30.5</v>
      </c>
      <c r="U22" s="126" t="n">
        <v>3844</v>
      </c>
      <c r="V22" s="43" t="n">
        <v>-13.8</v>
      </c>
      <c r="W22" s="126" t="n">
        <v>48220</v>
      </c>
      <c r="X22" s="43" t="n">
        <v>4.8</v>
      </c>
      <c r="Y22" s="126" t="n">
        <v>4943</v>
      </c>
      <c r="Z22" s="43" t="n">
        <v>-2</v>
      </c>
      <c r="AA22" s="126" t="n">
        <v>1263</v>
      </c>
      <c r="AB22" s="44" t="n">
        <v>-19.2</v>
      </c>
      <c r="AC22" s="126" t="n">
        <v>31239</v>
      </c>
      <c r="AD22" s="43" t="n">
        <v>-0.7</v>
      </c>
      <c r="AE22" s="126" t="n">
        <v>50909</v>
      </c>
      <c r="AF22" s="43" t="n">
        <v>11.4</v>
      </c>
      <c r="AG22" s="126" t="n">
        <v>32617</v>
      </c>
      <c r="AH22" s="43" t="n">
        <v>81.8</v>
      </c>
      <c r="AI22" s="126" t="n">
        <v>144435</v>
      </c>
      <c r="AJ22" s="43" t="n">
        <v>2.7</v>
      </c>
      <c r="AK22" s="126" t="n">
        <v>88459</v>
      </c>
      <c r="AL22" s="43" t="n">
        <v>-2.7</v>
      </c>
      <c r="AM22" s="126" t="n">
        <v>114660</v>
      </c>
      <c r="AN22" s="43" t="n">
        <v>17.5</v>
      </c>
      <c r="AO22" s="126" t="n">
        <v>35643</v>
      </c>
      <c r="AP22" s="43" t="n">
        <v>-1.8</v>
      </c>
      <c r="AQ22" s="126" t="n">
        <v>146422</v>
      </c>
      <c r="AR22" s="43" t="n">
        <v>5</v>
      </c>
      <c r="AS22" s="126" t="n">
        <v>79721</v>
      </c>
      <c r="AT22" s="43" t="n">
        <v>19.1</v>
      </c>
      <c r="AU22" s="126" t="n">
        <v>29497</v>
      </c>
      <c r="AV22" s="43" t="n">
        <v>-14.9</v>
      </c>
      <c r="AW22" s="126" t="n">
        <v>76976</v>
      </c>
      <c r="AX22" s="43" t="n">
        <v>38.3</v>
      </c>
      <c r="AY22" s="126" t="n">
        <v>17496</v>
      </c>
      <c r="AZ22" s="43" t="n">
        <v>3.8</v>
      </c>
      <c r="BA22" s="11"/>
      <c r="BC22" s="40"/>
    </row>
    <row r="23" customFormat="false" ht="16.5" hidden="false" customHeight="true" outlineLevel="0" collapsed="false">
      <c r="A23" s="11"/>
      <c r="B23" s="35" t="s">
        <v>60</v>
      </c>
      <c r="C23" s="125" t="n">
        <v>1082801</v>
      </c>
      <c r="D23" s="37" t="n">
        <v>24.8</v>
      </c>
      <c r="E23" s="125" t="n">
        <v>40127</v>
      </c>
      <c r="F23" s="37" t="n">
        <v>-10.6</v>
      </c>
      <c r="G23" s="125" t="n">
        <v>14560</v>
      </c>
      <c r="H23" s="37" t="n">
        <v>12.2</v>
      </c>
      <c r="I23" s="125" t="n">
        <v>34497</v>
      </c>
      <c r="J23" s="37" t="n">
        <v>8.3</v>
      </c>
      <c r="K23" s="125" t="n">
        <v>13693</v>
      </c>
      <c r="L23" s="37" t="n">
        <v>39.2</v>
      </c>
      <c r="M23" s="125" t="n">
        <v>5848</v>
      </c>
      <c r="N23" s="37" t="n">
        <v>-46.9</v>
      </c>
      <c r="O23" s="125" t="n">
        <v>39400</v>
      </c>
      <c r="P23" s="37" t="n">
        <v>-3.4</v>
      </c>
      <c r="Q23" s="125" t="n">
        <v>14868</v>
      </c>
      <c r="R23" s="37" t="n">
        <v>2.4</v>
      </c>
      <c r="S23" s="125" t="n">
        <v>169678</v>
      </c>
      <c r="T23" s="37" t="n">
        <v>1.7</v>
      </c>
      <c r="U23" s="125" t="s">
        <v>124</v>
      </c>
      <c r="V23" s="37" t="s">
        <v>124</v>
      </c>
      <c r="W23" s="125" t="n">
        <v>72801</v>
      </c>
      <c r="X23" s="37" t="n">
        <v>17.8</v>
      </c>
      <c r="Y23" s="125" t="n">
        <v>6071</v>
      </c>
      <c r="Z23" s="37" t="n">
        <v>12</v>
      </c>
      <c r="AA23" s="125" t="s">
        <v>124</v>
      </c>
      <c r="AB23" s="38" t="s">
        <v>124</v>
      </c>
      <c r="AC23" s="125" t="n">
        <v>32129</v>
      </c>
      <c r="AD23" s="37" t="n">
        <v>9.6</v>
      </c>
      <c r="AE23" s="125" t="n">
        <v>33694</v>
      </c>
      <c r="AF23" s="37" t="n">
        <v>-31.4</v>
      </c>
      <c r="AG23" s="125" t="n">
        <v>27546</v>
      </c>
      <c r="AH23" s="37" t="n">
        <v>-29.1</v>
      </c>
      <c r="AI23" s="125" t="n">
        <v>111404</v>
      </c>
      <c r="AJ23" s="37" t="n">
        <v>8.1</v>
      </c>
      <c r="AK23" s="125" t="n">
        <v>47543</v>
      </c>
      <c r="AL23" s="37" t="n">
        <v>52.5</v>
      </c>
      <c r="AM23" s="125" t="n">
        <v>84288</v>
      </c>
      <c r="AN23" s="37" t="n">
        <v>265</v>
      </c>
      <c r="AO23" s="125" t="n">
        <v>11012</v>
      </c>
      <c r="AP23" s="37" t="n">
        <v>3.4</v>
      </c>
      <c r="AQ23" s="125" t="n">
        <v>221654</v>
      </c>
      <c r="AR23" s="37" t="n">
        <v>111</v>
      </c>
      <c r="AS23" s="125" t="n">
        <v>17040</v>
      </c>
      <c r="AT23" s="37" t="n">
        <v>12.7</v>
      </c>
      <c r="AU23" s="125" t="s">
        <v>124</v>
      </c>
      <c r="AV23" s="37" t="s">
        <v>124</v>
      </c>
      <c r="AW23" s="125" t="n">
        <v>28917</v>
      </c>
      <c r="AX23" s="37" t="n">
        <v>12.6</v>
      </c>
      <c r="AY23" s="125" t="n">
        <v>52657</v>
      </c>
      <c r="AZ23" s="37" t="n">
        <v>67.4</v>
      </c>
      <c r="BA23" s="11"/>
      <c r="BC23" s="40"/>
    </row>
    <row r="24" customFormat="false" ht="16.5" hidden="false" customHeight="true" outlineLevel="0" collapsed="false">
      <c r="A24" s="11"/>
      <c r="B24" s="35" t="s">
        <v>61</v>
      </c>
      <c r="C24" s="125" t="n">
        <v>734839</v>
      </c>
      <c r="D24" s="37" t="n">
        <v>13.4</v>
      </c>
      <c r="E24" s="125" t="n">
        <v>50939</v>
      </c>
      <c r="F24" s="37" t="n">
        <v>-6.3</v>
      </c>
      <c r="G24" s="125" t="n">
        <v>4158</v>
      </c>
      <c r="H24" s="37" t="n">
        <v>-60.7</v>
      </c>
      <c r="I24" s="125" t="n">
        <v>64137</v>
      </c>
      <c r="J24" s="37" t="n">
        <v>3</v>
      </c>
      <c r="K24" s="125" t="n">
        <v>6014</v>
      </c>
      <c r="L24" s="37" t="n">
        <v>23.6</v>
      </c>
      <c r="M24" s="125" t="n">
        <v>34064</v>
      </c>
      <c r="N24" s="37" t="n">
        <v>106.8</v>
      </c>
      <c r="O24" s="125" t="n">
        <v>8365</v>
      </c>
      <c r="P24" s="37" t="n">
        <v>3.8</v>
      </c>
      <c r="Q24" s="125" t="n">
        <v>29378</v>
      </c>
      <c r="R24" s="37" t="n">
        <v>-8.5</v>
      </c>
      <c r="S24" s="125" t="n">
        <v>55923</v>
      </c>
      <c r="T24" s="37" t="n">
        <v>14</v>
      </c>
      <c r="U24" s="125" t="s">
        <v>124</v>
      </c>
      <c r="V24" s="37" t="s">
        <v>124</v>
      </c>
      <c r="W24" s="125" t="n">
        <v>22348</v>
      </c>
      <c r="X24" s="37" t="n">
        <v>2.4</v>
      </c>
      <c r="Y24" s="125" t="n">
        <v>841</v>
      </c>
      <c r="Z24" s="37" t="n">
        <v>-3.5</v>
      </c>
      <c r="AA24" s="125" t="s">
        <v>124</v>
      </c>
      <c r="AB24" s="38" t="s">
        <v>124</v>
      </c>
      <c r="AC24" s="125" t="n">
        <v>22383</v>
      </c>
      <c r="AD24" s="37" t="n">
        <v>11.8</v>
      </c>
      <c r="AE24" s="125" t="n">
        <v>11895</v>
      </c>
      <c r="AF24" s="37" t="n">
        <v>46.5</v>
      </c>
      <c r="AG24" s="125" t="n">
        <v>14740</v>
      </c>
      <c r="AH24" s="37" t="n">
        <v>-5.7</v>
      </c>
      <c r="AI24" s="125" t="n">
        <v>40940</v>
      </c>
      <c r="AJ24" s="37" t="n">
        <v>-9.9</v>
      </c>
      <c r="AK24" s="125" t="n">
        <v>30141</v>
      </c>
      <c r="AL24" s="37" t="n">
        <v>-4.8</v>
      </c>
      <c r="AM24" s="125" t="n">
        <v>97208</v>
      </c>
      <c r="AN24" s="37" t="n">
        <v>30.7</v>
      </c>
      <c r="AO24" s="125" t="n">
        <v>10459</v>
      </c>
      <c r="AP24" s="37" t="n">
        <v>23.9</v>
      </c>
      <c r="AQ24" s="125" t="n">
        <v>118278</v>
      </c>
      <c r="AR24" s="37" t="n">
        <v>48.5</v>
      </c>
      <c r="AS24" s="125" t="n">
        <v>28525</v>
      </c>
      <c r="AT24" s="37" t="n">
        <v>27.5</v>
      </c>
      <c r="AU24" s="125" t="n">
        <v>49253</v>
      </c>
      <c r="AV24" s="37" t="n">
        <v>15.1</v>
      </c>
      <c r="AW24" s="125" t="n">
        <v>21768</v>
      </c>
      <c r="AX24" s="37" t="n">
        <v>-2</v>
      </c>
      <c r="AY24" s="125" t="n">
        <v>12144</v>
      </c>
      <c r="AZ24" s="37" t="n">
        <v>-20.7</v>
      </c>
      <c r="BA24" s="11"/>
      <c r="BC24" s="40"/>
    </row>
    <row r="25" customFormat="false" ht="16.5" hidden="false" customHeight="true" outlineLevel="0" collapsed="false">
      <c r="A25" s="11"/>
      <c r="B25" s="35" t="s">
        <v>62</v>
      </c>
      <c r="C25" s="125" t="n">
        <v>629650</v>
      </c>
      <c r="D25" s="37" t="n">
        <v>15.7</v>
      </c>
      <c r="E25" s="125" t="n">
        <v>21384</v>
      </c>
      <c r="F25" s="37" t="n">
        <v>-1.2</v>
      </c>
      <c r="G25" s="125" t="n">
        <v>2617</v>
      </c>
      <c r="H25" s="37" t="n">
        <v>3.1</v>
      </c>
      <c r="I25" s="125" t="n">
        <v>76458</v>
      </c>
      <c r="J25" s="37" t="n">
        <v>5</v>
      </c>
      <c r="K25" s="125" t="n">
        <v>3302</v>
      </c>
      <c r="L25" s="37" t="n">
        <v>22</v>
      </c>
      <c r="M25" s="125" t="n">
        <v>3159</v>
      </c>
      <c r="N25" s="37" t="n">
        <v>-14.2</v>
      </c>
      <c r="O25" s="125" t="n">
        <v>19676</v>
      </c>
      <c r="P25" s="37" t="n">
        <v>13.1</v>
      </c>
      <c r="Q25" s="125" t="n">
        <v>14435</v>
      </c>
      <c r="R25" s="37" t="n">
        <v>8.5</v>
      </c>
      <c r="S25" s="125" t="n">
        <v>109241</v>
      </c>
      <c r="T25" s="37" t="n">
        <v>13.9</v>
      </c>
      <c r="U25" s="125" t="s">
        <v>124</v>
      </c>
      <c r="V25" s="37" t="s">
        <v>124</v>
      </c>
      <c r="W25" s="125" t="n">
        <v>48194</v>
      </c>
      <c r="X25" s="37" t="n">
        <v>16.7</v>
      </c>
      <c r="Y25" s="125" t="n">
        <v>280</v>
      </c>
      <c r="Z25" s="37" t="n">
        <v>130.7</v>
      </c>
      <c r="AA25" s="125" t="s">
        <v>124</v>
      </c>
      <c r="AB25" s="38" t="s">
        <v>124</v>
      </c>
      <c r="AC25" s="125" t="n">
        <v>16817</v>
      </c>
      <c r="AD25" s="37" t="n">
        <v>-18.8</v>
      </c>
      <c r="AE25" s="125" t="n">
        <v>8016</v>
      </c>
      <c r="AF25" s="37" t="n">
        <v>77.9</v>
      </c>
      <c r="AG25" s="125" t="n">
        <v>25230</v>
      </c>
      <c r="AH25" s="37" t="n">
        <v>29.6</v>
      </c>
      <c r="AI25" s="125" t="n">
        <v>22318</v>
      </c>
      <c r="AJ25" s="37" t="n">
        <v>-18.9</v>
      </c>
      <c r="AK25" s="125" t="n">
        <v>3547</v>
      </c>
      <c r="AL25" s="37" t="n">
        <v>-25.6</v>
      </c>
      <c r="AM25" s="125" t="n">
        <v>27130</v>
      </c>
      <c r="AN25" s="37" t="n">
        <v>64.6</v>
      </c>
      <c r="AO25" s="125" t="n">
        <v>4852</v>
      </c>
      <c r="AP25" s="37" t="n">
        <v>9.3</v>
      </c>
      <c r="AQ25" s="125" t="n">
        <v>104428</v>
      </c>
      <c r="AR25" s="37" t="n">
        <v>44.1</v>
      </c>
      <c r="AS25" s="125" t="n">
        <v>61375</v>
      </c>
      <c r="AT25" s="37" t="n">
        <v>20.2</v>
      </c>
      <c r="AU25" s="125" t="n">
        <v>3097</v>
      </c>
      <c r="AV25" s="37" t="n">
        <v>124.8</v>
      </c>
      <c r="AW25" s="125" t="n">
        <v>25456</v>
      </c>
      <c r="AX25" s="37" t="n">
        <v>24.2</v>
      </c>
      <c r="AY25" s="125" t="n">
        <v>27627</v>
      </c>
      <c r="AZ25" s="37" t="n">
        <v>-4</v>
      </c>
      <c r="BA25" s="11"/>
      <c r="BC25" s="40"/>
    </row>
    <row r="26" customFormat="false" ht="16.5" hidden="false" customHeight="true" outlineLevel="0" collapsed="false">
      <c r="A26" s="11"/>
      <c r="B26" s="35" t="s">
        <v>63</v>
      </c>
      <c r="C26" s="125" t="n">
        <v>872767</v>
      </c>
      <c r="D26" s="37" t="n">
        <v>47</v>
      </c>
      <c r="E26" s="125" t="n">
        <v>59054</v>
      </c>
      <c r="F26" s="37" t="n">
        <v>-3.6</v>
      </c>
      <c r="G26" s="125" t="n">
        <v>36275</v>
      </c>
      <c r="H26" s="37" t="n">
        <v>42.2</v>
      </c>
      <c r="I26" s="125" t="n">
        <v>17651</v>
      </c>
      <c r="J26" s="37" t="n">
        <v>32.2</v>
      </c>
      <c r="K26" s="125" t="s">
        <v>124</v>
      </c>
      <c r="L26" s="37" t="s">
        <v>124</v>
      </c>
      <c r="M26" s="125" t="n">
        <v>2112</v>
      </c>
      <c r="N26" s="37" t="n">
        <v>-15.9</v>
      </c>
      <c r="O26" s="125" t="n">
        <v>6923</v>
      </c>
      <c r="P26" s="37" t="n">
        <v>10.8</v>
      </c>
      <c r="Q26" s="125" t="n">
        <v>9581</v>
      </c>
      <c r="R26" s="37" t="n">
        <v>-10.4</v>
      </c>
      <c r="S26" s="125" t="n">
        <v>26998</v>
      </c>
      <c r="T26" s="37" t="n">
        <v>40.7</v>
      </c>
      <c r="U26" s="125" t="s">
        <v>124</v>
      </c>
      <c r="V26" s="37" t="s">
        <v>124</v>
      </c>
      <c r="W26" s="125" t="n">
        <v>30307</v>
      </c>
      <c r="X26" s="37" t="n">
        <v>-5</v>
      </c>
      <c r="Y26" s="125" t="n">
        <v>5947</v>
      </c>
      <c r="Z26" s="37" t="n">
        <v>-2.1</v>
      </c>
      <c r="AA26" s="125" t="n">
        <v>1287</v>
      </c>
      <c r="AB26" s="38" t="n">
        <v>-20.6</v>
      </c>
      <c r="AC26" s="125" t="n">
        <v>23761</v>
      </c>
      <c r="AD26" s="37" t="n">
        <v>-12.9</v>
      </c>
      <c r="AE26" s="125" t="n">
        <v>2726</v>
      </c>
      <c r="AF26" s="37" t="n">
        <v>-10</v>
      </c>
      <c r="AG26" s="125" t="n">
        <v>14190</v>
      </c>
      <c r="AH26" s="37" t="n">
        <v>8.4</v>
      </c>
      <c r="AI26" s="125" t="n">
        <v>22630</v>
      </c>
      <c r="AJ26" s="37" t="n">
        <v>11.7</v>
      </c>
      <c r="AK26" s="125" t="n">
        <v>35293</v>
      </c>
      <c r="AL26" s="37" t="n">
        <v>1.4</v>
      </c>
      <c r="AM26" s="125" t="n">
        <v>180373</v>
      </c>
      <c r="AN26" s="37" t="n">
        <v>141.2</v>
      </c>
      <c r="AO26" s="125" t="n">
        <v>65853</v>
      </c>
      <c r="AP26" s="37" t="n">
        <v>6.2</v>
      </c>
      <c r="AQ26" s="125" t="n">
        <v>76792</v>
      </c>
      <c r="AR26" s="37" t="n">
        <v>59.4</v>
      </c>
      <c r="AS26" s="125" t="n">
        <v>163895</v>
      </c>
      <c r="AT26" s="37" t="n">
        <v>151.9</v>
      </c>
      <c r="AU26" s="125" t="n">
        <v>28982</v>
      </c>
      <c r="AV26" s="37" t="n">
        <v>124.8</v>
      </c>
      <c r="AW26" s="125" t="n">
        <v>28024</v>
      </c>
      <c r="AX26" s="37" t="n">
        <v>-8.5</v>
      </c>
      <c r="AY26" s="125" t="n">
        <v>31975</v>
      </c>
      <c r="AZ26" s="37" t="n">
        <v>48.5</v>
      </c>
      <c r="BA26" s="11"/>
      <c r="BC26" s="40"/>
    </row>
    <row r="27" customFormat="false" ht="16.5" hidden="false" customHeight="true" outlineLevel="0" collapsed="false">
      <c r="A27" s="11"/>
      <c r="B27" s="41" t="s">
        <v>64</v>
      </c>
      <c r="C27" s="126" t="n">
        <v>2111754</v>
      </c>
      <c r="D27" s="43" t="n">
        <v>20.3</v>
      </c>
      <c r="E27" s="126" t="n">
        <v>169886</v>
      </c>
      <c r="F27" s="43" t="n">
        <v>-11</v>
      </c>
      <c r="G27" s="126" t="n">
        <v>43318</v>
      </c>
      <c r="H27" s="43" t="n">
        <v>-6.9</v>
      </c>
      <c r="I27" s="126" t="n">
        <v>6398</v>
      </c>
      <c r="J27" s="43" t="n">
        <v>-9.4</v>
      </c>
      <c r="K27" s="126" t="n">
        <v>7545</v>
      </c>
      <c r="L27" s="43" t="n">
        <v>-2.3</v>
      </c>
      <c r="M27" s="126" t="n">
        <v>6767</v>
      </c>
      <c r="N27" s="43" t="n">
        <v>4.4</v>
      </c>
      <c r="O27" s="126" t="n">
        <v>17767</v>
      </c>
      <c r="P27" s="43" t="n">
        <v>-23.6</v>
      </c>
      <c r="Q27" s="126" t="n">
        <v>33753</v>
      </c>
      <c r="R27" s="43" t="n">
        <v>-3.4</v>
      </c>
      <c r="S27" s="126" t="n">
        <v>79949</v>
      </c>
      <c r="T27" s="43" t="n">
        <v>9</v>
      </c>
      <c r="U27" s="126" t="n">
        <v>685</v>
      </c>
      <c r="V27" s="43" t="n">
        <v>24.8</v>
      </c>
      <c r="W27" s="126" t="n">
        <v>52663</v>
      </c>
      <c r="X27" s="43" t="n">
        <v>3.6</v>
      </c>
      <c r="Y27" s="126" t="n">
        <v>8672</v>
      </c>
      <c r="Z27" s="43" t="n">
        <v>-2.4</v>
      </c>
      <c r="AA27" s="126" t="n">
        <v>2129</v>
      </c>
      <c r="AB27" s="44" t="n">
        <v>29</v>
      </c>
      <c r="AC27" s="126" t="n">
        <v>44136</v>
      </c>
      <c r="AD27" s="43" t="n">
        <v>34.4</v>
      </c>
      <c r="AE27" s="126" t="n">
        <v>13190</v>
      </c>
      <c r="AF27" s="43" t="n">
        <v>64</v>
      </c>
      <c r="AG27" s="126" t="n">
        <v>37032</v>
      </c>
      <c r="AH27" s="43" t="n">
        <v>30.1</v>
      </c>
      <c r="AI27" s="126" t="n">
        <v>100008</v>
      </c>
      <c r="AJ27" s="43" t="n">
        <v>17.1</v>
      </c>
      <c r="AK27" s="126" t="n">
        <v>109946</v>
      </c>
      <c r="AL27" s="43" t="n">
        <v>26.8</v>
      </c>
      <c r="AM27" s="126" t="n">
        <v>120100</v>
      </c>
      <c r="AN27" s="43" t="n">
        <v>28.2</v>
      </c>
      <c r="AO27" s="126" t="n">
        <v>88192</v>
      </c>
      <c r="AP27" s="43" t="n">
        <v>7.6</v>
      </c>
      <c r="AQ27" s="126" t="n">
        <v>291511</v>
      </c>
      <c r="AR27" s="43" t="n">
        <v>45</v>
      </c>
      <c r="AS27" s="126" t="n">
        <v>121207</v>
      </c>
      <c r="AT27" s="43" t="n">
        <v>24.5</v>
      </c>
      <c r="AU27" s="126" t="n">
        <v>585611</v>
      </c>
      <c r="AV27" s="43" t="n">
        <v>31.3</v>
      </c>
      <c r="AW27" s="126" t="n">
        <v>137042</v>
      </c>
      <c r="AX27" s="43" t="n">
        <v>26.6</v>
      </c>
      <c r="AY27" s="126" t="n">
        <v>34244</v>
      </c>
      <c r="AZ27" s="43" t="n">
        <v>1.7</v>
      </c>
      <c r="BA27" s="11"/>
      <c r="BC27" s="40"/>
    </row>
    <row r="28" customFormat="false" ht="16.5" hidden="false" customHeight="true" outlineLevel="0" collapsed="false">
      <c r="A28" s="11"/>
      <c r="B28" s="35" t="s">
        <v>65</v>
      </c>
      <c r="C28" s="125" t="n">
        <v>1705747</v>
      </c>
      <c r="D28" s="37" t="n">
        <v>10.8</v>
      </c>
      <c r="E28" s="125" t="n">
        <v>94868</v>
      </c>
      <c r="F28" s="37" t="n">
        <v>1.7</v>
      </c>
      <c r="G28" s="125" t="n">
        <v>14721</v>
      </c>
      <c r="H28" s="37" t="n">
        <v>8.1</v>
      </c>
      <c r="I28" s="125" t="n">
        <v>48706</v>
      </c>
      <c r="J28" s="37" t="n">
        <v>-1</v>
      </c>
      <c r="K28" s="125" t="n">
        <v>13977</v>
      </c>
      <c r="L28" s="37" t="n">
        <v>-14.8</v>
      </c>
      <c r="M28" s="125" t="n">
        <v>35201</v>
      </c>
      <c r="N28" s="37" t="n">
        <v>-3.1</v>
      </c>
      <c r="O28" s="125" t="n">
        <v>56122</v>
      </c>
      <c r="P28" s="37" t="n">
        <v>-4.3</v>
      </c>
      <c r="Q28" s="125" t="n">
        <v>35482</v>
      </c>
      <c r="R28" s="37" t="n">
        <v>-5.4</v>
      </c>
      <c r="S28" s="125" t="n">
        <v>225607</v>
      </c>
      <c r="T28" s="37" t="n">
        <v>2.1</v>
      </c>
      <c r="U28" s="125" t="s">
        <v>124</v>
      </c>
      <c r="V28" s="37" t="s">
        <v>124</v>
      </c>
      <c r="W28" s="125" t="n">
        <v>128290</v>
      </c>
      <c r="X28" s="37" t="n">
        <v>5</v>
      </c>
      <c r="Y28" s="125" t="n">
        <v>16880</v>
      </c>
      <c r="Z28" s="37" t="n">
        <v>72.4</v>
      </c>
      <c r="AA28" s="125" t="s">
        <v>124</v>
      </c>
      <c r="AB28" s="38" t="s">
        <v>124</v>
      </c>
      <c r="AC28" s="125" t="n">
        <v>134532</v>
      </c>
      <c r="AD28" s="37" t="n">
        <v>10.6</v>
      </c>
      <c r="AE28" s="125" t="n">
        <v>35191</v>
      </c>
      <c r="AF28" s="37" t="n">
        <v>-16.9</v>
      </c>
      <c r="AG28" s="125" t="n">
        <v>23881</v>
      </c>
      <c r="AH28" s="37" t="n">
        <v>66.4</v>
      </c>
      <c r="AI28" s="125" t="n">
        <v>149995</v>
      </c>
      <c r="AJ28" s="37" t="n">
        <v>16.6</v>
      </c>
      <c r="AK28" s="125" t="n">
        <v>91657</v>
      </c>
      <c r="AL28" s="37" t="n">
        <v>17.8</v>
      </c>
      <c r="AM28" s="125" t="n">
        <v>100268</v>
      </c>
      <c r="AN28" s="37" t="n">
        <v>-4.6</v>
      </c>
      <c r="AO28" s="125" t="n">
        <v>29705</v>
      </c>
      <c r="AP28" s="37" t="n">
        <v>5.9</v>
      </c>
      <c r="AQ28" s="125" t="n">
        <v>106477</v>
      </c>
      <c r="AR28" s="37" t="n">
        <v>32.7</v>
      </c>
      <c r="AS28" s="125" t="n">
        <v>89997</v>
      </c>
      <c r="AT28" s="37" t="n">
        <v>10</v>
      </c>
      <c r="AU28" s="125" t="n">
        <v>4904</v>
      </c>
      <c r="AV28" s="37" t="n">
        <v>-79.7</v>
      </c>
      <c r="AW28" s="125" t="n">
        <v>249676</v>
      </c>
      <c r="AX28" s="37" t="n">
        <v>57.7</v>
      </c>
      <c r="AY28" s="125" t="n">
        <v>17966</v>
      </c>
      <c r="AZ28" s="37" t="n">
        <v>1.5</v>
      </c>
      <c r="BA28" s="11"/>
      <c r="BC28" s="40"/>
    </row>
    <row r="29" customFormat="false" ht="16.5" hidden="false" customHeight="true" outlineLevel="0" collapsed="false">
      <c r="A29" s="11"/>
      <c r="B29" s="35" t="s">
        <v>66</v>
      </c>
      <c r="C29" s="125" t="n">
        <v>5240381</v>
      </c>
      <c r="D29" s="37" t="n">
        <v>8.6</v>
      </c>
      <c r="E29" s="125" t="n">
        <v>378752</v>
      </c>
      <c r="F29" s="37" t="n">
        <v>6</v>
      </c>
      <c r="G29" s="125" t="n">
        <v>398064</v>
      </c>
      <c r="H29" s="37" t="n">
        <v>3.2</v>
      </c>
      <c r="I29" s="125" t="n">
        <v>30913</v>
      </c>
      <c r="J29" s="37" t="n">
        <v>37.3</v>
      </c>
      <c r="K29" s="125" t="n">
        <v>42823</v>
      </c>
      <c r="L29" s="37" t="n">
        <v>17.4</v>
      </c>
      <c r="M29" s="125" t="n">
        <v>22023</v>
      </c>
      <c r="N29" s="37" t="n">
        <v>-6.6</v>
      </c>
      <c r="O29" s="125" t="n">
        <v>213919</v>
      </c>
      <c r="P29" s="37" t="n">
        <v>-7.9</v>
      </c>
      <c r="Q29" s="125" t="n">
        <v>67942</v>
      </c>
      <c r="R29" s="37" t="n">
        <v>-1.2</v>
      </c>
      <c r="S29" s="125" t="n">
        <v>584685</v>
      </c>
      <c r="T29" s="37" t="n">
        <v>8.3</v>
      </c>
      <c r="U29" s="125" t="n">
        <v>3718</v>
      </c>
      <c r="V29" s="37" t="n">
        <v>6</v>
      </c>
      <c r="W29" s="125" t="n">
        <v>215236</v>
      </c>
      <c r="X29" s="37" t="n">
        <v>16.5</v>
      </c>
      <c r="Y29" s="125" t="n">
        <v>93565</v>
      </c>
      <c r="Z29" s="37" t="n">
        <v>12.1</v>
      </c>
      <c r="AA29" s="125" t="n">
        <v>1568</v>
      </c>
      <c r="AB29" s="38" t="n">
        <v>-0.8</v>
      </c>
      <c r="AC29" s="125" t="n">
        <v>79806</v>
      </c>
      <c r="AD29" s="37" t="n">
        <v>19.6</v>
      </c>
      <c r="AE29" s="125" t="n">
        <v>34249</v>
      </c>
      <c r="AF29" s="37" t="n">
        <v>7.3</v>
      </c>
      <c r="AG29" s="125" t="n">
        <v>127805</v>
      </c>
      <c r="AH29" s="37" t="n">
        <v>72</v>
      </c>
      <c r="AI29" s="125" t="n">
        <v>169378</v>
      </c>
      <c r="AJ29" s="37" t="n">
        <v>13.6</v>
      </c>
      <c r="AK29" s="125" t="n">
        <v>125793</v>
      </c>
      <c r="AL29" s="37" t="n">
        <v>9.4</v>
      </c>
      <c r="AM29" s="125" t="n">
        <v>164074</v>
      </c>
      <c r="AN29" s="37" t="n">
        <v>-11</v>
      </c>
      <c r="AO29" s="125" t="n">
        <v>114490</v>
      </c>
      <c r="AP29" s="37" t="n">
        <v>-35.9</v>
      </c>
      <c r="AQ29" s="125" t="n">
        <v>105870</v>
      </c>
      <c r="AR29" s="37" t="n">
        <v>43.7</v>
      </c>
      <c r="AS29" s="125" t="n">
        <v>684769</v>
      </c>
      <c r="AT29" s="37" t="n">
        <v>21.2</v>
      </c>
      <c r="AU29" s="125" t="n">
        <v>208903</v>
      </c>
      <c r="AV29" s="37" t="n">
        <v>7.3</v>
      </c>
      <c r="AW29" s="125" t="n">
        <v>1255939</v>
      </c>
      <c r="AX29" s="37" t="n">
        <v>13.3</v>
      </c>
      <c r="AY29" s="125" t="n">
        <v>116099</v>
      </c>
      <c r="AZ29" s="37" t="n">
        <v>-19.3</v>
      </c>
      <c r="BA29" s="11"/>
      <c r="BC29" s="40"/>
    </row>
    <row r="30" customFormat="false" ht="16.5" hidden="false" customHeight="true" outlineLevel="0" collapsed="false">
      <c r="A30" s="11"/>
      <c r="B30" s="35" t="s">
        <v>67</v>
      </c>
      <c r="C30" s="125" t="n">
        <v>9531499</v>
      </c>
      <c r="D30" s="37" t="n">
        <v>12.2</v>
      </c>
      <c r="E30" s="125" t="n">
        <v>542864</v>
      </c>
      <c r="F30" s="37" t="n">
        <v>-2.5</v>
      </c>
      <c r="G30" s="125" t="n">
        <v>158122</v>
      </c>
      <c r="H30" s="37" t="n">
        <v>7.1</v>
      </c>
      <c r="I30" s="125" t="n">
        <v>130302</v>
      </c>
      <c r="J30" s="37" t="n">
        <v>3.4</v>
      </c>
      <c r="K30" s="125" t="n">
        <v>39407</v>
      </c>
      <c r="L30" s="37" t="n">
        <v>-7.3</v>
      </c>
      <c r="M30" s="125" t="n">
        <v>44661</v>
      </c>
      <c r="N30" s="37" t="n">
        <v>-17.5</v>
      </c>
      <c r="O30" s="125" t="n">
        <v>124615</v>
      </c>
      <c r="P30" s="37" t="n">
        <v>0.4</v>
      </c>
      <c r="Q30" s="125" t="n">
        <v>151183</v>
      </c>
      <c r="R30" s="37" t="n">
        <v>-8.5</v>
      </c>
      <c r="S30" s="125" t="n">
        <v>369423</v>
      </c>
      <c r="T30" s="37" t="n">
        <v>7.7</v>
      </c>
      <c r="U30" s="125" t="n">
        <v>158265</v>
      </c>
      <c r="V30" s="37" t="n">
        <v>-0.7</v>
      </c>
      <c r="W30" s="125" t="n">
        <v>550545</v>
      </c>
      <c r="X30" s="37" t="n">
        <v>14.8</v>
      </c>
      <c r="Y30" s="125" t="n">
        <v>139800</v>
      </c>
      <c r="Z30" s="37" t="n">
        <v>33.2</v>
      </c>
      <c r="AA30" s="125" t="n">
        <v>3119</v>
      </c>
      <c r="AB30" s="38" t="n">
        <v>-0.9</v>
      </c>
      <c r="AC30" s="125" t="n">
        <v>264323</v>
      </c>
      <c r="AD30" s="37" t="n">
        <v>6.5</v>
      </c>
      <c r="AE30" s="125" t="n">
        <v>470948</v>
      </c>
      <c r="AF30" s="37" t="n">
        <v>187.7</v>
      </c>
      <c r="AG30" s="125" t="n">
        <v>105029</v>
      </c>
      <c r="AH30" s="37" t="n">
        <v>81.8</v>
      </c>
      <c r="AI30" s="125" t="n">
        <v>394538</v>
      </c>
      <c r="AJ30" s="37" t="n">
        <v>1.9</v>
      </c>
      <c r="AK30" s="125" t="n">
        <v>268963</v>
      </c>
      <c r="AL30" s="37" t="n">
        <v>2.6</v>
      </c>
      <c r="AM30" s="125" t="n">
        <v>471826</v>
      </c>
      <c r="AN30" s="37" t="n">
        <v>12.5</v>
      </c>
      <c r="AO30" s="125" t="n">
        <v>321226</v>
      </c>
      <c r="AP30" s="37" t="n">
        <v>-0.7</v>
      </c>
      <c r="AQ30" s="125" t="n">
        <v>312578</v>
      </c>
      <c r="AR30" s="37" t="n">
        <v>18.8</v>
      </c>
      <c r="AS30" s="125" t="n">
        <v>477246</v>
      </c>
      <c r="AT30" s="37" t="n">
        <v>24</v>
      </c>
      <c r="AU30" s="125" t="n">
        <v>70097</v>
      </c>
      <c r="AV30" s="37" t="n">
        <v>23.3</v>
      </c>
      <c r="AW30" s="125" t="n">
        <v>3863462</v>
      </c>
      <c r="AX30" s="37" t="n">
        <v>9.5</v>
      </c>
      <c r="AY30" s="125" t="n">
        <v>98958</v>
      </c>
      <c r="AZ30" s="37" t="n">
        <v>6.5</v>
      </c>
      <c r="BA30" s="11"/>
      <c r="BC30" s="40"/>
    </row>
    <row r="31" customFormat="false" ht="16.5" hidden="false" customHeight="true" outlineLevel="0" collapsed="false">
      <c r="A31" s="11"/>
      <c r="B31" s="35" t="s">
        <v>68</v>
      </c>
      <c r="C31" s="125" t="n">
        <v>2850596</v>
      </c>
      <c r="D31" s="37" t="n">
        <v>26</v>
      </c>
      <c r="E31" s="125" t="n">
        <v>138325</v>
      </c>
      <c r="F31" s="37" t="n">
        <v>8.6</v>
      </c>
      <c r="G31" s="125" t="n">
        <v>16338</v>
      </c>
      <c r="H31" s="37" t="n">
        <v>7.6</v>
      </c>
      <c r="I31" s="125" t="n">
        <v>12220</v>
      </c>
      <c r="J31" s="37" t="n">
        <v>-9.1</v>
      </c>
      <c r="K31" s="125" t="n">
        <v>10420</v>
      </c>
      <c r="L31" s="37" t="n">
        <v>4.3</v>
      </c>
      <c r="M31" s="125" t="n">
        <v>9145</v>
      </c>
      <c r="N31" s="37" t="n">
        <v>29.3</v>
      </c>
      <c r="O31" s="125" t="n">
        <v>22843</v>
      </c>
      <c r="P31" s="37" t="n">
        <v>-11.5</v>
      </c>
      <c r="Q31" s="125" t="n">
        <v>13970</v>
      </c>
      <c r="R31" s="37" t="n">
        <v>4</v>
      </c>
      <c r="S31" s="125" t="n">
        <v>296569</v>
      </c>
      <c r="T31" s="37" t="n">
        <v>-8.8</v>
      </c>
      <c r="U31" s="125" t="s">
        <v>124</v>
      </c>
      <c r="V31" s="37" t="s">
        <v>124</v>
      </c>
      <c r="W31" s="125" t="n">
        <v>114700</v>
      </c>
      <c r="X31" s="37" t="n">
        <v>25.5</v>
      </c>
      <c r="Y31" s="125" t="n">
        <v>61055</v>
      </c>
      <c r="Z31" s="37" t="n">
        <v>39.3</v>
      </c>
      <c r="AA31" s="125" t="s">
        <v>124</v>
      </c>
      <c r="AB31" s="38" t="s">
        <v>124</v>
      </c>
      <c r="AC31" s="125" t="n">
        <v>115962</v>
      </c>
      <c r="AD31" s="37" t="n">
        <v>-0.8</v>
      </c>
      <c r="AE31" s="125" t="n">
        <v>28790</v>
      </c>
      <c r="AF31" s="37" t="n">
        <v>2.6</v>
      </c>
      <c r="AG31" s="125" t="n">
        <v>64388</v>
      </c>
      <c r="AH31" s="37" t="n">
        <v>38.5</v>
      </c>
      <c r="AI31" s="125" t="n">
        <v>95915</v>
      </c>
      <c r="AJ31" s="37" t="n">
        <v>-12.3</v>
      </c>
      <c r="AK31" s="125" t="n">
        <v>88508</v>
      </c>
      <c r="AL31" s="37" t="n">
        <v>39.2</v>
      </c>
      <c r="AM31" s="125" t="n">
        <v>70969</v>
      </c>
      <c r="AN31" s="37" t="n">
        <v>18.4</v>
      </c>
      <c r="AO31" s="125" t="n">
        <v>88394</v>
      </c>
      <c r="AP31" s="37" t="n">
        <v>15.2</v>
      </c>
      <c r="AQ31" s="125" t="n">
        <v>752318</v>
      </c>
      <c r="AR31" s="37" t="n">
        <v>86.6</v>
      </c>
      <c r="AS31" s="125" t="n">
        <v>75482</v>
      </c>
      <c r="AT31" s="37" t="n">
        <v>-2.1</v>
      </c>
      <c r="AU31" s="125" t="n">
        <v>121912</v>
      </c>
      <c r="AV31" s="37" t="n">
        <v>1078.7</v>
      </c>
      <c r="AW31" s="125" t="n">
        <v>583399</v>
      </c>
      <c r="AX31" s="37" t="n">
        <v>1.7</v>
      </c>
      <c r="AY31" s="125" t="n">
        <v>22650</v>
      </c>
      <c r="AZ31" s="37" t="n">
        <v>-21.2</v>
      </c>
      <c r="BA31" s="11"/>
      <c r="BC31" s="40"/>
    </row>
    <row r="32" customFormat="false" ht="16.5" hidden="false" customHeight="true" outlineLevel="0" collapsed="false">
      <c r="A32" s="11"/>
      <c r="B32" s="41" t="s">
        <v>69</v>
      </c>
      <c r="C32" s="126" t="n">
        <v>2380069</v>
      </c>
      <c r="D32" s="43" t="n">
        <v>9.7</v>
      </c>
      <c r="E32" s="126" t="n">
        <v>92917</v>
      </c>
      <c r="F32" s="43" t="n">
        <v>16.8</v>
      </c>
      <c r="G32" s="126" t="n">
        <v>103510</v>
      </c>
      <c r="H32" s="43" t="n">
        <v>-9</v>
      </c>
      <c r="I32" s="126" t="n">
        <v>60238</v>
      </c>
      <c r="J32" s="43" t="n">
        <v>21.1</v>
      </c>
      <c r="K32" s="126" t="n">
        <v>4382</v>
      </c>
      <c r="L32" s="43" t="n">
        <v>13.8</v>
      </c>
      <c r="M32" s="126" t="n">
        <v>8288</v>
      </c>
      <c r="N32" s="43" t="n">
        <v>-23.1</v>
      </c>
      <c r="O32" s="126" t="n">
        <v>33136</v>
      </c>
      <c r="P32" s="43" t="n">
        <v>0.9</v>
      </c>
      <c r="Q32" s="126" t="n">
        <v>23602</v>
      </c>
      <c r="R32" s="43" t="n">
        <v>-19.4</v>
      </c>
      <c r="S32" s="126" t="n">
        <v>440804</v>
      </c>
      <c r="T32" s="43" t="n">
        <v>11.2</v>
      </c>
      <c r="U32" s="126" t="s">
        <v>124</v>
      </c>
      <c r="V32" s="43" t="s">
        <v>124</v>
      </c>
      <c r="W32" s="126" t="n">
        <v>183221</v>
      </c>
      <c r="X32" s="43" t="n">
        <v>11</v>
      </c>
      <c r="Y32" s="126" t="n">
        <v>8632</v>
      </c>
      <c r="Z32" s="43" t="n">
        <v>-29.6</v>
      </c>
      <c r="AA32" s="126" t="s">
        <v>124</v>
      </c>
      <c r="AB32" s="44" t="s">
        <v>124</v>
      </c>
      <c r="AC32" s="126" t="n">
        <v>241260</v>
      </c>
      <c r="AD32" s="43" t="n">
        <v>39.2</v>
      </c>
      <c r="AE32" s="126" t="n">
        <v>21936</v>
      </c>
      <c r="AF32" s="43" t="n">
        <v>10.7</v>
      </c>
      <c r="AG32" s="126" t="n">
        <v>32619</v>
      </c>
      <c r="AH32" s="43" t="n">
        <v>5</v>
      </c>
      <c r="AI32" s="126" t="n">
        <v>107875</v>
      </c>
      <c r="AJ32" s="43" t="n">
        <v>-3.4</v>
      </c>
      <c r="AK32" s="126" t="n">
        <v>138809</v>
      </c>
      <c r="AL32" s="43" t="n">
        <v>-1.3</v>
      </c>
      <c r="AM32" s="126" t="n">
        <v>130060</v>
      </c>
      <c r="AN32" s="43" t="n">
        <v>18.6</v>
      </c>
      <c r="AO32" s="126" t="n">
        <v>45700</v>
      </c>
      <c r="AP32" s="43" t="n">
        <v>0.6</v>
      </c>
      <c r="AQ32" s="126" t="n">
        <v>154982</v>
      </c>
      <c r="AR32" s="43" t="n">
        <v>26.9</v>
      </c>
      <c r="AS32" s="126" t="n">
        <v>290420</v>
      </c>
      <c r="AT32" s="43" t="n">
        <v>15.6</v>
      </c>
      <c r="AU32" s="126" t="n">
        <v>13869</v>
      </c>
      <c r="AV32" s="43" t="n">
        <v>-26.7</v>
      </c>
      <c r="AW32" s="126" t="n">
        <v>204187</v>
      </c>
      <c r="AX32" s="43" t="n">
        <v>-6.3</v>
      </c>
      <c r="AY32" s="126" t="n">
        <v>37603</v>
      </c>
      <c r="AZ32" s="43" t="n">
        <v>22.4</v>
      </c>
      <c r="BA32" s="11"/>
      <c r="BC32" s="40"/>
    </row>
    <row r="33" customFormat="false" ht="16.5" hidden="false" customHeight="true" outlineLevel="0" collapsed="false">
      <c r="A33" s="11"/>
      <c r="B33" s="35" t="s">
        <v>70</v>
      </c>
      <c r="C33" s="125" t="n">
        <v>1728290</v>
      </c>
      <c r="D33" s="37" t="n">
        <v>4.4</v>
      </c>
      <c r="E33" s="125" t="n">
        <v>167302</v>
      </c>
      <c r="F33" s="37" t="n">
        <v>-1.3</v>
      </c>
      <c r="G33" s="125" t="n">
        <v>238852</v>
      </c>
      <c r="H33" s="37" t="n">
        <v>-6.7</v>
      </c>
      <c r="I33" s="125" t="n">
        <v>37914</v>
      </c>
      <c r="J33" s="37" t="n">
        <v>-5.9</v>
      </c>
      <c r="K33" s="125" t="n">
        <v>13100</v>
      </c>
      <c r="L33" s="37" t="n">
        <v>10.1</v>
      </c>
      <c r="M33" s="125" t="n">
        <v>6279</v>
      </c>
      <c r="N33" s="37" t="n">
        <v>-7.1</v>
      </c>
      <c r="O33" s="125" t="n">
        <v>35538</v>
      </c>
      <c r="P33" s="37" t="n">
        <v>-26.3</v>
      </c>
      <c r="Q33" s="125" t="n">
        <v>90425</v>
      </c>
      <c r="R33" s="37" t="n">
        <v>-5.3</v>
      </c>
      <c r="S33" s="125" t="n">
        <v>84020</v>
      </c>
      <c r="T33" s="37" t="n">
        <v>11.3</v>
      </c>
      <c r="U33" s="125" t="n">
        <v>1863</v>
      </c>
      <c r="V33" s="37" t="n">
        <v>8.4</v>
      </c>
      <c r="W33" s="125" t="n">
        <v>32190</v>
      </c>
      <c r="X33" s="37" t="n">
        <v>3</v>
      </c>
      <c r="Y33" s="125" t="n">
        <v>3320</v>
      </c>
      <c r="Z33" s="37" t="n">
        <v>10.6</v>
      </c>
      <c r="AA33" s="125" t="n">
        <v>3825</v>
      </c>
      <c r="AB33" s="38" t="n">
        <v>12.4</v>
      </c>
      <c r="AC33" s="125" t="n">
        <v>91548</v>
      </c>
      <c r="AD33" s="37" t="n">
        <v>15.4</v>
      </c>
      <c r="AE33" s="125" t="n">
        <v>11250</v>
      </c>
      <c r="AF33" s="37" t="n">
        <v>18.4</v>
      </c>
      <c r="AG33" s="125" t="n">
        <v>18321</v>
      </c>
      <c r="AH33" s="37" t="n">
        <v>1.6</v>
      </c>
      <c r="AI33" s="125" t="n">
        <v>49381</v>
      </c>
      <c r="AJ33" s="37" t="n">
        <v>-2.5</v>
      </c>
      <c r="AK33" s="125" t="n">
        <v>50778</v>
      </c>
      <c r="AL33" s="37" t="n">
        <v>46.1</v>
      </c>
      <c r="AM33" s="125" t="n">
        <v>113126</v>
      </c>
      <c r="AN33" s="37" t="n">
        <v>17.1</v>
      </c>
      <c r="AO33" s="125" t="n">
        <v>106737</v>
      </c>
      <c r="AP33" s="37" t="n">
        <v>8.4</v>
      </c>
      <c r="AQ33" s="125" t="n">
        <v>160508</v>
      </c>
      <c r="AR33" s="37" t="n">
        <v>20.6</v>
      </c>
      <c r="AS33" s="125" t="n">
        <v>93855</v>
      </c>
      <c r="AT33" s="37" t="n">
        <v>-8.7</v>
      </c>
      <c r="AU33" s="125" t="n">
        <v>66318</v>
      </c>
      <c r="AV33" s="37" t="n">
        <v>79.4</v>
      </c>
      <c r="AW33" s="125" t="n">
        <v>117563</v>
      </c>
      <c r="AX33" s="37" t="n">
        <v>17</v>
      </c>
      <c r="AY33" s="125" t="n">
        <v>134276</v>
      </c>
      <c r="AZ33" s="37" t="n">
        <v>-11.4</v>
      </c>
      <c r="BA33" s="11"/>
      <c r="BC33" s="40"/>
    </row>
    <row r="34" customFormat="false" ht="16.5" hidden="false" customHeight="true" outlineLevel="0" collapsed="false">
      <c r="A34" s="11"/>
      <c r="B34" s="35" t="s">
        <v>71</v>
      </c>
      <c r="C34" s="125" t="n">
        <v>5049269</v>
      </c>
      <c r="D34" s="37" t="n">
        <v>3.4</v>
      </c>
      <c r="E34" s="125" t="n">
        <v>412886</v>
      </c>
      <c r="F34" s="37" t="n">
        <v>-3.9</v>
      </c>
      <c r="G34" s="125" t="n">
        <v>29803</v>
      </c>
      <c r="H34" s="37" t="n">
        <v>-20.6</v>
      </c>
      <c r="I34" s="125" t="n">
        <v>93014</v>
      </c>
      <c r="J34" s="37" t="n">
        <v>-20.8</v>
      </c>
      <c r="K34" s="125" t="n">
        <v>23234</v>
      </c>
      <c r="L34" s="37" t="n">
        <v>-9.8</v>
      </c>
      <c r="M34" s="125" t="n">
        <v>35796</v>
      </c>
      <c r="N34" s="37" t="n">
        <v>4.1</v>
      </c>
      <c r="O34" s="125" t="n">
        <v>118366</v>
      </c>
      <c r="P34" s="37" t="n">
        <v>-6</v>
      </c>
      <c r="Q34" s="125" t="n">
        <v>206523</v>
      </c>
      <c r="R34" s="37" t="n">
        <v>-7.4</v>
      </c>
      <c r="S34" s="125" t="n">
        <v>1023591</v>
      </c>
      <c r="T34" s="37" t="n">
        <v>-4</v>
      </c>
      <c r="U34" s="125" t="n">
        <v>66975</v>
      </c>
      <c r="V34" s="37" t="n">
        <v>-28.6</v>
      </c>
      <c r="W34" s="125" t="n">
        <v>244305</v>
      </c>
      <c r="X34" s="37" t="n">
        <v>2.1</v>
      </c>
      <c r="Y34" s="125" t="n">
        <v>46678</v>
      </c>
      <c r="Z34" s="37" t="n">
        <v>14.2</v>
      </c>
      <c r="AA34" s="125" t="n">
        <v>7269</v>
      </c>
      <c r="AB34" s="38" t="n">
        <v>-13</v>
      </c>
      <c r="AC34" s="125" t="n">
        <v>128527</v>
      </c>
      <c r="AD34" s="37" t="n">
        <v>52.4</v>
      </c>
      <c r="AE34" s="125" t="n">
        <v>250487</v>
      </c>
      <c r="AF34" s="37" t="n">
        <v>0.1</v>
      </c>
      <c r="AG34" s="125" t="n">
        <v>235866</v>
      </c>
      <c r="AH34" s="37" t="n">
        <v>126.8</v>
      </c>
      <c r="AI34" s="125" t="n">
        <v>463325</v>
      </c>
      <c r="AJ34" s="37" t="n">
        <v>3.8</v>
      </c>
      <c r="AK34" s="125" t="n">
        <v>264788</v>
      </c>
      <c r="AL34" s="37" t="n">
        <v>-4.5</v>
      </c>
      <c r="AM34" s="125" t="n">
        <v>325493</v>
      </c>
      <c r="AN34" s="37" t="n">
        <v>17</v>
      </c>
      <c r="AO34" s="125" t="n">
        <v>68857</v>
      </c>
      <c r="AP34" s="37" t="n">
        <v>6.8</v>
      </c>
      <c r="AQ34" s="125" t="n">
        <v>144924</v>
      </c>
      <c r="AR34" s="37" t="n">
        <v>13.7</v>
      </c>
      <c r="AS34" s="125" t="n">
        <v>326843</v>
      </c>
      <c r="AT34" s="37" t="n">
        <v>15</v>
      </c>
      <c r="AU34" s="125" t="n">
        <v>229917</v>
      </c>
      <c r="AV34" s="37" t="n">
        <v>-8.1</v>
      </c>
      <c r="AW34" s="125" t="n">
        <v>240670</v>
      </c>
      <c r="AX34" s="37" t="n">
        <v>14</v>
      </c>
      <c r="AY34" s="125" t="n">
        <v>61132</v>
      </c>
      <c r="AZ34" s="37" t="n">
        <v>-3.2</v>
      </c>
      <c r="BA34" s="11"/>
      <c r="BC34" s="40"/>
    </row>
    <row r="35" customFormat="false" ht="16.5" hidden="false" customHeight="true" outlineLevel="0" collapsed="false">
      <c r="A35" s="11"/>
      <c r="B35" s="35" t="s">
        <v>72</v>
      </c>
      <c r="C35" s="125" t="n">
        <v>4518599</v>
      </c>
      <c r="D35" s="37" t="n">
        <v>15.2</v>
      </c>
      <c r="E35" s="125" t="n">
        <v>508972</v>
      </c>
      <c r="F35" s="37" t="n">
        <v>4.6</v>
      </c>
      <c r="G35" s="125" t="n">
        <v>144656</v>
      </c>
      <c r="H35" s="37" t="n">
        <v>-10.8</v>
      </c>
      <c r="I35" s="125" t="n">
        <v>37020</v>
      </c>
      <c r="J35" s="37" t="n">
        <v>-11.8</v>
      </c>
      <c r="K35" s="125" t="n">
        <v>11893</v>
      </c>
      <c r="L35" s="37" t="n">
        <v>-13.3</v>
      </c>
      <c r="M35" s="125" t="n">
        <v>15123</v>
      </c>
      <c r="N35" s="37" t="n">
        <v>5.7</v>
      </c>
      <c r="O35" s="125" t="n">
        <v>114185</v>
      </c>
      <c r="P35" s="37" t="n">
        <v>8.4</v>
      </c>
      <c r="Q35" s="125" t="n">
        <v>86054</v>
      </c>
      <c r="R35" s="37" t="n">
        <v>-8.6</v>
      </c>
      <c r="S35" s="125" t="n">
        <v>541473</v>
      </c>
      <c r="T35" s="37" t="n">
        <v>28.5</v>
      </c>
      <c r="U35" s="125" t="n">
        <v>20705</v>
      </c>
      <c r="V35" s="37" t="n">
        <v>78.6</v>
      </c>
      <c r="W35" s="125" t="n">
        <v>119910</v>
      </c>
      <c r="X35" s="37" t="n">
        <v>1.4</v>
      </c>
      <c r="Y35" s="125" t="n">
        <v>46576</v>
      </c>
      <c r="Z35" s="37" t="n">
        <v>13.1</v>
      </c>
      <c r="AA35" s="125" t="n">
        <v>17028</v>
      </c>
      <c r="AB35" s="38" t="n">
        <v>-9.7</v>
      </c>
      <c r="AC35" s="125" t="n">
        <v>191222</v>
      </c>
      <c r="AD35" s="37" t="n">
        <v>124.1</v>
      </c>
      <c r="AE35" s="125" t="n">
        <v>346074</v>
      </c>
      <c r="AF35" s="37" t="n">
        <v>75.9</v>
      </c>
      <c r="AG35" s="125" t="n">
        <v>67085</v>
      </c>
      <c r="AH35" s="37" t="n">
        <v>15.7</v>
      </c>
      <c r="AI35" s="125" t="n">
        <v>249266</v>
      </c>
      <c r="AJ35" s="37" t="n">
        <v>2.2</v>
      </c>
      <c r="AK35" s="125" t="n">
        <v>494156</v>
      </c>
      <c r="AL35" s="37" t="n">
        <v>9.6</v>
      </c>
      <c r="AM35" s="125" t="n">
        <v>370919</v>
      </c>
      <c r="AN35" s="37" t="n">
        <v>7.4</v>
      </c>
      <c r="AO35" s="125" t="n">
        <v>67934</v>
      </c>
      <c r="AP35" s="37" t="n">
        <v>-2</v>
      </c>
      <c r="AQ35" s="125" t="n">
        <v>138269</v>
      </c>
      <c r="AR35" s="37" t="n">
        <v>193.5</v>
      </c>
      <c r="AS35" s="125" t="n">
        <v>382177</v>
      </c>
      <c r="AT35" s="37" t="n">
        <v>4.9</v>
      </c>
      <c r="AU35" s="125" t="n">
        <v>184725</v>
      </c>
      <c r="AV35" s="37" t="n">
        <v>10.1</v>
      </c>
      <c r="AW35" s="125" t="n">
        <v>298026</v>
      </c>
      <c r="AX35" s="37" t="n">
        <v>-1.4</v>
      </c>
      <c r="AY35" s="125" t="n">
        <v>65151</v>
      </c>
      <c r="AZ35" s="37" t="n">
        <v>4.3</v>
      </c>
      <c r="BA35" s="11"/>
      <c r="BC35" s="40"/>
    </row>
    <row r="36" customFormat="false" ht="16.5" hidden="false" customHeight="true" outlineLevel="0" collapsed="false">
      <c r="A36" s="11"/>
      <c r="B36" s="35" t="s">
        <v>73</v>
      </c>
      <c r="C36" s="125" t="n">
        <v>647452</v>
      </c>
      <c r="D36" s="37" t="n">
        <v>20.2</v>
      </c>
      <c r="E36" s="125" t="n">
        <v>92827</v>
      </c>
      <c r="F36" s="37" t="n">
        <v>-0.8</v>
      </c>
      <c r="G36" s="125" t="n">
        <v>6590</v>
      </c>
      <c r="H36" s="37" t="n">
        <v>0.2</v>
      </c>
      <c r="I36" s="125" t="n">
        <v>25069</v>
      </c>
      <c r="J36" s="37" t="n">
        <v>3.3</v>
      </c>
      <c r="K36" s="125" t="n">
        <v>8853</v>
      </c>
      <c r="L36" s="37" t="n">
        <v>13.2</v>
      </c>
      <c r="M36" s="125" t="n">
        <v>5660</v>
      </c>
      <c r="N36" s="37" t="n">
        <v>-4.1</v>
      </c>
      <c r="O36" s="125" t="n">
        <v>20644</v>
      </c>
      <c r="P36" s="37" t="n">
        <v>6</v>
      </c>
      <c r="Q36" s="125" t="n">
        <v>22180</v>
      </c>
      <c r="R36" s="37" t="n">
        <v>1.2</v>
      </c>
      <c r="S36" s="125" t="n">
        <v>38831</v>
      </c>
      <c r="T36" s="37" t="n">
        <v>11</v>
      </c>
      <c r="U36" s="125" t="s">
        <v>124</v>
      </c>
      <c r="V36" s="37" t="s">
        <v>124</v>
      </c>
      <c r="W36" s="125" t="n">
        <v>48682</v>
      </c>
      <c r="X36" s="37" t="n">
        <v>4.4</v>
      </c>
      <c r="Y36" s="125" t="n">
        <v>23885</v>
      </c>
      <c r="Z36" s="37" t="n">
        <v>-3</v>
      </c>
      <c r="AA36" s="125" t="n">
        <v>2365</v>
      </c>
      <c r="AB36" s="38" t="n">
        <v>-21.6</v>
      </c>
      <c r="AC36" s="125" t="n">
        <v>9531</v>
      </c>
      <c r="AD36" s="37" t="n">
        <v>1</v>
      </c>
      <c r="AE36" s="125" t="n">
        <v>9806</v>
      </c>
      <c r="AF36" s="37" t="n">
        <v>38.1</v>
      </c>
      <c r="AG36" s="125" t="n">
        <v>12220</v>
      </c>
      <c r="AH36" s="37" t="n">
        <v>55</v>
      </c>
      <c r="AI36" s="125" t="n">
        <v>35398</v>
      </c>
      <c r="AJ36" s="37" t="n">
        <v>8.1</v>
      </c>
      <c r="AK36" s="125" t="n">
        <v>23821</v>
      </c>
      <c r="AL36" s="37" t="n">
        <v>18.6</v>
      </c>
      <c r="AM36" s="125" t="n">
        <v>33829</v>
      </c>
      <c r="AN36" s="37" t="n">
        <v>42.3</v>
      </c>
      <c r="AO36" s="125" t="n">
        <v>69975</v>
      </c>
      <c r="AP36" s="37" t="n">
        <v>6.1</v>
      </c>
      <c r="AQ36" s="125" t="n">
        <v>24478</v>
      </c>
      <c r="AR36" s="37" t="s">
        <v>124</v>
      </c>
      <c r="AS36" s="125" t="n">
        <v>49014</v>
      </c>
      <c r="AT36" s="37" t="n">
        <v>9.3</v>
      </c>
      <c r="AU36" s="125" t="s">
        <v>124</v>
      </c>
      <c r="AV36" s="37" t="s">
        <v>124</v>
      </c>
      <c r="AW36" s="125" t="n">
        <v>58918</v>
      </c>
      <c r="AX36" s="37" t="n">
        <v>147.2</v>
      </c>
      <c r="AY36" s="125" t="n">
        <v>19177</v>
      </c>
      <c r="AZ36" s="37" t="n">
        <v>-5.9</v>
      </c>
      <c r="BA36" s="11"/>
      <c r="BC36" s="40"/>
    </row>
    <row r="37" customFormat="false" ht="16.5" hidden="false" customHeight="true" outlineLevel="0" collapsed="false">
      <c r="A37" s="11"/>
      <c r="B37" s="41" t="s">
        <v>74</v>
      </c>
      <c r="C37" s="126" t="n">
        <v>737209</v>
      </c>
      <c r="D37" s="43" t="n">
        <v>16.2</v>
      </c>
      <c r="E37" s="126" t="n">
        <v>43926</v>
      </c>
      <c r="F37" s="43" t="n">
        <v>2.8</v>
      </c>
      <c r="G37" s="126" t="n">
        <v>14558</v>
      </c>
      <c r="H37" s="43" t="n">
        <v>202.6</v>
      </c>
      <c r="I37" s="126" t="n">
        <v>24409</v>
      </c>
      <c r="J37" s="43" t="n">
        <v>-13.2</v>
      </c>
      <c r="K37" s="126" t="n">
        <v>6711</v>
      </c>
      <c r="L37" s="43" t="n">
        <v>-8.3</v>
      </c>
      <c r="M37" s="126" t="n">
        <v>4089</v>
      </c>
      <c r="N37" s="43" t="n">
        <v>-12.8</v>
      </c>
      <c r="O37" s="126" t="n">
        <v>5830</v>
      </c>
      <c r="P37" s="43" t="n">
        <v>2.7</v>
      </c>
      <c r="Q37" s="126" t="n">
        <v>4262</v>
      </c>
      <c r="R37" s="43" t="n">
        <v>-4.7</v>
      </c>
      <c r="S37" s="126" t="n">
        <v>139013</v>
      </c>
      <c r="T37" s="43" t="n">
        <v>21.2</v>
      </c>
      <c r="U37" s="126" t="n">
        <v>50650</v>
      </c>
      <c r="V37" s="43" t="s">
        <v>81</v>
      </c>
      <c r="W37" s="126" t="n">
        <v>19944</v>
      </c>
      <c r="X37" s="43" t="n">
        <v>-15.2</v>
      </c>
      <c r="Y37" s="126" t="n">
        <v>10481</v>
      </c>
      <c r="Z37" s="43" t="n">
        <v>35.3</v>
      </c>
      <c r="AA37" s="126" t="n">
        <v>488</v>
      </c>
      <c r="AB37" s="44" t="n">
        <v>-9.9</v>
      </c>
      <c r="AC37" s="126" t="n">
        <v>9841</v>
      </c>
      <c r="AD37" s="43" t="n">
        <v>24.2</v>
      </c>
      <c r="AE37" s="126" t="n">
        <v>125449</v>
      </c>
      <c r="AF37" s="43" t="n">
        <v>-10.5</v>
      </c>
      <c r="AG37" s="126" t="n">
        <v>2593</v>
      </c>
      <c r="AH37" s="43" t="n">
        <v>-45.4</v>
      </c>
      <c r="AI37" s="126" t="n">
        <v>42961</v>
      </c>
      <c r="AJ37" s="43" t="n">
        <v>3.4</v>
      </c>
      <c r="AK37" s="126" t="n">
        <v>141599</v>
      </c>
      <c r="AL37" s="43" t="n">
        <v>14.2</v>
      </c>
      <c r="AM37" s="126" t="n">
        <v>37719</v>
      </c>
      <c r="AN37" s="43" t="n">
        <v>19.8</v>
      </c>
      <c r="AO37" s="126" t="n">
        <v>14312</v>
      </c>
      <c r="AP37" s="43" t="n">
        <v>81.2</v>
      </c>
      <c r="AQ37" s="126" t="n">
        <v>6380</v>
      </c>
      <c r="AR37" s="43" t="n">
        <v>21</v>
      </c>
      <c r="AS37" s="126" t="n">
        <v>14015</v>
      </c>
      <c r="AT37" s="43" t="n">
        <v>11.3</v>
      </c>
      <c r="AU37" s="126" t="n">
        <v>3440</v>
      </c>
      <c r="AV37" s="43" t="n">
        <v>9.3</v>
      </c>
      <c r="AW37" s="126" t="n">
        <v>6706</v>
      </c>
      <c r="AX37" s="43" t="n">
        <v>-2.3</v>
      </c>
      <c r="AY37" s="126" t="n">
        <v>7836</v>
      </c>
      <c r="AZ37" s="43" t="n">
        <v>7.8</v>
      </c>
      <c r="BA37" s="11"/>
      <c r="BC37" s="40"/>
    </row>
    <row r="38" customFormat="false" ht="16.5" hidden="false" customHeight="true" outlineLevel="0" collapsed="false">
      <c r="A38" s="11"/>
      <c r="B38" s="35" t="s">
        <v>75</v>
      </c>
      <c r="C38" s="125" t="n">
        <v>245161</v>
      </c>
      <c r="D38" s="37" t="n">
        <v>8.4</v>
      </c>
      <c r="E38" s="125" t="n">
        <v>37832</v>
      </c>
      <c r="F38" s="37" t="n">
        <v>6.6</v>
      </c>
      <c r="G38" s="125" t="n">
        <v>4934</v>
      </c>
      <c r="H38" s="37" t="n">
        <v>-38.4</v>
      </c>
      <c r="I38" s="125" t="n">
        <v>7814</v>
      </c>
      <c r="J38" s="37" t="n">
        <v>-10.2</v>
      </c>
      <c r="K38" s="125" t="n">
        <v>2331</v>
      </c>
      <c r="L38" s="37" t="n">
        <v>-29.7</v>
      </c>
      <c r="M38" s="125" t="n">
        <v>617</v>
      </c>
      <c r="N38" s="37" t="n">
        <v>-2.3</v>
      </c>
      <c r="O38" s="125" t="n">
        <v>4148</v>
      </c>
      <c r="P38" s="37" t="s">
        <v>81</v>
      </c>
      <c r="Q38" s="125" t="n">
        <v>3715</v>
      </c>
      <c r="R38" s="37" t="n">
        <v>-9.6</v>
      </c>
      <c r="S38" s="125" t="n">
        <v>768</v>
      </c>
      <c r="T38" s="37" t="n">
        <v>183.1</v>
      </c>
      <c r="U38" s="125" t="s">
        <v>124</v>
      </c>
      <c r="V38" s="37" t="s">
        <v>124</v>
      </c>
      <c r="W38" s="125" t="n">
        <v>6670</v>
      </c>
      <c r="X38" s="37" t="n">
        <v>-10.6</v>
      </c>
      <c r="Y38" s="125" t="n">
        <v>940</v>
      </c>
      <c r="Z38" s="37" t="n">
        <v>28.9</v>
      </c>
      <c r="AA38" s="125" t="n">
        <v>1561</v>
      </c>
      <c r="AB38" s="38" t="n">
        <v>61.9</v>
      </c>
      <c r="AC38" s="125" t="n">
        <v>4122</v>
      </c>
      <c r="AD38" s="37" t="n">
        <v>0.3</v>
      </c>
      <c r="AE38" s="125" t="n">
        <v>3974</v>
      </c>
      <c r="AF38" s="37" t="n">
        <v>-9.8</v>
      </c>
      <c r="AG38" s="125" t="s">
        <v>124</v>
      </c>
      <c r="AH38" s="37" t="s">
        <v>124</v>
      </c>
      <c r="AI38" s="125" t="n">
        <v>12190</v>
      </c>
      <c r="AJ38" s="37" t="n">
        <v>-11.3</v>
      </c>
      <c r="AK38" s="125" t="s">
        <v>124</v>
      </c>
      <c r="AL38" s="37" t="s">
        <v>124</v>
      </c>
      <c r="AM38" s="125" t="n">
        <v>7207</v>
      </c>
      <c r="AN38" s="37" t="n">
        <v>-0.6</v>
      </c>
      <c r="AO38" s="125" t="n">
        <v>2085</v>
      </c>
      <c r="AP38" s="37" t="n">
        <v>9.7</v>
      </c>
      <c r="AQ38" s="125" t="n">
        <v>86551</v>
      </c>
      <c r="AR38" s="37" t="n">
        <v>21.2</v>
      </c>
      <c r="AS38" s="125" t="n">
        <v>24496</v>
      </c>
      <c r="AT38" s="37" t="n">
        <v>-13.2</v>
      </c>
      <c r="AU38" s="125" t="n">
        <v>24631</v>
      </c>
      <c r="AV38" s="37" t="n">
        <v>20.8</v>
      </c>
      <c r="AW38" s="125" t="n">
        <v>4993</v>
      </c>
      <c r="AX38" s="37" t="n">
        <v>-4.9</v>
      </c>
      <c r="AY38" s="125" t="n">
        <v>603</v>
      </c>
      <c r="AZ38" s="37" t="n">
        <v>-6.3</v>
      </c>
      <c r="BA38" s="11"/>
      <c r="BC38" s="40"/>
    </row>
    <row r="39" customFormat="false" ht="16.5" hidden="false" customHeight="true" outlineLevel="0" collapsed="false">
      <c r="A39" s="11"/>
      <c r="B39" s="35" t="s">
        <v>76</v>
      </c>
      <c r="C39" s="125" t="n">
        <v>319774</v>
      </c>
      <c r="D39" s="37" t="n">
        <v>23.8</v>
      </c>
      <c r="E39" s="125" t="n">
        <v>24440</v>
      </c>
      <c r="F39" s="37" t="n">
        <v>-0.7</v>
      </c>
      <c r="G39" s="125" t="n">
        <v>4860</v>
      </c>
      <c r="H39" s="37" t="n">
        <v>8.8</v>
      </c>
      <c r="I39" s="125" t="n">
        <v>9888</v>
      </c>
      <c r="J39" s="37" t="n">
        <v>-19</v>
      </c>
      <c r="K39" s="125" t="n">
        <v>7564</v>
      </c>
      <c r="L39" s="37" t="n">
        <v>26</v>
      </c>
      <c r="M39" s="125" t="n">
        <v>2480</v>
      </c>
      <c r="N39" s="37" t="n">
        <v>-32.6</v>
      </c>
      <c r="O39" s="125" t="n">
        <v>11190</v>
      </c>
      <c r="P39" s="37" t="n">
        <v>40.6</v>
      </c>
      <c r="Q39" s="125" t="n">
        <v>3643</v>
      </c>
      <c r="R39" s="37" t="n">
        <v>21.9</v>
      </c>
      <c r="S39" s="125" t="n">
        <v>9109</v>
      </c>
      <c r="T39" s="37" t="n">
        <v>22.7</v>
      </c>
      <c r="U39" s="125" t="n">
        <v>435</v>
      </c>
      <c r="V39" s="37" t="s">
        <v>124</v>
      </c>
      <c r="W39" s="125" t="n">
        <v>5978</v>
      </c>
      <c r="X39" s="37" t="n">
        <v>-6.6</v>
      </c>
      <c r="Y39" s="125" t="n">
        <v>2619</v>
      </c>
      <c r="Z39" s="37" t="n">
        <v>32.4</v>
      </c>
      <c r="AA39" s="125" t="s">
        <v>124</v>
      </c>
      <c r="AB39" s="38" t="s">
        <v>124</v>
      </c>
      <c r="AC39" s="125" t="n">
        <v>13050</v>
      </c>
      <c r="AD39" s="37" t="n">
        <v>-1.1</v>
      </c>
      <c r="AE39" s="125" t="n">
        <v>69621</v>
      </c>
      <c r="AF39" s="37" t="n">
        <v>20.2</v>
      </c>
      <c r="AG39" s="125" t="s">
        <v>124</v>
      </c>
      <c r="AH39" s="37" t="s">
        <v>124</v>
      </c>
      <c r="AI39" s="125" t="n">
        <v>8814</v>
      </c>
      <c r="AJ39" s="37" t="n">
        <v>-3.4</v>
      </c>
      <c r="AK39" s="125" t="n">
        <v>17937</v>
      </c>
      <c r="AL39" s="37" t="n">
        <v>10.6</v>
      </c>
      <c r="AM39" s="125" t="n">
        <v>19128</v>
      </c>
      <c r="AN39" s="37" t="n">
        <v>3.3</v>
      </c>
      <c r="AO39" s="125" t="n">
        <v>10063</v>
      </c>
      <c r="AP39" s="37" t="n">
        <v>29</v>
      </c>
      <c r="AQ39" s="125" t="n">
        <v>54116</v>
      </c>
      <c r="AR39" s="37" t="n">
        <v>99.6</v>
      </c>
      <c r="AS39" s="125" t="n">
        <v>9612</v>
      </c>
      <c r="AT39" s="37" t="n">
        <v>18.1</v>
      </c>
      <c r="AU39" s="125" t="n">
        <v>6901</v>
      </c>
      <c r="AV39" s="37" t="n">
        <v>28.9</v>
      </c>
      <c r="AW39" s="125" t="n">
        <v>22824</v>
      </c>
      <c r="AX39" s="37" t="n">
        <v>57.3</v>
      </c>
      <c r="AY39" s="125" t="n">
        <v>640</v>
      </c>
      <c r="AZ39" s="37" t="n">
        <v>11.8</v>
      </c>
      <c r="BA39" s="11"/>
      <c r="BC39" s="40"/>
    </row>
    <row r="40" customFormat="false" ht="16.5" hidden="false" customHeight="true" outlineLevel="0" collapsed="false">
      <c r="A40" s="11"/>
      <c r="B40" s="35" t="s">
        <v>77</v>
      </c>
      <c r="C40" s="125" t="n">
        <v>1599795</v>
      </c>
      <c r="D40" s="37" t="n">
        <v>-3.3</v>
      </c>
      <c r="E40" s="125" t="n">
        <v>141662</v>
      </c>
      <c r="F40" s="37" t="n">
        <v>-8.4</v>
      </c>
      <c r="G40" s="125" t="n">
        <v>60656</v>
      </c>
      <c r="H40" s="37" t="n">
        <v>-0.2</v>
      </c>
      <c r="I40" s="125" t="n">
        <v>107659</v>
      </c>
      <c r="J40" s="37" t="n">
        <v>1.1</v>
      </c>
      <c r="K40" s="125" t="n">
        <v>14775</v>
      </c>
      <c r="L40" s="37" t="n">
        <v>27.7</v>
      </c>
      <c r="M40" s="125" t="n">
        <v>6036</v>
      </c>
      <c r="N40" s="37" t="n">
        <v>-21.9</v>
      </c>
      <c r="O40" s="125" t="n">
        <v>31061</v>
      </c>
      <c r="P40" s="37" t="n">
        <v>11.5</v>
      </c>
      <c r="Q40" s="125" t="n">
        <v>50880</v>
      </c>
      <c r="R40" s="37" t="n">
        <v>9.6</v>
      </c>
      <c r="S40" s="125" t="n">
        <v>217679</v>
      </c>
      <c r="T40" s="37" t="n">
        <v>207.6</v>
      </c>
      <c r="U40" s="125" t="n">
        <v>-191103</v>
      </c>
      <c r="V40" s="37" t="s">
        <v>81</v>
      </c>
      <c r="W40" s="125" t="n">
        <v>94781</v>
      </c>
      <c r="X40" s="37" t="n">
        <v>1.3</v>
      </c>
      <c r="Y40" s="125" t="n">
        <v>32371</v>
      </c>
      <c r="Z40" s="37" t="n">
        <v>14.6</v>
      </c>
      <c r="AA40" s="125" t="n">
        <v>117</v>
      </c>
      <c r="AB40" s="38" t="n">
        <v>26.5</v>
      </c>
      <c r="AC40" s="125" t="n">
        <v>64797</v>
      </c>
      <c r="AD40" s="37" t="n">
        <v>-3.5</v>
      </c>
      <c r="AE40" s="125" t="n">
        <v>194131</v>
      </c>
      <c r="AF40" s="37" t="n">
        <v>20.3</v>
      </c>
      <c r="AG40" s="125" t="n">
        <v>28778</v>
      </c>
      <c r="AH40" s="37" t="n">
        <v>31</v>
      </c>
      <c r="AI40" s="125" t="n">
        <v>68659</v>
      </c>
      <c r="AJ40" s="37" t="n">
        <v>15.5</v>
      </c>
      <c r="AK40" s="125" t="n">
        <v>82439</v>
      </c>
      <c r="AL40" s="37" t="n">
        <v>21.4</v>
      </c>
      <c r="AM40" s="125" t="n">
        <v>67894</v>
      </c>
      <c r="AN40" s="37" t="n">
        <v>16</v>
      </c>
      <c r="AO40" s="125" t="n">
        <v>10581</v>
      </c>
      <c r="AP40" s="37" t="n">
        <v>15.3</v>
      </c>
      <c r="AQ40" s="125" t="n">
        <v>86328</v>
      </c>
      <c r="AR40" s="37" t="n">
        <v>18.8</v>
      </c>
      <c r="AS40" s="125" t="n">
        <v>40278</v>
      </c>
      <c r="AT40" s="37" t="n">
        <v>15.3</v>
      </c>
      <c r="AU40" s="125" t="n">
        <v>25383</v>
      </c>
      <c r="AV40" s="37" t="n">
        <v>77.7</v>
      </c>
      <c r="AW40" s="125" t="n">
        <v>356383</v>
      </c>
      <c r="AX40" s="37" t="n">
        <v>8.3</v>
      </c>
      <c r="AY40" s="125" t="n">
        <v>7571</v>
      </c>
      <c r="AZ40" s="37" t="n">
        <v>-19.3</v>
      </c>
      <c r="BA40" s="11"/>
      <c r="BC40" s="40"/>
    </row>
    <row r="41" customFormat="false" ht="16.5" hidden="false" customHeight="true" outlineLevel="0" collapsed="false">
      <c r="A41" s="11"/>
      <c r="B41" s="35" t="s">
        <v>78</v>
      </c>
      <c r="C41" s="125" t="n">
        <v>2281229</v>
      </c>
      <c r="D41" s="37" t="n">
        <v>10.8</v>
      </c>
      <c r="E41" s="125" t="n">
        <v>197277</v>
      </c>
      <c r="F41" s="37" t="n">
        <v>9</v>
      </c>
      <c r="G41" s="125" t="n">
        <v>18396</v>
      </c>
      <c r="H41" s="37" t="n">
        <v>9.2</v>
      </c>
      <c r="I41" s="125" t="n">
        <v>36901</v>
      </c>
      <c r="J41" s="37" t="n">
        <v>-7</v>
      </c>
      <c r="K41" s="125" t="n">
        <v>34555</v>
      </c>
      <c r="L41" s="37" t="n">
        <v>-5.5</v>
      </c>
      <c r="M41" s="125" t="n">
        <v>14415</v>
      </c>
      <c r="N41" s="37" t="n">
        <v>-1.1</v>
      </c>
      <c r="O41" s="125" t="n">
        <v>32715</v>
      </c>
      <c r="P41" s="37" t="n">
        <v>-11.5</v>
      </c>
      <c r="Q41" s="125" t="n">
        <v>44524</v>
      </c>
      <c r="R41" s="37" t="n">
        <v>7.7</v>
      </c>
      <c r="S41" s="125" t="n">
        <v>83614</v>
      </c>
      <c r="T41" s="37" t="n">
        <v>-2.3</v>
      </c>
      <c r="U41" s="125" t="n">
        <v>2971</v>
      </c>
      <c r="V41" s="37" t="n">
        <v>-12.5</v>
      </c>
      <c r="W41" s="125" t="n">
        <v>90842</v>
      </c>
      <c r="X41" s="37" t="n">
        <v>-5.2</v>
      </c>
      <c r="Y41" s="125" t="n">
        <v>25810</v>
      </c>
      <c r="Z41" s="37" t="n">
        <v>1.2</v>
      </c>
      <c r="AA41" s="125" t="n">
        <v>1786</v>
      </c>
      <c r="AB41" s="38" t="n">
        <v>5.4</v>
      </c>
      <c r="AC41" s="125" t="n">
        <v>31585</v>
      </c>
      <c r="AD41" s="37" t="n">
        <v>-22</v>
      </c>
      <c r="AE41" s="125" t="n">
        <v>159096</v>
      </c>
      <c r="AF41" s="37" t="n">
        <v>-4.3</v>
      </c>
      <c r="AG41" s="125" t="n">
        <v>112683</v>
      </c>
      <c r="AH41" s="37" t="n">
        <v>80.8</v>
      </c>
      <c r="AI41" s="125" t="n">
        <v>103678</v>
      </c>
      <c r="AJ41" s="37" t="n">
        <v>1.4</v>
      </c>
      <c r="AK41" s="125" t="n">
        <v>62795</v>
      </c>
      <c r="AL41" s="37" t="n">
        <v>-40.6</v>
      </c>
      <c r="AM41" s="125" t="n">
        <v>210770</v>
      </c>
      <c r="AN41" s="37" t="n">
        <v>8.6</v>
      </c>
      <c r="AO41" s="125" t="n">
        <v>25708</v>
      </c>
      <c r="AP41" s="37" t="n">
        <v>-17.2</v>
      </c>
      <c r="AQ41" s="125" t="n">
        <v>105719</v>
      </c>
      <c r="AR41" s="37" t="n">
        <v>-12.3</v>
      </c>
      <c r="AS41" s="125" t="n">
        <v>62134</v>
      </c>
      <c r="AT41" s="37" t="n">
        <v>18.8</v>
      </c>
      <c r="AU41" s="125" t="n">
        <v>168082</v>
      </c>
      <c r="AV41" s="37" t="n">
        <v>27.4</v>
      </c>
      <c r="AW41" s="125" t="n">
        <v>638136</v>
      </c>
      <c r="AX41" s="37" t="n">
        <v>39.7</v>
      </c>
      <c r="AY41" s="125" t="n">
        <v>17036</v>
      </c>
      <c r="AZ41" s="37" t="n">
        <v>-0.2</v>
      </c>
      <c r="BA41" s="11"/>
      <c r="BC41" s="40"/>
    </row>
    <row r="42" customFormat="false" ht="16.5" hidden="false" customHeight="true" outlineLevel="0" collapsed="false">
      <c r="A42" s="11"/>
      <c r="B42" s="41" t="s">
        <v>79</v>
      </c>
      <c r="C42" s="126" t="n">
        <v>1604949</v>
      </c>
      <c r="D42" s="43" t="n">
        <v>13.7</v>
      </c>
      <c r="E42" s="126" t="n">
        <v>75841</v>
      </c>
      <c r="F42" s="43" t="n">
        <v>-4.9</v>
      </c>
      <c r="G42" s="126" t="n">
        <v>7054</v>
      </c>
      <c r="H42" s="43" t="n">
        <v>-46.9</v>
      </c>
      <c r="I42" s="126" t="n">
        <v>29636</v>
      </c>
      <c r="J42" s="43" t="n">
        <v>15.2</v>
      </c>
      <c r="K42" s="126" t="n">
        <v>9347</v>
      </c>
      <c r="L42" s="43" t="n">
        <v>13.5</v>
      </c>
      <c r="M42" s="126" t="n">
        <v>1093</v>
      </c>
      <c r="N42" s="43" t="n">
        <v>2.1</v>
      </c>
      <c r="O42" s="126" t="n">
        <v>27654</v>
      </c>
      <c r="P42" s="43" t="n">
        <v>12.8</v>
      </c>
      <c r="Q42" s="126" t="n">
        <v>16025</v>
      </c>
      <c r="R42" s="43" t="n">
        <v>2.3</v>
      </c>
      <c r="S42" s="126" t="n">
        <v>554284</v>
      </c>
      <c r="T42" s="43" t="n">
        <v>-3.5</v>
      </c>
      <c r="U42" s="126" t="n">
        <v>57325</v>
      </c>
      <c r="V42" s="43" t="n">
        <v>1.2</v>
      </c>
      <c r="W42" s="126" t="n">
        <v>20204</v>
      </c>
      <c r="X42" s="43" t="n">
        <v>-29.7</v>
      </c>
      <c r="Y42" s="126" t="n">
        <v>70188</v>
      </c>
      <c r="Z42" s="43" t="n">
        <v>15.8</v>
      </c>
      <c r="AA42" s="126" t="n">
        <v>359</v>
      </c>
      <c r="AB42" s="44" t="s">
        <v>124</v>
      </c>
      <c r="AC42" s="126" t="n">
        <v>59537</v>
      </c>
      <c r="AD42" s="43" t="n">
        <v>28</v>
      </c>
      <c r="AE42" s="126" t="n">
        <v>92033</v>
      </c>
      <c r="AF42" s="43" t="n">
        <v>466.1</v>
      </c>
      <c r="AG42" s="126" t="n">
        <v>64324</v>
      </c>
      <c r="AH42" s="43" t="n">
        <v>310.4</v>
      </c>
      <c r="AI42" s="126" t="n">
        <v>57942</v>
      </c>
      <c r="AJ42" s="43" t="n">
        <v>0.2</v>
      </c>
      <c r="AK42" s="126" t="n">
        <v>21394</v>
      </c>
      <c r="AL42" s="43" t="n">
        <v>-3.7</v>
      </c>
      <c r="AM42" s="126" t="n">
        <v>57819</v>
      </c>
      <c r="AN42" s="43" t="n">
        <v>11.7</v>
      </c>
      <c r="AO42" s="126" t="n">
        <v>1502</v>
      </c>
      <c r="AP42" s="43" t="n">
        <v>23.9</v>
      </c>
      <c r="AQ42" s="126" t="n">
        <v>52312</v>
      </c>
      <c r="AR42" s="43" t="n">
        <v>-9.2</v>
      </c>
      <c r="AS42" s="126" t="n">
        <v>11582</v>
      </c>
      <c r="AT42" s="43" t="n">
        <v>37.1</v>
      </c>
      <c r="AU42" s="126" t="n">
        <v>783</v>
      </c>
      <c r="AV42" s="43" t="n">
        <v>204.2</v>
      </c>
      <c r="AW42" s="126" t="n">
        <v>312309</v>
      </c>
      <c r="AX42" s="43" t="n">
        <v>29.8</v>
      </c>
      <c r="AY42" s="126" t="n">
        <v>4403</v>
      </c>
      <c r="AZ42" s="43" t="n">
        <v>9.7</v>
      </c>
      <c r="BA42" s="11"/>
      <c r="BC42" s="40"/>
    </row>
    <row r="43" customFormat="false" ht="16.5" hidden="false" customHeight="true" outlineLevel="0" collapsed="false">
      <c r="A43" s="11"/>
      <c r="B43" s="35" t="s">
        <v>80</v>
      </c>
      <c r="C43" s="125" t="n">
        <v>778106</v>
      </c>
      <c r="D43" s="37" t="n">
        <v>13.6</v>
      </c>
      <c r="E43" s="125" t="n">
        <v>45389</v>
      </c>
      <c r="F43" s="37" t="n">
        <v>-3.3</v>
      </c>
      <c r="G43" s="125" t="n">
        <v>10870</v>
      </c>
      <c r="H43" s="37" t="n">
        <v>4.3</v>
      </c>
      <c r="I43" s="125" t="n">
        <v>19094</v>
      </c>
      <c r="J43" s="37" t="n">
        <v>42.3</v>
      </c>
      <c r="K43" s="125" t="n">
        <v>8515</v>
      </c>
      <c r="L43" s="37" t="n">
        <v>28.4</v>
      </c>
      <c r="M43" s="125" t="n">
        <v>7661</v>
      </c>
      <c r="N43" s="37" t="n">
        <v>-22.6</v>
      </c>
      <c r="O43" s="125" t="n">
        <v>12541</v>
      </c>
      <c r="P43" s="37" t="n">
        <v>-56.3</v>
      </c>
      <c r="Q43" s="125" t="n">
        <v>6920</v>
      </c>
      <c r="R43" s="37" t="n">
        <v>2.2</v>
      </c>
      <c r="S43" s="125" t="n">
        <v>372006</v>
      </c>
      <c r="T43" s="37" t="n">
        <v>9</v>
      </c>
      <c r="U43" s="125" t="s">
        <v>81</v>
      </c>
      <c r="V43" s="37" t="s">
        <v>81</v>
      </c>
      <c r="W43" s="125" t="n">
        <v>18628</v>
      </c>
      <c r="X43" s="37" t="n">
        <v>25.4</v>
      </c>
      <c r="Y43" s="125" t="n">
        <v>5393</v>
      </c>
      <c r="Z43" s="37" t="n">
        <v>7.9</v>
      </c>
      <c r="AA43" s="125" t="s">
        <v>124</v>
      </c>
      <c r="AB43" s="38" t="s">
        <v>124</v>
      </c>
      <c r="AC43" s="125" t="n">
        <v>7374</v>
      </c>
      <c r="AD43" s="37" t="n">
        <v>-1.4</v>
      </c>
      <c r="AE43" s="125" t="n">
        <v>7176</v>
      </c>
      <c r="AF43" s="37" t="n">
        <v>80.6</v>
      </c>
      <c r="AG43" s="125" t="s">
        <v>81</v>
      </c>
      <c r="AH43" s="37" t="s">
        <v>81</v>
      </c>
      <c r="AI43" s="125" t="n">
        <v>17619</v>
      </c>
      <c r="AJ43" s="37" t="n">
        <v>4.5</v>
      </c>
      <c r="AK43" s="125" t="n">
        <v>23554</v>
      </c>
      <c r="AL43" s="37" t="n">
        <v>44.3</v>
      </c>
      <c r="AM43" s="125" t="n">
        <v>17259</v>
      </c>
      <c r="AN43" s="37" t="n">
        <v>17.7</v>
      </c>
      <c r="AO43" s="125" t="n">
        <v>355</v>
      </c>
      <c r="AP43" s="37" t="n">
        <v>-59.4</v>
      </c>
      <c r="AQ43" s="125" t="n">
        <v>123282</v>
      </c>
      <c r="AR43" s="37" t="n">
        <v>93.4</v>
      </c>
      <c r="AS43" s="125" t="n">
        <v>54201</v>
      </c>
      <c r="AT43" s="37" t="n">
        <v>-1.9</v>
      </c>
      <c r="AU43" s="125" t="s">
        <v>124</v>
      </c>
      <c r="AV43" s="37" t="s">
        <v>124</v>
      </c>
      <c r="AW43" s="125" t="n">
        <v>4200</v>
      </c>
      <c r="AX43" s="37" t="n">
        <v>-33.5</v>
      </c>
      <c r="AY43" s="125" t="n">
        <v>15176</v>
      </c>
      <c r="AZ43" s="37" t="n">
        <v>6</v>
      </c>
      <c r="BA43" s="11"/>
      <c r="BC43" s="40"/>
    </row>
    <row r="44" customFormat="false" ht="16.5" hidden="false" customHeight="true" outlineLevel="0" collapsed="false">
      <c r="A44" s="11"/>
      <c r="B44" s="35" t="s">
        <v>82</v>
      </c>
      <c r="C44" s="125" t="n">
        <v>635484</v>
      </c>
      <c r="D44" s="37" t="n">
        <v>-10.8</v>
      </c>
      <c r="E44" s="125" t="n">
        <v>93173</v>
      </c>
      <c r="F44" s="37" t="n">
        <v>-7.7</v>
      </c>
      <c r="G44" s="125" t="n">
        <v>2270</v>
      </c>
      <c r="H44" s="37" t="n">
        <v>-35.1</v>
      </c>
      <c r="I44" s="125" t="n">
        <v>18619</v>
      </c>
      <c r="J44" s="37" t="n">
        <v>1.1</v>
      </c>
      <c r="K44" s="125" t="n">
        <v>11725</v>
      </c>
      <c r="L44" s="37" t="n">
        <v>22.5</v>
      </c>
      <c r="M44" s="125" t="n">
        <v>4765</v>
      </c>
      <c r="N44" s="37" t="n">
        <v>-1</v>
      </c>
      <c r="O44" s="125" t="n">
        <v>28438</v>
      </c>
      <c r="P44" s="37" t="n">
        <v>-2.8</v>
      </c>
      <c r="Q44" s="125" t="n">
        <v>25255</v>
      </c>
      <c r="R44" s="37" t="n">
        <v>-1.9</v>
      </c>
      <c r="S44" s="125" t="n">
        <v>65633</v>
      </c>
      <c r="T44" s="37" t="n">
        <v>11.6</v>
      </c>
      <c r="U44" s="125" t="n">
        <v>6400</v>
      </c>
      <c r="V44" s="37" t="n">
        <v>-33.5</v>
      </c>
      <c r="W44" s="125" t="n">
        <v>34113</v>
      </c>
      <c r="X44" s="37" t="n">
        <v>43.1</v>
      </c>
      <c r="Y44" s="125" t="n">
        <v>8381</v>
      </c>
      <c r="Z44" s="37" t="n">
        <v>14.3</v>
      </c>
      <c r="AA44" s="125" t="n">
        <v>4946</v>
      </c>
      <c r="AB44" s="38" t="n">
        <v>-9</v>
      </c>
      <c r="AC44" s="125" t="n">
        <v>30483</v>
      </c>
      <c r="AD44" s="37" t="n">
        <v>34.3</v>
      </c>
      <c r="AE44" s="125" t="n">
        <v>5815</v>
      </c>
      <c r="AF44" s="37" t="n">
        <v>-10.2</v>
      </c>
      <c r="AG44" s="125" t="n">
        <v>63013</v>
      </c>
      <c r="AH44" s="37" t="n">
        <v>-48.2</v>
      </c>
      <c r="AI44" s="125" t="n">
        <v>54506</v>
      </c>
      <c r="AJ44" s="37" t="n">
        <v>2.6</v>
      </c>
      <c r="AK44" s="125" t="n">
        <v>30420</v>
      </c>
      <c r="AL44" s="37" t="n">
        <v>10.7</v>
      </c>
      <c r="AM44" s="125" t="n">
        <v>18439</v>
      </c>
      <c r="AN44" s="37" t="n">
        <v>-24.5</v>
      </c>
      <c r="AO44" s="125" t="n">
        <v>2893</v>
      </c>
      <c r="AP44" s="37" t="n">
        <v>1.8</v>
      </c>
      <c r="AQ44" s="125" t="s">
        <v>124</v>
      </c>
      <c r="AR44" s="37" t="s">
        <v>124</v>
      </c>
      <c r="AS44" s="125" t="n">
        <v>41390</v>
      </c>
      <c r="AT44" s="37" t="n">
        <v>1.7</v>
      </c>
      <c r="AU44" s="125" t="s">
        <v>124</v>
      </c>
      <c r="AV44" s="37" t="s">
        <v>124</v>
      </c>
      <c r="AW44" s="125" t="n">
        <v>66084</v>
      </c>
      <c r="AX44" s="37" t="n">
        <v>-36.6</v>
      </c>
      <c r="AY44" s="125" t="n">
        <v>6599</v>
      </c>
      <c r="AZ44" s="37" t="n">
        <v>37.9</v>
      </c>
      <c r="BA44" s="11"/>
      <c r="BC44" s="40"/>
    </row>
    <row r="45" customFormat="false" ht="16.5" hidden="false" customHeight="true" outlineLevel="0" collapsed="false">
      <c r="A45" s="11"/>
      <c r="B45" s="35" t="s">
        <v>83</v>
      </c>
      <c r="C45" s="125" t="n">
        <v>930413</v>
      </c>
      <c r="D45" s="37" t="n">
        <v>13.9</v>
      </c>
      <c r="E45" s="125" t="n">
        <v>101490</v>
      </c>
      <c r="F45" s="37" t="n">
        <v>1.9</v>
      </c>
      <c r="G45" s="125" t="n">
        <v>8033</v>
      </c>
      <c r="H45" s="37" t="n">
        <v>8.3</v>
      </c>
      <c r="I45" s="125" t="n">
        <v>19923</v>
      </c>
      <c r="J45" s="37" t="n">
        <v>-28.2</v>
      </c>
      <c r="K45" s="125" t="n">
        <v>6868</v>
      </c>
      <c r="L45" s="37" t="n">
        <v>-22.6</v>
      </c>
      <c r="M45" s="125" t="n">
        <v>1764</v>
      </c>
      <c r="N45" s="37" t="n">
        <v>-9.6</v>
      </c>
      <c r="O45" s="125" t="n">
        <v>168862</v>
      </c>
      <c r="P45" s="37" t="n">
        <v>-7.9</v>
      </c>
      <c r="Q45" s="125" t="n">
        <v>11511</v>
      </c>
      <c r="R45" s="37" t="n">
        <v>3.5</v>
      </c>
      <c r="S45" s="125" t="n">
        <v>117736</v>
      </c>
      <c r="T45" s="37" t="n">
        <v>61.6</v>
      </c>
      <c r="U45" s="125" t="s">
        <v>124</v>
      </c>
      <c r="V45" s="37" t="s">
        <v>124</v>
      </c>
      <c r="W45" s="125" t="n">
        <v>32652</v>
      </c>
      <c r="X45" s="37" t="n">
        <v>18</v>
      </c>
      <c r="Y45" s="125" t="n">
        <v>1785</v>
      </c>
      <c r="Z45" s="37" t="n">
        <v>16.6</v>
      </c>
      <c r="AA45" s="125" t="s">
        <v>124</v>
      </c>
      <c r="AB45" s="38" t="s">
        <v>124</v>
      </c>
      <c r="AC45" s="125" t="n">
        <v>13706</v>
      </c>
      <c r="AD45" s="37" t="n">
        <v>-9.9</v>
      </c>
      <c r="AE45" s="125" t="n">
        <v>7782</v>
      </c>
      <c r="AF45" s="37" t="n">
        <v>-43.8</v>
      </c>
      <c r="AG45" s="125" t="n">
        <v>51359</v>
      </c>
      <c r="AH45" s="37" t="n">
        <v>1087.7</v>
      </c>
      <c r="AI45" s="125" t="n">
        <v>23082</v>
      </c>
      <c r="AJ45" s="37" t="n">
        <v>-3.3</v>
      </c>
      <c r="AK45" s="125" t="n">
        <v>45416</v>
      </c>
      <c r="AL45" s="37" t="n">
        <v>12.3</v>
      </c>
      <c r="AM45" s="125" t="n">
        <v>82277</v>
      </c>
      <c r="AN45" s="37" t="n">
        <v>0.1</v>
      </c>
      <c r="AO45" s="125" t="n">
        <v>1419</v>
      </c>
      <c r="AP45" s="37" t="n">
        <v>4.6</v>
      </c>
      <c r="AQ45" s="125" t="n">
        <v>82413</v>
      </c>
      <c r="AR45" s="37" t="n">
        <v>50.5</v>
      </c>
      <c r="AS45" s="125" t="n">
        <v>46701</v>
      </c>
      <c r="AT45" s="37" t="n">
        <v>11.6</v>
      </c>
      <c r="AU45" s="125" t="n">
        <v>467</v>
      </c>
      <c r="AV45" s="37" t="n">
        <v>-70</v>
      </c>
      <c r="AW45" s="125" t="n">
        <v>96602</v>
      </c>
      <c r="AX45" s="37" t="n">
        <v>45.9</v>
      </c>
      <c r="AY45" s="125" t="n">
        <v>4705</v>
      </c>
      <c r="AZ45" s="37" t="n">
        <v>1.8</v>
      </c>
      <c r="BA45" s="11"/>
      <c r="BC45" s="40"/>
    </row>
    <row r="46" customFormat="false" ht="16.5" hidden="false" customHeight="true" outlineLevel="0" collapsed="false">
      <c r="A46" s="11"/>
      <c r="B46" s="35" t="s">
        <v>84</v>
      </c>
      <c r="C46" s="125" t="n">
        <v>144617</v>
      </c>
      <c r="D46" s="37" t="n">
        <v>-6.8</v>
      </c>
      <c r="E46" s="125" t="n">
        <v>29660</v>
      </c>
      <c r="F46" s="37" t="n">
        <v>10.3</v>
      </c>
      <c r="G46" s="125" t="n">
        <v>6144</v>
      </c>
      <c r="H46" s="37" t="n">
        <v>24.1</v>
      </c>
      <c r="I46" s="125" t="n">
        <v>4701</v>
      </c>
      <c r="J46" s="37" t="n">
        <v>-32.8</v>
      </c>
      <c r="K46" s="125" t="n">
        <v>3966</v>
      </c>
      <c r="L46" s="37" t="n">
        <v>-4.7</v>
      </c>
      <c r="M46" s="125" t="n">
        <v>1106</v>
      </c>
      <c r="N46" s="37" t="n">
        <v>13.4</v>
      </c>
      <c r="O46" s="125" t="n">
        <v>21873</v>
      </c>
      <c r="P46" s="37" t="n">
        <v>12.2</v>
      </c>
      <c r="Q46" s="125" t="n">
        <v>3425</v>
      </c>
      <c r="R46" s="37" t="n">
        <v>-14.3</v>
      </c>
      <c r="S46" s="125" t="n">
        <v>4027</v>
      </c>
      <c r="T46" s="37" t="n">
        <v>22.6</v>
      </c>
      <c r="U46" s="125" t="s">
        <v>124</v>
      </c>
      <c r="V46" s="37" t="s">
        <v>124</v>
      </c>
      <c r="W46" s="125" t="n">
        <v>3945</v>
      </c>
      <c r="X46" s="37" t="n">
        <v>-7.3</v>
      </c>
      <c r="Y46" s="125" t="s">
        <v>81</v>
      </c>
      <c r="Z46" s="37" t="s">
        <v>81</v>
      </c>
      <c r="AA46" s="125" t="s">
        <v>124</v>
      </c>
      <c r="AB46" s="38" t="s">
        <v>124</v>
      </c>
      <c r="AC46" s="125" t="n">
        <v>9797</v>
      </c>
      <c r="AD46" s="37" t="n">
        <v>-18.9</v>
      </c>
      <c r="AE46" s="125" t="n">
        <v>7657</v>
      </c>
      <c r="AF46" s="37" t="n">
        <v>-14.4</v>
      </c>
      <c r="AG46" s="125" t="s">
        <v>124</v>
      </c>
      <c r="AH46" s="37" t="s">
        <v>124</v>
      </c>
      <c r="AI46" s="125" t="n">
        <v>3168</v>
      </c>
      <c r="AJ46" s="37" t="n">
        <v>-4.1</v>
      </c>
      <c r="AK46" s="125" t="n">
        <v>3130</v>
      </c>
      <c r="AL46" s="37" t="n">
        <v>23.4</v>
      </c>
      <c r="AM46" s="125" t="n">
        <v>18900</v>
      </c>
      <c r="AN46" s="37" t="n">
        <v>-11.8</v>
      </c>
      <c r="AO46" s="125" t="n">
        <v>-3869</v>
      </c>
      <c r="AP46" s="37" t="s">
        <v>81</v>
      </c>
      <c r="AQ46" s="125" t="n">
        <v>16393</v>
      </c>
      <c r="AR46" s="37" t="n">
        <v>18.4</v>
      </c>
      <c r="AS46" s="125" t="n">
        <v>2670</v>
      </c>
      <c r="AT46" s="37" t="n">
        <v>16.9</v>
      </c>
      <c r="AU46" s="125" t="s">
        <v>124</v>
      </c>
      <c r="AV46" s="37" t="s">
        <v>124</v>
      </c>
      <c r="AW46" s="125" t="n">
        <v>8762</v>
      </c>
      <c r="AX46" s="37" t="n">
        <v>-1</v>
      </c>
      <c r="AY46" s="125" t="n">
        <v>3739</v>
      </c>
      <c r="AZ46" s="37" t="n">
        <v>-49.1</v>
      </c>
      <c r="BA46" s="11"/>
      <c r="BC46" s="40"/>
    </row>
    <row r="47" customFormat="false" ht="16.5" hidden="false" customHeight="true" outlineLevel="0" collapsed="false">
      <c r="A47" s="11"/>
      <c r="B47" s="41" t="s">
        <v>85</v>
      </c>
      <c r="C47" s="126" t="n">
        <v>2397570</v>
      </c>
      <c r="D47" s="43" t="n">
        <v>6.7</v>
      </c>
      <c r="E47" s="126" t="n">
        <v>313031</v>
      </c>
      <c r="F47" s="43" t="n">
        <v>1.1</v>
      </c>
      <c r="G47" s="126" t="n">
        <v>146146</v>
      </c>
      <c r="H47" s="43" t="n">
        <v>1.8</v>
      </c>
      <c r="I47" s="126" t="n">
        <v>17767</v>
      </c>
      <c r="J47" s="43" t="n">
        <v>-25.9</v>
      </c>
      <c r="K47" s="126" t="n">
        <v>14201</v>
      </c>
      <c r="L47" s="43" t="n">
        <v>3.7</v>
      </c>
      <c r="M47" s="126" t="n">
        <v>30739</v>
      </c>
      <c r="N47" s="43" t="n">
        <v>-3.2</v>
      </c>
      <c r="O47" s="126" t="n">
        <v>35137</v>
      </c>
      <c r="P47" s="43" t="n">
        <v>7.9</v>
      </c>
      <c r="Q47" s="126" t="n">
        <v>75665</v>
      </c>
      <c r="R47" s="43" t="n">
        <v>-4.3</v>
      </c>
      <c r="S47" s="126" t="n">
        <v>173443</v>
      </c>
      <c r="T47" s="43" t="n">
        <v>42.9</v>
      </c>
      <c r="U47" s="126" t="n">
        <v>4092</v>
      </c>
      <c r="V47" s="43" t="n">
        <v>-55.3</v>
      </c>
      <c r="W47" s="126" t="n">
        <v>71497</v>
      </c>
      <c r="X47" s="43" t="n">
        <v>10.1</v>
      </c>
      <c r="Y47" s="126" t="n">
        <v>69813</v>
      </c>
      <c r="Z47" s="43" t="n">
        <v>9.5</v>
      </c>
      <c r="AA47" s="126" t="n">
        <v>888</v>
      </c>
      <c r="AB47" s="44" t="n">
        <v>22.8</v>
      </c>
      <c r="AC47" s="126" t="n">
        <v>103040</v>
      </c>
      <c r="AD47" s="43" t="n">
        <v>18.3</v>
      </c>
      <c r="AE47" s="126" t="n">
        <v>223140</v>
      </c>
      <c r="AF47" s="43" t="n">
        <v>0.4</v>
      </c>
      <c r="AG47" s="126" t="n">
        <v>29344</v>
      </c>
      <c r="AH47" s="43" t="n">
        <v>22.8</v>
      </c>
      <c r="AI47" s="126" t="n">
        <v>147160</v>
      </c>
      <c r="AJ47" s="43" t="n">
        <v>5.4</v>
      </c>
      <c r="AK47" s="126" t="n">
        <v>115013</v>
      </c>
      <c r="AL47" s="43" t="n">
        <v>4.1</v>
      </c>
      <c r="AM47" s="126" t="n">
        <v>100873</v>
      </c>
      <c r="AN47" s="43" t="n">
        <v>11.8</v>
      </c>
      <c r="AO47" s="126" t="n">
        <v>5987</v>
      </c>
      <c r="AP47" s="43" t="n">
        <v>12.4</v>
      </c>
      <c r="AQ47" s="126" t="n">
        <v>81846</v>
      </c>
      <c r="AR47" s="43" t="n">
        <v>40.6</v>
      </c>
      <c r="AS47" s="126" t="n">
        <v>50423</v>
      </c>
      <c r="AT47" s="43" t="n">
        <v>11</v>
      </c>
      <c r="AU47" s="126" t="n">
        <v>6098</v>
      </c>
      <c r="AV47" s="43" t="n">
        <v>7.6</v>
      </c>
      <c r="AW47" s="126" t="n">
        <v>556679</v>
      </c>
      <c r="AX47" s="43" t="n">
        <v>2.5</v>
      </c>
      <c r="AY47" s="126" t="n">
        <v>25549</v>
      </c>
      <c r="AZ47" s="43" t="n">
        <v>15</v>
      </c>
      <c r="BA47" s="11"/>
      <c r="BC47" s="40"/>
    </row>
    <row r="48" customFormat="false" ht="16.5" hidden="false" customHeight="true" outlineLevel="0" collapsed="false">
      <c r="A48" s="11"/>
      <c r="B48" s="35" t="s">
        <v>86</v>
      </c>
      <c r="C48" s="125" t="n">
        <v>514373</v>
      </c>
      <c r="D48" s="37" t="n">
        <v>17.7</v>
      </c>
      <c r="E48" s="125" t="n">
        <v>101683</v>
      </c>
      <c r="F48" s="37" t="n">
        <v>1.5</v>
      </c>
      <c r="G48" s="125" t="n">
        <v>14860</v>
      </c>
      <c r="H48" s="37" t="n">
        <v>-7</v>
      </c>
      <c r="I48" s="125" t="n">
        <v>9874</v>
      </c>
      <c r="J48" s="37" t="n">
        <v>-5.8</v>
      </c>
      <c r="K48" s="125" t="n">
        <v>2268</v>
      </c>
      <c r="L48" s="37" t="n">
        <v>36.3</v>
      </c>
      <c r="M48" s="125" t="n">
        <v>5918</v>
      </c>
      <c r="N48" s="37" t="n">
        <v>-1.2</v>
      </c>
      <c r="O48" s="125" t="n">
        <v>25174</v>
      </c>
      <c r="P48" s="37" t="n">
        <v>-0.7</v>
      </c>
      <c r="Q48" s="125" t="n">
        <v>8850</v>
      </c>
      <c r="R48" s="37" t="n">
        <v>8.9</v>
      </c>
      <c r="S48" s="125" t="n">
        <v>76270</v>
      </c>
      <c r="T48" s="37" t="n">
        <v>9.4</v>
      </c>
      <c r="U48" s="125" t="s">
        <v>124</v>
      </c>
      <c r="V48" s="37" t="s">
        <v>124</v>
      </c>
      <c r="W48" s="125" t="n">
        <v>15559</v>
      </c>
      <c r="X48" s="37" t="n">
        <v>-8.1</v>
      </c>
      <c r="Y48" s="125" t="n">
        <v>18717</v>
      </c>
      <c r="Z48" s="37" t="n">
        <v>33</v>
      </c>
      <c r="AA48" s="125" t="n">
        <v>1640</v>
      </c>
      <c r="AB48" s="38" t="n">
        <v>18.2</v>
      </c>
      <c r="AC48" s="125" t="n">
        <v>21632</v>
      </c>
      <c r="AD48" s="37" t="n">
        <v>-2.6</v>
      </c>
      <c r="AE48" s="125" t="n">
        <v>17649</v>
      </c>
      <c r="AF48" s="37" t="n">
        <v>40.6</v>
      </c>
      <c r="AG48" s="125" t="n">
        <v>7326</v>
      </c>
      <c r="AH48" s="37" t="n">
        <v>-30.1</v>
      </c>
      <c r="AI48" s="125" t="n">
        <v>32293</v>
      </c>
      <c r="AJ48" s="37" t="n">
        <v>10.4</v>
      </c>
      <c r="AK48" s="125" t="n">
        <v>6483</v>
      </c>
      <c r="AL48" s="37" t="n">
        <v>43.9</v>
      </c>
      <c r="AM48" s="125" t="n">
        <v>30207</v>
      </c>
      <c r="AN48" s="37" t="n">
        <v>15.1</v>
      </c>
      <c r="AO48" s="125" t="n">
        <v>2595</v>
      </c>
      <c r="AP48" s="37" t="n">
        <v>-20.2</v>
      </c>
      <c r="AQ48" s="125" t="n">
        <v>13847</v>
      </c>
      <c r="AR48" s="37" t="n">
        <v>-30.7</v>
      </c>
      <c r="AS48" s="125" t="n">
        <v>23306</v>
      </c>
      <c r="AT48" s="37" t="n">
        <v>-23.4</v>
      </c>
      <c r="AU48" s="125" t="s">
        <v>124</v>
      </c>
      <c r="AV48" s="37" t="s">
        <v>124</v>
      </c>
      <c r="AW48" s="125" t="n">
        <v>64910</v>
      </c>
      <c r="AX48" s="37" t="s">
        <v>81</v>
      </c>
      <c r="AY48" s="125" t="n">
        <v>6617</v>
      </c>
      <c r="AZ48" s="37" t="n">
        <v>-2.9</v>
      </c>
      <c r="BA48" s="11"/>
      <c r="BC48" s="40"/>
    </row>
    <row r="49" customFormat="false" ht="16.5" hidden="false" customHeight="true" outlineLevel="0" collapsed="false">
      <c r="A49" s="11"/>
      <c r="B49" s="35" t="s">
        <v>87</v>
      </c>
      <c r="C49" s="125" t="n">
        <v>589422</v>
      </c>
      <c r="D49" s="37" t="n">
        <v>3.9</v>
      </c>
      <c r="E49" s="125" t="n">
        <v>73678</v>
      </c>
      <c r="F49" s="37" t="n">
        <v>1.1</v>
      </c>
      <c r="G49" s="125" t="n">
        <v>8393</v>
      </c>
      <c r="H49" s="37" t="n">
        <v>26.5</v>
      </c>
      <c r="I49" s="125" t="n">
        <v>12544</v>
      </c>
      <c r="J49" s="37" t="n">
        <v>-0.3</v>
      </c>
      <c r="K49" s="125" t="n">
        <v>1245</v>
      </c>
      <c r="L49" s="37" t="n">
        <v>14.6</v>
      </c>
      <c r="M49" s="125" t="n">
        <v>1119</v>
      </c>
      <c r="N49" s="37" t="n">
        <v>-22.2</v>
      </c>
      <c r="O49" s="125" t="n">
        <v>2263</v>
      </c>
      <c r="P49" s="37" t="n">
        <v>1.9</v>
      </c>
      <c r="Q49" s="125" t="n">
        <v>6137</v>
      </c>
      <c r="R49" s="37" t="n">
        <v>-5.3</v>
      </c>
      <c r="S49" s="125" t="n">
        <v>5382</v>
      </c>
      <c r="T49" s="37" t="n">
        <v>38.8</v>
      </c>
      <c r="U49" s="125" t="n">
        <v>551</v>
      </c>
      <c r="V49" s="37" t="n">
        <v>27.4</v>
      </c>
      <c r="W49" s="125" t="n">
        <v>7861</v>
      </c>
      <c r="X49" s="37" t="n">
        <v>7.9</v>
      </c>
      <c r="Y49" s="125" t="n">
        <v>198</v>
      </c>
      <c r="Z49" s="37" t="n">
        <v>78.5</v>
      </c>
      <c r="AA49" s="125" t="s">
        <v>81</v>
      </c>
      <c r="AB49" s="38" t="s">
        <v>81</v>
      </c>
      <c r="AC49" s="125" t="n">
        <v>14989</v>
      </c>
      <c r="AD49" s="37" t="n">
        <v>-15.3</v>
      </c>
      <c r="AE49" s="125" t="n">
        <v>8138</v>
      </c>
      <c r="AF49" s="37" t="n">
        <v>-32.1</v>
      </c>
      <c r="AG49" s="125" t="n">
        <v>446</v>
      </c>
      <c r="AH49" s="37" t="n">
        <v>-8.9</v>
      </c>
      <c r="AI49" s="125" t="n">
        <v>21045</v>
      </c>
      <c r="AJ49" s="37" t="n">
        <v>-16.8</v>
      </c>
      <c r="AK49" s="125" t="n">
        <v>105129</v>
      </c>
      <c r="AL49" s="37" t="n">
        <v>-13.3</v>
      </c>
      <c r="AM49" s="125" t="n">
        <v>9884</v>
      </c>
      <c r="AN49" s="37" t="n">
        <v>9.4</v>
      </c>
      <c r="AO49" s="125" t="n">
        <v>5698</v>
      </c>
      <c r="AP49" s="37" t="n">
        <v>-20.1</v>
      </c>
      <c r="AQ49" s="125" t="n">
        <v>85500</v>
      </c>
      <c r="AR49" s="37" t="n">
        <v>-25.8</v>
      </c>
      <c r="AS49" s="125" t="n">
        <v>9064</v>
      </c>
      <c r="AT49" s="37" t="n">
        <v>-84.7</v>
      </c>
      <c r="AU49" s="125" t="n">
        <v>3012</v>
      </c>
      <c r="AV49" s="37" t="n">
        <v>261.9</v>
      </c>
      <c r="AW49" s="125" t="n">
        <v>204531</v>
      </c>
      <c r="AX49" s="37" t="n">
        <v>148.6</v>
      </c>
      <c r="AY49" s="125" t="n">
        <v>2615</v>
      </c>
      <c r="AZ49" s="37" t="n">
        <v>63.8</v>
      </c>
      <c r="BA49" s="11"/>
      <c r="BC49" s="40"/>
    </row>
    <row r="50" customFormat="false" ht="16.5" hidden="false" customHeight="true" outlineLevel="0" collapsed="false">
      <c r="A50" s="11"/>
      <c r="B50" s="35" t="s">
        <v>88</v>
      </c>
      <c r="C50" s="125" t="n">
        <v>822764</v>
      </c>
      <c r="D50" s="37" t="n">
        <v>13.3</v>
      </c>
      <c r="E50" s="125" t="n">
        <v>102239</v>
      </c>
      <c r="F50" s="37" t="n">
        <v>-2</v>
      </c>
      <c r="G50" s="125" t="n">
        <v>44443</v>
      </c>
      <c r="H50" s="37" t="n">
        <v>4.4</v>
      </c>
      <c r="I50" s="125" t="n">
        <v>12969</v>
      </c>
      <c r="J50" s="37" t="n">
        <v>-5.1</v>
      </c>
      <c r="K50" s="125" t="n">
        <v>7929</v>
      </c>
      <c r="L50" s="37" t="n">
        <v>16.1</v>
      </c>
      <c r="M50" s="125" t="n">
        <v>1458</v>
      </c>
      <c r="N50" s="37" t="n">
        <v>-5.4</v>
      </c>
      <c r="O50" s="125" t="n">
        <v>33517</v>
      </c>
      <c r="P50" s="37" t="n">
        <v>29.1</v>
      </c>
      <c r="Q50" s="125" t="n">
        <v>27339</v>
      </c>
      <c r="R50" s="37" t="n">
        <v>5.5</v>
      </c>
      <c r="S50" s="125" t="n">
        <v>66198</v>
      </c>
      <c r="T50" s="37" t="n">
        <v>14</v>
      </c>
      <c r="U50" s="125" t="s">
        <v>124</v>
      </c>
      <c r="V50" s="37" t="s">
        <v>124</v>
      </c>
      <c r="W50" s="125" t="n">
        <v>44086</v>
      </c>
      <c r="X50" s="37" t="n">
        <v>20.7</v>
      </c>
      <c r="Y50" s="125" t="n">
        <v>7603</v>
      </c>
      <c r="Z50" s="37" t="n">
        <v>-36.4</v>
      </c>
      <c r="AA50" s="125" t="s">
        <v>124</v>
      </c>
      <c r="AB50" s="38" t="s">
        <v>124</v>
      </c>
      <c r="AC50" s="125" t="n">
        <v>21543</v>
      </c>
      <c r="AD50" s="37" t="n">
        <v>-5.8</v>
      </c>
      <c r="AE50" s="125" t="n">
        <v>9533</v>
      </c>
      <c r="AF50" s="37" t="n">
        <v>35.5</v>
      </c>
      <c r="AG50" s="125" t="n">
        <v>10464</v>
      </c>
      <c r="AH50" s="37" t="n">
        <v>4</v>
      </c>
      <c r="AI50" s="125" t="n">
        <v>43571</v>
      </c>
      <c r="AJ50" s="37" t="n">
        <v>1.3</v>
      </c>
      <c r="AK50" s="125" t="n">
        <v>2803</v>
      </c>
      <c r="AL50" s="37" t="n">
        <v>-35.2</v>
      </c>
      <c r="AM50" s="125" t="n">
        <v>95104</v>
      </c>
      <c r="AN50" s="37" t="n">
        <v>231.6</v>
      </c>
      <c r="AO50" s="125" t="n">
        <v>5930</v>
      </c>
      <c r="AP50" s="37" t="n">
        <v>320.1</v>
      </c>
      <c r="AQ50" s="125" t="n">
        <v>143422</v>
      </c>
      <c r="AR50" s="37" t="n">
        <v>0.9</v>
      </c>
      <c r="AS50" s="125" t="n">
        <v>66826</v>
      </c>
      <c r="AT50" s="37" t="n">
        <v>61.9</v>
      </c>
      <c r="AU50" s="125" t="n">
        <v>22357</v>
      </c>
      <c r="AV50" s="37" t="n">
        <v>22.7</v>
      </c>
      <c r="AW50" s="125" t="n">
        <v>48203</v>
      </c>
      <c r="AX50" s="37" t="n">
        <v>-34.6</v>
      </c>
      <c r="AY50" s="125" t="n">
        <v>3352</v>
      </c>
      <c r="AZ50" s="37" t="n">
        <v>15.6</v>
      </c>
      <c r="BA50" s="11"/>
      <c r="BC50" s="40"/>
    </row>
    <row r="51" customFormat="false" ht="16.5" hidden="false" customHeight="true" outlineLevel="0" collapsed="false">
      <c r="A51" s="11"/>
      <c r="B51" s="35" t="s">
        <v>89</v>
      </c>
      <c r="C51" s="125" t="n">
        <v>927994</v>
      </c>
      <c r="D51" s="37" t="n">
        <v>41.2</v>
      </c>
      <c r="E51" s="125" t="n">
        <v>46609</v>
      </c>
      <c r="F51" s="37" t="n">
        <v>17.6</v>
      </c>
      <c r="G51" s="125" t="n">
        <v>40222</v>
      </c>
      <c r="H51" s="37" t="n">
        <v>-6.3</v>
      </c>
      <c r="I51" s="125" t="n">
        <v>5563</v>
      </c>
      <c r="J51" s="37" t="n">
        <v>-9.1</v>
      </c>
      <c r="K51" s="125" t="n">
        <v>6302</v>
      </c>
      <c r="L51" s="37" t="n">
        <v>2.3</v>
      </c>
      <c r="M51" s="125" t="n">
        <v>3972</v>
      </c>
      <c r="N51" s="37" t="n">
        <v>-0.5</v>
      </c>
      <c r="O51" s="125" t="n">
        <v>11323</v>
      </c>
      <c r="P51" s="37" t="n">
        <v>-3.5</v>
      </c>
      <c r="Q51" s="125" t="n">
        <v>7241</v>
      </c>
      <c r="R51" s="37" t="n">
        <v>-6.6</v>
      </c>
      <c r="S51" s="125" t="n">
        <v>93509</v>
      </c>
      <c r="T51" s="37" t="n">
        <v>7</v>
      </c>
      <c r="U51" s="125" t="n">
        <v>26695</v>
      </c>
      <c r="V51" s="37" t="s">
        <v>124</v>
      </c>
      <c r="W51" s="125" t="n">
        <v>26764</v>
      </c>
      <c r="X51" s="37" t="n">
        <v>-3.1</v>
      </c>
      <c r="Y51" s="125" t="n">
        <v>8186</v>
      </c>
      <c r="Z51" s="37" t="n">
        <v>48.4</v>
      </c>
      <c r="AA51" s="125" t="n">
        <v>446</v>
      </c>
      <c r="AB51" s="38" t="n">
        <v>68</v>
      </c>
      <c r="AC51" s="125" t="n">
        <v>38265</v>
      </c>
      <c r="AD51" s="37" t="n">
        <v>1.4</v>
      </c>
      <c r="AE51" s="125" t="n">
        <v>127744</v>
      </c>
      <c r="AF51" s="37" t="n">
        <v>398.4</v>
      </c>
      <c r="AG51" s="125" t="n">
        <v>93206</v>
      </c>
      <c r="AH51" s="37" t="n">
        <v>583.1</v>
      </c>
      <c r="AI51" s="125" t="n">
        <v>18088</v>
      </c>
      <c r="AJ51" s="37" t="n">
        <v>-12</v>
      </c>
      <c r="AK51" s="125" t="n">
        <v>25483</v>
      </c>
      <c r="AL51" s="37" t="n">
        <v>-10.6</v>
      </c>
      <c r="AM51" s="125" t="n">
        <v>13192</v>
      </c>
      <c r="AN51" s="37" t="n">
        <v>-10.6</v>
      </c>
      <c r="AO51" s="125" t="n">
        <v>117540</v>
      </c>
      <c r="AP51" s="37" t="n">
        <v>-14.5</v>
      </c>
      <c r="AQ51" s="125" t="n">
        <v>102674</v>
      </c>
      <c r="AR51" s="37" t="n">
        <v>93.7</v>
      </c>
      <c r="AS51" s="125" t="n">
        <v>11145</v>
      </c>
      <c r="AT51" s="37" t="n">
        <v>2.2</v>
      </c>
      <c r="AU51" s="125" t="n">
        <v>29627</v>
      </c>
      <c r="AV51" s="37" t="n">
        <v>-2.9</v>
      </c>
      <c r="AW51" s="125" t="n">
        <v>71581</v>
      </c>
      <c r="AX51" s="37" t="n">
        <v>-4.3</v>
      </c>
      <c r="AY51" s="125" t="n">
        <v>2617</v>
      </c>
      <c r="AZ51" s="37" t="n">
        <v>-3.1</v>
      </c>
      <c r="BA51" s="11"/>
      <c r="BC51" s="40"/>
    </row>
    <row r="52" customFormat="false" ht="16.5" hidden="false" customHeight="true" outlineLevel="0" collapsed="false">
      <c r="A52" s="11"/>
      <c r="B52" s="41" t="s">
        <v>90</v>
      </c>
      <c r="C52" s="126" t="n">
        <v>427962</v>
      </c>
      <c r="D52" s="43" t="n">
        <v>17</v>
      </c>
      <c r="E52" s="126" t="n">
        <v>73335</v>
      </c>
      <c r="F52" s="43" t="n">
        <v>10.3</v>
      </c>
      <c r="G52" s="126" t="n">
        <v>29858</v>
      </c>
      <c r="H52" s="43" t="n">
        <v>-28.8</v>
      </c>
      <c r="I52" s="126" t="n">
        <v>32290</v>
      </c>
      <c r="J52" s="43" t="n">
        <v>5.5</v>
      </c>
      <c r="K52" s="126" t="n">
        <v>14484</v>
      </c>
      <c r="L52" s="43" t="n">
        <v>10.4</v>
      </c>
      <c r="M52" s="126" t="n">
        <v>1497</v>
      </c>
      <c r="N52" s="43" t="n">
        <v>-17.4</v>
      </c>
      <c r="O52" s="126" t="n">
        <v>15560</v>
      </c>
      <c r="P52" s="43" t="n">
        <v>-12.8</v>
      </c>
      <c r="Q52" s="126" t="n">
        <v>5078</v>
      </c>
      <c r="R52" s="43" t="n">
        <v>-8.8</v>
      </c>
      <c r="S52" s="126" t="n">
        <v>44854</v>
      </c>
      <c r="T52" s="43" t="n">
        <v>498.3</v>
      </c>
      <c r="U52" s="126" t="s">
        <v>124</v>
      </c>
      <c r="V52" s="43" t="s">
        <v>124</v>
      </c>
      <c r="W52" s="126" t="n">
        <v>6444</v>
      </c>
      <c r="X52" s="43" t="n">
        <v>-40.6</v>
      </c>
      <c r="Y52" s="126" t="n">
        <v>41937</v>
      </c>
      <c r="Z52" s="43" t="n">
        <v>49.2</v>
      </c>
      <c r="AA52" s="126" t="s">
        <v>124</v>
      </c>
      <c r="AB52" s="44" t="s">
        <v>124</v>
      </c>
      <c r="AC52" s="126" t="n">
        <v>14319</v>
      </c>
      <c r="AD52" s="43" t="n">
        <v>-2.4</v>
      </c>
      <c r="AE52" s="126" t="n">
        <v>5371</v>
      </c>
      <c r="AF52" s="43" t="n">
        <v>40</v>
      </c>
      <c r="AG52" s="126" t="s">
        <v>124</v>
      </c>
      <c r="AH52" s="43" t="s">
        <v>124</v>
      </c>
      <c r="AI52" s="126" t="n">
        <v>7702</v>
      </c>
      <c r="AJ52" s="43" t="n">
        <v>-9.1</v>
      </c>
      <c r="AK52" s="126" t="n">
        <v>4125</v>
      </c>
      <c r="AL52" s="43" t="n">
        <v>0.1</v>
      </c>
      <c r="AM52" s="126" t="n">
        <v>9065</v>
      </c>
      <c r="AN52" s="43" t="n">
        <v>8.1</v>
      </c>
      <c r="AO52" s="126" t="n">
        <v>6299</v>
      </c>
      <c r="AP52" s="43" t="n">
        <v>-20.7</v>
      </c>
      <c r="AQ52" s="126" t="n">
        <v>76646</v>
      </c>
      <c r="AR52" s="43" t="n">
        <v>41.2</v>
      </c>
      <c r="AS52" s="126" t="n">
        <v>9405</v>
      </c>
      <c r="AT52" s="43" t="n">
        <v>18.9</v>
      </c>
      <c r="AU52" s="126" t="n">
        <v>5346</v>
      </c>
      <c r="AV52" s="43" t="n">
        <v>-13</v>
      </c>
      <c r="AW52" s="126" t="n">
        <v>17088</v>
      </c>
      <c r="AX52" s="43" t="n">
        <v>-10.7</v>
      </c>
      <c r="AY52" s="126" t="n">
        <v>5610</v>
      </c>
      <c r="AZ52" s="43" t="n">
        <v>-2.8</v>
      </c>
      <c r="BA52" s="11"/>
      <c r="BC52" s="40"/>
    </row>
    <row r="53" customFormat="false" ht="16.5" hidden="false" customHeight="true" outlineLevel="0" collapsed="false">
      <c r="A53" s="11"/>
      <c r="B53" s="35" t="s">
        <v>91</v>
      </c>
      <c r="C53" s="125" t="n">
        <v>602825</v>
      </c>
      <c r="D53" s="37" t="n">
        <v>11.7</v>
      </c>
      <c r="E53" s="125" t="n">
        <v>153603</v>
      </c>
      <c r="F53" s="37" t="n">
        <v>-5.8</v>
      </c>
      <c r="G53" s="125" t="n">
        <v>83200</v>
      </c>
      <c r="H53" s="37" t="n">
        <v>-1.3</v>
      </c>
      <c r="I53" s="125" t="n">
        <v>4671</v>
      </c>
      <c r="J53" s="37" t="n">
        <v>-24.1</v>
      </c>
      <c r="K53" s="125" t="n">
        <v>2912</v>
      </c>
      <c r="L53" s="37" t="n">
        <v>-19.1</v>
      </c>
      <c r="M53" s="125" t="n">
        <v>946</v>
      </c>
      <c r="N53" s="37" t="n">
        <v>-23.3</v>
      </c>
      <c r="O53" s="125" t="n">
        <v>11603</v>
      </c>
      <c r="P53" s="37" t="n">
        <v>-8.7</v>
      </c>
      <c r="Q53" s="125" t="n">
        <v>13656</v>
      </c>
      <c r="R53" s="37" t="n">
        <v>-4.6</v>
      </c>
      <c r="S53" s="125" t="n">
        <v>10003</v>
      </c>
      <c r="T53" s="37" t="n">
        <v>17</v>
      </c>
      <c r="U53" s="125" t="s">
        <v>124</v>
      </c>
      <c r="V53" s="37" t="s">
        <v>124</v>
      </c>
      <c r="W53" s="125" t="n">
        <v>4170</v>
      </c>
      <c r="X53" s="37" t="n">
        <v>-20.7</v>
      </c>
      <c r="Y53" s="125" t="s">
        <v>124</v>
      </c>
      <c r="Z53" s="37" t="s">
        <v>124</v>
      </c>
      <c r="AA53" s="125" t="s">
        <v>81</v>
      </c>
      <c r="AB53" s="38" t="s">
        <v>81</v>
      </c>
      <c r="AC53" s="125" t="n">
        <v>69141</v>
      </c>
      <c r="AD53" s="37" t="n">
        <v>87</v>
      </c>
      <c r="AE53" s="125" t="n">
        <v>850</v>
      </c>
      <c r="AF53" s="37" t="n">
        <v>-31.5</v>
      </c>
      <c r="AG53" s="125" t="n">
        <v>7693</v>
      </c>
      <c r="AH53" s="37" t="n">
        <v>38.6</v>
      </c>
      <c r="AI53" s="125" t="n">
        <v>14941</v>
      </c>
      <c r="AJ53" s="37" t="n">
        <v>4.7</v>
      </c>
      <c r="AK53" s="125" t="n">
        <v>1048</v>
      </c>
      <c r="AL53" s="37" t="n">
        <v>-51.2</v>
      </c>
      <c r="AM53" s="125" t="n">
        <v>20578</v>
      </c>
      <c r="AN53" s="37" t="n">
        <v>41.5</v>
      </c>
      <c r="AO53" s="125" t="n">
        <v>1876</v>
      </c>
      <c r="AP53" s="37" t="n">
        <v>48.9</v>
      </c>
      <c r="AQ53" s="125" t="n">
        <v>132412</v>
      </c>
      <c r="AR53" s="37" t="n">
        <v>12.7</v>
      </c>
      <c r="AS53" s="125" t="n">
        <v>53584</v>
      </c>
      <c r="AT53" s="37" t="n">
        <v>70.9</v>
      </c>
      <c r="AU53" s="125" t="n">
        <v>4671</v>
      </c>
      <c r="AV53" s="37" t="n">
        <v>62.1</v>
      </c>
      <c r="AW53" s="125" t="n">
        <v>6673</v>
      </c>
      <c r="AX53" s="37" t="n">
        <v>-4.3</v>
      </c>
      <c r="AY53" s="125" t="n">
        <v>3794</v>
      </c>
      <c r="AZ53" s="37" t="n">
        <v>-10.4</v>
      </c>
      <c r="BA53" s="11"/>
      <c r="BC53" s="40"/>
    </row>
    <row r="54" customFormat="false" ht="16.5" hidden="false" customHeight="true" outlineLevel="0" collapsed="false">
      <c r="A54" s="11"/>
      <c r="B54" s="41" t="s">
        <v>92</v>
      </c>
      <c r="C54" s="126" t="n">
        <v>131369</v>
      </c>
      <c r="D54" s="43" t="n">
        <v>-7.2</v>
      </c>
      <c r="E54" s="126" t="n">
        <v>43776</v>
      </c>
      <c r="F54" s="43" t="n">
        <v>-5.4</v>
      </c>
      <c r="G54" s="126" t="n">
        <v>20627</v>
      </c>
      <c r="H54" s="43" t="n">
        <v>-0.2</v>
      </c>
      <c r="I54" s="126" t="n">
        <v>1510</v>
      </c>
      <c r="J54" s="43" t="n">
        <v>34.3</v>
      </c>
      <c r="K54" s="126" t="s">
        <v>124</v>
      </c>
      <c r="L54" s="43" t="s">
        <v>124</v>
      </c>
      <c r="M54" s="126" t="n">
        <v>948</v>
      </c>
      <c r="N54" s="43" t="n">
        <v>-7.4</v>
      </c>
      <c r="O54" s="126" t="n">
        <v>2050</v>
      </c>
      <c r="P54" s="43" t="n">
        <v>-5</v>
      </c>
      <c r="Q54" s="126" t="n">
        <v>9743</v>
      </c>
      <c r="R54" s="43" t="n">
        <v>-1.6</v>
      </c>
      <c r="S54" s="126" t="n">
        <v>4334</v>
      </c>
      <c r="T54" s="43" t="n">
        <v>0.1</v>
      </c>
      <c r="U54" s="126" t="n">
        <v>-27</v>
      </c>
      <c r="V54" s="43" t="s">
        <v>81</v>
      </c>
      <c r="W54" s="126" t="n">
        <v>2340</v>
      </c>
      <c r="X54" s="43" t="n">
        <v>18.5</v>
      </c>
      <c r="Y54" s="126" t="s">
        <v>81</v>
      </c>
      <c r="Z54" s="43" t="s">
        <v>81</v>
      </c>
      <c r="AA54" s="126" t="s">
        <v>81</v>
      </c>
      <c r="AB54" s="44" t="s">
        <v>81</v>
      </c>
      <c r="AC54" s="126" t="n">
        <v>22097</v>
      </c>
      <c r="AD54" s="43" t="n">
        <v>-1.4</v>
      </c>
      <c r="AE54" s="126" t="n">
        <v>4486</v>
      </c>
      <c r="AF54" s="43" t="n">
        <v>-6.5</v>
      </c>
      <c r="AG54" s="126" t="s">
        <v>124</v>
      </c>
      <c r="AH54" s="43" t="s">
        <v>124</v>
      </c>
      <c r="AI54" s="126" t="n">
        <v>14730</v>
      </c>
      <c r="AJ54" s="43" t="n">
        <v>28.9</v>
      </c>
      <c r="AK54" s="126" t="s">
        <v>124</v>
      </c>
      <c r="AL54" s="43" t="s">
        <v>124</v>
      </c>
      <c r="AM54" s="126" t="n">
        <v>460</v>
      </c>
      <c r="AN54" s="43" t="n">
        <v>12.9</v>
      </c>
      <c r="AO54" s="126" t="n">
        <v>335</v>
      </c>
      <c r="AP54" s="43" t="n">
        <v>79</v>
      </c>
      <c r="AQ54" s="126" t="s">
        <v>124</v>
      </c>
      <c r="AR54" s="43" t="s">
        <v>124</v>
      </c>
      <c r="AS54" s="126" t="n">
        <v>1194</v>
      </c>
      <c r="AT54" s="43" t="n">
        <v>-22.1</v>
      </c>
      <c r="AU54" s="126" t="s">
        <v>81</v>
      </c>
      <c r="AV54" s="43" t="s">
        <v>81</v>
      </c>
      <c r="AW54" s="126" t="n">
        <v>540</v>
      </c>
      <c r="AX54" s="43" t="s">
        <v>81</v>
      </c>
      <c r="AY54" s="126" t="n">
        <v>1017</v>
      </c>
      <c r="AZ54" s="43" t="n">
        <v>23.3</v>
      </c>
      <c r="BA54" s="11"/>
      <c r="BC54" s="40"/>
    </row>
    <row r="55" customFormat="false" ht="14.25" hidden="false" customHeight="false" outlineLevel="0" collapsed="false">
      <c r="A55" s="11"/>
      <c r="B55" s="127" t="s">
        <v>134</v>
      </c>
      <c r="C55" s="47"/>
      <c r="D55" s="14"/>
      <c r="E55" s="11"/>
      <c r="F55" s="14"/>
      <c r="G55" s="11"/>
      <c r="H55" s="14"/>
      <c r="I55" s="11"/>
      <c r="J55" s="14"/>
      <c r="K55" s="11"/>
      <c r="L55" s="14"/>
      <c r="M55" s="11"/>
      <c r="N55" s="14"/>
      <c r="O55" s="11"/>
      <c r="P55" s="14"/>
      <c r="Q55" s="47"/>
      <c r="R55" s="14"/>
      <c r="S55" s="11"/>
      <c r="T55" s="14"/>
      <c r="U55" s="47"/>
      <c r="V55" s="14"/>
      <c r="W55" s="11"/>
      <c r="X55" s="14"/>
      <c r="Y55" s="11"/>
      <c r="Z55" s="14"/>
      <c r="AA55" s="11"/>
      <c r="AB55" s="14"/>
      <c r="AC55" s="11"/>
      <c r="AD55" s="14"/>
      <c r="AE55" s="47"/>
      <c r="AF55" s="14"/>
      <c r="AG55" s="11"/>
      <c r="AH55" s="14"/>
      <c r="AI55" s="11"/>
      <c r="AJ55" s="14"/>
      <c r="AK55" s="11"/>
      <c r="AL55" s="14"/>
      <c r="AM55" s="47"/>
      <c r="AN55" s="14"/>
      <c r="AO55" s="11"/>
      <c r="AP55" s="14"/>
      <c r="AQ55" s="14"/>
      <c r="AR55" s="14"/>
      <c r="AS55" s="47"/>
      <c r="AT55" s="14"/>
      <c r="AU55" s="11"/>
      <c r="AV55" s="14"/>
      <c r="AW55" s="11"/>
      <c r="AX55" s="14"/>
      <c r="AY55" s="18"/>
      <c r="AZ55" s="14"/>
      <c r="BA55" s="11"/>
    </row>
    <row r="56" s="107" customFormat="true" ht="14.25" hidden="false" customHeight="false" outlineLevel="0" collapsed="false">
      <c r="B56" s="108"/>
      <c r="BC56" s="109"/>
      <c r="BD56" s="109"/>
    </row>
    <row r="58" customFormat="false" ht="14.25" hidden="false" customHeight="false" outlineLevel="0" collapsed="false">
      <c r="C58" s="48"/>
    </row>
  </sheetData>
  <mergeCells count="25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</mergeCells>
  <hyperlinks>
    <hyperlink ref="B1" location="目次!B3" display="目次へ"/>
  </hyperlinks>
  <printOptions headings="false" gridLines="false" gridLinesSet="true" horizontalCentered="false" verticalCentered="false"/>
  <pageMargins left="0.669444444444445" right="0.196527777777778" top="0.39375" bottom="0.314583333333333" header="0.511811023622047" footer="0.196527777777778"/>
  <pageSetup paperSize="9" scale="6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colBreaks count="3" manualBreakCount="3">
    <brk id="20" man="true" max="65535" min="0"/>
    <brk id="38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9" width="1.62"/>
    <col collapsed="false" customWidth="false" hidden="false" outlineLevel="0" max="3" min="2" style="49" width="10.62"/>
    <col collapsed="false" customWidth="true" hidden="false" outlineLevel="0" max="4" min="4" style="50" width="9.62"/>
    <col collapsed="false" customWidth="true" hidden="false" outlineLevel="0" max="5" min="5" style="51" width="6.62"/>
    <col collapsed="false" customWidth="true" hidden="false" outlineLevel="0" max="6" min="6" style="49" width="11.62"/>
    <col collapsed="false" customWidth="true" hidden="false" outlineLevel="0" max="8" min="7" style="50" width="8.62"/>
    <col collapsed="false" customWidth="true" hidden="false" outlineLevel="0" max="9" min="9" style="51" width="6.62"/>
    <col collapsed="false" customWidth="true" hidden="false" outlineLevel="0" max="10" min="10" style="49" width="11.62"/>
    <col collapsed="false" customWidth="true" hidden="false" outlineLevel="0" max="12" min="11" style="50" width="8.62"/>
    <col collapsed="false" customWidth="true" hidden="false" outlineLevel="0" max="13" min="13" style="52" width="6.62"/>
    <col collapsed="false" customWidth="true" hidden="false" outlineLevel="0" max="14" min="14" style="49" width="11.62"/>
    <col collapsed="false" customWidth="true" hidden="false" outlineLevel="0" max="16" min="15" style="50" width="8.62"/>
    <col collapsed="false" customWidth="true" hidden="false" outlineLevel="0" max="17" min="17" style="52" width="6.62"/>
    <col collapsed="false" customWidth="true" hidden="false" outlineLevel="0" max="18" min="18" style="49" width="11.62"/>
    <col collapsed="false" customWidth="true" hidden="false" outlineLevel="0" max="20" min="19" style="50" width="8.62"/>
    <col collapsed="false" customWidth="true" hidden="false" outlineLevel="0" max="21" min="21" style="52" width="6.62"/>
    <col collapsed="false" customWidth="true" hidden="false" outlineLevel="0" max="22" min="22" style="49" width="11.62"/>
    <col collapsed="false" customWidth="true" hidden="false" outlineLevel="0" max="24" min="23" style="50" width="8.62"/>
    <col collapsed="false" customWidth="true" hidden="false" outlineLevel="0" max="25" min="25" style="53" width="1.62"/>
    <col collapsed="false" customWidth="false" hidden="false" outlineLevel="0" max="26" min="26" style="53" width="10.62"/>
    <col collapsed="false" customWidth="false" hidden="false" outlineLevel="0" max="257" min="27" style="49" width="10.62"/>
  </cols>
  <sheetData>
    <row r="1" customFormat="false" ht="14.25" hidden="false" customHeight="false" outlineLevel="0" collapsed="false">
      <c r="B1" s="10" t="s">
        <v>14</v>
      </c>
    </row>
    <row r="2" customFormat="false" ht="14.25" hidden="false" customHeight="false" outlineLevel="0" collapsed="false">
      <c r="A2" s="54"/>
      <c r="B2" s="55"/>
      <c r="C2" s="60"/>
      <c r="D2" s="57"/>
      <c r="E2" s="58"/>
      <c r="F2" s="54"/>
      <c r="G2" s="57"/>
      <c r="H2" s="57"/>
      <c r="I2" s="58"/>
      <c r="J2" s="54"/>
      <c r="K2" s="57"/>
      <c r="L2" s="57"/>
      <c r="M2" s="59"/>
      <c r="N2" s="54"/>
      <c r="O2" s="57"/>
      <c r="P2" s="57"/>
      <c r="Q2" s="59"/>
      <c r="R2" s="54"/>
      <c r="S2" s="57"/>
      <c r="T2" s="57"/>
      <c r="U2" s="59"/>
      <c r="V2" s="54"/>
      <c r="W2" s="57"/>
      <c r="X2" s="57"/>
    </row>
    <row r="3" customFormat="false" ht="14.25" hidden="false" customHeight="false" outlineLevel="0" collapsed="false">
      <c r="A3" s="54"/>
      <c r="B3" s="60"/>
      <c r="C3" s="110" t="s">
        <v>135</v>
      </c>
      <c r="D3" s="61"/>
      <c r="E3" s="62"/>
      <c r="F3" s="60"/>
      <c r="I3" s="62"/>
      <c r="J3" s="63" t="s">
        <v>94</v>
      </c>
      <c r="K3" s="64" t="s">
        <v>123</v>
      </c>
      <c r="M3" s="65"/>
      <c r="O3" s="57"/>
      <c r="Q3" s="65"/>
      <c r="S3" s="57"/>
      <c r="U3" s="65"/>
      <c r="W3" s="57"/>
    </row>
    <row r="4" customFormat="false" ht="14.25" hidden="false" customHeight="false" outlineLevel="0" collapsed="false">
      <c r="A4" s="54"/>
      <c r="B4" s="54"/>
      <c r="C4" s="66"/>
      <c r="D4" s="57"/>
      <c r="E4" s="67"/>
      <c r="F4" s="66"/>
      <c r="G4" s="57"/>
      <c r="H4" s="57"/>
      <c r="I4" s="67"/>
      <c r="J4" s="66"/>
      <c r="K4" s="57"/>
      <c r="L4" s="57"/>
      <c r="M4" s="59"/>
      <c r="N4" s="66"/>
      <c r="O4" s="57"/>
      <c r="P4" s="57"/>
      <c r="Q4" s="59"/>
      <c r="R4" s="66"/>
      <c r="S4" s="57"/>
      <c r="T4" s="57"/>
      <c r="U4" s="59"/>
      <c r="V4" s="66"/>
      <c r="W4" s="57"/>
      <c r="X4" s="57"/>
    </row>
    <row r="5" customFormat="false" ht="42.75" hidden="false" customHeight="true" outlineLevel="0" collapsed="false">
      <c r="A5" s="54"/>
      <c r="B5" s="68"/>
      <c r="C5" s="128" t="s">
        <v>17</v>
      </c>
      <c r="D5" s="128"/>
      <c r="E5" s="70"/>
      <c r="F5" s="71" t="s">
        <v>95</v>
      </c>
      <c r="G5" s="72"/>
      <c r="H5" s="73"/>
      <c r="I5" s="70"/>
      <c r="J5" s="71" t="s">
        <v>96</v>
      </c>
      <c r="K5" s="72"/>
      <c r="L5" s="73"/>
      <c r="M5" s="72"/>
      <c r="N5" s="71" t="s">
        <v>97</v>
      </c>
      <c r="O5" s="72"/>
      <c r="P5" s="73"/>
      <c r="Q5" s="72"/>
      <c r="R5" s="71" t="s">
        <v>98</v>
      </c>
      <c r="S5" s="72"/>
      <c r="T5" s="73"/>
      <c r="U5" s="72"/>
      <c r="V5" s="71" t="s">
        <v>99</v>
      </c>
      <c r="W5" s="72"/>
      <c r="X5" s="73"/>
    </row>
    <row r="6" s="82" customFormat="true" ht="14.25" hidden="false" customHeight="false" outlineLevel="0" collapsed="false">
      <c r="A6" s="74"/>
      <c r="B6" s="75"/>
      <c r="C6" s="76" t="s">
        <v>42</v>
      </c>
      <c r="D6" s="129" t="s">
        <v>43</v>
      </c>
      <c r="E6" s="78" t="s">
        <v>100</v>
      </c>
      <c r="F6" s="79" t="s">
        <v>42</v>
      </c>
      <c r="G6" s="77" t="s">
        <v>43</v>
      </c>
      <c r="H6" s="77" t="s">
        <v>101</v>
      </c>
      <c r="I6" s="80" t="s">
        <v>100</v>
      </c>
      <c r="J6" s="76" t="s">
        <v>42</v>
      </c>
      <c r="K6" s="77" t="s">
        <v>43</v>
      </c>
      <c r="L6" s="77" t="s">
        <v>101</v>
      </c>
      <c r="M6" s="81" t="s">
        <v>100</v>
      </c>
      <c r="N6" s="79" t="s">
        <v>42</v>
      </c>
      <c r="O6" s="77" t="s">
        <v>43</v>
      </c>
      <c r="P6" s="77" t="s">
        <v>101</v>
      </c>
      <c r="Q6" s="81" t="s">
        <v>100</v>
      </c>
      <c r="R6" s="76" t="s">
        <v>42</v>
      </c>
      <c r="S6" s="77" t="s">
        <v>43</v>
      </c>
      <c r="T6" s="77" t="s">
        <v>101</v>
      </c>
      <c r="U6" s="81" t="s">
        <v>100</v>
      </c>
      <c r="V6" s="76" t="s">
        <v>42</v>
      </c>
      <c r="W6" s="77" t="s">
        <v>43</v>
      </c>
      <c r="X6" s="77" t="s">
        <v>101</v>
      </c>
      <c r="Y6" s="83"/>
      <c r="Z6" s="83"/>
    </row>
    <row r="7" customFormat="false" ht="14.25" hidden="false" customHeight="false" outlineLevel="0" collapsed="false">
      <c r="A7" s="54"/>
      <c r="B7" s="84" t="s">
        <v>44</v>
      </c>
      <c r="C7" s="123" t="n">
        <v>86074607</v>
      </c>
      <c r="D7" s="87" t="n">
        <v>11.9</v>
      </c>
      <c r="E7" s="113" t="s">
        <v>113</v>
      </c>
      <c r="F7" s="106" t="n">
        <v>13069692</v>
      </c>
      <c r="G7" s="89" t="n">
        <v>14</v>
      </c>
      <c r="H7" s="88" t="n">
        <v>15.1841436813066</v>
      </c>
      <c r="I7" s="113" t="s">
        <v>114</v>
      </c>
      <c r="J7" s="106" t="n">
        <v>10049208</v>
      </c>
      <c r="K7" s="89" t="n">
        <v>10.4</v>
      </c>
      <c r="L7" s="88" t="n">
        <v>11.6749972497696</v>
      </c>
      <c r="M7" s="113" t="s">
        <v>102</v>
      </c>
      <c r="N7" s="106" t="n">
        <v>8219698</v>
      </c>
      <c r="O7" s="89" t="n">
        <v>-1.2</v>
      </c>
      <c r="P7" s="88" t="n">
        <v>9.54950395533029</v>
      </c>
      <c r="Q7" s="113" t="s">
        <v>110</v>
      </c>
      <c r="R7" s="106" t="n">
        <v>5578020</v>
      </c>
      <c r="S7" s="89" t="n">
        <v>36.4</v>
      </c>
      <c r="T7" s="88" t="n">
        <v>6.48044782824277</v>
      </c>
      <c r="U7" s="113" t="s">
        <v>112</v>
      </c>
      <c r="V7" s="106" t="n">
        <v>5021090</v>
      </c>
      <c r="W7" s="89" t="n">
        <v>12.2</v>
      </c>
      <c r="X7" s="88" t="n">
        <v>5.83341612004107</v>
      </c>
    </row>
    <row r="8" customFormat="false" ht="16.5" hidden="false" customHeight="true" outlineLevel="0" collapsed="false">
      <c r="A8" s="54"/>
      <c r="B8" s="90" t="s">
        <v>45</v>
      </c>
      <c r="C8" s="130" t="n">
        <v>1447131</v>
      </c>
      <c r="D8" s="93" t="n">
        <v>2</v>
      </c>
      <c r="E8" s="114" t="s">
        <v>102</v>
      </c>
      <c r="F8" s="115" t="n">
        <v>488013</v>
      </c>
      <c r="G8" s="93" t="n">
        <v>-10</v>
      </c>
      <c r="H8" s="39" t="n">
        <v>33.7227935826128</v>
      </c>
      <c r="I8" s="114" t="s">
        <v>119</v>
      </c>
      <c r="J8" s="115" t="n">
        <v>140378</v>
      </c>
      <c r="K8" s="93" t="n">
        <v>7.1</v>
      </c>
      <c r="L8" s="39" t="n">
        <v>9.70043486042383</v>
      </c>
      <c r="M8" s="114" t="s">
        <v>126</v>
      </c>
      <c r="N8" s="115" t="n">
        <v>116624</v>
      </c>
      <c r="O8" s="93" t="n">
        <v>16</v>
      </c>
      <c r="P8" s="39" t="n">
        <v>8.05898014761621</v>
      </c>
      <c r="Q8" s="114" t="s">
        <v>113</v>
      </c>
      <c r="R8" s="115" t="n">
        <v>92476</v>
      </c>
      <c r="S8" s="93" t="n">
        <v>34.2</v>
      </c>
      <c r="T8" s="39" t="n">
        <v>6.39029915052611</v>
      </c>
      <c r="U8" s="114" t="s">
        <v>110</v>
      </c>
      <c r="V8" s="115" t="n">
        <v>66581</v>
      </c>
      <c r="W8" s="93" t="n">
        <v>41.5</v>
      </c>
      <c r="X8" s="39" t="n">
        <v>4.60089653251848</v>
      </c>
    </row>
    <row r="9" customFormat="false" ht="16.5" hidden="false" customHeight="true" outlineLevel="0" collapsed="false">
      <c r="A9" s="54"/>
      <c r="B9" s="90" t="s">
        <v>46</v>
      </c>
      <c r="C9" s="130" t="n">
        <v>602818</v>
      </c>
      <c r="D9" s="93" t="n">
        <v>8.1</v>
      </c>
      <c r="E9" s="116" t="s">
        <v>128</v>
      </c>
      <c r="F9" s="115" t="n">
        <v>232605</v>
      </c>
      <c r="G9" s="93" t="n">
        <v>3.7</v>
      </c>
      <c r="H9" s="39" t="n">
        <v>38.5862731371658</v>
      </c>
      <c r="I9" s="116" t="s">
        <v>102</v>
      </c>
      <c r="J9" s="115" t="n">
        <v>77422</v>
      </c>
      <c r="K9" s="93" t="n">
        <v>-4</v>
      </c>
      <c r="L9" s="39" t="n">
        <v>12.8433457527811</v>
      </c>
      <c r="M9" s="116" t="s">
        <v>126</v>
      </c>
      <c r="N9" s="115" t="n">
        <v>45665</v>
      </c>
      <c r="O9" s="93" t="n">
        <v>149.8</v>
      </c>
      <c r="P9" s="39" t="n">
        <v>7.57525488621773</v>
      </c>
      <c r="Q9" s="116" t="s">
        <v>110</v>
      </c>
      <c r="R9" s="115" t="n">
        <v>35554</v>
      </c>
      <c r="S9" s="93" t="n">
        <v>73.4</v>
      </c>
      <c r="T9" s="39" t="n">
        <v>5.8979658868846</v>
      </c>
      <c r="U9" s="116" t="s">
        <v>129</v>
      </c>
      <c r="V9" s="115" t="n">
        <v>33406</v>
      </c>
      <c r="W9" s="93" t="n">
        <v>-6.2</v>
      </c>
      <c r="X9" s="39" t="n">
        <v>5.54163943346085</v>
      </c>
    </row>
    <row r="10" customFormat="false" ht="16.5" hidden="false" customHeight="true" outlineLevel="0" collapsed="false">
      <c r="A10" s="54"/>
      <c r="B10" s="90" t="s">
        <v>47</v>
      </c>
      <c r="C10" s="130" t="n">
        <v>596153</v>
      </c>
      <c r="D10" s="93" t="n">
        <v>11.4</v>
      </c>
      <c r="E10" s="116" t="s">
        <v>102</v>
      </c>
      <c r="F10" s="115" t="n">
        <v>105836</v>
      </c>
      <c r="G10" s="93" t="n">
        <v>-4.4</v>
      </c>
      <c r="H10" s="39" t="n">
        <v>17.7531606819055</v>
      </c>
      <c r="I10" s="116" t="s">
        <v>110</v>
      </c>
      <c r="J10" s="115" t="n">
        <v>76968</v>
      </c>
      <c r="K10" s="93" t="n">
        <v>36.4</v>
      </c>
      <c r="L10" s="39" t="n">
        <v>12.9107796153001</v>
      </c>
      <c r="M10" s="116" t="s">
        <v>113</v>
      </c>
      <c r="N10" s="115" t="n">
        <v>51891</v>
      </c>
      <c r="O10" s="93" t="n">
        <v>30.8</v>
      </c>
      <c r="P10" s="39" t="n">
        <v>8.70430912869683</v>
      </c>
      <c r="Q10" s="116" t="s">
        <v>104</v>
      </c>
      <c r="R10" s="115" t="n">
        <v>41220</v>
      </c>
      <c r="S10" s="93" t="n">
        <v>51</v>
      </c>
      <c r="T10" s="39" t="n">
        <v>6.9143323945363</v>
      </c>
      <c r="U10" s="116" t="s">
        <v>131</v>
      </c>
      <c r="V10" s="115" t="n">
        <v>36815</v>
      </c>
      <c r="W10" s="93" t="n">
        <v>46</v>
      </c>
      <c r="X10" s="39" t="n">
        <v>6.17542811996249</v>
      </c>
      <c r="Y10" s="117"/>
      <c r="Z10" s="53" t="s">
        <v>111</v>
      </c>
    </row>
    <row r="11" customFormat="false" ht="16.5" hidden="false" customHeight="true" outlineLevel="0" collapsed="false">
      <c r="A11" s="54"/>
      <c r="B11" s="90" t="s">
        <v>48</v>
      </c>
      <c r="C11" s="130" t="n">
        <v>1037256</v>
      </c>
      <c r="D11" s="93" t="n">
        <v>13.4</v>
      </c>
      <c r="E11" s="114" t="s">
        <v>102</v>
      </c>
      <c r="F11" s="115" t="n">
        <v>185090</v>
      </c>
      <c r="G11" s="93" t="n">
        <v>-4.5</v>
      </c>
      <c r="H11" s="39" t="n">
        <v>17.8441966110584</v>
      </c>
      <c r="I11" s="114" t="s">
        <v>110</v>
      </c>
      <c r="J11" s="115" t="n">
        <v>140786</v>
      </c>
      <c r="K11" s="93" t="n">
        <v>28.5</v>
      </c>
      <c r="L11" s="39" t="n">
        <v>13.5729270305498</v>
      </c>
      <c r="M11" s="114" t="s">
        <v>104</v>
      </c>
      <c r="N11" s="115" t="n">
        <v>99849</v>
      </c>
      <c r="O11" s="93" t="n">
        <v>124</v>
      </c>
      <c r="P11" s="39" t="n">
        <v>9.6262639117055</v>
      </c>
      <c r="Q11" s="114" t="s">
        <v>119</v>
      </c>
      <c r="R11" s="115" t="n">
        <v>83813</v>
      </c>
      <c r="S11" s="93" t="n">
        <v>9.4</v>
      </c>
      <c r="T11" s="39" t="n">
        <v>8.08026176758679</v>
      </c>
      <c r="U11" s="114" t="s">
        <v>130</v>
      </c>
      <c r="V11" s="115" t="n">
        <v>49199</v>
      </c>
      <c r="W11" s="93" t="n">
        <v>21.2</v>
      </c>
      <c r="X11" s="39" t="n">
        <v>4.74318779549118</v>
      </c>
      <c r="Y11" s="117"/>
    </row>
    <row r="12" customFormat="false" ht="16.5" hidden="false" customHeight="true" outlineLevel="0" collapsed="false">
      <c r="A12" s="54"/>
      <c r="B12" s="94" t="s">
        <v>49</v>
      </c>
      <c r="C12" s="131" t="n">
        <v>464148</v>
      </c>
      <c r="D12" s="97" t="n">
        <v>20.8</v>
      </c>
      <c r="E12" s="118" t="s">
        <v>110</v>
      </c>
      <c r="F12" s="119" t="n">
        <v>128755</v>
      </c>
      <c r="G12" s="97" t="n">
        <v>57.7</v>
      </c>
      <c r="H12" s="96" t="n">
        <v>27.7400742866499</v>
      </c>
      <c r="I12" s="118" t="s">
        <v>114</v>
      </c>
      <c r="J12" s="119" t="n">
        <v>47362</v>
      </c>
      <c r="K12" s="97" t="n">
        <v>-6.2</v>
      </c>
      <c r="L12" s="96" t="n">
        <v>10.2040728388359</v>
      </c>
      <c r="M12" s="118" t="s">
        <v>102</v>
      </c>
      <c r="N12" s="119" t="n">
        <v>34384</v>
      </c>
      <c r="O12" s="97" t="n">
        <v>1.4</v>
      </c>
      <c r="P12" s="96" t="n">
        <v>7.40798193679602</v>
      </c>
      <c r="Q12" s="118" t="s">
        <v>129</v>
      </c>
      <c r="R12" s="119" t="n">
        <v>28784</v>
      </c>
      <c r="S12" s="97" t="n">
        <v>30.3</v>
      </c>
      <c r="T12" s="96" t="n">
        <v>6.20147022070547</v>
      </c>
      <c r="U12" s="118" t="s">
        <v>104</v>
      </c>
      <c r="V12" s="119" t="n">
        <v>25914</v>
      </c>
      <c r="W12" s="97" t="n">
        <v>25.4</v>
      </c>
      <c r="X12" s="96" t="n">
        <v>5.58313296620905</v>
      </c>
      <c r="Y12" s="117"/>
    </row>
    <row r="13" customFormat="false" ht="16.5" hidden="false" customHeight="true" outlineLevel="0" collapsed="false">
      <c r="A13" s="54"/>
      <c r="B13" s="90" t="s">
        <v>50</v>
      </c>
      <c r="C13" s="130" t="n">
        <v>823963</v>
      </c>
      <c r="D13" s="93" t="n">
        <v>27.2</v>
      </c>
      <c r="E13" s="114" t="s">
        <v>110</v>
      </c>
      <c r="F13" s="115" t="n">
        <v>143314</v>
      </c>
      <c r="G13" s="93" t="n">
        <v>44.7</v>
      </c>
      <c r="H13" s="39" t="n">
        <v>17.3932567360428</v>
      </c>
      <c r="I13" s="114" t="s">
        <v>130</v>
      </c>
      <c r="J13" s="115" t="n">
        <v>110297</v>
      </c>
      <c r="K13" s="93" t="n">
        <v>53.8</v>
      </c>
      <c r="L13" s="39" t="n">
        <v>13.3861593299699</v>
      </c>
      <c r="M13" s="114" t="s">
        <v>102</v>
      </c>
      <c r="N13" s="115" t="n">
        <v>93799</v>
      </c>
      <c r="O13" s="93" t="n">
        <v>-2.5</v>
      </c>
      <c r="P13" s="39" t="n">
        <v>11.3838849559992</v>
      </c>
      <c r="Q13" s="114" t="s">
        <v>104</v>
      </c>
      <c r="R13" s="115" t="n">
        <v>69279</v>
      </c>
      <c r="S13" s="93" t="n">
        <v>27.7</v>
      </c>
      <c r="T13" s="39" t="n">
        <v>8.40802317579794</v>
      </c>
      <c r="U13" s="114" t="s">
        <v>114</v>
      </c>
      <c r="V13" s="115" t="n">
        <v>58909</v>
      </c>
      <c r="W13" s="93" t="n">
        <v>39.7</v>
      </c>
      <c r="X13" s="39" t="n">
        <v>7.14947151753173</v>
      </c>
      <c r="Y13" s="117"/>
      <c r="Z13" s="53" t="s">
        <v>111</v>
      </c>
    </row>
    <row r="14" customFormat="false" ht="16.5" hidden="false" customHeight="true" outlineLevel="0" collapsed="false">
      <c r="A14" s="54"/>
      <c r="B14" s="90" t="s">
        <v>51</v>
      </c>
      <c r="C14" s="130" t="n">
        <v>1631922</v>
      </c>
      <c r="D14" s="93" t="n">
        <v>12.6</v>
      </c>
      <c r="E14" s="114" t="s">
        <v>130</v>
      </c>
      <c r="F14" s="115" t="n">
        <v>221012</v>
      </c>
      <c r="G14" s="93" t="n">
        <v>5.7</v>
      </c>
      <c r="H14" s="39" t="n">
        <v>13.5430492388729</v>
      </c>
      <c r="I14" s="114" t="s">
        <v>114</v>
      </c>
      <c r="J14" s="115" t="n">
        <v>184660</v>
      </c>
      <c r="K14" s="93" t="n">
        <v>15.5</v>
      </c>
      <c r="L14" s="39" t="n">
        <v>11.3154917943382</v>
      </c>
      <c r="M14" s="114" t="s">
        <v>113</v>
      </c>
      <c r="N14" s="115" t="n">
        <v>149125</v>
      </c>
      <c r="O14" s="93" t="n">
        <v>36.5</v>
      </c>
      <c r="P14" s="39" t="n">
        <v>9.13799801706209</v>
      </c>
      <c r="Q14" s="114" t="s">
        <v>110</v>
      </c>
      <c r="R14" s="115" t="n">
        <v>142768</v>
      </c>
      <c r="S14" s="93" t="n">
        <v>16.4</v>
      </c>
      <c r="T14" s="39" t="n">
        <v>8.74845734048564</v>
      </c>
      <c r="U14" s="114" t="s">
        <v>129</v>
      </c>
      <c r="V14" s="115" t="n">
        <v>100268</v>
      </c>
      <c r="W14" s="93" t="n">
        <v>15.8</v>
      </c>
      <c r="X14" s="39" t="n">
        <v>6.14416620402201</v>
      </c>
      <c r="Y14" s="117"/>
    </row>
    <row r="15" customFormat="false" ht="16.5" hidden="false" customHeight="true" outlineLevel="0" collapsed="false">
      <c r="A15" s="54"/>
      <c r="B15" s="90" t="s">
        <v>52</v>
      </c>
      <c r="C15" s="130" t="n">
        <v>3330870</v>
      </c>
      <c r="D15" s="93" t="n">
        <v>25.3</v>
      </c>
      <c r="E15" s="116" t="s">
        <v>114</v>
      </c>
      <c r="F15" s="115" t="n">
        <v>469946</v>
      </c>
      <c r="G15" s="93" t="n">
        <v>12.1</v>
      </c>
      <c r="H15" s="39" t="n">
        <v>14.1088064079355</v>
      </c>
      <c r="I15" s="116" t="s">
        <v>104</v>
      </c>
      <c r="J15" s="115" t="n">
        <v>388412</v>
      </c>
      <c r="K15" s="93" t="n">
        <v>93.3</v>
      </c>
      <c r="L15" s="39" t="n">
        <v>11.6609774623447</v>
      </c>
      <c r="M15" s="116" t="s">
        <v>102</v>
      </c>
      <c r="N15" s="115" t="n">
        <v>356873</v>
      </c>
      <c r="O15" s="93" t="n">
        <v>0.7</v>
      </c>
      <c r="P15" s="39" t="n">
        <v>10.7141077256092</v>
      </c>
      <c r="Q15" s="116" t="s">
        <v>131</v>
      </c>
      <c r="R15" s="115" t="n">
        <v>327643</v>
      </c>
      <c r="S15" s="93" t="n">
        <v>30.1</v>
      </c>
      <c r="T15" s="39" t="n">
        <v>9.83655921726156</v>
      </c>
      <c r="U15" s="116" t="s">
        <v>112</v>
      </c>
      <c r="V15" s="115" t="n">
        <v>289747</v>
      </c>
      <c r="W15" s="93" t="n">
        <v>13.6</v>
      </c>
      <c r="X15" s="39" t="n">
        <v>8.69883844160835</v>
      </c>
      <c r="Y15" s="117"/>
    </row>
    <row r="16" customFormat="false" ht="16.5" hidden="false" customHeight="true" outlineLevel="0" collapsed="false">
      <c r="A16" s="54"/>
      <c r="B16" s="90" t="s">
        <v>53</v>
      </c>
      <c r="C16" s="130" t="n">
        <v>2466534</v>
      </c>
      <c r="D16" s="93" t="n">
        <v>11.7</v>
      </c>
      <c r="E16" s="114" t="s">
        <v>113</v>
      </c>
      <c r="F16" s="115" t="n">
        <v>417150</v>
      </c>
      <c r="G16" s="93" t="n">
        <v>0.5</v>
      </c>
      <c r="H16" s="39" t="n">
        <v>16.9123960991416</v>
      </c>
      <c r="I16" s="114" t="s">
        <v>112</v>
      </c>
      <c r="J16" s="115" t="n">
        <v>288415</v>
      </c>
      <c r="K16" s="93" t="n">
        <v>15.7</v>
      </c>
      <c r="L16" s="39" t="n">
        <v>11.6931289007166</v>
      </c>
      <c r="M16" s="114" t="s">
        <v>130</v>
      </c>
      <c r="N16" s="115" t="n">
        <v>211723</v>
      </c>
      <c r="O16" s="93" t="n">
        <v>66.2</v>
      </c>
      <c r="P16" s="39" t="n">
        <v>8.58382653553529</v>
      </c>
      <c r="Q16" s="114" t="s">
        <v>114</v>
      </c>
      <c r="R16" s="115" t="n">
        <v>203873</v>
      </c>
      <c r="S16" s="93" t="n">
        <v>14</v>
      </c>
      <c r="T16" s="39" t="n">
        <v>8.26556617504563</v>
      </c>
      <c r="U16" s="114" t="s">
        <v>105</v>
      </c>
      <c r="V16" s="115" t="n">
        <v>180750</v>
      </c>
      <c r="W16" s="93" t="n">
        <v>-0.2</v>
      </c>
      <c r="X16" s="39" t="n">
        <v>7.32809683547845</v>
      </c>
      <c r="Y16" s="117"/>
    </row>
    <row r="17" customFormat="false" ht="16.5" hidden="false" customHeight="true" outlineLevel="0" collapsed="false">
      <c r="A17" s="54"/>
      <c r="B17" s="94" t="s">
        <v>54</v>
      </c>
      <c r="C17" s="131" t="n">
        <v>2488886</v>
      </c>
      <c r="D17" s="97" t="n">
        <v>16.6</v>
      </c>
      <c r="E17" s="118" t="s">
        <v>113</v>
      </c>
      <c r="F17" s="119" t="n">
        <v>636309</v>
      </c>
      <c r="G17" s="97" t="n">
        <v>30.6</v>
      </c>
      <c r="H17" s="96" t="n">
        <v>25.5660162819832</v>
      </c>
      <c r="I17" s="118" t="s">
        <v>114</v>
      </c>
      <c r="J17" s="119" t="n">
        <v>265300</v>
      </c>
      <c r="K17" s="97" t="n">
        <v>29.4</v>
      </c>
      <c r="L17" s="96" t="n">
        <v>10.6593873725032</v>
      </c>
      <c r="M17" s="118" t="s">
        <v>102</v>
      </c>
      <c r="N17" s="119" t="n">
        <v>242726</v>
      </c>
      <c r="O17" s="97" t="n">
        <v>10.3</v>
      </c>
      <c r="P17" s="96" t="n">
        <v>9.75239524831591</v>
      </c>
      <c r="Q17" s="118" t="s">
        <v>129</v>
      </c>
      <c r="R17" s="119" t="n">
        <v>192169</v>
      </c>
      <c r="S17" s="97" t="n">
        <v>-5.7</v>
      </c>
      <c r="T17" s="96" t="n">
        <v>7.72108485483064</v>
      </c>
      <c r="U17" s="118" t="s">
        <v>120</v>
      </c>
      <c r="V17" s="119" t="n">
        <v>172804</v>
      </c>
      <c r="W17" s="97" t="n">
        <v>8.1</v>
      </c>
      <c r="X17" s="96" t="n">
        <v>6.94302591601223</v>
      </c>
      <c r="Y17" s="117"/>
    </row>
    <row r="18" customFormat="false" ht="16.5" hidden="false" customHeight="true" outlineLevel="0" collapsed="false">
      <c r="A18" s="54"/>
      <c r="B18" s="90" t="s">
        <v>55</v>
      </c>
      <c r="C18" s="130" t="n">
        <v>4060516</v>
      </c>
      <c r="D18" s="93" t="n">
        <v>3</v>
      </c>
      <c r="E18" s="114" t="s">
        <v>114</v>
      </c>
      <c r="F18" s="115" t="n">
        <v>700088</v>
      </c>
      <c r="G18" s="93" t="n">
        <v>2</v>
      </c>
      <c r="H18" s="39" t="n">
        <v>17.241355532154</v>
      </c>
      <c r="I18" s="114" t="s">
        <v>102</v>
      </c>
      <c r="J18" s="115" t="n">
        <v>542699</v>
      </c>
      <c r="K18" s="93" t="n">
        <v>-1.9</v>
      </c>
      <c r="L18" s="39" t="n">
        <v>13.365271802894</v>
      </c>
      <c r="M18" s="114" t="s">
        <v>113</v>
      </c>
      <c r="N18" s="115" t="n">
        <v>361986</v>
      </c>
      <c r="O18" s="93" t="n">
        <v>-16.7</v>
      </c>
      <c r="P18" s="39" t="n">
        <v>8.91477831881465</v>
      </c>
      <c r="Q18" s="114" t="s">
        <v>109</v>
      </c>
      <c r="R18" s="115" t="n">
        <v>320695</v>
      </c>
      <c r="S18" s="93" t="n">
        <v>1.1</v>
      </c>
      <c r="T18" s="39" t="n">
        <v>7.89788785464705</v>
      </c>
      <c r="U18" s="114" t="s">
        <v>105</v>
      </c>
      <c r="V18" s="115" t="n">
        <v>240045</v>
      </c>
      <c r="W18" s="93" t="n">
        <v>7.4</v>
      </c>
      <c r="X18" s="39" t="n">
        <v>5.91168708607477</v>
      </c>
      <c r="Y18" s="117"/>
    </row>
    <row r="19" customFormat="false" ht="16.5" hidden="false" customHeight="true" outlineLevel="0" collapsed="false">
      <c r="A19" s="54"/>
      <c r="B19" s="90" t="s">
        <v>56</v>
      </c>
      <c r="C19" s="130" t="n">
        <v>3017366</v>
      </c>
      <c r="D19" s="93" t="n">
        <v>18.5</v>
      </c>
      <c r="E19" s="114" t="s">
        <v>114</v>
      </c>
      <c r="F19" s="115" t="n">
        <v>792849</v>
      </c>
      <c r="G19" s="93" t="n">
        <v>2.2</v>
      </c>
      <c r="H19" s="39" t="n">
        <v>26.2761958608932</v>
      </c>
      <c r="I19" s="114" t="s">
        <v>102</v>
      </c>
      <c r="J19" s="115" t="n">
        <v>393737</v>
      </c>
      <c r="K19" s="93" t="n">
        <v>-3.5</v>
      </c>
      <c r="L19" s="39" t="n">
        <v>13.0490301806277</v>
      </c>
      <c r="M19" s="114" t="s">
        <v>126</v>
      </c>
      <c r="N19" s="115" t="n">
        <v>324175</v>
      </c>
      <c r="O19" s="93" t="n">
        <v>65.9</v>
      </c>
      <c r="P19" s="39" t="n">
        <v>10.7436419711762</v>
      </c>
      <c r="Q19" s="114" t="s">
        <v>127</v>
      </c>
      <c r="R19" s="115" t="n">
        <v>279201</v>
      </c>
      <c r="S19" s="92" t="s">
        <v>81</v>
      </c>
      <c r="T19" s="39" t="n">
        <v>9.2531366761606</v>
      </c>
      <c r="U19" s="114" t="s">
        <v>103</v>
      </c>
      <c r="V19" s="115" t="n">
        <v>190535</v>
      </c>
      <c r="W19" s="93" t="n">
        <v>-17.5</v>
      </c>
      <c r="X19" s="39" t="n">
        <v>6.31461347413605</v>
      </c>
      <c r="Y19" s="117"/>
    </row>
    <row r="20" customFormat="false" ht="16.5" hidden="false" customHeight="true" outlineLevel="0" collapsed="false">
      <c r="A20" s="54"/>
      <c r="B20" s="90" t="s">
        <v>57</v>
      </c>
      <c r="C20" s="130" t="n">
        <v>2776821</v>
      </c>
      <c r="D20" s="93" t="n">
        <v>1.2</v>
      </c>
      <c r="E20" s="114" t="s">
        <v>113</v>
      </c>
      <c r="F20" s="115" t="n">
        <v>510706</v>
      </c>
      <c r="G20" s="93" t="n">
        <v>8.9</v>
      </c>
      <c r="H20" s="39" t="n">
        <v>18.3917508546644</v>
      </c>
      <c r="I20" s="114" t="s">
        <v>109</v>
      </c>
      <c r="J20" s="115" t="n">
        <v>439503</v>
      </c>
      <c r="K20" s="93" t="n">
        <v>-8.8</v>
      </c>
      <c r="L20" s="39" t="n">
        <v>15.827559644644</v>
      </c>
      <c r="M20" s="114" t="s">
        <v>102</v>
      </c>
      <c r="N20" s="115" t="n">
        <v>227117</v>
      </c>
      <c r="O20" s="93" t="n">
        <v>-9.9</v>
      </c>
      <c r="P20" s="39" t="n">
        <v>8.17902918481242</v>
      </c>
      <c r="Q20" s="114" t="s">
        <v>112</v>
      </c>
      <c r="R20" s="115" t="n">
        <v>212898</v>
      </c>
      <c r="S20" s="93" t="n">
        <v>-9.1</v>
      </c>
      <c r="T20" s="39" t="n">
        <v>7.66696881073717</v>
      </c>
      <c r="U20" s="114" t="s">
        <v>114</v>
      </c>
      <c r="V20" s="115" t="n">
        <v>197314</v>
      </c>
      <c r="W20" s="93" t="n">
        <v>3.9</v>
      </c>
      <c r="X20" s="39" t="n">
        <v>7.1057515050484</v>
      </c>
      <c r="Y20" s="117"/>
    </row>
    <row r="21" customFormat="false" ht="16.5" hidden="false" customHeight="true" outlineLevel="0" collapsed="false">
      <c r="A21" s="54"/>
      <c r="B21" s="90" t="s">
        <v>58</v>
      </c>
      <c r="C21" s="130" t="n">
        <v>4978834</v>
      </c>
      <c r="D21" s="93" t="n">
        <v>15.3</v>
      </c>
      <c r="E21" s="114" t="s">
        <v>113</v>
      </c>
      <c r="F21" s="115" t="n">
        <v>897295</v>
      </c>
      <c r="G21" s="93" t="n">
        <v>26.4</v>
      </c>
      <c r="H21" s="39" t="n">
        <v>18.0221915412323</v>
      </c>
      <c r="I21" s="114" t="s">
        <v>114</v>
      </c>
      <c r="J21" s="115" t="n">
        <v>726438</v>
      </c>
      <c r="K21" s="93" t="n">
        <v>18.7</v>
      </c>
      <c r="L21" s="39" t="n">
        <v>14.5905246087739</v>
      </c>
      <c r="M21" s="114" t="s">
        <v>102</v>
      </c>
      <c r="N21" s="115" t="n">
        <v>429770</v>
      </c>
      <c r="O21" s="93" t="n">
        <v>-4.6</v>
      </c>
      <c r="P21" s="39" t="n">
        <v>8.63194073150461</v>
      </c>
      <c r="Q21" s="114" t="s">
        <v>130</v>
      </c>
      <c r="R21" s="115" t="n">
        <v>359688</v>
      </c>
      <c r="S21" s="93" t="n">
        <v>4</v>
      </c>
      <c r="T21" s="39" t="n">
        <v>7.22434208491386</v>
      </c>
      <c r="U21" s="114" t="s">
        <v>127</v>
      </c>
      <c r="V21" s="115" t="n">
        <v>281868</v>
      </c>
      <c r="W21" s="93" t="n">
        <v>46.5</v>
      </c>
      <c r="X21" s="39" t="n">
        <v>5.66132552320483</v>
      </c>
      <c r="Y21" s="117"/>
    </row>
    <row r="22" customFormat="false" ht="16.5" hidden="false" customHeight="true" outlineLevel="0" collapsed="false">
      <c r="A22" s="54"/>
      <c r="B22" s="94" t="s">
        <v>59</v>
      </c>
      <c r="C22" s="131" t="n">
        <v>1576658</v>
      </c>
      <c r="D22" s="97" t="n">
        <v>8.9</v>
      </c>
      <c r="E22" s="120" t="s">
        <v>102</v>
      </c>
      <c r="F22" s="119" t="n">
        <v>311192</v>
      </c>
      <c r="G22" s="97" t="n">
        <v>6.2</v>
      </c>
      <c r="H22" s="96" t="n">
        <v>19.7374446455731</v>
      </c>
      <c r="I22" s="120" t="s">
        <v>114</v>
      </c>
      <c r="J22" s="119" t="n">
        <v>186610</v>
      </c>
      <c r="K22" s="97" t="n">
        <v>30.5</v>
      </c>
      <c r="L22" s="96" t="n">
        <v>11.8357944462274</v>
      </c>
      <c r="M22" s="120" t="s">
        <v>110</v>
      </c>
      <c r="N22" s="119" t="n">
        <v>146422</v>
      </c>
      <c r="O22" s="97" t="n">
        <v>5</v>
      </c>
      <c r="P22" s="96" t="n">
        <v>9.28685865926536</v>
      </c>
      <c r="Q22" s="120" t="s">
        <v>103</v>
      </c>
      <c r="R22" s="119" t="n">
        <v>144435</v>
      </c>
      <c r="S22" s="97" t="n">
        <v>2.7</v>
      </c>
      <c r="T22" s="96" t="n">
        <v>9.16083259654281</v>
      </c>
      <c r="U22" s="120" t="s">
        <v>104</v>
      </c>
      <c r="V22" s="119" t="n">
        <v>114660</v>
      </c>
      <c r="W22" s="97" t="n">
        <v>17.5</v>
      </c>
      <c r="X22" s="96" t="n">
        <v>7.27234441457818</v>
      </c>
      <c r="Y22" s="117"/>
    </row>
    <row r="23" customFormat="false" ht="16.5" hidden="false" customHeight="true" outlineLevel="0" collapsed="false">
      <c r="A23" s="54"/>
      <c r="B23" s="90" t="s">
        <v>60</v>
      </c>
      <c r="C23" s="130" t="n">
        <v>1082801</v>
      </c>
      <c r="D23" s="93" t="n">
        <v>24.8</v>
      </c>
      <c r="E23" s="114" t="s">
        <v>110</v>
      </c>
      <c r="F23" s="115" t="n">
        <v>221654</v>
      </c>
      <c r="G23" s="93" t="n">
        <v>111</v>
      </c>
      <c r="H23" s="39" t="n">
        <v>20.4704280842001</v>
      </c>
      <c r="I23" s="114" t="s">
        <v>114</v>
      </c>
      <c r="J23" s="115" t="n">
        <v>169678</v>
      </c>
      <c r="K23" s="93" t="n">
        <v>1.7</v>
      </c>
      <c r="L23" s="39" t="n">
        <v>15.6702847522306</v>
      </c>
      <c r="M23" s="114" t="s">
        <v>103</v>
      </c>
      <c r="N23" s="115" t="n">
        <v>111404</v>
      </c>
      <c r="O23" s="93" t="n">
        <v>8.1</v>
      </c>
      <c r="P23" s="39" t="n">
        <v>10.288501765329</v>
      </c>
      <c r="Q23" s="114" t="s">
        <v>104</v>
      </c>
      <c r="R23" s="115" t="n">
        <v>84288</v>
      </c>
      <c r="S23" s="93" t="n">
        <v>265</v>
      </c>
      <c r="T23" s="39" t="n">
        <v>7.78425583278922</v>
      </c>
      <c r="U23" s="114" t="s">
        <v>105</v>
      </c>
      <c r="V23" s="115" t="n">
        <v>72801</v>
      </c>
      <c r="W23" s="93" t="n">
        <v>17.8</v>
      </c>
      <c r="X23" s="39" t="n">
        <v>6.72339608108969</v>
      </c>
      <c r="Y23" s="117"/>
    </row>
    <row r="24" customFormat="false" ht="16.5" hidden="false" customHeight="true" outlineLevel="0" collapsed="false">
      <c r="A24" s="54"/>
      <c r="B24" s="90" t="s">
        <v>61</v>
      </c>
      <c r="C24" s="130" t="n">
        <v>734839</v>
      </c>
      <c r="D24" s="93" t="n">
        <v>13.4</v>
      </c>
      <c r="E24" s="114" t="s">
        <v>110</v>
      </c>
      <c r="F24" s="115" t="n">
        <v>118278</v>
      </c>
      <c r="G24" s="93" t="n">
        <v>48.5</v>
      </c>
      <c r="H24" s="39" t="n">
        <v>16.0957706381942</v>
      </c>
      <c r="I24" s="114" t="s">
        <v>104</v>
      </c>
      <c r="J24" s="115" t="n">
        <v>97208</v>
      </c>
      <c r="K24" s="93" t="n">
        <v>30.7</v>
      </c>
      <c r="L24" s="39" t="n">
        <v>13.2284758974415</v>
      </c>
      <c r="M24" s="114" t="s">
        <v>106</v>
      </c>
      <c r="N24" s="115" t="n">
        <v>64137</v>
      </c>
      <c r="O24" s="93" t="n">
        <v>3</v>
      </c>
      <c r="P24" s="39" t="n">
        <v>8.72803430411287</v>
      </c>
      <c r="Q24" s="114" t="s">
        <v>114</v>
      </c>
      <c r="R24" s="115" t="n">
        <v>55923</v>
      </c>
      <c r="S24" s="93" t="n">
        <v>14</v>
      </c>
      <c r="T24" s="39" t="n">
        <v>7.6102384331806</v>
      </c>
      <c r="U24" s="114" t="s">
        <v>102</v>
      </c>
      <c r="V24" s="115" t="n">
        <v>50939</v>
      </c>
      <c r="W24" s="93" t="n">
        <v>-6.3</v>
      </c>
      <c r="X24" s="39" t="n">
        <v>6.9</v>
      </c>
      <c r="Y24" s="117"/>
      <c r="Z24" s="53" t="s">
        <v>115</v>
      </c>
    </row>
    <row r="25" customFormat="false" ht="16.5" hidden="false" customHeight="true" outlineLevel="0" collapsed="false">
      <c r="A25" s="54"/>
      <c r="B25" s="90" t="s">
        <v>62</v>
      </c>
      <c r="C25" s="130" t="n">
        <v>629650</v>
      </c>
      <c r="D25" s="93" t="n">
        <v>15.7</v>
      </c>
      <c r="E25" s="114" t="s">
        <v>114</v>
      </c>
      <c r="F25" s="115" t="n">
        <v>109241</v>
      </c>
      <c r="G25" s="93" t="n">
        <v>13.9</v>
      </c>
      <c r="H25" s="39" t="n">
        <v>17.3494798697689</v>
      </c>
      <c r="I25" s="114" t="s">
        <v>110</v>
      </c>
      <c r="J25" s="115" t="n">
        <v>104428</v>
      </c>
      <c r="K25" s="93" t="n">
        <v>44.1</v>
      </c>
      <c r="L25" s="39" t="n">
        <v>16.5850869530692</v>
      </c>
      <c r="M25" s="114" t="s">
        <v>106</v>
      </c>
      <c r="N25" s="115" t="n">
        <v>76458</v>
      </c>
      <c r="O25" s="93" t="n">
        <v>5</v>
      </c>
      <c r="P25" s="39" t="n">
        <v>12.1429365520527</v>
      </c>
      <c r="Q25" s="114" t="s">
        <v>112</v>
      </c>
      <c r="R25" s="115" t="n">
        <v>61375</v>
      </c>
      <c r="S25" s="93" t="n">
        <v>20.2</v>
      </c>
      <c r="T25" s="39" t="n">
        <v>9.74747875804018</v>
      </c>
      <c r="U25" s="114" t="s">
        <v>105</v>
      </c>
      <c r="V25" s="115" t="n">
        <v>48194</v>
      </c>
      <c r="W25" s="93" t="n">
        <v>16.7</v>
      </c>
      <c r="X25" s="39" t="n">
        <v>7.6540935440324</v>
      </c>
      <c r="Y25" s="117"/>
    </row>
    <row r="26" customFormat="false" ht="16.5" hidden="false" customHeight="true" outlineLevel="0" collapsed="false">
      <c r="A26" s="54"/>
      <c r="B26" s="90" t="s">
        <v>63</v>
      </c>
      <c r="C26" s="130" t="n">
        <v>872767</v>
      </c>
      <c r="D26" s="93" t="n">
        <v>47</v>
      </c>
      <c r="E26" s="114" t="s">
        <v>104</v>
      </c>
      <c r="F26" s="115" t="n">
        <v>180373</v>
      </c>
      <c r="G26" s="93" t="n">
        <v>141.2</v>
      </c>
      <c r="H26" s="39" t="n">
        <v>20.666798813429</v>
      </c>
      <c r="I26" s="114" t="s">
        <v>112</v>
      </c>
      <c r="J26" s="115" t="n">
        <v>163895</v>
      </c>
      <c r="K26" s="93" t="n">
        <v>151.9</v>
      </c>
      <c r="L26" s="39" t="n">
        <v>18.7787805909252</v>
      </c>
      <c r="M26" s="114" t="s">
        <v>110</v>
      </c>
      <c r="N26" s="115" t="n">
        <v>76792</v>
      </c>
      <c r="O26" s="93" t="n">
        <v>59.4</v>
      </c>
      <c r="P26" s="39" t="n">
        <v>8.79868280995959</v>
      </c>
      <c r="Q26" s="114" t="s">
        <v>129</v>
      </c>
      <c r="R26" s="115" t="n">
        <v>65853</v>
      </c>
      <c r="S26" s="93" t="n">
        <v>6.2</v>
      </c>
      <c r="T26" s="39" t="n">
        <v>7.54531278107445</v>
      </c>
      <c r="U26" s="114" t="s">
        <v>102</v>
      </c>
      <c r="V26" s="115" t="n">
        <v>59054</v>
      </c>
      <c r="W26" s="93" t="n">
        <v>-3.6</v>
      </c>
      <c r="X26" s="39" t="n">
        <v>6.76629615922692</v>
      </c>
      <c r="Y26" s="117"/>
    </row>
    <row r="27" customFormat="false" ht="16.5" hidden="false" customHeight="true" outlineLevel="0" collapsed="false">
      <c r="A27" s="54"/>
      <c r="B27" s="94" t="s">
        <v>64</v>
      </c>
      <c r="C27" s="131" t="n">
        <v>2111754</v>
      </c>
      <c r="D27" s="97" t="n">
        <v>20.3</v>
      </c>
      <c r="E27" s="120" t="s">
        <v>130</v>
      </c>
      <c r="F27" s="119" t="n">
        <v>585611</v>
      </c>
      <c r="G27" s="97" t="n">
        <v>31.3</v>
      </c>
      <c r="H27" s="96" t="n">
        <v>27.7310235946043</v>
      </c>
      <c r="I27" s="120" t="s">
        <v>110</v>
      </c>
      <c r="J27" s="119" t="n">
        <v>291511</v>
      </c>
      <c r="K27" s="97" t="n">
        <v>45</v>
      </c>
      <c r="L27" s="96" t="n">
        <v>13.8042120436377</v>
      </c>
      <c r="M27" s="120" t="s">
        <v>102</v>
      </c>
      <c r="N27" s="119" t="n">
        <v>169886</v>
      </c>
      <c r="O27" s="97" t="n">
        <v>-11</v>
      </c>
      <c r="P27" s="96" t="n">
        <v>8.04478173120543</v>
      </c>
      <c r="Q27" s="120" t="s">
        <v>113</v>
      </c>
      <c r="R27" s="119" t="n">
        <v>137042</v>
      </c>
      <c r="S27" s="97" t="n">
        <v>26.6</v>
      </c>
      <c r="T27" s="96" t="n">
        <v>6.48948693834604</v>
      </c>
      <c r="U27" s="120" t="s">
        <v>112</v>
      </c>
      <c r="V27" s="119" t="n">
        <v>121207</v>
      </c>
      <c r="W27" s="97" t="n">
        <v>24.5</v>
      </c>
      <c r="X27" s="96" t="n">
        <v>5.73963634021766</v>
      </c>
      <c r="Y27" s="117"/>
    </row>
    <row r="28" customFormat="false" ht="16.5" hidden="false" customHeight="true" outlineLevel="0" collapsed="false">
      <c r="A28" s="54"/>
      <c r="B28" s="90" t="s">
        <v>65</v>
      </c>
      <c r="C28" s="130" t="n">
        <v>1705747</v>
      </c>
      <c r="D28" s="93" t="n">
        <v>10.8</v>
      </c>
      <c r="E28" s="114" t="s">
        <v>113</v>
      </c>
      <c r="F28" s="115" t="n">
        <v>249676</v>
      </c>
      <c r="G28" s="93" t="n">
        <v>57.7</v>
      </c>
      <c r="H28" s="39" t="n">
        <v>14.6373407076196</v>
      </c>
      <c r="I28" s="114" t="s">
        <v>114</v>
      </c>
      <c r="J28" s="115" t="n">
        <v>225607</v>
      </c>
      <c r="K28" s="93" t="n">
        <v>2.1</v>
      </c>
      <c r="L28" s="39" t="n">
        <v>13.2262873685253</v>
      </c>
      <c r="M28" s="114" t="s">
        <v>103</v>
      </c>
      <c r="N28" s="115" t="n">
        <v>149995</v>
      </c>
      <c r="O28" s="93" t="n">
        <v>16.6</v>
      </c>
      <c r="P28" s="39" t="n">
        <v>8.79350806420882</v>
      </c>
      <c r="Q28" s="114" t="s">
        <v>108</v>
      </c>
      <c r="R28" s="115" t="n">
        <v>134532</v>
      </c>
      <c r="S28" s="93" t="n">
        <v>10.6</v>
      </c>
      <c r="T28" s="39" t="n">
        <v>7.88698441210801</v>
      </c>
      <c r="U28" s="114" t="s">
        <v>105</v>
      </c>
      <c r="V28" s="115" t="n">
        <v>128290</v>
      </c>
      <c r="W28" s="93" t="n">
        <v>5</v>
      </c>
      <c r="X28" s="39" t="n">
        <v>7.52104503188339</v>
      </c>
      <c r="Y28" s="117"/>
    </row>
    <row r="29" customFormat="false" ht="16.5" hidden="false" customHeight="true" outlineLevel="0" collapsed="false">
      <c r="A29" s="54"/>
      <c r="B29" s="90" t="s">
        <v>66</v>
      </c>
      <c r="C29" s="130" t="n">
        <v>5240381</v>
      </c>
      <c r="D29" s="93" t="n">
        <v>8.6</v>
      </c>
      <c r="E29" s="114" t="s">
        <v>113</v>
      </c>
      <c r="F29" s="115" t="n">
        <v>1255939</v>
      </c>
      <c r="G29" s="93" t="n">
        <v>13.3</v>
      </c>
      <c r="H29" s="39" t="n">
        <v>23.966558920048</v>
      </c>
      <c r="I29" s="114" t="s">
        <v>112</v>
      </c>
      <c r="J29" s="115" t="n">
        <v>684769</v>
      </c>
      <c r="K29" s="93" t="n">
        <v>21.2</v>
      </c>
      <c r="L29" s="39" t="n">
        <v>13.067160574775</v>
      </c>
      <c r="M29" s="114" t="s">
        <v>114</v>
      </c>
      <c r="N29" s="115" t="n">
        <v>584685</v>
      </c>
      <c r="O29" s="93" t="n">
        <v>8.3</v>
      </c>
      <c r="P29" s="39" t="n">
        <v>11.1572994406323</v>
      </c>
      <c r="Q29" s="114" t="s">
        <v>120</v>
      </c>
      <c r="R29" s="115" t="n">
        <v>398064</v>
      </c>
      <c r="S29" s="93" t="n">
        <v>3.2</v>
      </c>
      <c r="T29" s="39" t="n">
        <v>7.59608891032923</v>
      </c>
      <c r="U29" s="114" t="s">
        <v>102</v>
      </c>
      <c r="V29" s="115" t="n">
        <v>378752</v>
      </c>
      <c r="W29" s="93" t="n">
        <v>6</v>
      </c>
      <c r="X29" s="39" t="n">
        <v>7.22756608727495</v>
      </c>
      <c r="Y29" s="117"/>
    </row>
    <row r="30" customFormat="false" ht="16.5" hidden="false" customHeight="true" outlineLevel="0" collapsed="false">
      <c r="A30" s="54"/>
      <c r="B30" s="90" t="s">
        <v>67</v>
      </c>
      <c r="C30" s="130" t="n">
        <v>9531499</v>
      </c>
      <c r="D30" s="93" t="n">
        <v>12.2</v>
      </c>
      <c r="E30" s="114" t="s">
        <v>113</v>
      </c>
      <c r="F30" s="115" t="n">
        <v>3863462</v>
      </c>
      <c r="G30" s="93" t="n">
        <v>9.5</v>
      </c>
      <c r="H30" s="39" t="n">
        <v>40.5336243543644</v>
      </c>
      <c r="I30" s="114" t="s">
        <v>105</v>
      </c>
      <c r="J30" s="115" t="n">
        <v>550545</v>
      </c>
      <c r="K30" s="93" t="n">
        <v>14.8</v>
      </c>
      <c r="L30" s="39" t="n">
        <v>5.77605893889303</v>
      </c>
      <c r="M30" s="114" t="s">
        <v>102</v>
      </c>
      <c r="N30" s="115" t="n">
        <v>542864</v>
      </c>
      <c r="O30" s="93" t="n">
        <v>-2.5</v>
      </c>
      <c r="P30" s="39" t="n">
        <v>5.69547350317091</v>
      </c>
      <c r="Q30" s="114" t="s">
        <v>112</v>
      </c>
      <c r="R30" s="115" t="n">
        <v>477246</v>
      </c>
      <c r="S30" s="93" t="n">
        <v>24</v>
      </c>
      <c r="T30" s="39" t="n">
        <v>5.00704034066415</v>
      </c>
      <c r="U30" s="114" t="s">
        <v>104</v>
      </c>
      <c r="V30" s="115" t="n">
        <v>471826</v>
      </c>
      <c r="W30" s="93" t="n">
        <v>12.5</v>
      </c>
      <c r="X30" s="39" t="n">
        <v>4.95017625244466</v>
      </c>
      <c r="Y30" s="117"/>
    </row>
    <row r="31" customFormat="false" ht="16.5" hidden="false" customHeight="true" outlineLevel="0" collapsed="false">
      <c r="A31" s="54"/>
      <c r="B31" s="90" t="s">
        <v>68</v>
      </c>
      <c r="C31" s="130" t="n">
        <v>2850596</v>
      </c>
      <c r="D31" s="93" t="n">
        <v>26</v>
      </c>
      <c r="E31" s="114" t="s">
        <v>110</v>
      </c>
      <c r="F31" s="115" t="n">
        <v>752318</v>
      </c>
      <c r="G31" s="93" t="n">
        <v>86.6</v>
      </c>
      <c r="H31" s="39" t="n">
        <v>26.3916037207658</v>
      </c>
      <c r="I31" s="114" t="s">
        <v>113</v>
      </c>
      <c r="J31" s="115" t="n">
        <v>583399</v>
      </c>
      <c r="K31" s="93" t="n">
        <v>1.7</v>
      </c>
      <c r="L31" s="39" t="n">
        <v>20.4658604726871</v>
      </c>
      <c r="M31" s="114" t="s">
        <v>114</v>
      </c>
      <c r="N31" s="115" t="n">
        <v>296569</v>
      </c>
      <c r="O31" s="93" t="n">
        <v>-8.8</v>
      </c>
      <c r="P31" s="39" t="n">
        <v>10.4037541622875</v>
      </c>
      <c r="Q31" s="114" t="s">
        <v>102</v>
      </c>
      <c r="R31" s="115" t="n">
        <v>138325</v>
      </c>
      <c r="S31" s="93" t="n">
        <v>8.6</v>
      </c>
      <c r="T31" s="39" t="n">
        <v>4.85249400476251</v>
      </c>
      <c r="U31" s="114" t="s">
        <v>130</v>
      </c>
      <c r="V31" s="115" t="n">
        <v>121912</v>
      </c>
      <c r="W31" s="93" t="n">
        <v>1078.7</v>
      </c>
      <c r="X31" s="39" t="n">
        <v>4.27671967546436</v>
      </c>
      <c r="Y31" s="117"/>
      <c r="Z31" s="53" t="s">
        <v>115</v>
      </c>
    </row>
    <row r="32" customFormat="false" ht="16.5" hidden="false" customHeight="true" outlineLevel="0" collapsed="false">
      <c r="A32" s="54"/>
      <c r="B32" s="94" t="s">
        <v>69</v>
      </c>
      <c r="C32" s="131" t="n">
        <v>2380069</v>
      </c>
      <c r="D32" s="97" t="n">
        <v>9.7</v>
      </c>
      <c r="E32" s="120" t="s">
        <v>114</v>
      </c>
      <c r="F32" s="119" t="n">
        <v>440804</v>
      </c>
      <c r="G32" s="97" t="n">
        <v>11.2</v>
      </c>
      <c r="H32" s="96" t="n">
        <v>18.5206395276776</v>
      </c>
      <c r="I32" s="120" t="s">
        <v>112</v>
      </c>
      <c r="J32" s="119" t="n">
        <v>290420</v>
      </c>
      <c r="K32" s="97" t="n">
        <v>15.6</v>
      </c>
      <c r="L32" s="96" t="n">
        <v>12.2021672480924</v>
      </c>
      <c r="M32" s="120" t="s">
        <v>108</v>
      </c>
      <c r="N32" s="119" t="n">
        <v>241260</v>
      </c>
      <c r="O32" s="97" t="n">
        <v>39.2</v>
      </c>
      <c r="P32" s="96" t="n">
        <v>10.1366809113517</v>
      </c>
      <c r="Q32" s="120" t="s">
        <v>113</v>
      </c>
      <c r="R32" s="119" t="n">
        <v>204187</v>
      </c>
      <c r="S32" s="97" t="n">
        <v>-6.3</v>
      </c>
      <c r="T32" s="96" t="n">
        <v>8.57903699430563</v>
      </c>
      <c r="U32" s="120" t="s">
        <v>105</v>
      </c>
      <c r="V32" s="119" t="n">
        <v>183221</v>
      </c>
      <c r="W32" s="97" t="n">
        <v>11</v>
      </c>
      <c r="X32" s="96" t="n">
        <v>7.69813816322132</v>
      </c>
      <c r="Y32" s="117"/>
    </row>
    <row r="33" customFormat="false" ht="16.5" hidden="false" customHeight="true" outlineLevel="0" collapsed="false">
      <c r="A33" s="54"/>
      <c r="B33" s="90" t="s">
        <v>70</v>
      </c>
      <c r="C33" s="130" t="n">
        <v>1728290</v>
      </c>
      <c r="D33" s="93" t="n">
        <v>4.4</v>
      </c>
      <c r="E33" s="114" t="s">
        <v>120</v>
      </c>
      <c r="F33" s="115" t="n">
        <v>238852</v>
      </c>
      <c r="G33" s="93" t="n">
        <v>-6.7</v>
      </c>
      <c r="H33" s="39" t="n">
        <v>13.8201343524524</v>
      </c>
      <c r="I33" s="114" t="s">
        <v>102</v>
      </c>
      <c r="J33" s="115" t="n">
        <v>167302</v>
      </c>
      <c r="K33" s="93" t="n">
        <v>-1.3</v>
      </c>
      <c r="L33" s="39" t="n">
        <v>9.68020413240834</v>
      </c>
      <c r="M33" s="114" t="s">
        <v>110</v>
      </c>
      <c r="N33" s="115" t="n">
        <v>160508</v>
      </c>
      <c r="O33" s="93" t="n">
        <v>20.6</v>
      </c>
      <c r="P33" s="39" t="n">
        <v>9.28709880864901</v>
      </c>
      <c r="Q33" s="114" t="s">
        <v>116</v>
      </c>
      <c r="R33" s="115" t="n">
        <v>134276</v>
      </c>
      <c r="S33" s="93" t="n">
        <v>-11.4</v>
      </c>
      <c r="T33" s="39" t="n">
        <v>7.76929797661272</v>
      </c>
      <c r="U33" s="114" t="s">
        <v>113</v>
      </c>
      <c r="V33" s="115" t="n">
        <v>117563</v>
      </c>
      <c r="W33" s="93" t="n">
        <v>17</v>
      </c>
      <c r="X33" s="39" t="n">
        <v>6.80227276672318</v>
      </c>
      <c r="Y33" s="117"/>
    </row>
    <row r="34" customFormat="false" ht="16.5" hidden="false" customHeight="true" outlineLevel="0" collapsed="false">
      <c r="A34" s="54"/>
      <c r="B34" s="90" t="s">
        <v>71</v>
      </c>
      <c r="C34" s="130" t="n">
        <v>5049269</v>
      </c>
      <c r="D34" s="93" t="n">
        <v>3.4</v>
      </c>
      <c r="E34" s="114" t="s">
        <v>114</v>
      </c>
      <c r="F34" s="115" t="n">
        <v>1023591</v>
      </c>
      <c r="G34" s="93" t="n">
        <v>-4</v>
      </c>
      <c r="H34" s="39" t="n">
        <v>20.2720631441898</v>
      </c>
      <c r="I34" s="114" t="s">
        <v>103</v>
      </c>
      <c r="J34" s="115" t="n">
        <v>463325</v>
      </c>
      <c r="K34" s="93" t="n">
        <v>3.8</v>
      </c>
      <c r="L34" s="39" t="n">
        <v>9.17608073564708</v>
      </c>
      <c r="M34" s="114" t="s">
        <v>102</v>
      </c>
      <c r="N34" s="115" t="n">
        <v>412886</v>
      </c>
      <c r="O34" s="93" t="n">
        <v>-3.9</v>
      </c>
      <c r="P34" s="39" t="n">
        <v>8.17714405788244</v>
      </c>
      <c r="Q34" s="114" t="s">
        <v>112</v>
      </c>
      <c r="R34" s="115" t="n">
        <v>326843</v>
      </c>
      <c r="S34" s="93" t="n">
        <v>15</v>
      </c>
      <c r="T34" s="39" t="n">
        <v>6.47307560757805</v>
      </c>
      <c r="U34" s="114" t="s">
        <v>104</v>
      </c>
      <c r="V34" s="115" t="n">
        <v>325493</v>
      </c>
      <c r="W34" s="93" t="n">
        <v>17</v>
      </c>
      <c r="X34" s="39" t="n">
        <v>6.44633906412988</v>
      </c>
      <c r="Y34" s="117"/>
    </row>
    <row r="35" customFormat="false" ht="16.5" hidden="false" customHeight="true" outlineLevel="0" collapsed="false">
      <c r="A35" s="54"/>
      <c r="B35" s="90" t="s">
        <v>72</v>
      </c>
      <c r="C35" s="130" t="n">
        <v>4518599</v>
      </c>
      <c r="D35" s="93" t="n">
        <v>15.2</v>
      </c>
      <c r="E35" s="114" t="s">
        <v>114</v>
      </c>
      <c r="F35" s="115" t="n">
        <v>541473</v>
      </c>
      <c r="G35" s="93" t="n">
        <v>28.5</v>
      </c>
      <c r="H35" s="39" t="n">
        <v>11.9832054138905</v>
      </c>
      <c r="I35" s="114" t="s">
        <v>102</v>
      </c>
      <c r="J35" s="115" t="n">
        <v>508972</v>
      </c>
      <c r="K35" s="93" t="n">
        <v>4.6</v>
      </c>
      <c r="L35" s="39" t="n">
        <v>11.2639337989496</v>
      </c>
      <c r="M35" s="114" t="s">
        <v>131</v>
      </c>
      <c r="N35" s="115" t="n">
        <v>494156</v>
      </c>
      <c r="O35" s="93" t="n">
        <v>9.6</v>
      </c>
      <c r="P35" s="39" t="n">
        <v>10.9360445571736</v>
      </c>
      <c r="Q35" s="114" t="s">
        <v>112</v>
      </c>
      <c r="R35" s="115" t="n">
        <v>382177</v>
      </c>
      <c r="S35" s="93" t="n">
        <v>4.9</v>
      </c>
      <c r="T35" s="39" t="n">
        <v>8.45786492671733</v>
      </c>
      <c r="U35" s="114" t="s">
        <v>104</v>
      </c>
      <c r="V35" s="115" t="n">
        <v>370919</v>
      </c>
      <c r="W35" s="93" t="n">
        <v>7.4</v>
      </c>
      <c r="X35" s="39" t="n">
        <v>8.20871690539479</v>
      </c>
      <c r="Y35" s="117"/>
    </row>
    <row r="36" customFormat="false" ht="16.5" hidden="false" customHeight="true" outlineLevel="0" collapsed="false">
      <c r="A36" s="54"/>
      <c r="B36" s="90" t="s">
        <v>73</v>
      </c>
      <c r="C36" s="130" t="n">
        <v>647452</v>
      </c>
      <c r="D36" s="93" t="n">
        <v>20.2</v>
      </c>
      <c r="E36" s="114" t="s">
        <v>102</v>
      </c>
      <c r="F36" s="115" t="n">
        <v>92827</v>
      </c>
      <c r="G36" s="93" t="n">
        <v>-0.8</v>
      </c>
      <c r="H36" s="39" t="n">
        <v>14.3372790569803</v>
      </c>
      <c r="I36" s="114" t="s">
        <v>129</v>
      </c>
      <c r="J36" s="115" t="n">
        <v>69975</v>
      </c>
      <c r="K36" s="93" t="n">
        <v>6.1</v>
      </c>
      <c r="L36" s="39" t="n">
        <v>10.8077509993019</v>
      </c>
      <c r="M36" s="114" t="s">
        <v>113</v>
      </c>
      <c r="N36" s="115" t="n">
        <v>58918</v>
      </c>
      <c r="O36" s="93" t="n">
        <v>147.2</v>
      </c>
      <c r="P36" s="39" t="n">
        <v>9.09997961238825</v>
      </c>
      <c r="Q36" s="114" t="s">
        <v>112</v>
      </c>
      <c r="R36" s="115" t="n">
        <v>49014</v>
      </c>
      <c r="S36" s="93" t="n">
        <v>9.3</v>
      </c>
      <c r="T36" s="39" t="n">
        <v>7.57029092504155</v>
      </c>
      <c r="U36" s="114" t="s">
        <v>105</v>
      </c>
      <c r="V36" s="115" t="n">
        <v>48682</v>
      </c>
      <c r="W36" s="93" t="n">
        <v>4.4</v>
      </c>
      <c r="X36" s="39" t="n">
        <v>7.51901299246894</v>
      </c>
      <c r="Y36" s="117"/>
      <c r="Z36" s="53" t="s">
        <v>111</v>
      </c>
    </row>
    <row r="37" customFormat="false" ht="16.5" hidden="false" customHeight="true" outlineLevel="0" collapsed="false">
      <c r="A37" s="54"/>
      <c r="B37" s="94" t="s">
        <v>74</v>
      </c>
      <c r="C37" s="131" t="n">
        <v>737209</v>
      </c>
      <c r="D37" s="97" t="n">
        <v>16.2</v>
      </c>
      <c r="E37" s="120" t="s">
        <v>131</v>
      </c>
      <c r="F37" s="119" t="n">
        <v>141599</v>
      </c>
      <c r="G37" s="97" t="n">
        <v>14.2</v>
      </c>
      <c r="H37" s="96" t="n">
        <v>19.2074432080997</v>
      </c>
      <c r="I37" s="120" t="s">
        <v>114</v>
      </c>
      <c r="J37" s="119" t="n">
        <v>139013</v>
      </c>
      <c r="K37" s="97" t="n">
        <v>21.2</v>
      </c>
      <c r="L37" s="96" t="n">
        <v>18.8566607298609</v>
      </c>
      <c r="M37" s="120" t="s">
        <v>126</v>
      </c>
      <c r="N37" s="119" t="n">
        <v>125449</v>
      </c>
      <c r="O37" s="97" t="n">
        <v>-10.5</v>
      </c>
      <c r="P37" s="96" t="n">
        <v>17.0167483033984</v>
      </c>
      <c r="Q37" s="120" t="s">
        <v>127</v>
      </c>
      <c r="R37" s="119" t="n">
        <v>50650</v>
      </c>
      <c r="S37" s="132" t="s">
        <v>81</v>
      </c>
      <c r="T37" s="96" t="n">
        <v>6.8705075494195</v>
      </c>
      <c r="U37" s="120" t="s">
        <v>102</v>
      </c>
      <c r="V37" s="119" t="n">
        <v>43926</v>
      </c>
      <c r="W37" s="97" t="n">
        <v>2.8</v>
      </c>
      <c r="X37" s="96" t="n">
        <v>5.9584188473011</v>
      </c>
      <c r="Y37" s="117"/>
      <c r="Z37" s="53" t="s">
        <v>117</v>
      </c>
    </row>
    <row r="38" customFormat="false" ht="16.5" hidden="false" customHeight="true" outlineLevel="0" collapsed="false">
      <c r="A38" s="54"/>
      <c r="B38" s="90" t="s">
        <v>75</v>
      </c>
      <c r="C38" s="130" t="n">
        <v>245161</v>
      </c>
      <c r="D38" s="93" t="n">
        <v>8.4</v>
      </c>
      <c r="E38" s="116" t="s">
        <v>110</v>
      </c>
      <c r="F38" s="115" t="n">
        <v>86551</v>
      </c>
      <c r="G38" s="93" t="n">
        <v>21.2</v>
      </c>
      <c r="H38" s="39" t="n">
        <v>35.3037391754806</v>
      </c>
      <c r="I38" s="116" t="s">
        <v>102</v>
      </c>
      <c r="J38" s="115" t="n">
        <v>37832</v>
      </c>
      <c r="K38" s="93" t="n">
        <v>6.6</v>
      </c>
      <c r="L38" s="39" t="n">
        <v>15.4314919583457</v>
      </c>
      <c r="M38" s="116" t="s">
        <v>130</v>
      </c>
      <c r="N38" s="115" t="n">
        <v>24631</v>
      </c>
      <c r="O38" s="93" t="n">
        <v>20.8</v>
      </c>
      <c r="P38" s="39" t="n">
        <v>10.0468671607637</v>
      </c>
      <c r="Q38" s="116" t="s">
        <v>112</v>
      </c>
      <c r="R38" s="115" t="n">
        <v>24496</v>
      </c>
      <c r="S38" s="93" t="n">
        <v>-13.2</v>
      </c>
      <c r="T38" s="39" t="n">
        <v>9.9918013060805</v>
      </c>
      <c r="U38" s="116" t="s">
        <v>103</v>
      </c>
      <c r="V38" s="115" t="n">
        <v>12190</v>
      </c>
      <c r="W38" s="93" t="n">
        <v>-11.3</v>
      </c>
      <c r="X38" s="39" t="n">
        <v>4.97224273028744</v>
      </c>
      <c r="Y38" s="117"/>
      <c r="Z38" s="53" t="s">
        <v>118</v>
      </c>
    </row>
    <row r="39" customFormat="false" ht="16.5" hidden="false" customHeight="true" outlineLevel="0" collapsed="false">
      <c r="A39" s="54"/>
      <c r="B39" s="90" t="s">
        <v>76</v>
      </c>
      <c r="C39" s="130" t="n">
        <v>319774</v>
      </c>
      <c r="D39" s="93" t="n">
        <v>23.8</v>
      </c>
      <c r="E39" s="114" t="s">
        <v>126</v>
      </c>
      <c r="F39" s="115" t="n">
        <v>69621</v>
      </c>
      <c r="G39" s="93" t="n">
        <v>20.2</v>
      </c>
      <c r="H39" s="39" t="n">
        <v>21.7719389318706</v>
      </c>
      <c r="I39" s="114" t="s">
        <v>110</v>
      </c>
      <c r="J39" s="115" t="n">
        <v>54116</v>
      </c>
      <c r="K39" s="93" t="n">
        <v>99.6</v>
      </c>
      <c r="L39" s="39" t="n">
        <v>16.9232020114206</v>
      </c>
      <c r="M39" s="114" t="s">
        <v>102</v>
      </c>
      <c r="N39" s="115" t="n">
        <v>24440</v>
      </c>
      <c r="O39" s="93" t="n">
        <v>-0.7</v>
      </c>
      <c r="P39" s="39" t="n">
        <v>7.64289779656883</v>
      </c>
      <c r="Q39" s="114" t="s">
        <v>113</v>
      </c>
      <c r="R39" s="115" t="n">
        <v>22824</v>
      </c>
      <c r="S39" s="93" t="n">
        <v>57.3</v>
      </c>
      <c r="T39" s="39" t="n">
        <v>7.13754088825233</v>
      </c>
      <c r="U39" s="114" t="s">
        <v>104</v>
      </c>
      <c r="V39" s="115" t="n">
        <v>19128</v>
      </c>
      <c r="W39" s="93" t="n">
        <v>3.3</v>
      </c>
      <c r="X39" s="39" t="n">
        <v>5.9817245929938</v>
      </c>
      <c r="Y39" s="117"/>
      <c r="Z39" s="53" t="s">
        <v>111</v>
      </c>
    </row>
    <row r="40" customFormat="false" ht="16.5" hidden="false" customHeight="true" outlineLevel="0" collapsed="false">
      <c r="A40" s="54"/>
      <c r="B40" s="90" t="s">
        <v>77</v>
      </c>
      <c r="C40" s="130" t="n">
        <v>1599795</v>
      </c>
      <c r="D40" s="93" t="n">
        <v>-3.3</v>
      </c>
      <c r="E40" s="114" t="s">
        <v>113</v>
      </c>
      <c r="F40" s="115" t="n">
        <v>356383</v>
      </c>
      <c r="G40" s="93" t="n">
        <v>8.3</v>
      </c>
      <c r="H40" s="39" t="n">
        <v>22.2767917139383</v>
      </c>
      <c r="I40" s="114" t="s">
        <v>114</v>
      </c>
      <c r="J40" s="115" t="n">
        <v>217679</v>
      </c>
      <c r="K40" s="93" t="n">
        <v>207.6</v>
      </c>
      <c r="L40" s="39" t="n">
        <v>13.6066808559847</v>
      </c>
      <c r="M40" s="114" t="s">
        <v>126</v>
      </c>
      <c r="N40" s="115" t="n">
        <v>194131</v>
      </c>
      <c r="O40" s="93" t="n">
        <v>20.3</v>
      </c>
      <c r="P40" s="39" t="n">
        <v>12.1347422638526</v>
      </c>
      <c r="Q40" s="114" t="s">
        <v>102</v>
      </c>
      <c r="R40" s="115" t="n">
        <v>141662</v>
      </c>
      <c r="S40" s="93" t="n">
        <v>-8.4</v>
      </c>
      <c r="T40" s="39" t="n">
        <v>8.85500954809835</v>
      </c>
      <c r="U40" s="114" t="s">
        <v>106</v>
      </c>
      <c r="V40" s="115" t="n">
        <v>107659</v>
      </c>
      <c r="W40" s="93" t="n">
        <v>1.1</v>
      </c>
      <c r="X40" s="39" t="n">
        <v>6.72954972355833</v>
      </c>
      <c r="Y40" s="117"/>
    </row>
    <row r="41" customFormat="false" ht="16.5" hidden="false" customHeight="true" outlineLevel="0" collapsed="false">
      <c r="A41" s="54"/>
      <c r="B41" s="90" t="s">
        <v>78</v>
      </c>
      <c r="C41" s="130" t="n">
        <v>2281229</v>
      </c>
      <c r="D41" s="93" t="n">
        <v>10.8</v>
      </c>
      <c r="E41" s="114" t="s">
        <v>113</v>
      </c>
      <c r="F41" s="115" t="n">
        <v>638136</v>
      </c>
      <c r="G41" s="93" t="n">
        <v>39.7</v>
      </c>
      <c r="H41" s="39" t="n">
        <v>27.9733424395359</v>
      </c>
      <c r="I41" s="114" t="s">
        <v>104</v>
      </c>
      <c r="J41" s="115" t="n">
        <v>210770</v>
      </c>
      <c r="K41" s="93" t="n">
        <v>8.6</v>
      </c>
      <c r="L41" s="39" t="n">
        <v>9.23931792906368</v>
      </c>
      <c r="M41" s="114" t="s">
        <v>102</v>
      </c>
      <c r="N41" s="115" t="n">
        <v>197277</v>
      </c>
      <c r="O41" s="93" t="n">
        <v>9</v>
      </c>
      <c r="P41" s="39" t="n">
        <v>8.64783851160931</v>
      </c>
      <c r="Q41" s="114" t="s">
        <v>130</v>
      </c>
      <c r="R41" s="115" t="n">
        <v>168082</v>
      </c>
      <c r="S41" s="93" t="n">
        <v>27.4</v>
      </c>
      <c r="T41" s="39" t="n">
        <v>7.36804590858699</v>
      </c>
      <c r="U41" s="114" t="s">
        <v>126</v>
      </c>
      <c r="V41" s="115" t="n">
        <v>159096</v>
      </c>
      <c r="W41" s="93" t="n">
        <v>-4.3</v>
      </c>
      <c r="X41" s="39" t="n">
        <v>6.97413543313714</v>
      </c>
      <c r="Y41" s="117"/>
      <c r="Z41" s="53" t="s">
        <v>115</v>
      </c>
    </row>
    <row r="42" customFormat="false" ht="16.5" hidden="false" customHeight="true" outlineLevel="0" collapsed="false">
      <c r="A42" s="54"/>
      <c r="B42" s="94" t="s">
        <v>79</v>
      </c>
      <c r="C42" s="131" t="n">
        <v>1604949</v>
      </c>
      <c r="D42" s="97" t="n">
        <v>13.7</v>
      </c>
      <c r="E42" s="120" t="s">
        <v>114</v>
      </c>
      <c r="F42" s="119" t="n">
        <v>554284</v>
      </c>
      <c r="G42" s="97" t="n">
        <v>-3.5</v>
      </c>
      <c r="H42" s="96" t="n">
        <v>34.5359260636942</v>
      </c>
      <c r="I42" s="120" t="s">
        <v>113</v>
      </c>
      <c r="J42" s="119" t="n">
        <v>312309</v>
      </c>
      <c r="K42" s="97" t="n">
        <v>29.8</v>
      </c>
      <c r="L42" s="96" t="n">
        <v>19.4591230001701</v>
      </c>
      <c r="M42" s="120" t="s">
        <v>126</v>
      </c>
      <c r="N42" s="119" t="n">
        <v>92033</v>
      </c>
      <c r="O42" s="97" t="n">
        <v>466.1</v>
      </c>
      <c r="P42" s="96" t="n">
        <v>5.73432551439329</v>
      </c>
      <c r="Q42" s="120" t="s">
        <v>102</v>
      </c>
      <c r="R42" s="119" t="n">
        <v>75841</v>
      </c>
      <c r="S42" s="97" t="n">
        <v>-4.9</v>
      </c>
      <c r="T42" s="96" t="n">
        <v>4.72544610451796</v>
      </c>
      <c r="U42" s="120" t="s">
        <v>132</v>
      </c>
      <c r="V42" s="119" t="n">
        <v>70188</v>
      </c>
      <c r="W42" s="97" t="n">
        <v>15.8</v>
      </c>
      <c r="X42" s="96" t="n">
        <v>4.37322307437807</v>
      </c>
      <c r="Y42" s="117"/>
      <c r="Z42" s="53" t="s">
        <v>115</v>
      </c>
    </row>
    <row r="43" customFormat="false" ht="16.5" hidden="false" customHeight="true" outlineLevel="0" collapsed="false">
      <c r="A43" s="54"/>
      <c r="B43" s="90" t="s">
        <v>80</v>
      </c>
      <c r="C43" s="130" t="n">
        <v>778106</v>
      </c>
      <c r="D43" s="93" t="n">
        <v>13.6</v>
      </c>
      <c r="E43" s="114" t="s">
        <v>114</v>
      </c>
      <c r="F43" s="115" t="n">
        <v>372006</v>
      </c>
      <c r="G43" s="93" t="n">
        <v>9</v>
      </c>
      <c r="H43" s="39" t="n">
        <v>47.8091673885049</v>
      </c>
      <c r="I43" s="114" t="s">
        <v>110</v>
      </c>
      <c r="J43" s="115" t="n">
        <v>123282</v>
      </c>
      <c r="K43" s="93" t="n">
        <v>93.4</v>
      </c>
      <c r="L43" s="39" t="n">
        <v>15.8438567495945</v>
      </c>
      <c r="M43" s="114" t="s">
        <v>112</v>
      </c>
      <c r="N43" s="115" t="n">
        <v>54201</v>
      </c>
      <c r="O43" s="93" t="n">
        <v>-1.9</v>
      </c>
      <c r="P43" s="39" t="n">
        <v>6.96576044909048</v>
      </c>
      <c r="Q43" s="114" t="s">
        <v>102</v>
      </c>
      <c r="R43" s="115" t="n">
        <v>45389</v>
      </c>
      <c r="S43" s="93" t="n">
        <v>-3.3</v>
      </c>
      <c r="T43" s="39" t="n">
        <v>5.83326693278294</v>
      </c>
      <c r="U43" s="114" t="s">
        <v>131</v>
      </c>
      <c r="V43" s="115" t="n">
        <v>23554</v>
      </c>
      <c r="W43" s="93" t="n">
        <v>44.3</v>
      </c>
      <c r="X43" s="39" t="n">
        <v>3.02709399490558</v>
      </c>
      <c r="Y43" s="117"/>
    </row>
    <row r="44" customFormat="false" ht="16.5" hidden="false" customHeight="true" outlineLevel="0" collapsed="false">
      <c r="A44" s="54"/>
      <c r="B44" s="90" t="s">
        <v>82</v>
      </c>
      <c r="C44" s="130" t="n">
        <v>635484</v>
      </c>
      <c r="D44" s="93" t="n">
        <v>-10.8</v>
      </c>
      <c r="E44" s="114" t="s">
        <v>102</v>
      </c>
      <c r="F44" s="115" t="n">
        <v>93173</v>
      </c>
      <c r="G44" s="93" t="n">
        <v>-7.7</v>
      </c>
      <c r="H44" s="39" t="n">
        <v>14.6617381397486</v>
      </c>
      <c r="I44" s="114" t="s">
        <v>113</v>
      </c>
      <c r="J44" s="115" t="n">
        <v>66084</v>
      </c>
      <c r="K44" s="93" t="n">
        <v>-36.6</v>
      </c>
      <c r="L44" s="39" t="n">
        <v>10.3990029646695</v>
      </c>
      <c r="M44" s="114" t="s">
        <v>114</v>
      </c>
      <c r="N44" s="115" t="n">
        <v>65633</v>
      </c>
      <c r="O44" s="93" t="n">
        <v>11.6</v>
      </c>
      <c r="P44" s="39" t="n">
        <v>10.3280334359323</v>
      </c>
      <c r="Q44" s="114" t="s">
        <v>128</v>
      </c>
      <c r="R44" s="115" t="n">
        <v>63013</v>
      </c>
      <c r="S44" s="93" t="n">
        <v>-48.2</v>
      </c>
      <c r="T44" s="39" t="n">
        <v>9.91574925568543</v>
      </c>
      <c r="U44" s="114" t="s">
        <v>103</v>
      </c>
      <c r="V44" s="115" t="n">
        <v>54506</v>
      </c>
      <c r="W44" s="93" t="n">
        <v>2.6</v>
      </c>
      <c r="X44" s="39" t="n">
        <v>8.57708455287623</v>
      </c>
      <c r="Y44" s="117"/>
      <c r="Z44" s="53" t="s">
        <v>117</v>
      </c>
    </row>
    <row r="45" customFormat="false" ht="16.5" hidden="false" customHeight="true" outlineLevel="0" collapsed="false">
      <c r="A45" s="54"/>
      <c r="B45" s="90" t="s">
        <v>83</v>
      </c>
      <c r="C45" s="130" t="n">
        <v>930413</v>
      </c>
      <c r="D45" s="93" t="n">
        <v>13.9</v>
      </c>
      <c r="E45" s="114" t="s">
        <v>119</v>
      </c>
      <c r="F45" s="115" t="n">
        <v>168862</v>
      </c>
      <c r="G45" s="93" t="n">
        <v>-7.9</v>
      </c>
      <c r="H45" s="39" t="n">
        <v>18.1491445196918</v>
      </c>
      <c r="I45" s="114" t="s">
        <v>114</v>
      </c>
      <c r="J45" s="115" t="n">
        <v>117736</v>
      </c>
      <c r="K45" s="93" t="n">
        <v>61.6</v>
      </c>
      <c r="L45" s="39" t="n">
        <v>12.6541654082649</v>
      </c>
      <c r="M45" s="114" t="s">
        <v>102</v>
      </c>
      <c r="N45" s="115" t="n">
        <v>101490</v>
      </c>
      <c r="O45" s="93" t="n">
        <v>1.9</v>
      </c>
      <c r="P45" s="39" t="n">
        <v>10.9080591092343</v>
      </c>
      <c r="Q45" s="114" t="s">
        <v>113</v>
      </c>
      <c r="R45" s="115" t="n">
        <v>96602</v>
      </c>
      <c r="S45" s="93" t="n">
        <v>45.9</v>
      </c>
      <c r="T45" s="39" t="n">
        <v>10.3827010155705</v>
      </c>
      <c r="U45" s="114" t="s">
        <v>110</v>
      </c>
      <c r="V45" s="115" t="n">
        <v>82413</v>
      </c>
      <c r="W45" s="93" t="n">
        <v>50.5</v>
      </c>
      <c r="X45" s="39" t="n">
        <v>8.85767933165164</v>
      </c>
      <c r="Y45" s="117"/>
      <c r="Z45" s="53" t="s">
        <v>111</v>
      </c>
    </row>
    <row r="46" customFormat="false" ht="16.5" hidden="false" customHeight="true" outlineLevel="0" collapsed="false">
      <c r="A46" s="54"/>
      <c r="B46" s="90" t="s">
        <v>84</v>
      </c>
      <c r="C46" s="130" t="n">
        <v>144617</v>
      </c>
      <c r="D46" s="93" t="n">
        <v>-6.8</v>
      </c>
      <c r="E46" s="114" t="s">
        <v>102</v>
      </c>
      <c r="F46" s="115" t="n">
        <v>29660</v>
      </c>
      <c r="G46" s="93" t="n">
        <v>10.3</v>
      </c>
      <c r="H46" s="39" t="n">
        <v>20.5093453743336</v>
      </c>
      <c r="I46" s="114" t="s">
        <v>119</v>
      </c>
      <c r="J46" s="115" t="n">
        <v>21873</v>
      </c>
      <c r="K46" s="93" t="n">
        <v>12.2</v>
      </c>
      <c r="L46" s="39" t="n">
        <v>15.1247778615239</v>
      </c>
      <c r="M46" s="114" t="s">
        <v>104</v>
      </c>
      <c r="N46" s="115" t="n">
        <v>18900</v>
      </c>
      <c r="O46" s="93" t="n">
        <v>-11.8</v>
      </c>
      <c r="P46" s="39" t="n">
        <v>13.0690029526266</v>
      </c>
      <c r="Q46" s="114" t="s">
        <v>110</v>
      </c>
      <c r="R46" s="115" t="n">
        <v>16393</v>
      </c>
      <c r="S46" s="93" t="n">
        <v>18.4</v>
      </c>
      <c r="T46" s="39" t="n">
        <v>11.3354584868999</v>
      </c>
      <c r="U46" s="114" t="s">
        <v>108</v>
      </c>
      <c r="V46" s="115" t="n">
        <v>9797</v>
      </c>
      <c r="W46" s="93" t="n">
        <v>-18.9</v>
      </c>
      <c r="X46" s="39" t="n">
        <v>6.77444560459697</v>
      </c>
      <c r="Y46" s="117"/>
    </row>
    <row r="47" customFormat="false" ht="16.5" hidden="false" customHeight="true" outlineLevel="0" collapsed="false">
      <c r="A47" s="54"/>
      <c r="B47" s="94" t="s">
        <v>85</v>
      </c>
      <c r="C47" s="131" t="n">
        <v>2397570</v>
      </c>
      <c r="D47" s="97" t="n">
        <v>6.7</v>
      </c>
      <c r="E47" s="120" t="s">
        <v>113</v>
      </c>
      <c r="F47" s="119" t="n">
        <v>556679</v>
      </c>
      <c r="G47" s="97" t="n">
        <v>2.5</v>
      </c>
      <c r="H47" s="96" t="n">
        <v>23.2184670312024</v>
      </c>
      <c r="I47" s="120" t="s">
        <v>102</v>
      </c>
      <c r="J47" s="119" t="n">
        <v>313031</v>
      </c>
      <c r="K47" s="97" t="n">
        <v>1.1</v>
      </c>
      <c r="L47" s="96" t="n">
        <v>13.056177713268</v>
      </c>
      <c r="M47" s="120" t="s">
        <v>126</v>
      </c>
      <c r="N47" s="119" t="n">
        <v>223140</v>
      </c>
      <c r="O47" s="97" t="n">
        <v>0.4</v>
      </c>
      <c r="P47" s="96" t="n">
        <v>9.30692325980055</v>
      </c>
      <c r="Q47" s="120" t="s">
        <v>114</v>
      </c>
      <c r="R47" s="119" t="n">
        <v>173443</v>
      </c>
      <c r="S47" s="97" t="n">
        <v>42.9</v>
      </c>
      <c r="T47" s="96" t="n">
        <v>7.23411620932861</v>
      </c>
      <c r="U47" s="120" t="s">
        <v>103</v>
      </c>
      <c r="V47" s="119" t="n">
        <v>147160</v>
      </c>
      <c r="W47" s="97" t="n">
        <v>5.4</v>
      </c>
      <c r="X47" s="96" t="n">
        <v>6.13788127145401</v>
      </c>
      <c r="Y47" s="117"/>
    </row>
    <row r="48" customFormat="false" ht="16.5" hidden="false" customHeight="true" outlineLevel="0" collapsed="false">
      <c r="A48" s="54"/>
      <c r="B48" s="90" t="s">
        <v>86</v>
      </c>
      <c r="C48" s="130" t="n">
        <v>514373</v>
      </c>
      <c r="D48" s="93" t="n">
        <v>17.7</v>
      </c>
      <c r="E48" s="114" t="s">
        <v>102</v>
      </c>
      <c r="F48" s="115" t="n">
        <v>101683</v>
      </c>
      <c r="G48" s="93" t="n">
        <v>1.5</v>
      </c>
      <c r="H48" s="39" t="n">
        <v>19.7683393179658</v>
      </c>
      <c r="I48" s="114" t="s">
        <v>114</v>
      </c>
      <c r="J48" s="115" t="n">
        <v>76270</v>
      </c>
      <c r="K48" s="93" t="n">
        <v>9.4</v>
      </c>
      <c r="L48" s="39" t="n">
        <v>14.8277611772002</v>
      </c>
      <c r="M48" s="114" t="s">
        <v>113</v>
      </c>
      <c r="N48" s="115" t="n">
        <v>64910</v>
      </c>
      <c r="O48" s="92" t="s">
        <v>81</v>
      </c>
      <c r="P48" s="39" t="n">
        <v>12.6192471222245</v>
      </c>
      <c r="Q48" s="114" t="s">
        <v>103</v>
      </c>
      <c r="R48" s="115" t="n">
        <v>32293</v>
      </c>
      <c r="S48" s="93" t="n">
        <v>10.4</v>
      </c>
      <c r="T48" s="39" t="n">
        <v>6.27812890645504</v>
      </c>
      <c r="U48" s="114" t="s">
        <v>104</v>
      </c>
      <c r="V48" s="115" t="n">
        <v>30207</v>
      </c>
      <c r="W48" s="93" t="n">
        <v>15.1</v>
      </c>
      <c r="X48" s="39" t="n">
        <v>5.87258662488117</v>
      </c>
      <c r="Y48" s="117"/>
    </row>
    <row r="49" customFormat="false" ht="16.5" hidden="false" customHeight="true" outlineLevel="0" collapsed="false">
      <c r="A49" s="54"/>
      <c r="B49" s="90" t="s">
        <v>87</v>
      </c>
      <c r="C49" s="130" t="n">
        <v>589422</v>
      </c>
      <c r="D49" s="93" t="n">
        <v>3.9</v>
      </c>
      <c r="E49" s="114" t="s">
        <v>113</v>
      </c>
      <c r="F49" s="115" t="n">
        <v>204531</v>
      </c>
      <c r="G49" s="93" t="n">
        <v>148.6</v>
      </c>
      <c r="H49" s="39" t="n">
        <v>34.7002656840091</v>
      </c>
      <c r="I49" s="114" t="s">
        <v>131</v>
      </c>
      <c r="J49" s="115" t="n">
        <v>105129</v>
      </c>
      <c r="K49" s="93" t="n">
        <v>-13.3</v>
      </c>
      <c r="L49" s="39" t="n">
        <v>17.835947758991</v>
      </c>
      <c r="M49" s="114" t="s">
        <v>110</v>
      </c>
      <c r="N49" s="115" t="n">
        <v>85500</v>
      </c>
      <c r="O49" s="93" t="n">
        <v>-25.8</v>
      </c>
      <c r="P49" s="39" t="n">
        <v>14.5057361279355</v>
      </c>
      <c r="Q49" s="114" t="s">
        <v>102</v>
      </c>
      <c r="R49" s="115" t="n">
        <v>73678</v>
      </c>
      <c r="S49" s="93" t="n">
        <v>1.1</v>
      </c>
      <c r="T49" s="39" t="n">
        <v>12.5000424144331</v>
      </c>
      <c r="U49" s="114" t="s">
        <v>103</v>
      </c>
      <c r="V49" s="115" t="n">
        <v>21045</v>
      </c>
      <c r="W49" s="93" t="n">
        <v>-16.8</v>
      </c>
      <c r="X49" s="39" t="n">
        <v>3.57044698026202</v>
      </c>
      <c r="Y49" s="117"/>
    </row>
    <row r="50" customFormat="false" ht="16.5" hidden="false" customHeight="true" outlineLevel="0" collapsed="false">
      <c r="A50" s="54"/>
      <c r="B50" s="90" t="s">
        <v>88</v>
      </c>
      <c r="C50" s="130" t="n">
        <v>822764</v>
      </c>
      <c r="D50" s="93" t="n">
        <v>13.3</v>
      </c>
      <c r="E50" s="114" t="s">
        <v>110</v>
      </c>
      <c r="F50" s="115" t="n">
        <v>143422</v>
      </c>
      <c r="G50" s="93" t="n">
        <v>0.9</v>
      </c>
      <c r="H50" s="39" t="n">
        <v>17.431730119451</v>
      </c>
      <c r="I50" s="114" t="s">
        <v>102</v>
      </c>
      <c r="J50" s="115" t="n">
        <v>102239</v>
      </c>
      <c r="K50" s="93" t="n">
        <v>-2</v>
      </c>
      <c r="L50" s="39" t="n">
        <v>12.4262850586559</v>
      </c>
      <c r="M50" s="114" t="s">
        <v>104</v>
      </c>
      <c r="N50" s="115" t="n">
        <v>95104</v>
      </c>
      <c r="O50" s="93" t="n">
        <v>231.6</v>
      </c>
      <c r="P50" s="39" t="n">
        <v>11.5590862021187</v>
      </c>
      <c r="Q50" s="114" t="s">
        <v>112</v>
      </c>
      <c r="R50" s="115" t="n">
        <v>66826</v>
      </c>
      <c r="S50" s="93" t="n">
        <v>61.9</v>
      </c>
      <c r="T50" s="39" t="n">
        <v>8.12213465829813</v>
      </c>
      <c r="U50" s="114" t="s">
        <v>114</v>
      </c>
      <c r="V50" s="115" t="n">
        <v>66198</v>
      </c>
      <c r="W50" s="93" t="n">
        <v>14</v>
      </c>
      <c r="X50" s="39" t="n">
        <v>8.04580657393858</v>
      </c>
      <c r="Y50" s="117"/>
      <c r="Z50" s="53" t="s">
        <v>115</v>
      </c>
    </row>
    <row r="51" customFormat="false" ht="16.5" hidden="false" customHeight="true" outlineLevel="0" collapsed="false">
      <c r="A51" s="54"/>
      <c r="B51" s="90" t="s">
        <v>89</v>
      </c>
      <c r="C51" s="130" t="n">
        <v>927994</v>
      </c>
      <c r="D51" s="93" t="n">
        <v>41.2</v>
      </c>
      <c r="E51" s="114" t="s">
        <v>126</v>
      </c>
      <c r="F51" s="115" t="n">
        <v>127744</v>
      </c>
      <c r="G51" s="93" t="n">
        <v>398.4</v>
      </c>
      <c r="H51" s="39" t="n">
        <v>13.7656062431438</v>
      </c>
      <c r="I51" s="114" t="s">
        <v>129</v>
      </c>
      <c r="J51" s="115" t="n">
        <v>117540</v>
      </c>
      <c r="K51" s="93" t="n">
        <v>-14.5</v>
      </c>
      <c r="L51" s="39" t="n">
        <v>12.6660301682985</v>
      </c>
      <c r="M51" s="114" t="s">
        <v>110</v>
      </c>
      <c r="N51" s="115" t="n">
        <v>102674</v>
      </c>
      <c r="O51" s="93" t="n">
        <v>93.7</v>
      </c>
      <c r="P51" s="39" t="n">
        <v>11.0640801556907</v>
      </c>
      <c r="Q51" s="114" t="s">
        <v>114</v>
      </c>
      <c r="R51" s="115" t="n">
        <v>93509</v>
      </c>
      <c r="S51" s="93" t="n">
        <v>7</v>
      </c>
      <c r="T51" s="39" t="n">
        <v>10.0764660116337</v>
      </c>
      <c r="U51" s="114" t="s">
        <v>128</v>
      </c>
      <c r="V51" s="115" t="n">
        <v>93206</v>
      </c>
      <c r="W51" s="93" t="n">
        <v>583.1</v>
      </c>
      <c r="X51" s="39" t="n">
        <v>10.0438149384587</v>
      </c>
      <c r="Y51" s="117"/>
    </row>
    <row r="52" customFormat="false" ht="16.5" hidden="false" customHeight="true" outlineLevel="0" collapsed="false">
      <c r="A52" s="54"/>
      <c r="B52" s="94" t="s">
        <v>90</v>
      </c>
      <c r="C52" s="131" t="n">
        <v>427962</v>
      </c>
      <c r="D52" s="97" t="n">
        <v>17</v>
      </c>
      <c r="E52" s="120" t="s">
        <v>110</v>
      </c>
      <c r="F52" s="119" t="n">
        <v>76646</v>
      </c>
      <c r="G52" s="97" t="n">
        <v>41.2</v>
      </c>
      <c r="H52" s="96" t="n">
        <v>17.9095340240489</v>
      </c>
      <c r="I52" s="120" t="s">
        <v>102</v>
      </c>
      <c r="J52" s="119" t="n">
        <v>73335</v>
      </c>
      <c r="K52" s="97" t="n">
        <v>10.3</v>
      </c>
      <c r="L52" s="96" t="n">
        <v>17.1358672031629</v>
      </c>
      <c r="M52" s="120" t="s">
        <v>114</v>
      </c>
      <c r="N52" s="119" t="n">
        <v>44854</v>
      </c>
      <c r="O52" s="97" t="n">
        <v>498.3</v>
      </c>
      <c r="P52" s="96" t="n">
        <v>10.4808370836663</v>
      </c>
      <c r="Q52" s="120" t="s">
        <v>132</v>
      </c>
      <c r="R52" s="119" t="n">
        <v>41937</v>
      </c>
      <c r="S52" s="97" t="n">
        <v>49.2</v>
      </c>
      <c r="T52" s="96" t="n">
        <v>9.79923451147532</v>
      </c>
      <c r="U52" s="120" t="s">
        <v>106</v>
      </c>
      <c r="V52" s="119" t="n">
        <v>32290</v>
      </c>
      <c r="W52" s="97" t="n">
        <v>5.5</v>
      </c>
      <c r="X52" s="96" t="n">
        <v>7.54506241208332</v>
      </c>
      <c r="Y52" s="117"/>
      <c r="Z52" s="53" t="s">
        <v>111</v>
      </c>
    </row>
    <row r="53" customFormat="false" ht="16.5" hidden="false" customHeight="true" outlineLevel="0" collapsed="false">
      <c r="A53" s="54"/>
      <c r="B53" s="90" t="s">
        <v>91</v>
      </c>
      <c r="C53" s="130" t="n">
        <v>602825</v>
      </c>
      <c r="D53" s="93" t="n">
        <v>11.7</v>
      </c>
      <c r="E53" s="116" t="s">
        <v>102</v>
      </c>
      <c r="F53" s="115" t="n">
        <v>153603</v>
      </c>
      <c r="G53" s="93" t="n">
        <v>-5.8</v>
      </c>
      <c r="H53" s="39" t="n">
        <v>25.4805291751337</v>
      </c>
      <c r="I53" s="116" t="s">
        <v>110</v>
      </c>
      <c r="J53" s="115" t="n">
        <v>132412</v>
      </c>
      <c r="K53" s="93" t="n">
        <v>12.7</v>
      </c>
      <c r="L53" s="39" t="n">
        <v>21.9652469622196</v>
      </c>
      <c r="M53" s="116" t="s">
        <v>120</v>
      </c>
      <c r="N53" s="115" t="n">
        <v>83200</v>
      </c>
      <c r="O53" s="93" t="n">
        <v>-1.3</v>
      </c>
      <c r="P53" s="39" t="n">
        <v>13.8016837390619</v>
      </c>
      <c r="Q53" s="116" t="s">
        <v>108</v>
      </c>
      <c r="R53" s="115" t="n">
        <v>69141</v>
      </c>
      <c r="S53" s="93" t="n">
        <v>87</v>
      </c>
      <c r="T53" s="39" t="n">
        <v>11.4694977812798</v>
      </c>
      <c r="U53" s="116" t="s">
        <v>112</v>
      </c>
      <c r="V53" s="115" t="n">
        <v>53584</v>
      </c>
      <c r="W53" s="93" t="n">
        <v>70.9</v>
      </c>
      <c r="X53" s="39" t="n">
        <v>8.88881516194584</v>
      </c>
      <c r="Y53" s="117"/>
      <c r="Z53" s="53" t="s">
        <v>121</v>
      </c>
    </row>
    <row r="54" customFormat="false" ht="16.5" hidden="false" customHeight="true" outlineLevel="0" collapsed="false">
      <c r="A54" s="54"/>
      <c r="B54" s="94" t="s">
        <v>92</v>
      </c>
      <c r="C54" s="131" t="n">
        <v>131369</v>
      </c>
      <c r="D54" s="97" t="n">
        <v>-7.2</v>
      </c>
      <c r="E54" s="118" t="s">
        <v>102</v>
      </c>
      <c r="F54" s="119" t="n">
        <v>43776</v>
      </c>
      <c r="G54" s="97" t="n">
        <v>-5.4</v>
      </c>
      <c r="H54" s="96" t="n">
        <v>33.3229300672153</v>
      </c>
      <c r="I54" s="118" t="s">
        <v>108</v>
      </c>
      <c r="J54" s="119" t="n">
        <v>22097</v>
      </c>
      <c r="K54" s="97" t="n">
        <v>-1.4</v>
      </c>
      <c r="L54" s="96" t="n">
        <v>16.8205588837549</v>
      </c>
      <c r="M54" s="118" t="s">
        <v>120</v>
      </c>
      <c r="N54" s="119" t="n">
        <v>20627</v>
      </c>
      <c r="O54" s="97" t="n">
        <v>-0.2</v>
      </c>
      <c r="P54" s="96" t="n">
        <v>15.7015734305658</v>
      </c>
      <c r="Q54" s="118" t="s">
        <v>103</v>
      </c>
      <c r="R54" s="119" t="n">
        <v>14730</v>
      </c>
      <c r="S54" s="97" t="n">
        <v>28.9</v>
      </c>
      <c r="T54" s="96" t="n">
        <v>11.2126909697113</v>
      </c>
      <c r="U54" s="118" t="s">
        <v>109</v>
      </c>
      <c r="V54" s="119" t="n">
        <v>9743</v>
      </c>
      <c r="W54" s="97" t="n">
        <v>-1.6</v>
      </c>
      <c r="X54" s="96" t="n">
        <v>7.41651378940237</v>
      </c>
      <c r="Y54" s="117"/>
    </row>
    <row r="55" customFormat="false" ht="14.25" hidden="false" customHeight="false" outlineLevel="0" collapsed="false">
      <c r="A55" s="54"/>
      <c r="B55" s="46"/>
      <c r="C55" s="47"/>
      <c r="D55" s="57"/>
      <c r="E55" s="58"/>
      <c r="F55" s="54"/>
      <c r="G55" s="57"/>
      <c r="H55" s="57"/>
      <c r="I55" s="58"/>
      <c r="J55" s="54"/>
      <c r="K55" s="57"/>
      <c r="L55" s="57"/>
      <c r="M55" s="59"/>
      <c r="N55" s="54"/>
      <c r="O55" s="57"/>
      <c r="P55" s="57"/>
      <c r="Q55" s="59"/>
      <c r="R55" s="54"/>
      <c r="S55" s="57"/>
      <c r="T55" s="57"/>
      <c r="U55" s="59"/>
      <c r="V55" s="54"/>
      <c r="W55" s="57"/>
      <c r="X55" s="57"/>
    </row>
    <row r="56" s="102" customFormat="true" ht="14.25" hidden="false" customHeight="false" outlineLevel="0" collapsed="false">
      <c r="B56" s="121"/>
      <c r="E56" s="101"/>
      <c r="I56" s="101"/>
      <c r="M56" s="101"/>
      <c r="Q56" s="101"/>
      <c r="U56" s="101"/>
      <c r="Y56" s="122"/>
      <c r="Z56" s="122"/>
    </row>
    <row r="58" customFormat="false" ht="14.25" hidden="false" customHeight="false" outlineLevel="0" collapsed="false">
      <c r="C58" s="103"/>
    </row>
  </sheetData>
  <mergeCells count="1">
    <mergeCell ref="C5:D5"/>
  </mergeCells>
  <hyperlinks>
    <hyperlink ref="B1" location="目次!B3" display="目次へ"/>
  </hyperlinks>
  <printOptions headings="false" gridLines="false" gridLinesSet="true" horizontalCentered="false" verticalCentered="false"/>
  <pageMargins left="0.669444444444445" right="0.196527777777778" top="0.39375" bottom="0.314583333333333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2:11:16Z</dcterms:created>
  <dc:creator>　　　</dc:creator>
  <dc:description/>
  <dc:language>en-US</dc:language>
  <cp:lastModifiedBy>情報システム厚生課</cp:lastModifiedBy>
  <cp:lastPrinted>2011-09-21T02:04:16Z</cp:lastPrinted>
  <dcterms:modified xsi:type="dcterms:W3CDTF">2011-10-04T04:05:10Z</dcterms:modified>
  <cp:revision>0</cp:revision>
  <dc:subject/>
  <dc:title/>
</cp:coreProperties>
</file>